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
  </bookViews>
  <sheets>
    <sheet name="Standard Bid Item List (SBIL)" sheetId="1" state="visible" r:id="rId2"/>
    <sheet name="Bid Form with Spec Reference" sheetId="2" state="visible" r:id="rId3"/>
    <sheet name="Old BES SHARPE List" sheetId="3" state="visible" r:id="rId4"/>
    <sheet name="405 Rewrite" sheetId="4" state="visible" r:id="rId5"/>
  </sheets>
  <definedNames>
    <definedName function="false" hidden="false" localSheetId="1" name="_xlnm.Print_Area" vbProcedure="false">'Bid Form with Spec Reference'!$A$1:$H$54</definedName>
    <definedName function="false" hidden="false" localSheetId="2" name="_xlnm.Print_Titles" vbProcedure="false">'Old BES SHARPE List'!$1:$2</definedName>
    <definedName function="false" hidden="false" localSheetId="0" name="_xlnm.Print_Titles" vbProcedure="false">'Standard Bid Item List (SBIL)'!$1:$2</definedName>
    <definedName function="false" hidden="false" name="Engineers_Estimate" vbProcedure="false">#REF!</definedName>
    <definedName function="false" hidden="false" name="Item1_SchA_EE" vbProcedure="false">#REF!</definedName>
    <definedName function="false" hidden="false" name="Item1_SchB_EE" vbProcedure="false">#REF!</definedName>
    <definedName function="false" hidden="false" name="Total_SchA_EE" vbProcedure="false">#REF!</definedName>
    <definedName function="false" hidden="false" name="Total_SchB_E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2" uniqueCount="2376">
  <si>
    <t xml:space="preserve">New Bid Item List</t>
  </si>
  <si>
    <t xml:space="preserve">X=
flex</t>
  </si>
  <si>
    <t xml:space="preserve">Item #
TBD</t>
  </si>
  <si>
    <t xml:space="preserve">Item Description</t>
  </si>
  <si>
    <t xml:space="preserve">Spec-Ref
Number</t>
  </si>
  <si>
    <t xml:space="preserve">Units</t>
  </si>
  <si>
    <t xml:space="preserve">Sharpe
Equivalent</t>
  </si>
  <si>
    <t xml:space="preserve">Remarks</t>
  </si>
  <si>
    <t xml:space="preserve">Withhold from Final Payment - Not a Bid Item</t>
  </si>
  <si>
    <t xml:space="preserve">0170</t>
  </si>
  <si>
    <t xml:space="preserve">Liquidated Damages, Failure to complete Punch List @ $100 </t>
  </si>
  <si>
    <t xml:space="preserve">CD</t>
  </si>
  <si>
    <t xml:space="preserve">CD = Calendar Day</t>
  </si>
  <si>
    <t xml:space="preserve">0180</t>
  </si>
  <si>
    <t xml:space="preserve">Liquidated Damages, Work not complete by Contract Time @ $______ </t>
  </si>
  <si>
    <t xml:space="preserve">FORMAT</t>
  </si>
  <si>
    <t xml:space="preserve">Liquidated Damages, Work not complete by Contract Time @ $500</t>
  </si>
  <si>
    <t xml:space="preserve">Liquidated Damages, Work not complete by Contract Time @ $1000</t>
  </si>
  <si>
    <t xml:space="preserve">Liquidated Damages, Work not complete by Contract Time @ $1500</t>
  </si>
  <si>
    <t xml:space="preserve">0210</t>
  </si>
  <si>
    <t xml:space="preserve">Mobilization</t>
  </si>
  <si>
    <t xml:space="preserve">LS</t>
  </si>
  <si>
    <t xml:space="preserve">201-01 M</t>
  </si>
  <si>
    <t xml:space="preserve">LS = Lump Sum</t>
  </si>
  <si>
    <t xml:space="preserve">0225</t>
  </si>
  <si>
    <t xml:space="preserve">Temporary Work Zone Traffic Control, Complete</t>
  </si>
  <si>
    <t xml:space="preserve">202-01</t>
  </si>
  <si>
    <t xml:space="preserve">BES</t>
  </si>
  <si>
    <t xml:space="preserve">Flaggers</t>
  </si>
  <si>
    <t xml:space="preserve">HR</t>
  </si>
  <si>
    <t xml:space="preserve">202-03</t>
  </si>
  <si>
    <t xml:space="preserve">Incidental</t>
  </si>
  <si>
    <t xml:space="preserve">Temporary Signs</t>
  </si>
  <si>
    <t xml:space="preserve">SF</t>
  </si>
  <si>
    <t xml:space="preserve">SS-07-00.SGN</t>
  </si>
  <si>
    <t xml:space="preserve">Amber Flashers</t>
  </si>
  <si>
    <t xml:space="preserve">EA</t>
  </si>
  <si>
    <t xml:space="preserve">Temporary Barricades, Type</t>
  </si>
  <si>
    <t xml:space="preserve">Temporary Guardrail, Type Reflectorized</t>
  </si>
  <si>
    <t xml:space="preserve">FT</t>
  </si>
  <si>
    <t xml:space="preserve">Temporary Guardrail Terminals</t>
  </si>
  <si>
    <t xml:space="preserve">Temporary Guardrail Transition</t>
  </si>
  <si>
    <t xml:space="preserve">Temporary Bridge Connections</t>
  </si>
  <si>
    <t xml:space="preserve">Temporary Concrete Barrier, Reflectorized</t>
  </si>
  <si>
    <t xml:space="preserve">Moving Temporary Concrete Barrier</t>
  </si>
  <si>
    <t xml:space="preserve">Temporary Impact Attenuator</t>
  </si>
  <si>
    <t xml:space="preserve">Moving Temporary Impact Attenuators</t>
  </si>
  <si>
    <t xml:space="preserve">Temporary Glare Shields</t>
  </si>
  <si>
    <t xml:space="preserve">Moving Temporary Glare Shields</t>
  </si>
  <si>
    <t xml:space="preserve">Temporary Concrete Barrier, Tall, Reflectorized</t>
  </si>
  <si>
    <t xml:space="preserve">Temporary Pedestrian Walkways</t>
  </si>
  <si>
    <t xml:space="preserve">Surface Mounted Tubular Markers</t>
  </si>
  <si>
    <t xml:space="preserve">Replace Surface Mounted Tubular Markers</t>
  </si>
  <si>
    <t xml:space="preserve">Temporary Plastic Drums</t>
  </si>
  <si>
    <t xml:space="preserve">Temporary Delineators</t>
  </si>
  <si>
    <t xml:space="preserve">Temporary Reflective Pavement Markers</t>
  </si>
  <si>
    <t xml:space="preserve">Temporary Flexible Pavement Markers</t>
  </si>
  <si>
    <t xml:space="preserve">Temporary Non-Removable Tape</t>
  </si>
  <si>
    <t xml:space="preserve">Temporary Striping</t>
  </si>
  <si>
    <t xml:space="preserve">Stripe Removal</t>
  </si>
  <si>
    <t xml:space="preserve">Durable Stripe Removal</t>
  </si>
  <si>
    <t xml:space="preserve">Striping and Stripe Removal</t>
  </si>
  <si>
    <t xml:space="preserve">Temporary Non-Reflective Tape</t>
  </si>
  <si>
    <t xml:space="preserve">0270</t>
  </si>
  <si>
    <t xml:space="preserve">Temporary Fence, Type: _______</t>
  </si>
  <si>
    <t xml:space="preserve">LF</t>
  </si>
  <si>
    <t xml:space="preserve">LF = Lineal Feet</t>
  </si>
  <si>
    <t xml:space="preserve">Temporary Fence: Type: Orange Plastic Mesh</t>
  </si>
  <si>
    <t xml:space="preserve">Temporary Fence: Type: Barbed Wire</t>
  </si>
  <si>
    <t xml:space="preserve">Temporary Fence: Type: Chain Link Fabric</t>
  </si>
  <si>
    <t xml:space="preserve">608-02.LF</t>
  </si>
  <si>
    <t xml:space="preserve">Temporary Fence: Type: Chain Link Fabric w/ Pickets</t>
  </si>
  <si>
    <t xml:space="preserve">Temporary Fence, Type: Concrete Barrier</t>
  </si>
  <si>
    <t xml:space="preserve">Temporary Fence: Type: Gabion Mesh Fabric</t>
  </si>
  <si>
    <t xml:space="preserve">Temporary Fence: Type: Rock Protection, Barrier Mounted</t>
  </si>
  <si>
    <t xml:space="preserve">Temporary Gates</t>
  </si>
  <si>
    <t xml:space="preserve">0275</t>
  </si>
  <si>
    <t xml:space="preserve">Temporary Plating</t>
  </si>
  <si>
    <t xml:space="preserve">FYI</t>
  </si>
  <si>
    <t xml:space="preserve">0280</t>
  </si>
  <si>
    <t xml:space="preserve">Erosion Control</t>
  </si>
  <si>
    <t xml:space="preserve">209-01</t>
  </si>
  <si>
    <t xml:space="preserve">Check Dams</t>
  </si>
  <si>
    <t xml:space="preserve">Construction Entrances</t>
  </si>
  <si>
    <t xml:space="preserve">Inlet Protection</t>
  </si>
  <si>
    <t xml:space="preserve">Temporary Scour Holes</t>
  </si>
  <si>
    <t xml:space="preserve">Temporary Sediment Traps</t>
  </si>
  <si>
    <t xml:space="preserve">Tire Wash Facility</t>
  </si>
  <si>
    <t xml:space="preserve">Biofilter Bags</t>
  </si>
  <si>
    <t xml:space="preserve">Sand Bags</t>
  </si>
  <si>
    <t xml:space="preserve">Sediment Barrier</t>
  </si>
  <si>
    <t xml:space="preserve">Diversion Dike/Swale</t>
  </si>
  <si>
    <t xml:space="preserve">Temporary Drainage Curbs</t>
  </si>
  <si>
    <t xml:space="preserve">Flow Spreader</t>
  </si>
  <si>
    <t xml:space="preserve">Sediment Fence, Supported</t>
  </si>
  <si>
    <t xml:space="preserve">Sediment Fence, Unsupported</t>
  </si>
  <si>
    <t xml:space="preserve">Temporary Slope Drains</t>
  </si>
  <si>
    <t xml:space="preserve">Plastic Sheeting</t>
  </si>
  <si>
    <t xml:space="preserve">Sediment Mat</t>
  </si>
  <si>
    <t xml:space="preserve">Chemical Soil Stabilization</t>
  </si>
  <si>
    <t xml:space="preserve">AC</t>
  </si>
  <si>
    <t xml:space="preserve">Matting</t>
  </si>
  <si>
    <t xml:space="preserve">Temporary Mulching</t>
  </si>
  <si>
    <t xml:space="preserve">Sweeping, Additional</t>
  </si>
  <si>
    <t xml:space="preserve">DY</t>
  </si>
  <si>
    <t xml:space="preserve">BES ONLY?</t>
  </si>
  <si>
    <t xml:space="preserve">0290</t>
  </si>
  <si>
    <t xml:space="preserve">Pollution Control Plan</t>
  </si>
  <si>
    <t xml:space="preserve">Work Containment Plan and System</t>
  </si>
  <si>
    <t xml:space="preserve">Withhold for Contractor-Responsible Fines for Violations</t>
  </si>
  <si>
    <t xml:space="preserve">0291</t>
  </si>
  <si>
    <t xml:space="preserve">Contaminated Media Disposal </t>
  </si>
  <si>
    <t xml:space="preserve">TN</t>
  </si>
  <si>
    <t xml:space="preserve">204-01S.CS</t>
  </si>
  <si>
    <t xml:space="preserve">TN = Ton</t>
  </si>
  <si>
    <t xml:space="preserve">Stockpile Berm</t>
  </si>
  <si>
    <t xml:space="preserve">Decontamination of Equipment </t>
  </si>
  <si>
    <t xml:space="preserve">Truck Liners </t>
  </si>
  <si>
    <t xml:space="preserve">EA = Each</t>
  </si>
  <si>
    <t xml:space="preserve">HASP/CMDP Work Plans </t>
  </si>
  <si>
    <t xml:space="preserve">Contaminated Groundwater Disposal </t>
  </si>
  <si>
    <t xml:space="preserve">MG</t>
  </si>
  <si>
    <t xml:space="preserve">MG = Million Gallons</t>
  </si>
  <si>
    <t xml:space="preserve">Contaminated Water Storage Tank</t>
  </si>
  <si>
    <t xml:space="preserve">Drop Boxes </t>
  </si>
  <si>
    <t xml:space="preserve">0310</t>
  </si>
  <si>
    <t xml:space="preserve">Removal of Structures and Obstructions</t>
  </si>
  <si>
    <t xml:space="preserve">X</t>
  </si>
  <si>
    <t xml:space="preserve">Removal of (See Plan List)</t>
  </si>
  <si>
    <r>
      <rPr>
        <b val="true"/>
        <sz val="8"/>
        <rFont val="Arial"/>
        <family val="2"/>
      </rPr>
      <t xml:space="preserve">Note to Designer: Insert table into plan listing items and quantities to be removed on a Lump Sum basis:
</t>
    </r>
    <r>
      <rPr>
        <u val="single"/>
        <sz val="8"/>
        <rFont val="Arial"/>
        <family val="2"/>
      </rPr>
      <t xml:space="preserve">Item</t>
    </r>
    <r>
      <rPr>
        <sz val="8"/>
        <rFont val="Arial"/>
        <family val="2"/>
      </rPr>
      <t xml:space="preserve"> </t>
    </r>
    <r>
      <rPr>
        <sz val="8"/>
        <rFont val="Arial"/>
        <family val="0"/>
      </rPr>
      <t xml:space="preserve">                                 </t>
    </r>
    <r>
      <rPr>
        <u val="single"/>
        <sz val="8"/>
        <rFont val="Arial"/>
        <family val="2"/>
      </rPr>
      <t xml:space="preserve">Estimated Quantity</t>
    </r>
    <r>
      <rPr>
        <sz val="8"/>
        <rFont val="Arial"/>
        <family val="0"/>
      </rPr>
      <t xml:space="preserve"> 
Asphalt Pavement              xxx Cubic Yards 
Concrete Pavement            xxx Cubic Yards 
Cobblestones                     xxx Cubic Yards 
Curbs                                xxx Feet 
Sidewalks / Driveways        xxx Square Feet 
Inlets                                 xxx Each 
Manholes                          xxx Each 
Metal posts / Bollards         xxx Each 
Guardrail                            xxx Feet 
Sewer Pipe                        xxx Feet 
Stairs                                xxx Feet 
Fencing                             xxx Feet 
Railroad Track and Ties       xxx Feet
(And so on...)                     (Quantity and appropriate unit of measure)</t>
    </r>
  </si>
  <si>
    <t xml:space="preserve">Removal of pipes</t>
  </si>
  <si>
    <t xml:space="preserve">FT = Feet</t>
  </si>
  <si>
    <t xml:space="preserve">Removal of curbs</t>
  </si>
  <si>
    <t xml:space="preserve">Removal of walks and driveways</t>
  </si>
  <si>
    <t xml:space="preserve">SY</t>
  </si>
  <si>
    <t xml:space="preserve">SY = Square Yard</t>
  </si>
  <si>
    <t xml:space="preserve">Removal of Surfacings</t>
  </si>
  <si>
    <t xml:space="preserve">Removal of Inlets</t>
  </si>
  <si>
    <t xml:space="preserve">Removal of Manholes</t>
  </si>
  <si>
    <t xml:space="preserve">Removal of Concrete Stairs</t>
  </si>
  <si>
    <t xml:space="preserve">CY</t>
  </si>
  <si>
    <t xml:space="preserve">CY = Cubic Yard</t>
  </si>
  <si>
    <t xml:space="preserve">Removal of Railroad Track and Ties</t>
  </si>
  <si>
    <t xml:space="preserve">204-01S.TRAK</t>
  </si>
  <si>
    <t xml:space="preserve">Salvaging and Stockpiling of Cobblestones</t>
  </si>
  <si>
    <t xml:space="preserve">Remove and Reinstall Existing Horse Rings</t>
  </si>
  <si>
    <t xml:space="preserve">0320</t>
  </si>
  <si>
    <t xml:space="preserve">Clearing and Grubbing</t>
  </si>
  <si>
    <t xml:space="preserve">203-02</t>
  </si>
  <si>
    <t xml:space="preserve">203-01</t>
  </si>
  <si>
    <t xml:space="preserve">AC = Acre</t>
  </si>
  <si>
    <t xml:space="preserve">0330</t>
  </si>
  <si>
    <t xml:space="preserve">Excavation, _____</t>
  </si>
  <si>
    <t xml:space="preserve">Excavation, Ditch </t>
  </si>
  <si>
    <t xml:space="preserve">Excavation, Foundation</t>
  </si>
  <si>
    <t xml:space="preserve">Excavation, Toe Trench </t>
  </si>
  <si>
    <t xml:space="preserve">Excavation, General </t>
  </si>
  <si>
    <t xml:space="preserve">204-01</t>
  </si>
  <si>
    <t xml:space="preserve">Excavation, Borrow</t>
  </si>
  <si>
    <t xml:space="preserve">Embankment In Place</t>
  </si>
  <si>
    <t xml:space="preserve">Stone Embankment </t>
  </si>
  <si>
    <t xml:space="preserve">Extra For Selected Material </t>
  </si>
  <si>
    <t xml:space="preserve">0331</t>
  </si>
  <si>
    <t xml:space="preserve">Subgrade Stabilization, (blank) inch</t>
  </si>
  <si>
    <t xml:space="preserve">0332</t>
  </si>
  <si>
    <t xml:space="preserve">Subsurface Stabilization, (blank) inch</t>
  </si>
  <si>
    <t xml:space="preserve">0335</t>
  </si>
  <si>
    <t xml:space="preserve">Controlled blast holes</t>
  </si>
  <si>
    <t xml:space="preserve">0340</t>
  </si>
  <si>
    <t xml:space="preserve">Watering</t>
  </si>
  <si>
    <r>
      <rPr>
        <b val="true"/>
        <u val="single"/>
        <sz val="8"/>
        <rFont val="Arial"/>
        <family val="2"/>
      </rPr>
      <t xml:space="preserve">(additive)</t>
    </r>
    <r>
      <rPr>
        <b val="true"/>
        <sz val="8"/>
        <rFont val="Arial"/>
        <family val="2"/>
      </rPr>
      <t xml:space="preserve"> in Watering</t>
    </r>
  </si>
  <si>
    <t xml:space="preserve">340</t>
  </si>
  <si>
    <t xml:space="preserve">(CPL Additive) in Watering</t>
  </si>
  <si>
    <t xml:space="preserve">Magnesium Chloride in Watering</t>
  </si>
  <si>
    <t xml:space="preserve">0350</t>
  </si>
  <si>
    <t xml:space="preserve">Drainage Geotextile, Type (blank)</t>
  </si>
  <si>
    <t xml:space="preserve">Drainage Geotextile, Type 1</t>
  </si>
  <si>
    <t xml:space="preserve">Drainage Geotextile, Type 2</t>
  </si>
  <si>
    <t xml:space="preserve">Drainage Geotextile, Geogrid</t>
  </si>
  <si>
    <t xml:space="preserve">Embankment Geotextile</t>
  </si>
  <si>
    <t xml:space="preserve">Riprap Geotextile, Type (blank) </t>
  </si>
  <si>
    <t xml:space="preserve">Riprap, Type 1</t>
  </si>
  <si>
    <t xml:space="preserve">Riprap, Type 2</t>
  </si>
  <si>
    <t xml:space="preserve">Subgrade Geotextile </t>
  </si>
  <si>
    <t xml:space="preserve">Pavement Overlay Geotextile </t>
  </si>
  <si>
    <t xml:space="preserve">Geomembrane </t>
  </si>
  <si>
    <t xml:space="preserve">0360</t>
  </si>
  <si>
    <t xml:space="preserve">Sand Drainage Blanket</t>
  </si>
  <si>
    <t xml:space="preserve">CY or TN</t>
  </si>
  <si>
    <t xml:space="preserve">Granular Drainage Blanket</t>
  </si>
  <si>
    <t xml:space="preserve">0390</t>
  </si>
  <si>
    <t xml:space="preserve">Filter Blanket</t>
  </si>
  <si>
    <t xml:space="preserve">Riprap Backing </t>
  </si>
  <si>
    <t xml:space="preserve">Loose Riprap, Class </t>
  </si>
  <si>
    <t xml:space="preserve">Grouted Riprap, Class </t>
  </si>
  <si>
    <t xml:space="preserve">Keyed Riprap, Class </t>
  </si>
  <si>
    <t xml:space="preserve">Riprap Basins </t>
  </si>
  <si>
    <t xml:space="preserve">0405</t>
  </si>
  <si>
    <t xml:space="preserve">Trench Excavation, _____</t>
  </si>
  <si>
    <t xml:space="preserve">Trench Excavation, Common</t>
  </si>
  <si>
    <t xml:space="preserve">Trench Excavation, Rock</t>
  </si>
  <si>
    <t xml:space="preserve">204-03</t>
  </si>
  <si>
    <t xml:space="preserve">Trench Excavation, Boulder</t>
  </si>
  <si>
    <t xml:space="preserve">Trench Excavation, Concrete</t>
  </si>
  <si>
    <t xml:space="preserve">204-01S.CE</t>
  </si>
  <si>
    <t xml:space="preserve">Excavation, Exploratory</t>
  </si>
  <si>
    <t xml:space="preserve">204-02</t>
  </si>
  <si>
    <t xml:space="preserve">Excavation, Pothole (includes pavement replacement)</t>
  </si>
  <si>
    <t xml:space="preserve">204-02.POTHL</t>
  </si>
  <si>
    <t xml:space="preserve">Trench Excavation and Native Backfill</t>
  </si>
  <si>
    <t xml:space="preserve">204-01C</t>
  </si>
  <si>
    <t xml:space="preserve">Trench Foundation Stabilization</t>
  </si>
  <si>
    <t xml:space="preserve">204-05</t>
  </si>
  <si>
    <t xml:space="preserve">Trench Backfill, Class ____ (Where Class = A, B, C, D, E, F)</t>
  </si>
  <si>
    <t xml:space="preserve">Trench Backfill, Class A </t>
  </si>
  <si>
    <t xml:space="preserve">Trench Backfill, Class B </t>
  </si>
  <si>
    <t xml:space="preserve">204-07C</t>
  </si>
  <si>
    <t xml:space="preserve">Trench Backfill, Class C </t>
  </si>
  <si>
    <t xml:space="preserve">Trench Backfill, Class D </t>
  </si>
  <si>
    <t xml:space="preserve">Trench Backfill, Class E</t>
  </si>
  <si>
    <t xml:space="preserve">204-07S.CLSM</t>
  </si>
  <si>
    <t xml:space="preserve">Trench Backfill, Class F </t>
  </si>
  <si>
    <t xml:space="preserve">Engineered Shoring</t>
  </si>
  <si>
    <t xml:space="preserve">Dewatering</t>
  </si>
  <si>
    <t xml:space="preserve">204-11S</t>
  </si>
  <si>
    <t xml:space="preserve">Construction-Generated Wastewater Discharge</t>
  </si>
  <si>
    <t xml:space="preserve">Water Pipe Zone Bedding and Backfill</t>
  </si>
  <si>
    <t xml:space="preserve">0406</t>
  </si>
  <si>
    <t xml:space="preserve">Tunneling</t>
  </si>
  <si>
    <t xml:space="preserve">Boring and Jacking</t>
  </si>
  <si>
    <t xml:space="preserve">401-01.T</t>
  </si>
  <si>
    <t xml:space="preserve">401-01.BJ</t>
  </si>
  <si>
    <t xml:space="preserve">Tees &amp; Wyes ___ inch X ___ inch</t>
  </si>
  <si>
    <t xml:space="preserve">Duplicate of 445?</t>
  </si>
  <si>
    <t xml:space="preserve">0412</t>
  </si>
  <si>
    <t xml:space="preserve">HDPE Pipe-burst Installation, (blank) inch</t>
  </si>
  <si>
    <t xml:space="preserve">HDPE Pipe-burst Installation, 4 inch</t>
  </si>
  <si>
    <t xml:space="preserve">401-SS.BH04</t>
  </si>
  <si>
    <t xml:space="preserve">HDPE Pipe-burst Installation, 6 inch</t>
  </si>
  <si>
    <t xml:space="preserve">401-SS.BH06</t>
  </si>
  <si>
    <t xml:space="preserve">HDPE Pipe-burst Installation, 8 inch</t>
  </si>
  <si>
    <t xml:space="preserve">401-SS.BH08</t>
  </si>
  <si>
    <t xml:space="preserve">HDPE Pipe-burst Installation, 10 inch</t>
  </si>
  <si>
    <t xml:space="preserve">401-SS.BH10</t>
  </si>
  <si>
    <t xml:space="preserve">HDPE Pipe-burst Installation, 12 inch</t>
  </si>
  <si>
    <t xml:space="preserve">401-SS.BH12</t>
  </si>
  <si>
    <t xml:space="preserve">HDPE Pipe-burst Installation, 14 inch</t>
  </si>
  <si>
    <t xml:space="preserve">401-SS.BH14</t>
  </si>
  <si>
    <t xml:space="preserve">HDPE Pipe-burst Installation, 16 inch</t>
  </si>
  <si>
    <t xml:space="preserve">401-SS.BH16</t>
  </si>
  <si>
    <t xml:space="preserve">HDPE Pipe-burst Installation, 18 inch</t>
  </si>
  <si>
    <t xml:space="preserve">401-SS.BH18</t>
  </si>
  <si>
    <t xml:space="preserve">HDPE Pipe-burst Installation, 22 inch</t>
  </si>
  <si>
    <t xml:space="preserve">401-SS.BH22</t>
  </si>
  <si>
    <t xml:space="preserve">HDPE Pipe-burst Installation, 24 inch</t>
  </si>
  <si>
    <t xml:space="preserve">401-SS.BH24</t>
  </si>
  <si>
    <t xml:space="preserve">Service Connection, Inserta-Tee ___ inch</t>
  </si>
  <si>
    <t xml:space="preserve">Service Connection, Inserta-Tee 4 inch</t>
  </si>
  <si>
    <t xml:space="preserve">401-SS.BHI04</t>
  </si>
  <si>
    <t xml:space="preserve">Service Connection, Inserta-Tee 6 inch</t>
  </si>
  <si>
    <t xml:space="preserve">401-SS.BHI06</t>
  </si>
  <si>
    <t xml:space="preserve">Service Connection, Inserta-Tee 10 inch</t>
  </si>
  <si>
    <t xml:space="preserve">401-SS.BHI10</t>
  </si>
  <si>
    <t xml:space="preserve">Service Connection, Inserta-Tee 12 inch</t>
  </si>
  <si>
    <t xml:space="preserve">401-SS.BHI12</t>
  </si>
  <si>
    <t xml:space="preserve">0415</t>
  </si>
  <si>
    <t xml:space="preserve">Stormwater Curb Extensions</t>
  </si>
  <si>
    <t xml:space="preserve">SF = Square Feet</t>
  </si>
  <si>
    <t xml:space="preserve">Sormwater Planters</t>
  </si>
  <si>
    <t xml:space="preserve">Stormwater Swales</t>
  </si>
  <si>
    <t xml:space="preserve">0430</t>
  </si>
  <si>
    <t xml:space="preserve">Subsurface Drain Pipe, (blank) inch</t>
  </si>
  <si>
    <t xml:space="preserve">0440</t>
  </si>
  <si>
    <t xml:space="preserve">Commercial Grade Concrete</t>
  </si>
  <si>
    <t xml:space="preserve">0442</t>
  </si>
  <si>
    <t xml:space="preserve">CLSM</t>
  </si>
  <si>
    <t xml:space="preserve">AS</t>
  </si>
  <si>
    <t xml:space="preserve">As Specified</t>
  </si>
  <si>
    <t xml:space="preserve">0445</t>
  </si>
  <si>
    <t xml:space="preserve">(blank) Pipe, (blank) inch, (blank) Class</t>
  </si>
  <si>
    <t xml:space="preserve">Concrete Sewer Pipe</t>
  </si>
  <si>
    <t xml:space="preserve">12" Pipe CSP ASTM C14 Class 3 Bedding Type: A</t>
  </si>
  <si>
    <t xml:space="preserve">15" Pipe CSP ASTM C14 Class 3 Bedding Type: A</t>
  </si>
  <si>
    <t xml:space="preserve">18" Pipe CSP ASTM C14 Class 3 Bedding Type: A</t>
  </si>
  <si>
    <t xml:space="preserve">12" Pipe CSP ASTM C14 Class 3 Bedding Type: B</t>
  </si>
  <si>
    <t xml:space="preserve">402-01.N12B</t>
  </si>
  <si>
    <t xml:space="preserve">15" Pipe CSP ASTM C14 Class 3 Bedding Type: B</t>
  </si>
  <si>
    <t xml:space="preserve">402-01.N15B</t>
  </si>
  <si>
    <t xml:space="preserve">18" Pipe CSP ASTM C14 Class 3 Bedding Type: B</t>
  </si>
  <si>
    <t xml:space="preserve">402-01.N18B</t>
  </si>
  <si>
    <t xml:space="preserve">12" Pipe CSP ASTM C14 Class 3 Bedding Type: C</t>
  </si>
  <si>
    <t xml:space="preserve">402-01.N12C</t>
  </si>
  <si>
    <t xml:space="preserve">15" Pipe CSP ASTM C14 Class 3 Bedding Type: C</t>
  </si>
  <si>
    <t xml:space="preserve">402-01.N15C</t>
  </si>
  <si>
    <t xml:space="preserve">18" Pipe CSP ASTM C14 Class 3 Bedding Type: C</t>
  </si>
  <si>
    <t xml:space="preserve">402-01.N18C</t>
  </si>
  <si>
    <t xml:space="preserve">Reinforced Concrete Pipe</t>
  </si>
  <si>
    <t xml:space="preserve">12" Pipe RCP ASTM C76 Class III Bedding Type: A</t>
  </si>
  <si>
    <t xml:space="preserve">15" Pipe RCP ASTM C76 Class III Bedding Type: A</t>
  </si>
  <si>
    <t xml:space="preserve">18" Pipe RCP ASTM C76 Class III Bedding Type: A</t>
  </si>
  <si>
    <t xml:space="preserve">21" Pipe RCP ASTM C76 Class III Bedding Type: A</t>
  </si>
  <si>
    <t xml:space="preserve">24" Pipe RCP ASTM C76 Class III Bedding Type: A</t>
  </si>
  <si>
    <t xml:space="preserve">12" Pipe RCP ASTM C76 Class III Bedding Type: B</t>
  </si>
  <si>
    <t xml:space="preserve">402-01.R312B</t>
  </si>
  <si>
    <t xml:space="preserve">15" Pipe RCP ASTM C76 Class III Bedding Type: B</t>
  </si>
  <si>
    <t xml:space="preserve">402-01.R315B</t>
  </si>
  <si>
    <t xml:space="preserve">18" Pipe RCP ASTM C76 Class III Bedding Type: B</t>
  </si>
  <si>
    <t xml:space="preserve">402-01.R318B</t>
  </si>
  <si>
    <t xml:space="preserve">21" Pipe RCP ASTM C76 Class III Bedding Type: B</t>
  </si>
  <si>
    <t xml:space="preserve">402-01.R321B</t>
  </si>
  <si>
    <t xml:space="preserve">24" Pipe RCP ASTM C76 Class III Bedding Type: B</t>
  </si>
  <si>
    <t xml:space="preserve">402-01.R324B</t>
  </si>
  <si>
    <t xml:space="preserve">12" Pipe RCP ASTM C76 Class III Bedding Type: C</t>
  </si>
  <si>
    <t xml:space="preserve">402-01.R312C</t>
  </si>
  <si>
    <t xml:space="preserve">15" Pipe RCP ASTM C76 Class III Bedding Type: C</t>
  </si>
  <si>
    <t xml:space="preserve">402-01.R315C</t>
  </si>
  <si>
    <t xml:space="preserve">18" Pipe RCP ASTM C76 Class III Bedding Type: C</t>
  </si>
  <si>
    <t xml:space="preserve">402-01.R318C</t>
  </si>
  <si>
    <t xml:space="preserve">21" Pipe RCP ASTM C76 Class III Bedding Type: C</t>
  </si>
  <si>
    <t xml:space="preserve">402-01.R321C</t>
  </si>
  <si>
    <t xml:space="preserve">24" Pipe RCP ASTM C76 Class III Bedding Type: C</t>
  </si>
  <si>
    <t xml:space="preserve">402-01.R324C</t>
  </si>
  <si>
    <t xml:space="preserve">12" Pipe RCP ASTM C76 Class IV Bedding Type: A</t>
  </si>
  <si>
    <t xml:space="preserve">15" Pipe RCP ASTM C76 Class IV Bedding Type: A</t>
  </si>
  <si>
    <t xml:space="preserve">18" Pipe RCP ASTM C76 Class IV Bedding Type: A</t>
  </si>
  <si>
    <t xml:space="preserve">21" Pipe RCP ASTM C76 Class IV Bedding Type: A</t>
  </si>
  <si>
    <t xml:space="preserve">24" Pipe RCP ASTM C76 Class IV Bedding Type: A</t>
  </si>
  <si>
    <t xml:space="preserve">30" Pipe RCP ASTM C76 Class IV Bedding Type: A</t>
  </si>
  <si>
    <t xml:space="preserve">36" Pipe RCP ASTM C76 Class IV Bedding Type: A</t>
  </si>
  <si>
    <t xml:space="preserve">48" Pipe RCP ASTM C76 Class IV Bedding Type: A</t>
  </si>
  <si>
    <t xml:space="preserve">54" Pipe RCP ASTM C76 Class IV Bedding Type: A</t>
  </si>
  <si>
    <t xml:space="preserve">60" Pipe RCP ASTM C76 Class IV Bedding Type: A</t>
  </si>
  <si>
    <t xml:space="preserve">72" Pipe RCP ASTM C76 Class IV Bedding Type: A</t>
  </si>
  <si>
    <t xml:space="preserve">12" Pipe RCP ASTM C76 Class IV Bedding Type: B</t>
  </si>
  <si>
    <t xml:space="preserve">402-01.R412B</t>
  </si>
  <si>
    <t xml:space="preserve">15" Pipe RCP ASTM C76 Class IV Bedding Type: B</t>
  </si>
  <si>
    <t xml:space="preserve">402-01.R415B</t>
  </si>
  <si>
    <t xml:space="preserve">18" Pipe RCP ASTM C76 Class IV Bedding Type: B</t>
  </si>
  <si>
    <t xml:space="preserve">402-01.R418B</t>
  </si>
  <si>
    <t xml:space="preserve">21" Pipe RCP ASTM C76 Class IV Bedding Type: B</t>
  </si>
  <si>
    <t xml:space="preserve">402-01.R421B</t>
  </si>
  <si>
    <t xml:space="preserve">24" Pipe RCP ASTM C76 Class IV Bedding Type: B</t>
  </si>
  <si>
    <t xml:space="preserve">402-01.R424B</t>
  </si>
  <si>
    <t xml:space="preserve">30" Pipe RCP ASTM C76 Class IV Bedding Type: B</t>
  </si>
  <si>
    <t xml:space="preserve">402-01.R430B</t>
  </si>
  <si>
    <t xml:space="preserve">36" Pipe RCP ASTM C76 Class IV Bedding Type: B</t>
  </si>
  <si>
    <t xml:space="preserve">402-01.R436B</t>
  </si>
  <si>
    <t xml:space="preserve">48" Pipe RCP ASTM C76 Class IV Bedding Type: B</t>
  </si>
  <si>
    <t xml:space="preserve">402-01.R448B</t>
  </si>
  <si>
    <t xml:space="preserve">54" Pipe RCP ASTM C76 Class IV Bedding Type: B</t>
  </si>
  <si>
    <t xml:space="preserve">402-01.R454B</t>
  </si>
  <si>
    <t xml:space="preserve">60" Pipe RCP ASTM C76 Class IV Bedding Type: B</t>
  </si>
  <si>
    <t xml:space="preserve">402-01.R460B</t>
  </si>
  <si>
    <t xml:space="preserve">72" Pipe RCP ASTM C76 Class IV Bedding Type: B</t>
  </si>
  <si>
    <t xml:space="preserve">402-01.R472B</t>
  </si>
  <si>
    <t xml:space="preserve">12" Pipe RCP ASTM C76 Class IV Bedding Type: C</t>
  </si>
  <si>
    <t xml:space="preserve">402-01.R412C</t>
  </si>
  <si>
    <t xml:space="preserve">15" Pipe RCP ASTM C76 Class IV Bedding Type: C</t>
  </si>
  <si>
    <t xml:space="preserve">402-01.R415C</t>
  </si>
  <si>
    <t xml:space="preserve">18" Pipe RCP ASTM C76 Class IV Bedding Type: C</t>
  </si>
  <si>
    <t xml:space="preserve">402-01.R418C</t>
  </si>
  <si>
    <t xml:space="preserve">21" Pipe RCP ASTM C76 Class IV Bedding Type: C</t>
  </si>
  <si>
    <t xml:space="preserve">402-01.R421C</t>
  </si>
  <si>
    <t xml:space="preserve">24" Pipe RCP ASTM C76 Class IV Bedding Type: C</t>
  </si>
  <si>
    <t xml:space="preserve">402-01.R424C</t>
  </si>
  <si>
    <t xml:space="preserve">30" Pipe RCP ASTM C76 Class IV Bedding Type: C</t>
  </si>
  <si>
    <t xml:space="preserve">402-01.R430C</t>
  </si>
  <si>
    <t xml:space="preserve">36" Pipe RCP ASTM C76 Class IV Bedding Type: C</t>
  </si>
  <si>
    <t xml:space="preserve">402-01.R436C</t>
  </si>
  <si>
    <t xml:space="preserve">48" Pipe RCP ASTM C76 Class IV Bedding Type: C</t>
  </si>
  <si>
    <t xml:space="preserve">402-01.R448C</t>
  </si>
  <si>
    <t xml:space="preserve">54" Pipe RCP ASTM C76 Class IV Bedding Type: C</t>
  </si>
  <si>
    <t xml:space="preserve">402-01.R454C</t>
  </si>
  <si>
    <t xml:space="preserve">60" Pipe RCP ASTM C76 Class IV Bedding Type: C</t>
  </si>
  <si>
    <t xml:space="preserve">402-01.R460C</t>
  </si>
  <si>
    <t xml:space="preserve">72" Pipe RCP ASTM C76 Class IV Bedding Type: C</t>
  </si>
  <si>
    <t xml:space="preserve">402-01.R472C</t>
  </si>
  <si>
    <t xml:space="preserve">12" Pipe RCP ASTM C76 Class V Bedding Type: A</t>
  </si>
  <si>
    <t xml:space="preserve">15" Pipe RCP ASTM C76 Class V Bedding Type: A</t>
  </si>
  <si>
    <t xml:space="preserve">18" Pipe RCP ASTM C76 Class V Bedding Type: A</t>
  </si>
  <si>
    <t xml:space="preserve">21" Pipe RCP ASTM C76 Class V Bedding Type: A</t>
  </si>
  <si>
    <t xml:space="preserve">24" Pipe RCP ASTM C76 Class V Bedding Type: A</t>
  </si>
  <si>
    <t xml:space="preserve">30" Pipe RCP ASTM C76 Class V Bedding Type: A</t>
  </si>
  <si>
    <t xml:space="preserve">36" Pipe RCP ASTM C76 Class V Bedding Type: A</t>
  </si>
  <si>
    <t xml:space="preserve">48" Pipe RCP ASTM C76 Class V Bedding Type: A</t>
  </si>
  <si>
    <t xml:space="preserve">54" Pipe RCP ASTM C76 Class V Bedding Type: A</t>
  </si>
  <si>
    <t xml:space="preserve">60" Pipe RCP ASTM C76 Class V Bedding Type: A</t>
  </si>
  <si>
    <t xml:space="preserve">72" Pipe RCP ASTM C76 Class V Bedding Type: A</t>
  </si>
  <si>
    <t xml:space="preserve">12" Pipe RCP ASTM C76 Class V Bedding Type: B</t>
  </si>
  <si>
    <t xml:space="preserve">402-01.R512B</t>
  </si>
  <si>
    <t xml:space="preserve">15" Pipe RCP ASTM C76 Class V Bedding Type: B</t>
  </si>
  <si>
    <t xml:space="preserve">402-01.R515B</t>
  </si>
  <si>
    <t xml:space="preserve">18" Pipe RCP ASTM C76 Class V Bedding Type: B</t>
  </si>
  <si>
    <t xml:space="preserve">402-01.R518B</t>
  </si>
  <si>
    <t xml:space="preserve">21" Pipe RCP ASTM C76 Class V Bedding Type: B</t>
  </si>
  <si>
    <t xml:space="preserve">402-01.R521B</t>
  </si>
  <si>
    <t xml:space="preserve">24" Pipe RCP ASTM C76 Class V Bedding Type: B</t>
  </si>
  <si>
    <t xml:space="preserve">402-01.R524B</t>
  </si>
  <si>
    <t xml:space="preserve">30" Pipe RCP ASTM C76 Class V Bedding Type: B</t>
  </si>
  <si>
    <t xml:space="preserve">402-01.R530B</t>
  </si>
  <si>
    <t xml:space="preserve">36" Pipe RCP ASTM C76 Class V Bedding Type: B</t>
  </si>
  <si>
    <t xml:space="preserve">402-01.R536B</t>
  </si>
  <si>
    <t xml:space="preserve">48" Pipe RCP ASTM C76 Class V Bedding Type: B</t>
  </si>
  <si>
    <t xml:space="preserve">402-01.R548B</t>
  </si>
  <si>
    <t xml:space="preserve">54" Pipe RCP ASTM C76 Class V Bedding Type: B</t>
  </si>
  <si>
    <t xml:space="preserve">402-01.R554B</t>
  </si>
  <si>
    <t xml:space="preserve">60" Pipe RCP ASTM C76 Class V Bedding Type: B</t>
  </si>
  <si>
    <t xml:space="preserve">402-01.R560B</t>
  </si>
  <si>
    <t xml:space="preserve">72" Pipe RCP ASTM C76 Class V Bedding Type: B</t>
  </si>
  <si>
    <t xml:space="preserve">402-01.R572B</t>
  </si>
  <si>
    <t xml:space="preserve">12" Pipe RCP ASTM C76 Class V Bedding Type: C</t>
  </si>
  <si>
    <t xml:space="preserve">402-01.R512C</t>
  </si>
  <si>
    <t xml:space="preserve">15" Pipe RCP ASTM C76 Class V Bedding Type: C</t>
  </si>
  <si>
    <t xml:space="preserve">402-01.R515C</t>
  </si>
  <si>
    <t xml:space="preserve">18" Pipe RCP ASTM C76 Class V Bedding Type: C</t>
  </si>
  <si>
    <t xml:space="preserve">402-01.R518C</t>
  </si>
  <si>
    <t xml:space="preserve">21" Pipe RCP ASTM C76 Class V Bedding Type: C</t>
  </si>
  <si>
    <t xml:space="preserve">402-01.R521C</t>
  </si>
  <si>
    <t xml:space="preserve">24" Pipe RCP ASTM C76 Class V Bedding Type: C</t>
  </si>
  <si>
    <t xml:space="preserve">402-01.R524C</t>
  </si>
  <si>
    <t xml:space="preserve">30" Pipe RCP ASTM C76 Class V Bedding Type: C</t>
  </si>
  <si>
    <t xml:space="preserve">402-01.R530C</t>
  </si>
  <si>
    <t xml:space="preserve">36" Pipe RCP ASTM C76 Class V Bedding Type: C</t>
  </si>
  <si>
    <t xml:space="preserve">402-01.R536C</t>
  </si>
  <si>
    <t xml:space="preserve">48" Pipe RCP ASTM C76 Class V Bedding Type: C</t>
  </si>
  <si>
    <t xml:space="preserve">402-01.R548C</t>
  </si>
  <si>
    <t xml:space="preserve">54" Pipe RCP ASTM C76 Class V Bedding Type: C</t>
  </si>
  <si>
    <t xml:space="preserve">402-01.R554C</t>
  </si>
  <si>
    <t xml:space="preserve">60" Pipe RCP ASTM C76 Class V Bedding Type: C</t>
  </si>
  <si>
    <t xml:space="preserve">72" Pipe RCP ASTM C76 Class V Bedding Type: C</t>
  </si>
  <si>
    <t xml:space="preserve">HDPE Pipe</t>
  </si>
  <si>
    <t xml:space="preserve">12" Pipe HDPE ASTM F714 SDR 26 Bedding Type: D</t>
  </si>
  <si>
    <t xml:space="preserve">15" Pipe HDPE ASTM F714 SDR 26 Bedding Type: D</t>
  </si>
  <si>
    <t xml:space="preserve">18" Pipe HDPE ASTM F714 SDR 26 Bedding Type: D</t>
  </si>
  <si>
    <t xml:space="preserve">21" Pipe HDPE ASTM F714 SDR 26 Bedding Type: D</t>
  </si>
  <si>
    <t xml:space="preserve">24" Pipe HDPE ASTM F714 SDR 26 Bedding Type: D</t>
  </si>
  <si>
    <t xml:space="preserve">30" Pipe HDPE ASTM F714 SDR 26 Bedding Type: D</t>
  </si>
  <si>
    <t xml:space="preserve">36" Pipe HDPE ASTM F714 SDR 26 Bedding Type: D</t>
  </si>
  <si>
    <t xml:space="preserve">48" Pipe HDPE ASTM F714 SDR 26 Bedding Type: D</t>
  </si>
  <si>
    <t xml:space="preserve">12" Pipe HDPE ASTM F714 SDR 21 Bedding Type: D</t>
  </si>
  <si>
    <t xml:space="preserve">15" Pipe HDPE ASTM F714 SDR 21 Bedding Type: D</t>
  </si>
  <si>
    <t xml:space="preserve">18" Pipe HDPE ASTM F714 SDR 21 Bedding Type: D</t>
  </si>
  <si>
    <t xml:space="preserve">21" Pipe HDPE ASTM F714 SDR 21 Bedding Type: D</t>
  </si>
  <si>
    <t xml:space="preserve">24" Pipe HDPE ASTM F714 SDR 21 Bedding Type: D</t>
  </si>
  <si>
    <t xml:space="preserve">30" Pipe HDPE ASTM F714 SDR 21 Bedding Type: D</t>
  </si>
  <si>
    <t xml:space="preserve">36" Pipe HDPE ASTM F714 SDR 21 Bedding Type: D</t>
  </si>
  <si>
    <t xml:space="preserve">48" Pipe HDPE ASTM F714 SDR 21 Bedding Type: D</t>
  </si>
  <si>
    <t xml:space="preserve">12" Pipe HDPE ASTM F714 SDR 17 Bedding Type: D</t>
  </si>
  <si>
    <t xml:space="preserve">15" Pipe HDPE ASTM F714 SDR 17 Bedding Type: D</t>
  </si>
  <si>
    <t xml:space="preserve">18" Pipe HDPE ASTM F714 SDR 17 Bedding Type: D</t>
  </si>
  <si>
    <t xml:space="preserve">21" Pipe HDPE ASTM F714 SDR 17 Bedding Type: D</t>
  </si>
  <si>
    <t xml:space="preserve">24" Pipe HDPE ASTM F714 SDR 17 Bedding Type: D</t>
  </si>
  <si>
    <t xml:space="preserve">30" Pipe HDPE ASTM F714 SDR 17 Bedding Type: D</t>
  </si>
  <si>
    <t xml:space="preserve">36" Pipe HDPE ASTM F714 SDR 17 Bedding Type: D</t>
  </si>
  <si>
    <t xml:space="preserve">48" Pipe HDPE ASTM F714 SDR 17 Bedding Type: D</t>
  </si>
  <si>
    <t xml:space="preserve">12" Pipe HDPE ASTM F714 SDR 11 Bedding Type: D</t>
  </si>
  <si>
    <t xml:space="preserve">15" Pipe HDPE ASTM F714 SDR 11 Bedding Type: D</t>
  </si>
  <si>
    <t xml:space="preserve">18" Pipe HDPE ASTM F714 SDR 11 Bedding Type: D</t>
  </si>
  <si>
    <t xml:space="preserve">21" Pipe HDPE ASTM F714 SDR 11 Bedding Type: D</t>
  </si>
  <si>
    <t xml:space="preserve">24" Pipe HDPE ASTM F714 SDR 11 Bedding Type: D</t>
  </si>
  <si>
    <t xml:space="preserve">30" Pipe HDPE ASTM F714 SDR 11 Bedding Type: D</t>
  </si>
  <si>
    <t xml:space="preserve">36" Pipe HDPE ASTM F714 SDR 11 Bedding Type: D</t>
  </si>
  <si>
    <t xml:space="preserve">48" Pipe HDPE ASTM F714 SDR 11 Bedding Type: D</t>
  </si>
  <si>
    <t xml:space="preserve">PVC Pipe</t>
  </si>
  <si>
    <t xml:space="preserve">04" Pipe PVC ASTM D3034 SDR 35 Bedding Type: D</t>
  </si>
  <si>
    <t xml:space="preserve">402-01.P304Z</t>
  </si>
  <si>
    <t xml:space="preserve">06" Pipe PVC ASTM D3034 SDR 35 Bedding Type: D</t>
  </si>
  <si>
    <t xml:space="preserve">402-01.P306Z</t>
  </si>
  <si>
    <t xml:space="preserve">08" Pipe PVC ASTM D3034 SDR 35 Bedding Type: D</t>
  </si>
  <si>
    <t xml:space="preserve">402-01.P308Z</t>
  </si>
  <si>
    <t xml:space="preserve">10" Pipe PVC ASTM D3034 SDR 35 Bedding Type: D</t>
  </si>
  <si>
    <t xml:space="preserve">402-01.P310Z</t>
  </si>
  <si>
    <t xml:space="preserve">12" Pipe PVC ASTM D3034 SDR 35 Bedding Type: D</t>
  </si>
  <si>
    <t xml:space="preserve">402-01.P312Z</t>
  </si>
  <si>
    <t xml:space="preserve">15" Pipe PVC ASTM D3034 SDR 35 Bedding Type: D</t>
  </si>
  <si>
    <t xml:space="preserve">402-01.P315Z</t>
  </si>
  <si>
    <t xml:space="preserve">04" Pipe PVC ASTM D3034 SDR 26 Bedding Type: D</t>
  </si>
  <si>
    <t xml:space="preserve">06" Pipe PVC ASTM D3034 SDR 26 Bedding Type: D</t>
  </si>
  <si>
    <t xml:space="preserve">08" Pipe PVC ASTM D3034 SDR 26 Bedding Type: D</t>
  </si>
  <si>
    <t xml:space="preserve">10" Pipe PVC ASTM D3034 SDR 26 Bedding Type: D</t>
  </si>
  <si>
    <t xml:space="preserve">12" Pipe PVC ASTM D3034 SDR 26 Bedding Type: D</t>
  </si>
  <si>
    <t xml:space="preserve">15" Pipe PVC ASTM D3034 SDR 26 Bedding Type: D</t>
  </si>
  <si>
    <t xml:space="preserve">04" Pipe PVC ASTM D3034 SDR 21 Bedding Type: D</t>
  </si>
  <si>
    <t xml:space="preserve">06" Pipe PVC ASTM D3034 SDR 21 Bedding Type: D</t>
  </si>
  <si>
    <t xml:space="preserve">08" Pipe PVC ASTM D3034 SDR 21 Bedding Type: D</t>
  </si>
  <si>
    <t xml:space="preserve">10" Pipe PVC ASTM D3034 SDR 21 Bedding Type: D</t>
  </si>
  <si>
    <t xml:space="preserve">12" Pipe PVC ASTM D3034 SDR 21 Bedding Type: D</t>
  </si>
  <si>
    <t xml:space="preserve">15" Pipe PVC ASTM D3034 SDR 21 Bedding Type: D</t>
  </si>
  <si>
    <r>
      <rPr>
        <sz val="8"/>
        <rFont val="Arial"/>
        <family val="0"/>
      </rPr>
      <t xml:space="preserve">18" Pipe PVC ASTM F679 SDR PS </t>
    </r>
    <r>
      <rPr>
        <sz val="8"/>
        <rFont val="Arial"/>
        <family val="2"/>
      </rPr>
      <t xml:space="preserve">≥</t>
    </r>
    <r>
      <rPr>
        <sz val="8"/>
        <rFont val="Arial"/>
        <family val="0"/>
      </rPr>
      <t xml:space="preserve"> 46 psi Bedding Type: D</t>
    </r>
  </si>
  <si>
    <r>
      <rPr>
        <sz val="8"/>
        <rFont val="Arial"/>
        <family val="0"/>
      </rPr>
      <t xml:space="preserve">21" Pipe PVC ASTM F679 SDR PS </t>
    </r>
    <r>
      <rPr>
        <sz val="8"/>
        <rFont val="Arial"/>
        <family val="2"/>
      </rPr>
      <t xml:space="preserve">≥</t>
    </r>
    <r>
      <rPr>
        <sz val="8"/>
        <rFont val="Arial"/>
        <family val="0"/>
      </rPr>
      <t xml:space="preserve"> 46 psi Bedding Type: D</t>
    </r>
  </si>
  <si>
    <t xml:space="preserve">24" Pipe PVC ASTM F679 SDR PS ≥ 46 psi Bedding Type: D</t>
  </si>
  <si>
    <t xml:space="preserve">27" Pipe PVC ASTM F679 SDR PS ≥ 46 psi Bedding Type: D</t>
  </si>
  <si>
    <t xml:space="preserve">30" Pipe PVC ASTM F679 SDR PS ≥ 46 psi Bedding Type: D</t>
  </si>
  <si>
    <t xml:space="preserve">36" Pipe PVC ASTM F679 SDR PS ≥ 46 psi Bedding Type: D</t>
  </si>
  <si>
    <t xml:space="preserve">04" Pipe PVC AWWA C-900 SDR/DR ?? Bedding Type:D</t>
  </si>
  <si>
    <t xml:space="preserve">402-01. P904Z</t>
  </si>
  <si>
    <t xml:space="preserve">C-900 Design Note</t>
  </si>
  <si>
    <t xml:space="preserve">06" Pipe PVC AWWA C-900 SDR/DR ?? Bedding Type:D</t>
  </si>
  <si>
    <t xml:space="preserve">402-01. P906Z</t>
  </si>
  <si>
    <t xml:space="preserve">DR 25, PC = 100</t>
  </si>
  <si>
    <t xml:space="preserve">08" Pipe PVC AWWA C-900 SDR/DR ?? Bedding Type:D</t>
  </si>
  <si>
    <t xml:space="preserve">402-01. P908Z</t>
  </si>
  <si>
    <t xml:space="preserve">DR 18, PC = 150</t>
  </si>
  <si>
    <t xml:space="preserve">10" Pipe PVC AWWA C-900 SDR/DR ?? Bedding Type:D</t>
  </si>
  <si>
    <t xml:space="preserve">402-01. P910Z</t>
  </si>
  <si>
    <t xml:space="preserve">DR 14, PC = 200</t>
  </si>
  <si>
    <t xml:space="preserve">12" Pipe PVC AWWA C-900 SDR/DR ?? Bedding Type:D</t>
  </si>
  <si>
    <t xml:space="preserve">402-01. P912Z</t>
  </si>
  <si>
    <t xml:space="preserve">15" Pipe PVC AWWA C-905 SDR/DR ?? Bedding Type:D</t>
  </si>
  <si>
    <t xml:space="preserve">C-905 Design Note:</t>
  </si>
  <si>
    <t xml:space="preserve">18" Pipe PVC AWWA C-905 SDR/DR ?? Bedding Type:D</t>
  </si>
  <si>
    <t xml:space="preserve">DR 41,    PR = 100 psi</t>
  </si>
  <si>
    <t xml:space="preserve">21" Pipe PVC AWWA C-905 SDR/DR ?? Bedding Type:D</t>
  </si>
  <si>
    <t xml:space="preserve">DR 32.5, PR = 125 psi</t>
  </si>
  <si>
    <t xml:space="preserve">24" Pipe PVC AWWA C-905 SDR/DR ?? Bedding Type:D</t>
  </si>
  <si>
    <t xml:space="preserve">DR 26,    PR = 160 psi</t>
  </si>
  <si>
    <t xml:space="preserve">27" Pipe PVC AWWA C-905 SDR/DR ?? Bedding Type:D</t>
  </si>
  <si>
    <t xml:space="preserve">DR 25,    PR = 165 psi</t>
  </si>
  <si>
    <t xml:space="preserve">30" Pipe PVC AWWA C-905 SDR/DR ?? Bedding Type:D</t>
  </si>
  <si>
    <t xml:space="preserve">DR 21,    PR = 200 psi</t>
  </si>
  <si>
    <t xml:space="preserve">36" Pipe PVC AWWA C-905 SDR/DR ?? Bedding Type:D</t>
  </si>
  <si>
    <t xml:space="preserve">DR 18,    PR = 235 psi</t>
  </si>
  <si>
    <t xml:space="preserve">Ductile Iron Pipe</t>
  </si>
  <si>
    <t xml:space="preserve">06" Pipe DIP AWWA C-150 Class 51 Bedding Type: D</t>
  </si>
  <si>
    <t xml:space="preserve">08" Pipe DIP AWWA C-150 Class 51 Bedding Type: D</t>
  </si>
  <si>
    <t xml:space="preserve">10" Pipe DIP AWWA C-150 Class 51 Bedding Type: D</t>
  </si>
  <si>
    <t xml:space="preserve">12" Pipe DIP AWWA C-150 Class 51 Bedding Type: D</t>
  </si>
  <si>
    <t xml:space="preserve">15" Pipe DIP AWWA C-150 Class 51 Bedding Type: D</t>
  </si>
  <si>
    <t xml:space="preserve">21" Pipe DIP AWWA C-150 Class 51 Bedding Type: D</t>
  </si>
  <si>
    <t xml:space="preserve">24" Pipe DIP AWWA C-150 Class 51 Bedding Type: D</t>
  </si>
  <si>
    <t xml:space="preserve">30" Pipe DIP AWWA C-150 Class 51 Bedding Type: D</t>
  </si>
  <si>
    <t xml:space="preserve">36" Pipe DIP AWWA C-150 Class 51 Bedding Type: D</t>
  </si>
  <si>
    <t xml:space="preserve">06" Pipe DIP AWWA C-150 Class 52 Bedding Type: D</t>
  </si>
  <si>
    <t xml:space="preserve">402-01.D206Z</t>
  </si>
  <si>
    <t xml:space="preserve">08" Pipe DIP AWWA C-150 Class 52 Bedding Type: D</t>
  </si>
  <si>
    <t xml:space="preserve">402-01.D208Z</t>
  </si>
  <si>
    <t xml:space="preserve">10" Pipe DIP AWWA C-150 Class 52 Bedding Type: D</t>
  </si>
  <si>
    <t xml:space="preserve">402-01.D210Z</t>
  </si>
  <si>
    <t xml:space="preserve">12" Pipe DIP AWWA C-150 Class 52 Bedding Type: D</t>
  </si>
  <si>
    <t xml:space="preserve">402-01.D212Z</t>
  </si>
  <si>
    <t xml:space="preserve">15" Pipe DIP AWWA C-150 Class 52 Bedding Type: D</t>
  </si>
  <si>
    <t xml:space="preserve">402-01.D215Z</t>
  </si>
  <si>
    <t xml:space="preserve">21" Pipe DIP AWWA C-150 Class 52 Bedding Type: D</t>
  </si>
  <si>
    <t xml:space="preserve">402-01.D221Z</t>
  </si>
  <si>
    <t xml:space="preserve">24" Pipe DIP AWWA C-150 Class 52 Bedding Type: D</t>
  </si>
  <si>
    <t xml:space="preserve">402-01.D224Z</t>
  </si>
  <si>
    <t xml:space="preserve">30" Pipe DIP AWWA C-150 Class 52 Bedding Type: D</t>
  </si>
  <si>
    <t xml:space="preserve">402-01.D230Z</t>
  </si>
  <si>
    <t xml:space="preserve">36" Pipe DIP AWWA C-150 Class 52 Bedding Type: D</t>
  </si>
  <si>
    <t xml:space="preserve">402-01.D236Z</t>
  </si>
  <si>
    <t xml:space="preserve">Tees &amp; Wyes 8 inch X 4 inch</t>
  </si>
  <si>
    <t xml:space="preserve">Tees &amp; Wyes 8 inch X 6 inch</t>
  </si>
  <si>
    <t xml:space="preserve">Tees &amp; Wyes 10 inch X 4 inch</t>
  </si>
  <si>
    <t xml:space="preserve">Tees &amp; Wyes 10 inch X 6 inch</t>
  </si>
  <si>
    <t xml:space="preserve">Tees &amp; Wyes 12 inch X 4 inch</t>
  </si>
  <si>
    <t xml:space="preserve">Tees &amp; Wyes 12 inch X 6 inch</t>
  </si>
  <si>
    <t xml:space="preserve">Tees &amp; Wyes 12 inch X 8 inch</t>
  </si>
  <si>
    <t xml:space="preserve">Tees &amp; Wyes 15 inch X 6 inch</t>
  </si>
  <si>
    <t xml:space="preserve">Tees &amp; Wyes 15 inch X 8 inch</t>
  </si>
  <si>
    <t xml:space="preserve">Tees &amp; Wyes 15 inch X 12 inch</t>
  </si>
  <si>
    <t xml:space="preserve">Tees &amp; Wyes 18 inch X 12 inch</t>
  </si>
  <si>
    <t xml:space="preserve">Tees &amp; Wyes 21 inch X 12 inch</t>
  </si>
  <si>
    <t xml:space="preserve">Tees &amp; Wyes 24 inch X 12 inch</t>
  </si>
  <si>
    <t xml:space="preserve">Tees &amp; Wyes 27 inch X 12 inch</t>
  </si>
  <si>
    <t xml:space="preserve">Tees &amp; Wyes 30 inch X 12 inch</t>
  </si>
  <si>
    <t xml:space="preserve">Tees &amp; Wyes 36 inch X 12 inch</t>
  </si>
  <si>
    <t xml:space="preserve">Tees &amp; Wyes 42 inch X 12 inch</t>
  </si>
  <si>
    <t xml:space="preserve">Tees &amp; Wyes 48 inch X 12 inch</t>
  </si>
  <si>
    <t xml:space="preserve">Tees &amp; Wyes 54 inch X 12 inch</t>
  </si>
  <si>
    <t xml:space="preserve">Tees &amp; Wyes 60 inch X 12 inch</t>
  </si>
  <si>
    <t xml:space="preserve">Tees &amp; Wyes 72 inch X 12 inch</t>
  </si>
  <si>
    <t xml:space="preserve">Concrete Pipe Anchors</t>
  </si>
  <si>
    <t xml:space="preserve">Concrete Closure Collars</t>
  </si>
  <si>
    <t xml:space="preserve">Terminal Cleanout</t>
  </si>
  <si>
    <t xml:space="preserve">Service Lateral Cleanout</t>
  </si>
  <si>
    <t xml:space="preserve">SS-CLEANOUT</t>
  </si>
  <si>
    <t xml:space="preserve">Deep Connection Risers</t>
  </si>
  <si>
    <t xml:space="preserve">402-06</t>
  </si>
  <si>
    <t xml:space="preserve">Field Fabricated Connections</t>
  </si>
  <si>
    <t xml:space="preserve">Concrete in Blocks</t>
  </si>
  <si>
    <t xml:space="preserve">Television Inspection</t>
  </si>
  <si>
    <t xml:space="preserve">Installing ____ inch Pipe Under Railroads</t>
  </si>
  <si>
    <t xml:space="preserve">0446</t>
  </si>
  <si>
    <t xml:space="preserve">ELVIS</t>
  </si>
  <si>
    <t xml:space="preserve">0470</t>
  </si>
  <si>
    <t xml:space="preserve">Concrete Manholes, _____inch, 0-8 Ft Depth</t>
  </si>
  <si>
    <t xml:space="preserve">Concrete Manholes,  48 inch, 0-8 Ft Depth</t>
  </si>
  <si>
    <t xml:space="preserve">403-01.0488</t>
  </si>
  <si>
    <t xml:space="preserve">Concrete Manholes,  60 inch, 0-8 Ft Depth</t>
  </si>
  <si>
    <t xml:space="preserve">403-01.0608</t>
  </si>
  <si>
    <t xml:space="preserve">Concrete Manholes,  72 inch, 0-8 Ft Depth</t>
  </si>
  <si>
    <t xml:space="preserve">403-01.7288</t>
  </si>
  <si>
    <t xml:space="preserve">Concrete Manholes,  84 inch, 0-8 Ft Depth</t>
  </si>
  <si>
    <t xml:space="preserve">403-01.0848</t>
  </si>
  <si>
    <t xml:space="preserve">Concrete Manholes,  96 inch, 0-8 Ft Depth</t>
  </si>
  <si>
    <t xml:space="preserve">403-01.0968</t>
  </si>
  <si>
    <t xml:space="preserve">Concrete Manholes,  108 inch, 0-8 Ft Depth</t>
  </si>
  <si>
    <t xml:space="preserve">403-01.1088</t>
  </si>
  <si>
    <t xml:space="preserve">Concrete Manholes,  120 inch, 0-8 Ft Depth</t>
  </si>
  <si>
    <t xml:space="preserve">403-01.1208</t>
  </si>
  <si>
    <t xml:space="preserve">Concrete Manholes, _____inch, Deeper than 8 Ft</t>
  </si>
  <si>
    <t xml:space="preserve">Concrete Manholes,  48 inch, Deeper than 8 Ft.</t>
  </si>
  <si>
    <t xml:space="preserve">403-01.048O</t>
  </si>
  <si>
    <t xml:space="preserve">Concrete Manholes,  60 inch, Deeper than 8 Ft.</t>
  </si>
  <si>
    <t xml:space="preserve">403-01.060O</t>
  </si>
  <si>
    <t xml:space="preserve">Concrete Manholes,  72 inch, Deeper than 8 Ft.</t>
  </si>
  <si>
    <t xml:space="preserve">403-01.728O</t>
  </si>
  <si>
    <t xml:space="preserve">Concrete Manholes,  84 inch, Deeper than 8 Ft.</t>
  </si>
  <si>
    <t xml:space="preserve">403-01.084O</t>
  </si>
  <si>
    <t xml:space="preserve">Concrete Manholes,  96 inch, Deeper than 8 Ft.</t>
  </si>
  <si>
    <t xml:space="preserve">403-01.096O</t>
  </si>
  <si>
    <t xml:space="preserve">Concrete Manholes,  108 inch, Deeper than 8 Ft.</t>
  </si>
  <si>
    <t xml:space="preserve">403-01.108O</t>
  </si>
  <si>
    <t xml:space="preserve">Concrete Manholes,  120 inch, Deeper than 8 Ft.</t>
  </si>
  <si>
    <t xml:space="preserve">403-01.120O</t>
  </si>
  <si>
    <t xml:space="preserve">Concrete Manholes, _______</t>
  </si>
  <si>
    <t xml:space="preserve">Concrete Manholes, Reconstruction</t>
  </si>
  <si>
    <t xml:space="preserve">206-03.2</t>
  </si>
  <si>
    <t xml:space="preserve">Concrete Manholes, Sampling</t>
  </si>
  <si>
    <t xml:space="preserve">Concrete Manholes, Sedimentation, 10' Deep</t>
  </si>
  <si>
    <t xml:space="preserve">403-10</t>
  </si>
  <si>
    <t xml:space="preserve">Concrete Sumps, _____</t>
  </si>
  <si>
    <t xml:space="preserve">Concrete Sumps, 30 Feet Deep</t>
  </si>
  <si>
    <t xml:space="preserve">403-09.S</t>
  </si>
  <si>
    <t xml:space="preserve">Concrete Sumps, Depth Over 30 Feet (Addition)</t>
  </si>
  <si>
    <t xml:space="preserve">409-09.S-O</t>
  </si>
  <si>
    <t xml:space="preserve">Concrete Sumps, Depth Under 30 Feet (Deduction)</t>
  </si>
  <si>
    <t xml:space="preserve">409-09.S-U</t>
  </si>
  <si>
    <t xml:space="preserve">Concrete Inlets, Type _____ </t>
  </si>
  <si>
    <t xml:space="preserve">What is this?</t>
  </si>
  <si>
    <t xml:space="preserve">Concrete Inlets, Type: Single (BES 4-30)</t>
  </si>
  <si>
    <t xml:space="preserve">403-08.30</t>
  </si>
  <si>
    <t xml:space="preserve">Concrete Inlets, Type: Double, end-to-end (BES 4-31-1)</t>
  </si>
  <si>
    <t xml:space="preserve">403-08.31-1</t>
  </si>
  <si>
    <t xml:space="preserve">Concrete Inlets, Type: Double (BES 4-31-2)</t>
  </si>
  <si>
    <t xml:space="preserve">403-08.31-2</t>
  </si>
  <si>
    <t xml:space="preserve">Concrete Inlets, Type: Curb (BES 4-32-1)</t>
  </si>
  <si>
    <t xml:space="preserve">403-08.32-1</t>
  </si>
  <si>
    <t xml:space="preserve">Concrete Inlets, Type: Combination Curb (BES 4-32-2)</t>
  </si>
  <si>
    <t xml:space="preserve">403-08.32-2</t>
  </si>
  <si>
    <t xml:space="preserve">Concrete Inlets, Type: Single Curb / Gutter (BES 4-32-3)</t>
  </si>
  <si>
    <t xml:space="preserve">403-08.32-3</t>
  </si>
  <si>
    <t xml:space="preserve">Concrete Inlets, Type: Double Curb / Gutter (BES 4-32-4)</t>
  </si>
  <si>
    <t xml:space="preserve">403-08.32-4</t>
  </si>
  <si>
    <t xml:space="preserve">Concrete Inlets, Type: Field (BES 4-33-1)</t>
  </si>
  <si>
    <t xml:space="preserve">403-08.33-1</t>
  </si>
  <si>
    <t xml:space="preserve">Concrete Inlets, Type: Precast 48" ID (BES 4-33-2)</t>
  </si>
  <si>
    <t xml:space="preserve">403-08.33-2</t>
  </si>
  <si>
    <t xml:space="preserve">Concrete Siphon Boxes</t>
  </si>
  <si>
    <t xml:space="preserve">Concrete Diversion Boxes</t>
  </si>
  <si>
    <t xml:space="preserve">Concrete Irrigation Boxes</t>
  </si>
  <si>
    <t xml:space="preserve">Concrete Junction Boxes</t>
  </si>
  <si>
    <t xml:space="preserve">Concrete Monument Boxes</t>
  </si>
  <si>
    <t xml:space="preserve">Manhole Slope Protectors</t>
  </si>
  <si>
    <t xml:space="preserve">Catch Basins, _____ </t>
  </si>
  <si>
    <t xml:space="preserve">Catch Basins, Concrete Double (BES 4-31-5)</t>
  </si>
  <si>
    <t xml:space="preserve">Catch Basins, Curb / Gutter (BES 4-32-5)</t>
  </si>
  <si>
    <t xml:space="preserve">Inside Drop Assembly, _____inch, 0-8 Ft Depth</t>
  </si>
  <si>
    <t xml:space="preserve">Inside Drop Assembly, 8 inch, 0-8 Ft Depth</t>
  </si>
  <si>
    <t xml:space="preserve">Inside Drop Assembly, 10 inch, 0-8 Ft Depth</t>
  </si>
  <si>
    <t xml:space="preserve">Inside Drop Assembly, 12 inch, 0-8 Ft Depth</t>
  </si>
  <si>
    <t xml:space="preserve">Inside Drop Assembly, _____inch, Deeper than 8 Ft</t>
  </si>
  <si>
    <t xml:space="preserve">Inside Drop Assembly, 8 inch, Deeper than 8 Ft</t>
  </si>
  <si>
    <t xml:space="preserve">Inside Drop Assembly, 10 inch, Deeper than 8 Ft</t>
  </si>
  <si>
    <t xml:space="preserve">Inside Drop Assembly, 12 inch, Deeper than 8 Ft</t>
  </si>
  <si>
    <t xml:space="preserve">Sump Manhole, 30 Ft Depth</t>
  </si>
  <si>
    <t xml:space="preserve">Sump Capacity Test</t>
  </si>
  <si>
    <t xml:space="preserve">Watertight Manhole Frame and Cover, ___ inch</t>
  </si>
  <si>
    <t xml:space="preserve">Watertight Manhole Frame and Cover, 24 inch (Tamperproof)</t>
  </si>
  <si>
    <t xml:space="preserve">403-04.T24</t>
  </si>
  <si>
    <t xml:space="preserve">Watertight Manhole Frame and Cover, 24 inch (Watertight)</t>
  </si>
  <si>
    <t xml:space="preserve">403-04.W24</t>
  </si>
  <si>
    <t xml:space="preserve">Abandoned Sump Manhole</t>
  </si>
  <si>
    <t xml:space="preserve">404-04.A&amp;F S</t>
  </si>
  <si>
    <t xml:space="preserve">0490</t>
  </si>
  <si>
    <t xml:space="preserve">Minor Adjustment of Manholes</t>
  </si>
  <si>
    <t xml:space="preserve">Major Adjustment of Manholes</t>
  </si>
  <si>
    <t xml:space="preserve">Adjusting Sumps</t>
  </si>
  <si>
    <t xml:space="preserve">404-05.A E S</t>
  </si>
  <si>
    <t xml:space="preserve">Adjusting Inlets</t>
  </si>
  <si>
    <t xml:space="preserve">Adjusting Boxes</t>
  </si>
  <si>
    <t xml:space="preserve">206-03.4</t>
  </si>
  <si>
    <t xml:space="preserve">Adjusting Catch Basins</t>
  </si>
  <si>
    <t xml:space="preserve">Manholes over Existing Sewers</t>
  </si>
  <si>
    <t xml:space="preserve">Connections to Existing Structures</t>
  </si>
  <si>
    <t xml:space="preserve">404-03</t>
  </si>
  <si>
    <t xml:space="preserve">Filling Abandoned Structures</t>
  </si>
  <si>
    <t xml:space="preserve">Existing Pipe Connection to New Manhole</t>
  </si>
  <si>
    <t xml:space="preserve">Reconstruct Manhole Base</t>
  </si>
  <si>
    <t xml:space="preserve">406-06</t>
  </si>
  <si>
    <t xml:space="preserve">Permanent Plugs</t>
  </si>
  <si>
    <t xml:space="preserve">Bicycle Protection for Existing Grates</t>
  </si>
  <si>
    <t xml:space="preserve">Diversion of Flow/ Sewer Diversion Plan</t>
  </si>
  <si>
    <t xml:space="preserve">404-09</t>
  </si>
  <si>
    <t xml:space="preserve">0495</t>
  </si>
  <si>
    <t xml:space="preserve">Trench Resurfacing Complete, (material), ___" Thick </t>
  </si>
  <si>
    <t xml:space="preserve">Not used by BES</t>
  </si>
  <si>
    <t xml:space="preserve">Trench Resurfacing, Temporary, MHMAC, ____" Thick</t>
  </si>
  <si>
    <t xml:space="preserve">Trench Resurfacing, Temporary, MHMAC, 2" Thick</t>
  </si>
  <si>
    <t xml:space="preserve">405-01.2</t>
  </si>
  <si>
    <t xml:space="preserve">Trench Resurfacing w/o Base, (material), ____" Thick</t>
  </si>
  <si>
    <t xml:space="preserve">Where Material = MHMAC, Concrete, Rock 3/4"-0", etc.</t>
  </si>
  <si>
    <t xml:space="preserve">Trench Resurfacing w/o Base, Asphalt prime coat, ?" Thick</t>
  </si>
  <si>
    <t xml:space="preserve">Trench Resurfacing w/o Base, Asphalt seal and cover coat, ?" Thick</t>
  </si>
  <si>
    <t xml:space="preserve">Trench Resurfacing w/o Base, Concrete paving, ?" Thick</t>
  </si>
  <si>
    <t xml:space="preserve">Trench Resurfacing w/o Base, Concrete sidewalks, curbs and driveway, ?" Thick</t>
  </si>
  <si>
    <t xml:space="preserve">Trench Resurfacing w/o Base, MHMAC, 4" Thick</t>
  </si>
  <si>
    <t xml:space="preserve">Trench Resurfacing w/o Base, Rock Surfacing, 6" Thick</t>
  </si>
  <si>
    <t xml:space="preserve">Trench Resurfacing w/o Base, Topsoil, planting and seeding, ?" Thick</t>
  </si>
  <si>
    <t xml:space="preserve">0640</t>
  </si>
  <si>
    <t xml:space="preserve">Aggregate Base</t>
  </si>
  <si>
    <t xml:space="preserve">405-03.ROCK</t>
  </si>
  <si>
    <t xml:space="preserve">CITY OF PORTLAND, OREGON</t>
  </si>
  <si>
    <t xml:space="preserve">BUREAU OF * (Name of Bureau)</t>
  </si>
  <si>
    <r>
      <rPr>
        <sz val="12"/>
        <rFont val="Arial"/>
        <family val="2"/>
      </rPr>
      <t xml:space="preserve">TO THE (PURCHASING AGENT OR COUNCIL)</t>
    </r>
    <r>
      <rPr>
        <sz val="12"/>
        <color rgb="FFFF0000"/>
        <rFont val="Arial"/>
        <family val="2"/>
      </rPr>
      <t xml:space="preserve"> BUYER PICK ONE</t>
    </r>
  </si>
  <si>
    <r>
      <rPr>
        <sz val="12"/>
        <rFont val="Arial"/>
        <family val="2"/>
      </rPr>
      <t xml:space="preserve">The undersigned, having full knowledge of the quality of the material and labor to be performed, hereby proposes to perform all labor and furnish all materials necessary for the </t>
    </r>
    <r>
      <rPr>
        <b val="true"/>
        <u val="single"/>
        <sz val="12"/>
        <rFont val="Arial"/>
        <family val="2"/>
      </rPr>
      <t xml:space="preserve">Foster Sewer Replacement Project, BES E08870 </t>
    </r>
    <r>
      <rPr>
        <sz val="12"/>
        <rFont val="Arial"/>
        <family val="2"/>
      </rPr>
      <t xml:space="preserve">for the unit prices set opposite the different items of the material to be furnished and the work to be done as herein below stated:</t>
    </r>
  </si>
  <si>
    <r>
      <rPr>
        <b val="true"/>
        <sz val="12"/>
        <rFont val="Arial"/>
        <family val="2"/>
      </rPr>
      <t xml:space="preserve">*(</t>
    </r>
    <r>
      <rPr>
        <b val="true"/>
        <sz val="12"/>
        <color rgb="FFFF0000"/>
        <rFont val="Arial"/>
        <family val="2"/>
      </rPr>
      <t xml:space="preserve">BID NO)</t>
    </r>
  </si>
  <si>
    <t xml:space="preserve">NO.</t>
  </si>
  <si>
    <t xml:space="preserve">ITEMS OF WORK AND MATERIALS</t>
  </si>
  <si>
    <t xml:space="preserve">SPEC REFERENCE</t>
  </si>
  <si>
    <t xml:space="preserve">ESTIMATED QUANTITY</t>
  </si>
  <si>
    <t xml:space="preserve">UNIT</t>
  </si>
  <si>
    <t xml:space="preserve">UNIT PRICE</t>
  </si>
  <si>
    <t xml:space="preserve">TOTAL AMOUNT</t>
  </si>
  <si>
    <t xml:space="preserve">Clearing and Grubbing (Tree Trimming)</t>
  </si>
  <si>
    <t xml:space="preserve">Trench Backfill, Class B</t>
  </si>
  <si>
    <t xml:space="preserve"> Pothole Excavation </t>
  </si>
  <si>
    <t xml:space="preserve">CLSM, 12" Thick</t>
  </si>
  <si>
    <t xml:space="preserve">10" Pipe HDPE ASTM F714 SDR 26 Bedding, Type D</t>
  </si>
  <si>
    <t xml:space="preserve">15" Pipe PVC ASTM D3034 SDR 35 Bedding, Type: D</t>
  </si>
  <si>
    <t xml:space="preserve">36" Pipe RCP ASTM C76 Class V Bedding, Type: B</t>
  </si>
  <si>
    <t xml:space="preserve">Tees &amp; Wyes 8 inch x 6 inch, PVC ASTM D-3034 SDR 35</t>
  </si>
  <si>
    <t xml:space="preserve">Tees &amp; Wyes 12 inch x 6 inch, PVC ASTM D-3034 SDR 35</t>
  </si>
  <si>
    <t xml:space="preserve">Tees &amp; Wyes 15 inch x 6 inch, PVC ASTM D-3034 SDR 35</t>
  </si>
  <si>
    <t xml:space="preserve">Field Fabricated Connection (36" Inserta Tee)</t>
  </si>
  <si>
    <t xml:space="preserve">Television Inspection (Preconst./Postcons.)</t>
  </si>
  <si>
    <t xml:space="preserve">Concrete Manholes, 72 inch, 0-8 ft. Depth</t>
  </si>
  <si>
    <t xml:space="preserve">Concrete Manholes, 72 inch, Deeper than 8 ft. </t>
  </si>
  <si>
    <t xml:space="preserve">Concrete Manholes, 84 inch, 0-8 ft. Depth</t>
  </si>
  <si>
    <t xml:space="preserve">concrete Manholes, 84 inch, Deeper than 8 ft. </t>
  </si>
  <si>
    <t xml:space="preserve">Concrete Inlets, type Double</t>
  </si>
  <si>
    <t xml:space="preserve">Filling Abandonded Manhole</t>
  </si>
  <si>
    <t xml:space="preserve">Sump Preservation</t>
  </si>
  <si>
    <t xml:space="preserve">Connection to Existing Structures</t>
  </si>
  <si>
    <t xml:space="preserve">Replacer Manhole Steps</t>
  </si>
  <si>
    <t xml:space="preserve">Diversion of Flow</t>
  </si>
  <si>
    <t xml:space="preserve">CLSM for Filling Abandoned Pipe</t>
  </si>
  <si>
    <t xml:space="preserve">36" Permanent Plug</t>
  </si>
  <si>
    <r>
      <rPr>
        <sz val="11"/>
        <rFont val="Arial"/>
        <family val="0"/>
      </rPr>
      <t xml:space="preserve">Trench Resurfacing w/o Base, MHMAC, </t>
    </r>
    <r>
      <rPr>
        <sz val="11"/>
        <rFont val="Arial"/>
        <family val="2"/>
      </rPr>
      <t xml:space="preserve">4"</t>
    </r>
    <r>
      <rPr>
        <sz val="11"/>
        <rFont val="Arial"/>
        <family val="0"/>
      </rPr>
      <t xml:space="preserve"> Thick</t>
    </r>
  </si>
  <si>
    <r>
      <rPr>
        <sz val="11"/>
        <rFont val="Arial"/>
        <family val="0"/>
      </rPr>
      <t xml:space="preserve">Trench Resurfacing w/o Base, MHMAC, </t>
    </r>
    <r>
      <rPr>
        <sz val="11"/>
        <rFont val="Arial"/>
        <family val="2"/>
      </rPr>
      <t xml:space="preserve">6"</t>
    </r>
    <r>
      <rPr>
        <sz val="11"/>
        <rFont val="Arial"/>
        <family val="0"/>
      </rPr>
      <t xml:space="preserve"> Thick</t>
    </r>
  </si>
  <si>
    <t xml:space="preserve">Trench Resurfacing w/o Base, Concrete paving, 6" Thick</t>
  </si>
  <si>
    <t xml:space="preserve">Trench Resurfacing w/o Base, Concrete paving, 6.5" Thick</t>
  </si>
  <si>
    <t xml:space="preserve">Trench Resurfacing w/o Base, Concrete paving, 8" Thick</t>
  </si>
  <si>
    <t xml:space="preserve">Total</t>
  </si>
  <si>
    <t xml:space="preserve">Green indicates matching item in New SBIL</t>
  </si>
  <si>
    <t xml:space="preserve">-------------</t>
  </si>
  <si>
    <t xml:space="preserve">-------------------------------------------------------------</t>
  </si>
  <si>
    <t xml:space="preserve">BES -&gt; 100</t>
  </si>
  <si>
    <t xml:space="preserve">ItemCode</t>
  </si>
  <si>
    <t xml:space="preserve">DESCRIPTION</t>
  </si>
  <si>
    <t xml:space="preserve">UMCode</t>
  </si>
  <si>
    <t xml:space="preserve">------------</t>
  </si>
  <si>
    <t xml:space="preserve">------------------------------------------------------------</t>
  </si>
  <si>
    <t xml:space="preserve">------</t>
  </si>
  <si>
    <t xml:space="preserve">108-08</t>
  </si>
  <si>
    <t xml:space="preserve">LIQUIDATED DAMAGES</t>
  </si>
  <si>
    <t xml:space="preserve">108-SS.WFTH</t>
  </si>
  <si>
    <t xml:space="preserve">LIQUIDATED DAMAGES - WORKFORCE TRAINING AND HIRING</t>
  </si>
  <si>
    <t xml:space="preserve">$</t>
  </si>
  <si>
    <t xml:space="preserve">--------------</t>
  </si>
  <si>
    <t xml:space="preserve">BES -&gt; 200</t>
  </si>
  <si>
    <t xml:space="preserve">201-01</t>
  </si>
  <si>
    <t xml:space="preserve">MOBILIZATION</t>
  </si>
  <si>
    <t xml:space="preserve">TRAFFIC CONTROL, TEMPORARY</t>
  </si>
  <si>
    <t xml:space="preserve">TRAFFIC CONTROL, FLAGGING</t>
  </si>
  <si>
    <t xml:space="preserve">CLEARING AND GRUBBING</t>
  </si>
  <si>
    <t xml:space="preserve">ACRE</t>
  </si>
  <si>
    <t xml:space="preserve">203-04</t>
  </si>
  <si>
    <t xml:space="preserve">CONTINGENT TREE REMOVAL</t>
  </si>
  <si>
    <t xml:space="preserve">ADJUSTING BOXES</t>
  </si>
  <si>
    <t xml:space="preserve">207-02</t>
  </si>
  <si>
    <t xml:space="preserve">LANDSCAPING</t>
  </si>
  <si>
    <t xml:space="preserve">208-01</t>
  </si>
  <si>
    <t xml:space="preserve">RESTORATION AND CLEANUP</t>
  </si>
  <si>
    <t xml:space="preserve">EROSION AND SEDIMENT CONTROL</t>
  </si>
  <si>
    <t xml:space="preserve">SIGNS, INFORMATIONAL</t>
  </si>
  <si>
    <t xml:space="preserve">SS-07-01.SGN</t>
  </si>
  <si>
    <t xml:space="preserve">SIGNS, PROJECT</t>
  </si>
  <si>
    <t xml:space="preserve">SS-07-02.SGN</t>
  </si>
  <si>
    <t xml:space="preserve">SIGN, INFORMATIONAL, EROSION AND SEDIMENT CONTROL</t>
  </si>
  <si>
    <t xml:space="preserve">SS-FIELD OFF</t>
  </si>
  <si>
    <t xml:space="preserve">FIELD OFFICE, OWNER'S REPRESENTATIVE</t>
  </si>
  <si>
    <t xml:space="preserve">BES -&gt; 204</t>
  </si>
  <si>
    <t xml:space="preserve">COMMON AND UNCLASSIFIED EXCAVATION</t>
  </si>
  <si>
    <t xml:space="preserve">COMMON TRENCH EXCAVATION AND NATIVE BACKFILL</t>
  </si>
  <si>
    <t xml:space="preserve">CONCRETE EXCAVATION</t>
  </si>
  <si>
    <t xml:space="preserve">CONTAMINATED SOIL HANDLING AND DISPOSAL</t>
  </si>
  <si>
    <t xml:space="preserve">TON</t>
  </si>
  <si>
    <t xml:space="preserve">204-01S.CS-U</t>
  </si>
  <si>
    <t xml:space="preserve">UNANTICIPATED CONTAMINATED SOIL HANDLING AND DISPOSAL</t>
  </si>
  <si>
    <t xml:space="preserve">204-01S.SAWC</t>
  </si>
  <si>
    <t xml:space="preserve">SAWCUT, ASPHALT CONCRETE PAVEMENT</t>
  </si>
  <si>
    <t xml:space="preserve">TRACK REMOVAL</t>
  </si>
  <si>
    <t xml:space="preserve">EXPLORATORY EXCAVATION</t>
  </si>
  <si>
    <t xml:space="preserve">POTHOLE COMPLETE</t>
  </si>
  <si>
    <t xml:space="preserve">ROCK EXCAVATION</t>
  </si>
  <si>
    <t xml:space="preserve">FOUNDATION STABILIZATION</t>
  </si>
  <si>
    <t xml:space="preserve">204-06A.CY.B</t>
  </si>
  <si>
    <t xml:space="preserve">PIPE BEDDING, CLASS B</t>
  </si>
  <si>
    <t xml:space="preserve">204-06A.CY.C</t>
  </si>
  <si>
    <t xml:space="preserve">PIPE BEDDING, CLASS C</t>
  </si>
  <si>
    <t xml:space="preserve">204-06A.CY.F</t>
  </si>
  <si>
    <t xml:space="preserve">PIPE BEDDING, FLEXIBLE PIPE</t>
  </si>
  <si>
    <t xml:space="preserve">GRANULAR TRENCH BACKFILL MATERIAL, IMPORTED</t>
  </si>
  <si>
    <t xml:space="preserve">CONTROLLED LOW STRENGTH MATERIAL (CLSM) BACKFILL</t>
  </si>
  <si>
    <t xml:space="preserve">204-08.050CY</t>
  </si>
  <si>
    <t xml:space="preserve">RIPRAP AND FILTER BLANKET, CLASS 50</t>
  </si>
  <si>
    <t xml:space="preserve">204-08.050TN</t>
  </si>
  <si>
    <t xml:space="preserve">204-08.100CY</t>
  </si>
  <si>
    <t xml:space="preserve">RIPRAP AND FILTER BLANKET, CLASS 100</t>
  </si>
  <si>
    <t xml:space="preserve">204-08.100TN</t>
  </si>
  <si>
    <t xml:space="preserve">204-08.250CY</t>
  </si>
  <si>
    <t xml:space="preserve">RIPRAP AND FILTER BLANKET, CLASS 250</t>
  </si>
  <si>
    <t xml:space="preserve">204-08.250TN</t>
  </si>
  <si>
    <t xml:space="preserve">204-08.700CY</t>
  </si>
  <si>
    <t xml:space="preserve">RIPRAP AND FILTER BLANKET, CLASS 700</t>
  </si>
  <si>
    <t xml:space="preserve">204-08.700TN</t>
  </si>
  <si>
    <t xml:space="preserve">204-09</t>
  </si>
  <si>
    <t xml:space="preserve">IMPORTED TOPSOIL</t>
  </si>
  <si>
    <t xml:space="preserve">DEWATERING</t>
  </si>
  <si>
    <t xml:space="preserve">204-11S.C W</t>
  </si>
  <si>
    <t xml:space="preserve">CONTAMINATED WATER HANDLING AND DISPOSAL</t>
  </si>
  <si>
    <t xml:space="preserve">GAL</t>
  </si>
  <si>
    <t xml:space="preserve">309-01A</t>
  </si>
  <si>
    <t xml:space="preserve">GEOTEXTILE FABRIC FOR TRENCH DRAINS</t>
  </si>
  <si>
    <t xml:space="preserve">BES -&gt; 401</t>
  </si>
  <si>
    <t xml:space="preserve">BES -&gt; 401 -&gt;</t>
  </si>
  <si>
    <t xml:space="preserve">401-01</t>
  </si>
  <si>
    <t xml:space="preserve">BORING AND JACKING</t>
  </si>
  <si>
    <t xml:space="preserve">TUNNELING</t>
  </si>
  <si>
    <t xml:space="preserve">401-01.TBJ</t>
  </si>
  <si>
    <t xml:space="preserve">TUNNELING, BORING, AND JACKING</t>
  </si>
  <si>
    <t xml:space="preserve">SS-401.3.10</t>
  </si>
  <si>
    <t xml:space="preserve">ANNULAR SPACE GROUTING</t>
  </si>
  <si>
    <t xml:space="preserve">401-SSBH</t>
  </si>
  <si>
    <t xml:space="preserve">PIPE BURSTING, HDPE, ASTM D3035, DR 17, 4" PIPE</t>
  </si>
  <si>
    <t xml:space="preserve">PIPE BURSTING, HDPE, ASTM D3035, DR 17, 6" PIPE</t>
  </si>
  <si>
    <t xml:space="preserve">PIPE BURSTING, HDPE, ASTM D3035, DR 17, 8" PIPE</t>
  </si>
  <si>
    <t xml:space="preserve">PIPE BURSTING, HDPE, ASTM D3035, DR 17, 10" PIPE</t>
  </si>
  <si>
    <t xml:space="preserve">PIPE BURSTING, HDPE, ASTM D3035, DR 17, 12" PIPE</t>
  </si>
  <si>
    <t xml:space="preserve">PIPE BURSTING, HDPE, ASTM D3035, DR 17, 14" PIPE</t>
  </si>
  <si>
    <t xml:space="preserve">PIPE BURSTING, HDPE, ASTM D3035, DR 17, 16" PIPE</t>
  </si>
  <si>
    <t xml:space="preserve">PIPE BURSTING, HDPE, ASTM D3035, DR 17, 18" PIPE</t>
  </si>
  <si>
    <t xml:space="preserve">PIPE BURSTING, HDPE, ASTM D3035, DR 17, 22" PIPE</t>
  </si>
  <si>
    <t xml:space="preserve">PIPE BURSTING, HDPE, ASTM D3035, DR 17, 24" PIPE</t>
  </si>
  <si>
    <t xml:space="preserve">401-SS.BHF04</t>
  </si>
  <si>
    <t xml:space="preserve">PIPE BURSTING, 4" FUSION CONNECTION, HDPE, D3035, DR 17</t>
  </si>
  <si>
    <t xml:space="preserve">401-SS.BHF06</t>
  </si>
  <si>
    <t xml:space="preserve">PIPE BURSTING, 6" FUSION CONNECTION, HDPE, D3035, DR 17</t>
  </si>
  <si>
    <t xml:space="preserve">401-SS.BHF10</t>
  </si>
  <si>
    <t xml:space="preserve">PIPE BURSTING, 10" FUSION CONNECTION, HDPE, D3035, DR 17</t>
  </si>
  <si>
    <t xml:space="preserve">401-SS.BHF12</t>
  </si>
  <si>
    <t xml:space="preserve">PIPE BURSTING, 12" FUSION CONNECTION, HDPE, D3035, DR 17</t>
  </si>
  <si>
    <t xml:space="preserve">PIPE BURSTING, 4" INSERTA-TEE CONNECT, HDPE, D3035, DR 17</t>
  </si>
  <si>
    <t xml:space="preserve">PIPE BURSTING, 6" INSERTA-TEE CONNECT, HDPE, D3035, DR 17</t>
  </si>
  <si>
    <t xml:space="preserve">PIPE BURSTING, 10" INSERTA-TEE CONNECT, HDPE, D3035, DR 17</t>
  </si>
  <si>
    <t xml:space="preserve">PIPE BURSTING, 12" INSERTA-TEE CONNECT, HDPE, D3035, DR 17</t>
  </si>
  <si>
    <t xml:space="preserve">401-SSDH</t>
  </si>
  <si>
    <t xml:space="preserve">401-SS.DH04</t>
  </si>
  <si>
    <t xml:space="preserve">HDD (DIRECTIONAL DRILLING), HDPE, ASTM D3035, DR 17, 4"</t>
  </si>
  <si>
    <t xml:space="preserve">401-SS.DH06</t>
  </si>
  <si>
    <t xml:space="preserve">HDD (DIRECTIONAL DRILLING), HDPE, ASTM D3035, DR 17, 6"</t>
  </si>
  <si>
    <t xml:space="preserve">401-SS.DH08</t>
  </si>
  <si>
    <t xml:space="preserve">HDD (DIRECTIONAL DRILLING), HDPE, ASTM D3035, DR 17, 8"</t>
  </si>
  <si>
    <t xml:space="preserve">401-SS.DH10</t>
  </si>
  <si>
    <t xml:space="preserve">HDD (DIRECTIONAL DRILLING), HDPE, ASTM D3035, DR 17, 10"</t>
  </si>
  <si>
    <t xml:space="preserve">401-SS.DH12</t>
  </si>
  <si>
    <t xml:space="preserve">HDD (DIRECTIONAL DRILLING), HDPE, ASTM D3035, DR 17, 12"</t>
  </si>
  <si>
    <t xml:space="preserve">401-SS.DHF04</t>
  </si>
  <si>
    <t xml:space="preserve">HDD, 4" FUSION CONNECTION, HDPE, D3035, DR 17</t>
  </si>
  <si>
    <t xml:space="preserve">401-SS.DHF06</t>
  </si>
  <si>
    <t xml:space="preserve">HDD, 6" FUSION CONNECTION, HDPE, D3035, DR 17</t>
  </si>
  <si>
    <t xml:space="preserve">401-SS.DHI04</t>
  </si>
  <si>
    <t xml:space="preserve">HDD, 4" INSERTA-TEE CONNECT, HDPE, D3035, DR 17</t>
  </si>
  <si>
    <t xml:space="preserve">401-SS.DHI06</t>
  </si>
  <si>
    <t xml:space="preserve">HDD, 6" INSERTA-TEE CONNECT, HDPE, D3035, DR 17</t>
  </si>
  <si>
    <t xml:space="preserve">401-SSLC</t>
  </si>
  <si>
    <t xml:space="preserve">401-SS.L-RMH</t>
  </si>
  <si>
    <t xml:space="preserve">LINER, REINSTATE MANHOLE</t>
  </si>
  <si>
    <t xml:space="preserve">401-SS.L-SLC</t>
  </si>
  <si>
    <t xml:space="preserve">LINER, REHABILITATE LATERAL BY CURED IN PLACE PIPE (CIPP)</t>
  </si>
  <si>
    <t xml:space="preserve">401-SS.L-SLI</t>
  </si>
  <si>
    <t xml:space="preserve">LINER, INTERNALLY REINSTATE SERVICE LATERALS</t>
  </si>
  <si>
    <t xml:space="preserve">401-SS.L-SLT</t>
  </si>
  <si>
    <t xml:space="preserve">LINER, REHABILITATE LATERAL BY TEE-LINER</t>
  </si>
  <si>
    <t xml:space="preserve">401-SS.LC-C</t>
  </si>
  <si>
    <t xml:space="preserve">LINER, CURED-IN-PLACE PIPE (CIPP), COMPLETE</t>
  </si>
  <si>
    <t xml:space="preserve">401-SS.LC08</t>
  </si>
  <si>
    <t xml:space="preserve">LINER, CURED-IN-PLACE (CIPP), 8" PIPE, __ mm THICK</t>
  </si>
  <si>
    <t xml:space="preserve">401-SS.LC10</t>
  </si>
  <si>
    <t xml:space="preserve">LINER, CURED-IN-PLACE (CIPP), 10" PIPE, __ mm THICK</t>
  </si>
  <si>
    <t xml:space="preserve">401-SS.LC12</t>
  </si>
  <si>
    <t xml:space="preserve">LINER, CURED-IN-PLACE (CIPP), 12" PIPE, __ mm THICK</t>
  </si>
  <si>
    <t xml:space="preserve">401-SS.LC14</t>
  </si>
  <si>
    <t xml:space="preserve">LINER, CURED-IN-PLACE (CIPP), 14" PIPE, __ mm THICK</t>
  </si>
  <si>
    <t xml:space="preserve">401-SS.LC16</t>
  </si>
  <si>
    <t xml:space="preserve">LINER, CURED-IN-PLACE (CIPP), 16" PIPE, __ mm THICK</t>
  </si>
  <si>
    <t xml:space="preserve">401-SS.LC18</t>
  </si>
  <si>
    <t xml:space="preserve">LINER, CURED-IN-PLACE (CIPP), 18" PIPE, __ mm THICK</t>
  </si>
  <si>
    <t xml:space="preserve">401-SS.LC22</t>
  </si>
  <si>
    <t xml:space="preserve">LINER, CURED-IN-PLACE (CIPP), 22" PIPE, __ mm THICK</t>
  </si>
  <si>
    <t xml:space="preserve">401-SS.LC24</t>
  </si>
  <si>
    <t xml:space="preserve">LINER, CURED-IN-PLACE (CIPP), 24" PIPE, __ mm THICK</t>
  </si>
  <si>
    <t xml:space="preserve">401-SS.LC30</t>
  </si>
  <si>
    <t xml:space="preserve">LINER, CURED-IN-PLACE (CIPP), 30" PIPE, __ mm THICK</t>
  </si>
  <si>
    <t xml:space="preserve">401-SSLC -&gt; 401-SSCI</t>
  </si>
  <si>
    <t xml:space="preserve">401-SS.LC-CI</t>
  </si>
  <si>
    <t xml:space="preserve">LINER, CURED-IN-PLACE PIPE (CIPP), ASTM F1216, COMPLETE</t>
  </si>
  <si>
    <t xml:space="preserve">401-SS.LC08I</t>
  </si>
  <si>
    <t xml:space="preserve">LINER, CURED-IN-PLACE, ASTM F1216, 8" PIPE, __ mm THICK</t>
  </si>
  <si>
    <t xml:space="preserve">401-SS.LC10I</t>
  </si>
  <si>
    <t xml:space="preserve">LINER, CURED-IN-PLACE, ASTM F1216, 10" PIPE, __ mm THICK</t>
  </si>
  <si>
    <t xml:space="preserve">401-SS.LC12I</t>
  </si>
  <si>
    <t xml:space="preserve">LINER, CURED-IN-PLACE, ASTM F1216, 12" PIPE, __ mm THICK</t>
  </si>
  <si>
    <t xml:space="preserve">401-SS.LC14I</t>
  </si>
  <si>
    <t xml:space="preserve">LINER, CURED-IN-PLACE, ASTM F1216, 14" PIPE, __ mm THICK</t>
  </si>
  <si>
    <t xml:space="preserve">401-SS.LC16I</t>
  </si>
  <si>
    <t xml:space="preserve">LINER, CURED-IN-PLACE, ASTM F1216, 16" PIPE, __ mm THICK</t>
  </si>
  <si>
    <t xml:space="preserve">401-SS.LC18I</t>
  </si>
  <si>
    <t xml:space="preserve">LINER, CURED-IN-PLACE, ASTM F1216, 18" PIPE, __ mm THICK</t>
  </si>
  <si>
    <t xml:space="preserve">401-SS.LC22I</t>
  </si>
  <si>
    <t xml:space="preserve">LINER, CURED-IN-PLACE, ASTM F1216, 22" PIPE, __ mm THICK</t>
  </si>
  <si>
    <t xml:space="preserve">401-SS.LC24I</t>
  </si>
  <si>
    <t xml:space="preserve">LINER, CURED-IN-PLACE, ASTM F1216, 24" PIPE, __ mm THICK</t>
  </si>
  <si>
    <t xml:space="preserve">401-SSLC -&gt; 401-SSCP</t>
  </si>
  <si>
    <t xml:space="preserve">401-SS.LC-CP</t>
  </si>
  <si>
    <t xml:space="preserve">LINER, CURED-IN-PLACE PIPE (CIPP), ASTM F1743, COMPLETE</t>
  </si>
  <si>
    <t xml:space="preserve">401-SS.LC08P</t>
  </si>
  <si>
    <t xml:space="preserve">LINER, CURED-IN-PLACE, ASTM F1743, 8" PIPE, __ mm THICK</t>
  </si>
  <si>
    <t xml:space="preserve">401-SS.LC10P</t>
  </si>
  <si>
    <t xml:space="preserve">LINER, CURED-IN-PLACE, ASTM F1743, 10" PIPE, __ mm THICK</t>
  </si>
  <si>
    <t xml:space="preserve">401-SS.LC12P</t>
  </si>
  <si>
    <t xml:space="preserve">LINER, CURED-IN-PLACE, ASTM F1743, 12" PIPE, __ mm THICK</t>
  </si>
  <si>
    <t xml:space="preserve">401-SS.LC14P</t>
  </si>
  <si>
    <t xml:space="preserve">LINER, CURED-IN-PLACE, ASTM F1743, 14" PIPE, __ mm THICK</t>
  </si>
  <si>
    <t xml:space="preserve">401-SS.LC16P</t>
  </si>
  <si>
    <t xml:space="preserve">LINER, CURED-IN-PLACE, ASTM F1743, 16" PIPE, __ mm THICK</t>
  </si>
  <si>
    <t xml:space="preserve">401-SS.LC18P</t>
  </si>
  <si>
    <t xml:space="preserve">LINER, CURED-IN-PLACE, ASTM F1743, 18" PIPE, __ mm THICK</t>
  </si>
  <si>
    <t xml:space="preserve">401-SS.LC22P</t>
  </si>
  <si>
    <t xml:space="preserve">LINER, CURED-IN-PLACE, ASTM F1743, 22" PIPE, __ mm THICK</t>
  </si>
  <si>
    <t xml:space="preserve">401-SS.LC24P</t>
  </si>
  <si>
    <t xml:space="preserve">LINER, CURED-IN-PLACE, ASTM F1743, 24" PIPE, __ mm THICK</t>
  </si>
  <si>
    <t xml:space="preserve">401-SSLH</t>
  </si>
  <si>
    <t xml:space="preserve">401-SS.LH04</t>
  </si>
  <si>
    <t xml:space="preserve">LINER, PIPE, HDPE, ASTM D3035, DR 17, 4" PIPE</t>
  </si>
  <si>
    <t xml:space="preserve">401-SS.LH06</t>
  </si>
  <si>
    <t xml:space="preserve">LINER, PIPE, HDPE, ASTM D3035, DR 17, 6" PIPE</t>
  </si>
  <si>
    <t xml:space="preserve">401-SS.LH08</t>
  </si>
  <si>
    <t xml:space="preserve">LINER, PIPE, HDPE, ASTM D3035, DR 17, 8" PIPE</t>
  </si>
  <si>
    <t xml:space="preserve">401-SS.LH10</t>
  </si>
  <si>
    <t xml:space="preserve">LINER, PIPE, HDPE, ASTM D3035, DR 17, 10" PIPE</t>
  </si>
  <si>
    <t xml:space="preserve">401-SS.LH12</t>
  </si>
  <si>
    <t xml:space="preserve">LINER, PIPE, HDPE, ASTM D3035, DR 17, 12" PIPE</t>
  </si>
  <si>
    <t xml:space="preserve">401-SS.LH14</t>
  </si>
  <si>
    <t xml:space="preserve">LINER, PIPE, HDPE, ASTM D3035, DR 17, 14" PIPE</t>
  </si>
  <si>
    <t xml:space="preserve">401-SS.LH16</t>
  </si>
  <si>
    <t xml:space="preserve">LINER, PIPE, HDPE, ASTM D3035, DR 17, 16" PIPE</t>
  </si>
  <si>
    <t xml:space="preserve">401-SS.LH18</t>
  </si>
  <si>
    <t xml:space="preserve">LINER, PIPE, HDPE, ASTM D3035, DR 17, 18" PIPE</t>
  </si>
  <si>
    <t xml:space="preserve">401-SS.LH22</t>
  </si>
  <si>
    <t xml:space="preserve">LINER, PIPE, HDPE, ASTM D3035, DR 17, 22" PIPE</t>
  </si>
  <si>
    <t xml:space="preserve">401-SS.LH24</t>
  </si>
  <si>
    <t xml:space="preserve">LINER, PIPE, HDPE, ASTM D3035, DR 17, 24" PIPE</t>
  </si>
  <si>
    <t xml:space="preserve">401-SS.LHF04</t>
  </si>
  <si>
    <t xml:space="preserve">LINER, PIPE, 4" FUSION CONNECTION, HDPE, D3035, DR 17</t>
  </si>
  <si>
    <t xml:space="preserve">401-SS.LHF06</t>
  </si>
  <si>
    <t xml:space="preserve">LINER, PIPE, 6" FUSION CONNECTION, HDPE, D3035, DR 17</t>
  </si>
  <si>
    <t xml:space="preserve">401-SS.LHF10</t>
  </si>
  <si>
    <t xml:space="preserve">LINER, PIPE, 10" FUSION CONNECTION, HDPE, D3035, DR 17</t>
  </si>
  <si>
    <t xml:space="preserve">401-SS.LHF12</t>
  </si>
  <si>
    <t xml:space="preserve">LINER, PIPE, 12" FUSION CONNECTION, HDPE, D3035, DR 17</t>
  </si>
  <si>
    <t xml:space="preserve">401-SS.LHI04</t>
  </si>
  <si>
    <t xml:space="preserve">LINER, PIPE, 4" INSERTA-TEE CONNECT, HDPE, D3035, DR 17</t>
  </si>
  <si>
    <t xml:space="preserve">401-SS.LHI06</t>
  </si>
  <si>
    <t xml:space="preserve">LINER, PIPE, 6" INSERTA-TEE CONNECT, HDPE, D3035, DR 17</t>
  </si>
  <si>
    <t xml:space="preserve">401-SS.LHI10</t>
  </si>
  <si>
    <t xml:space="preserve">LINER, PIPE, 10" INSERTA-TEE CONNECT, HDPE, D3035, DR 17</t>
  </si>
  <si>
    <t xml:space="preserve">401-SS.LHI12</t>
  </si>
  <si>
    <t xml:space="preserve">LINER, PIPE, 12" INSERTA-TEE CONNECT, HDPE, D3035, DR 17</t>
  </si>
  <si>
    <t xml:space="preserve">BES -&gt; 402</t>
  </si>
  <si>
    <t xml:space="preserve">DEEP CONNECTION RISER</t>
  </si>
  <si>
    <t xml:space="preserve">508-01.CPS</t>
  </si>
  <si>
    <t xml:space="preserve">CATHODIC PROTECTION SYSTEM</t>
  </si>
  <si>
    <t xml:space="preserve">SS-402.3.12</t>
  </si>
  <si>
    <t xml:space="preserve">DISCONNECTION AND RECONNECTION OF EXISTING SERVICE LATERALS</t>
  </si>
  <si>
    <t xml:space="preserve">CLEANOUT</t>
  </si>
  <si>
    <t xml:space="preserve">BES -&gt; 402-01</t>
  </si>
  <si>
    <t xml:space="preserve">-&gt; 2-CSP-N3</t>
  </si>
  <si>
    <t xml:space="preserve">PIPE, CSP, ASTM C-14, CLASS 3, 12", W/"B" BEDDING PIPE ZONE</t>
  </si>
  <si>
    <t xml:space="preserve">PIPE, CSP, ASTM C-14, CLASS 3, 12", W/"C" BEDDING PIPE ZONE</t>
  </si>
  <si>
    <t xml:space="preserve">PIPE, CSP, ASTM C-14, CLASS 3, 15", W/"B" BEDDING PIPE ZONE</t>
  </si>
  <si>
    <t xml:space="preserve">PIPE, CSP, ASTM C-14, CLASS 3, 15", W/"C" BEDDING PIPE ZONE</t>
  </si>
  <si>
    <t xml:space="preserve">PIPE, CSP, ASTM C-14, CLASS 3, 18", W/"B" BEDDING PIPE ZONE</t>
  </si>
  <si>
    <t xml:space="preserve">PIPE, CSP, ASTM C-14, CLASS 3, 18", W/"C" BEDDING PIPE ZONE</t>
  </si>
  <si>
    <t xml:space="preserve">402-04.N1512</t>
  </si>
  <si>
    <t xml:space="preserve">PIPE, CSP, ASTM C-14, CLASS 3, TEES AND WYES, 15" X 12"</t>
  </si>
  <si>
    <t xml:space="preserve">402-04.N1812</t>
  </si>
  <si>
    <t xml:space="preserve">PIPE, CSP, ASTM C-14, CLASS 3, TEES AND WYES, 18" X 12"</t>
  </si>
  <si>
    <t xml:space="preserve">402-07.N12</t>
  </si>
  <si>
    <t xml:space="preserve">FIELD FABRICATED 12" CONNECTION, CSP, ASTM C-14, CLASS 3</t>
  </si>
  <si>
    <t xml:space="preserve">402-08.N12</t>
  </si>
  <si>
    <t xml:space="preserve">STORM SEWER INLET LEADS, CSP, ASTM C-14, CLASS 3, 12"</t>
  </si>
  <si>
    <t xml:space="preserve">-&gt; 2-RCP-R3</t>
  </si>
  <si>
    <t xml:space="preserve">PIPE, RCP, ASTM C-76, CL. III, 12", W/"B" BEDDING PIPE ZONE</t>
  </si>
  <si>
    <t xml:space="preserve">PIPE, RCP, ASTM C-76, CL. III, 12", W/"C" BEDDING PIPE ZONE</t>
  </si>
  <si>
    <t xml:space="preserve">PIPE, RCP, ASTM C-76, CL. III, 15", W/"B" BEDDING PIPE ZONE</t>
  </si>
  <si>
    <t xml:space="preserve">PIPE, RCP, ASTM C-76, CL. III, 15", W/"C" BEDDING PIPE ZONE</t>
  </si>
  <si>
    <t xml:space="preserve">PIPE, RCP, ASTM C-76, CL. III, 18", W/"B" BEDDING PIPE ZONE</t>
  </si>
  <si>
    <t xml:space="preserve">PIPE, RCP, ASTM C-76, CL. III, 18", W/"C" BEDDING PIPE ZONE</t>
  </si>
  <si>
    <t xml:space="preserve">PIPE, RCP, ASTM C-76, CL. III, 21", W/"B" BEDDING PIPE ZONE</t>
  </si>
  <si>
    <t xml:space="preserve">PIPE, RCP, ASTM C-76, CL. III, 21", W/"C" BEDDING PIPE ZONE</t>
  </si>
  <si>
    <t xml:space="preserve">PIPE, RCP, ASTM C-76, CL. III, 24", W/"B" BEDDING PIPE ZONE</t>
  </si>
  <si>
    <t xml:space="preserve">PIPE, RCP, ASTM C-76, CL. III, 24", W/"C" BEDDING PIPE ZONE</t>
  </si>
  <si>
    <t xml:space="preserve">402-04.R315</t>
  </si>
  <si>
    <t xml:space="preserve">PIPE, RCP, ASTM C-76, CLASS III, TEES AND WYES, 15" X 12"</t>
  </si>
  <si>
    <t xml:space="preserve">402-04.R318</t>
  </si>
  <si>
    <t xml:space="preserve">PIPE, RCP, ASTM C-76, CLASS III, TEES AND WYES, 18" X 12"</t>
  </si>
  <si>
    <t xml:space="preserve">402-04.R321</t>
  </si>
  <si>
    <t xml:space="preserve">PIPE, RCP, ASTM C-76, CLASS III, TEES AND WYES, 21" X 12"</t>
  </si>
  <si>
    <t xml:space="preserve">402-04.R324</t>
  </si>
  <si>
    <t xml:space="preserve">PIPE, RCP, ASTM C-76, CLASS III, TEES AND WYES, 24" X 12"</t>
  </si>
  <si>
    <t xml:space="preserve">402-07.R312</t>
  </si>
  <si>
    <t xml:space="preserve">FIELD FABRICATED 12" CONNECTION, CSP, ASTM C-76, CLASS III</t>
  </si>
  <si>
    <t xml:space="preserve">402-08.R312</t>
  </si>
  <si>
    <t xml:space="preserve">STORM SEWER INLET LEADS, RCP, ASTM C-76, CLASS III, 12"</t>
  </si>
  <si>
    <t xml:space="preserve">-&gt; 2-RCP-R4</t>
  </si>
  <si>
    <t xml:space="preserve">PIPE, RCP, ASTM C-76, CLASS IV, 12", W/"B" BEDDING PIPE ZONE</t>
  </si>
  <si>
    <t xml:space="preserve">PIPE, RCP, ASTM C-76, CLASS IV, 12", W/"C" BEDDING PIPE ZONE</t>
  </si>
  <si>
    <t xml:space="preserve">PIPE, RCP, ASTM C-76, CLASS IV, 15", W/"B" BEDDING PIPE ZONE</t>
  </si>
  <si>
    <t xml:space="preserve">PIPE, RCP, ASTM C-76, CLASS IV, 15", W/"C" BEDDING PIPE ZONE</t>
  </si>
  <si>
    <t xml:space="preserve">PIPE, RCP, ASTM C-76, CLASS IV, 18", W/"B" BEDDING PIPE ZONE</t>
  </si>
  <si>
    <t xml:space="preserve">PIPE, RCP, ASTM C-76, CLASS IV, 18", W/"C" BEDDING PIPE ZONE</t>
  </si>
  <si>
    <t xml:space="preserve">PIPE, RCP, ASTM C-76, CLASS IV, 21", W/"B" BEDDING PIPE ZONE</t>
  </si>
  <si>
    <t xml:space="preserve">PIPE, RCP, ASTM C-76, CLASS IV, 21", W/"C" BEDDING PIPE ZONE</t>
  </si>
  <si>
    <t xml:space="preserve">PIPE, RCP, ASTM C-76, CLASS IV, 24", W/"B" BEDDING PIPE ZONE</t>
  </si>
  <si>
    <t xml:space="preserve">PIPE, RCP, ASTM C-76, CLASS IV, 24", W/"C" BEDDING PIPE ZONE</t>
  </si>
  <si>
    <t xml:space="preserve">402-01.R427B</t>
  </si>
  <si>
    <t xml:space="preserve">PIPE, RCP, ASTM C-76, CLASS IV, 27", W/"B" BEDDING PIPE ZONE</t>
  </si>
  <si>
    <t xml:space="preserve">402-01.R427C</t>
  </si>
  <si>
    <t xml:space="preserve">PIPE, RCP, ASTM C-76, CLASS IV, 27", W/"C" BEDDING PIPE ZONE</t>
  </si>
  <si>
    <t xml:space="preserve">PIPE, RCP, ASTM C-76, CLASS IV, 30", W/"B" BEDDING PIPE ZONE</t>
  </si>
  <si>
    <t xml:space="preserve">PIPE, RCP, ASTM C-76, CLASS IV, 30", W/"C" BEDDING PIPE ZONE</t>
  </si>
  <si>
    <t xml:space="preserve">PIPE, RCP, ASTM C-76, CLASS IV, 36", W/"B" BEDDING PIPE ZONE</t>
  </si>
  <si>
    <t xml:space="preserve">PIPE, RCP, ASTM C-76, CLASS IV, 36", W/"C" BEDDING PIPE ZONE</t>
  </si>
  <si>
    <t xml:space="preserve">402-01.R442B</t>
  </si>
  <si>
    <t xml:space="preserve">PIPE, RCP, ASTM C-76, CLASS IV, 42", W/"B" BEDDING PIPE ZONE</t>
  </si>
  <si>
    <t xml:space="preserve">402-01.R442C</t>
  </si>
  <si>
    <t xml:space="preserve">PIPE, RCP, ASTM C-76, CLASS IV, 42", W/"C" BEDDING PIPE ZONE</t>
  </si>
  <si>
    <t xml:space="preserve">PIPE, RCP, ASTM C-76, CLASS IV, 48", W/"B" BEDDING PIPE ZONE</t>
  </si>
  <si>
    <t xml:space="preserve">PIPE, RCP, ASTM C-76, CLASS IV, 48", W/"C" BEDDING PIPE ZONE</t>
  </si>
  <si>
    <t xml:space="preserve">PIPE, RCP, ASTM C-76, CLASS IV, 54", W/"B" BEDDING PIPE ZONE</t>
  </si>
  <si>
    <t xml:space="preserve">PIPE, RCP, ASTM C-76, CLASS IV, 54", W/"C" BEDDING PIPE ZONE</t>
  </si>
  <si>
    <t xml:space="preserve">PIPE, RCP, ASTM C-76, CLASS IV, 60", W/"B" BEDDING PIPE ZONE</t>
  </si>
  <si>
    <t xml:space="preserve">PIPE, RCP, ASTM C-76, CLASS IV, 60", W/"C" BEDDING PIPE ZONE</t>
  </si>
  <si>
    <t xml:space="preserve">PIPE, RCP, ASTM C-76, CLASS IV, 72", W/"B" BEDDING PIPE ZONE</t>
  </si>
  <si>
    <t xml:space="preserve">PIPE, RCP, ASTM C-76, CLASS IV, 72", W/"C" BEDDING PIPE ZONE</t>
  </si>
  <si>
    <t xml:space="preserve">402-04.R415</t>
  </si>
  <si>
    <t xml:space="preserve">PIPE, RCP, ASTM C-76, CLASS IV, TEES AND WYES, 15" X 12"</t>
  </si>
  <si>
    <t xml:space="preserve">402-04.R418</t>
  </si>
  <si>
    <t xml:space="preserve">PIPE, RCP, ASTM C-76, CLASS IV, TEES AND WYES, 18" X 12"</t>
  </si>
  <si>
    <t xml:space="preserve">402-04.R421</t>
  </si>
  <si>
    <t xml:space="preserve">PIPE, RCP, ASTM C-76, CLASS IV, TEES AND WYES, 21" X 12"</t>
  </si>
  <si>
    <t xml:space="preserve">402-04.R424</t>
  </si>
  <si>
    <t xml:space="preserve">PIPE, RCP, ASTM C-76, CLASS IV, TEES AND WYES, 24" X 12"</t>
  </si>
  <si>
    <t xml:space="preserve">402-04.R427</t>
  </si>
  <si>
    <t xml:space="preserve">PIPE, RCP, ASTM C-76, CLASS IV, TEES AND WYES, 27" X 12"</t>
  </si>
  <si>
    <t xml:space="preserve">402-04.R430</t>
  </si>
  <si>
    <t xml:space="preserve">PIPE, RCP, ASTM C-76, CLASS IV, TEES AND WYES, 30" X 12"</t>
  </si>
  <si>
    <t xml:space="preserve">402-04.R436</t>
  </si>
  <si>
    <t xml:space="preserve">PIPE, RCP, ASTM C-76, CLASS IV, TEES AND WYES, 36" X 12"</t>
  </si>
  <si>
    <t xml:space="preserve">402-04.R442</t>
  </si>
  <si>
    <t xml:space="preserve">PIPE, RCP, ASTM C-76, CLASS IV, TEES AND WYES, 42" X 12"</t>
  </si>
  <si>
    <t xml:space="preserve">402-04.R448</t>
  </si>
  <si>
    <t xml:space="preserve">PIPE, RCP, ASTM C-76, CLASS IV, TEES AND WYES, 48" X 12"</t>
  </si>
  <si>
    <t xml:space="preserve">402-04.R454</t>
  </si>
  <si>
    <t xml:space="preserve">PIPE, RCP, ASTM C-76, CLASS IV, TEES AND WYES, 54" X 12"</t>
  </si>
  <si>
    <t xml:space="preserve">402-04.R460</t>
  </si>
  <si>
    <t xml:space="preserve">PIPE, RCP, ASTM C-76, CLASS IV, TEES AND WYES, 60" X 12"</t>
  </si>
  <si>
    <t xml:space="preserve">402-04.R472</t>
  </si>
  <si>
    <t xml:space="preserve">PIPE, RCP, ASTM C-76, CLASS IV, TEES AND WYES, 72" X 12"</t>
  </si>
  <si>
    <t xml:space="preserve">402-07.R412</t>
  </si>
  <si>
    <t xml:space="preserve">FIELD FABRICATED 12" CONNECTION, CSP, ASTM C-76, CLASS IV</t>
  </si>
  <si>
    <t xml:space="preserve">402-08.R412</t>
  </si>
  <si>
    <t xml:space="preserve">STORM SEWER INLET LEADS, RCP, ASTM C-76, CLASS IV, 12"</t>
  </si>
  <si>
    <t xml:space="preserve">-&gt; 2-RCP-R5</t>
  </si>
  <si>
    <t xml:space="preserve">PIPE, RCP, ASTM C-76, CLASS V, 12", W/"B" BEDDING PIPE ZONE</t>
  </si>
  <si>
    <t xml:space="preserve">PIPE, RCP, ASTM C-76, CLASS V, 12", W/"C" BEDDING PIPE ZONE</t>
  </si>
  <si>
    <t xml:space="preserve">PIPE, RCP, ASTM C-76, CLASS V, 15", W/"B" BEDDING PIPE ZONE</t>
  </si>
  <si>
    <t xml:space="preserve">PIPE, RCP, ASTM C-76, CLASS V, 15", W/"C" BEDDING PIPE ZONE</t>
  </si>
  <si>
    <t xml:space="preserve">PIPE, RCP, ASTM C-76, CLASS V, 18", W/"B" BEDDING PIPE ZONE</t>
  </si>
  <si>
    <t xml:space="preserve">PIPE, RCP, ASTM C-76, CLASS V, 18", W/"C" BEDDING PIPE ZONE</t>
  </si>
  <si>
    <t xml:space="preserve">PIPE, RCP, ASTM C-76, CLASS V, 21", W/"B" BEDDING PIPE ZONE</t>
  </si>
  <si>
    <t xml:space="preserve">PIPE, RCP, ASTM C-76, CLASS V, 21", W/"C" BEDDING PIPE ZONE</t>
  </si>
  <si>
    <t xml:space="preserve">PIPE, RCP, ASTM C-76, CLASS V, 24", W/"B" BEDDING PIPE ZONE</t>
  </si>
  <si>
    <t xml:space="preserve">PIPE, RCP, ASTM C-76, CLASS V, 24", W/"C" BEDDING PIPE ZONE</t>
  </si>
  <si>
    <t xml:space="preserve">402-01.R527B</t>
  </si>
  <si>
    <t xml:space="preserve">PIPE, RCP, ASTM C-76, CLASS V, 27", W/"B" BEDDING PIPE ZONE</t>
  </si>
  <si>
    <t xml:space="preserve">402-01.R527C</t>
  </si>
  <si>
    <t xml:space="preserve">PIPE, RCP, ASTM C-76, CLASS V, 27", W/"C" BEDDING PIPE ZONE</t>
  </si>
  <si>
    <t xml:space="preserve">PIPE, RCP, ASTM C-76, CLASS V, 30", W/"B" BEDDING PIPE ZONE</t>
  </si>
  <si>
    <t xml:space="preserve">PIPE, RCP, ASTM C-76, CLASS V, 30", W/"C" BEDDING PIPE ZONE</t>
  </si>
  <si>
    <t xml:space="preserve">PIPE, RCP, ASTM C-76, CLASS V, 36", W/"B" BEDDING PIPE ZONE</t>
  </si>
  <si>
    <t xml:space="preserve">PIPE, RCP, ASTM C-76, CLASS V, 36", W/"C" BEDDING PIPE ZONE</t>
  </si>
  <si>
    <t xml:space="preserve">PIPE, RCP, ASTM C-76, CLASS V, 48", W/"B" BEDDING PIPE ZONE</t>
  </si>
  <si>
    <t xml:space="preserve">PIPE, RCP, ASTM C-76, CLASS V, 48", W/"C" BEDDING PIPE ZONE</t>
  </si>
  <si>
    <t xml:space="preserve">PIPE, RCP, ASTM C-76, CLASS V, 54", W/"B" BEDDING PIPE ZONE</t>
  </si>
  <si>
    <t xml:space="preserve">PIPE, RCP, ASTM C-76, CLASS V, 54", W/"C" BEDDING PIPE ZONE</t>
  </si>
  <si>
    <t xml:space="preserve">PIPE, RCP, ASTM C-76, CLASS V, 60", W/"B" BEDDING PIPE ZONE</t>
  </si>
  <si>
    <t xml:space="preserve">402-01.R560C</t>
  </si>
  <si>
    <t xml:space="preserve">PIPE, RCP, ASTM C-76, CLASS V, 60", W/"C" BEDDING PIPE ZONE</t>
  </si>
  <si>
    <t xml:space="preserve">PIPE, RCP, ASTM C-76, CLASS V, 72", W/"B" BEDDING PIPE ZONE</t>
  </si>
  <si>
    <t xml:space="preserve">402-01.R572C</t>
  </si>
  <si>
    <t xml:space="preserve">PIPE, RCP, ASTM C-76, CLASS V, 72", W/"C" BEDDING PIPE ZONE</t>
  </si>
  <si>
    <t xml:space="preserve">402-04.R515</t>
  </si>
  <si>
    <t xml:space="preserve">PIPE, RCP, ASTM C-76, CLASS V, TEES AND WYES, 15" X 12"</t>
  </si>
  <si>
    <t xml:space="preserve">402-04.R518</t>
  </si>
  <si>
    <t xml:space="preserve">PIPE, RCP, ASTM C-76, CLASS V, TEES AND WYES, 18" X 12"</t>
  </si>
  <si>
    <t xml:space="preserve">402-04.R521</t>
  </si>
  <si>
    <t xml:space="preserve">PIPE, RCP, ASTM C-76, CLASS V, TEES AND WYES, 21" X 12"</t>
  </si>
  <si>
    <t xml:space="preserve">402-04.R524</t>
  </si>
  <si>
    <t xml:space="preserve">PIPE, RCP, ASTM C-76, CLASS V, TEES AND WYES, 24" X 12"</t>
  </si>
  <si>
    <t xml:space="preserve">402-04.R527</t>
  </si>
  <si>
    <t xml:space="preserve">PIPE, RCP, ASTM C-76, CLASS V, TEES AND WYES, 27" X 12"</t>
  </si>
  <si>
    <t xml:space="preserve">402-04.R530</t>
  </si>
  <si>
    <t xml:space="preserve">PIPE, RCP, ASTM C-76, CLASS V, TEES AND WYES, 30" X 12"</t>
  </si>
  <si>
    <t xml:space="preserve">402-04.R536</t>
  </si>
  <si>
    <t xml:space="preserve">PIPE, RCP, ASTM C-76, CLASS V, TEES AND WYES, 36" X 12"</t>
  </si>
  <si>
    <t xml:space="preserve">402-04.R548</t>
  </si>
  <si>
    <t xml:space="preserve">PIPE, RCP, ASTM C-76, CLASS V, TEES AND WYES, 48" X 12"</t>
  </si>
  <si>
    <t xml:space="preserve">402-04.R554</t>
  </si>
  <si>
    <t xml:space="preserve">PIPE, RCP, ASTM C-76, CLASS V, TEES AND WYES, 54" X 12"</t>
  </si>
  <si>
    <t xml:space="preserve">402-04.R560</t>
  </si>
  <si>
    <t xml:space="preserve">PIPE, RCP, ASTM C-76, CLASS V, TEES AND WYES, 60" X 12"</t>
  </si>
  <si>
    <t xml:space="preserve">402-04.R572</t>
  </si>
  <si>
    <t xml:space="preserve">PIPE, RCP, ASTM C-76, CLASS V, TEES AND WYES, 72" X 12"</t>
  </si>
  <si>
    <t xml:space="preserve">402-07.R512</t>
  </si>
  <si>
    <t xml:space="preserve">FIELD FABRICATED 12" CONNECTION, CSP, ASTM C-76, CLASS V</t>
  </si>
  <si>
    <t xml:space="preserve">402-08.R512</t>
  </si>
  <si>
    <t xml:space="preserve">STORM SEWER INLET LEADS, RCP, ASTM C-76, CLASS V, 12"</t>
  </si>
  <si>
    <t xml:space="preserve">-&gt; 5-DIP-52</t>
  </si>
  <si>
    <t xml:space="preserve">402-01.D204Z</t>
  </si>
  <si>
    <t xml:space="preserve">PIPE, DUCTILE IRON, AWWA C-150, CLASS 52, 4", W/PIPE ZONE</t>
  </si>
  <si>
    <t xml:space="preserve">PIPE, DUCTILE IRON, AWWA C-150, CLASS 52, 6", W/PIPE ZONE</t>
  </si>
  <si>
    <t xml:space="preserve">PIPE, DUCTILE IRON, AWWA C-150, CLASS 52, 8", W/PIPE ZONE</t>
  </si>
  <si>
    <t xml:space="preserve">PIPE, DUCTILE IRON, AWWA C-150, CLASS 52, 10", W/PIPE ZONE</t>
  </si>
  <si>
    <t xml:space="preserve">PIPE, DUCTILE IRON, AWWA C-150, CLASS 52, 12", W/PIPE ZONE</t>
  </si>
  <si>
    <t xml:space="preserve">402-01.D214Z</t>
  </si>
  <si>
    <t xml:space="preserve">PIPE, DUCTILE IRON, AWWA C-150, CLASS 52, 14", W/PIPE ZONE</t>
  </si>
  <si>
    <t xml:space="preserve">402-01.D216Z</t>
  </si>
  <si>
    <t xml:space="preserve">PIPE, DUCTILE IRON, AWWA C-150, CLASS 52, 16", W/PIPE ZONE</t>
  </si>
  <si>
    <t xml:space="preserve">402-01.D218Z</t>
  </si>
  <si>
    <t xml:space="preserve">PIPE, DUCTILE IRON, AWWA C-150, CLASS 52, 18", W/PIPE ZONE</t>
  </si>
  <si>
    <t xml:space="preserve">402-01.D220X</t>
  </si>
  <si>
    <t xml:space="preserve">PIPE, DUCTILE IRON, AWWA C-150, CLASS 52, 20", W/PIPE ZONE</t>
  </si>
  <si>
    <t xml:space="preserve">PIPE, DUCTILE IRON, AWWA C-150, CLASS 52, 24", W/PIPE ZONE</t>
  </si>
  <si>
    <t xml:space="preserve">PIPE, DUCTILE IRON, AWWA C-150, CLASS 52, 30", W/PIPE ZONE</t>
  </si>
  <si>
    <t xml:space="preserve">PIPE, DUCTILE IRON, AWWA C-150, CLASS 52, 36", W/PIPE ZONE</t>
  </si>
  <si>
    <t xml:space="preserve">402-01.D242Z</t>
  </si>
  <si>
    <t xml:space="preserve">PIPE, DUCTILE IRON, AWWA C-150, CLASS 52, 42", W/PIPE ZONE</t>
  </si>
  <si>
    <t xml:space="preserve">402-01.D248Z</t>
  </si>
  <si>
    <t xml:space="preserve">PIPE, DUCTILE IRON, AWWA C-150, CLASS 52, 48", W/PIPE ZONE</t>
  </si>
  <si>
    <t xml:space="preserve">402-01.D254Z</t>
  </si>
  <si>
    <t xml:space="preserve">PIPE, DUCTILE IRON, AWWA C-150, CLASS 52, 54", W/PIPE ZONE</t>
  </si>
  <si>
    <t xml:space="preserve">402-01.D260Z</t>
  </si>
  <si>
    <t xml:space="preserve">PIPE, DUCTILE IRON, AWWA C-150, CLASS 52, 60", W/PIPE ZONE</t>
  </si>
  <si>
    <t xml:space="preserve">402-01.D272Z</t>
  </si>
  <si>
    <t xml:space="preserve">PIPE, DUCTILE IRON, AWWA C-150, CLASS 52, 72", W/PIPE ZONE</t>
  </si>
  <si>
    <t xml:space="preserve">402-01.D284Z</t>
  </si>
  <si>
    <t xml:space="preserve">PIPE, DUCTILE IRON, AWWA C-150, CLASS 52, 84", W/PIPE ZONE</t>
  </si>
  <si>
    <t xml:space="preserve">402-01.D296Z</t>
  </si>
  <si>
    <t xml:space="preserve">PIPE, DUCTILE IRON, AWWA C-150, CLASS 52, 96", W/PIPE ZONE</t>
  </si>
  <si>
    <t xml:space="preserve">402-04D20804</t>
  </si>
  <si>
    <t xml:space="preserve">PIPE, DIP, AWWA C-150, CLASS 52, TEES AND WYES, 8" X 4"</t>
  </si>
  <si>
    <t xml:space="preserve">402-04D20806</t>
  </si>
  <si>
    <t xml:space="preserve">PIPE, DIP, AWWA C-150, CLASS 52, TEES AND WYES, 8" X 6"</t>
  </si>
  <si>
    <t xml:space="preserve">402-04D21004</t>
  </si>
  <si>
    <t xml:space="preserve">PIPE, DIP, AWWA C-150, CLASS 52, TEES AND WYES, 10" X 4"</t>
  </si>
  <si>
    <t xml:space="preserve">402-04D21006</t>
  </si>
  <si>
    <t xml:space="preserve">PIPE, DIP, AWWA C-150, CLASS 52, TEES AND WYES, 10" X 6"</t>
  </si>
  <si>
    <t xml:space="preserve">402-04D21206</t>
  </si>
  <si>
    <t xml:space="preserve">PIPE, DIP, AWWA C-150, CLASS 52, TEES AND WYES, 12" X 6"</t>
  </si>
  <si>
    <t xml:space="preserve">402-04D21208</t>
  </si>
  <si>
    <t xml:space="preserve">PIPE, DIP, AWWA C-150, CLASS 52, TEES AND WYES, 12" X 8"</t>
  </si>
  <si>
    <t xml:space="preserve">402-04D21404</t>
  </si>
  <si>
    <t xml:space="preserve">PIPE, DIP, AWWA C-150, CLASS 52, TEES AND WYES, 14" X 4"</t>
  </si>
  <si>
    <t xml:space="preserve">402-04D21406</t>
  </si>
  <si>
    <t xml:space="preserve">PIPE, DIP, AWWA C-150, CLASS 52, TEES AND WYES, 14" X 6"</t>
  </si>
  <si>
    <t xml:space="preserve">402-04D21604</t>
  </si>
  <si>
    <t xml:space="preserve">PIPE, DIP, AWWA C-150, CLASS 52, TEES AND WYES, 16" X 4"</t>
  </si>
  <si>
    <t xml:space="preserve">402-04D21606</t>
  </si>
  <si>
    <t xml:space="preserve">PIPE, DIP, AWWA C-150, CLASS 52, TEES AND WYES, 16" X 6"</t>
  </si>
  <si>
    <t xml:space="preserve">402-04D21804</t>
  </si>
  <si>
    <t xml:space="preserve">PIPE, DIP, AWWA C-150, CLASS 52, TEES AND WYES, 18" X 4"</t>
  </si>
  <si>
    <t xml:space="preserve">402-04D21806</t>
  </si>
  <si>
    <t xml:space="preserve">PIPE, DIP, AWWA C-150, CLASS 52, TEES AND WYES, 18" X 6"</t>
  </si>
  <si>
    <t xml:space="preserve">402-04D22004</t>
  </si>
  <si>
    <t xml:space="preserve">PIPE, DIP, AWWA C-150, CLASS 52, TEES AND WYES, 20" X 4"</t>
  </si>
  <si>
    <t xml:space="preserve">402-04D22006</t>
  </si>
  <si>
    <t xml:space="preserve">PIPE, DIP, AWWA C-150, CLASS 52, TEES AND WYES, 20" X 6"</t>
  </si>
  <si>
    <t xml:space="preserve">402-04D22404</t>
  </si>
  <si>
    <t xml:space="preserve">PIPE, DIP, AWWA C-150, CLASS 52, TEES AND WYES, 24" X 4"</t>
  </si>
  <si>
    <t xml:space="preserve">402-04D22406</t>
  </si>
  <si>
    <t xml:space="preserve">PIPE, DIP, AWWA C-150, CLASS 52, TEES AND WYES, 24" X 6"</t>
  </si>
  <si>
    <t xml:space="preserve">402-04D23004</t>
  </si>
  <si>
    <t xml:space="preserve">PIPE, DIP, AWWA C-150, CLASS 52, TEES AND WYES, 30" X 4"</t>
  </si>
  <si>
    <t xml:space="preserve">402-04D23006</t>
  </si>
  <si>
    <t xml:space="preserve">PIPE, DIP, AWWA C-150, CLASS 52, TEES AND WYES, 30" X 6"</t>
  </si>
  <si>
    <t xml:space="preserve">402-04D23604</t>
  </si>
  <si>
    <t xml:space="preserve">PIPE, DIP, AWWA C-150, CLASS 52, TEES AND WYES, 36" X 4"</t>
  </si>
  <si>
    <t xml:space="preserve">402-04D23606</t>
  </si>
  <si>
    <t xml:space="preserve">PIPE, DIP, AWWA C-150, CLASS 52, TEES AND WYES, 36" X 6"</t>
  </si>
  <si>
    <t xml:space="preserve">402-04D24204</t>
  </si>
  <si>
    <t xml:space="preserve">PIPE, DIP, AWWA C-150, CLASS 52, TEES AND WYES, 42" X 4"</t>
  </si>
  <si>
    <t xml:space="preserve">402-04D24206</t>
  </si>
  <si>
    <t xml:space="preserve">PIPE, DIP, AWWA C-150, CLASS 52, TEES AND WYES, 42" X 6"</t>
  </si>
  <si>
    <t xml:space="preserve">402-04D24804</t>
  </si>
  <si>
    <t xml:space="preserve">PIPE, DIP, AWWA C-150, CLASS 52, TEES AND WYES, 48" X 4"</t>
  </si>
  <si>
    <t xml:space="preserve">402-04D24806</t>
  </si>
  <si>
    <t xml:space="preserve">PIPE, DIP, AWWA C-150, CLASS 52, TEES AND WYES, 48" X 6"</t>
  </si>
  <si>
    <t xml:space="preserve">402-08.D210</t>
  </si>
  <si>
    <t xml:space="preserve">STORM SEWER INLET LEADS, DIP, AWWA C-150, CLASS 52, 10"</t>
  </si>
  <si>
    <t xml:space="preserve">402-08.D212</t>
  </si>
  <si>
    <t xml:space="preserve">STORM SEWER INLET LEADS, DIP, AWWA C-150, CLASS 52, 12"</t>
  </si>
  <si>
    <t xml:space="preserve">-&gt; 7-PVC-35</t>
  </si>
  <si>
    <t xml:space="preserve">PIPE, PVC, ASTM D3034, SDR 35, 4", W/PIPE ZONE</t>
  </si>
  <si>
    <t xml:space="preserve">PIPE, PVC, ASTM D3034, SDR 35, 6", W/PIPE ZONE</t>
  </si>
  <si>
    <t xml:space="preserve">402-01.P308V</t>
  </si>
  <si>
    <t xml:space="preserve">PIPE, PVC, ASTM D3034, SDR 35, 8", W/PIPE ZONE</t>
  </si>
  <si>
    <t xml:space="preserve">PIPE, PVC, ASTM D3034, SDR 35, 1O", W/PIPE ZONE</t>
  </si>
  <si>
    <t xml:space="preserve">PIPE, PVC, ASTM D3034, SDR 35, 12", W/PIPE ZONE</t>
  </si>
  <si>
    <t xml:space="preserve">PIPE, PVC, ASTM D3034, SDR 35, 15", W/PIPE ZONE</t>
  </si>
  <si>
    <t xml:space="preserve">402-02.P306</t>
  </si>
  <si>
    <t xml:space="preserve">PIPE, PVC, ASTM D3034, SDR 35, PERFORATED UNDERDRAINS, 6"</t>
  </si>
  <si>
    <t xml:space="preserve">402-02.P308</t>
  </si>
  <si>
    <t xml:space="preserve">PIPE, PVC, ASTM D3034, SDR 35, PERFORATED UNDERDRAINS, 8"</t>
  </si>
  <si>
    <t xml:space="preserve">402-04P30804</t>
  </si>
  <si>
    <t xml:space="preserve">PIPE, PVC, ASTM D3034, SDR 35, TEES AND WYES, 8" X 4"</t>
  </si>
  <si>
    <t xml:space="preserve">402-04P30806</t>
  </si>
  <si>
    <t xml:space="preserve">PIPE, PVC, ASTM D3034, SDR 35, TEES AND WYES, 8" X 6"</t>
  </si>
  <si>
    <t xml:space="preserve">402-04P31004</t>
  </si>
  <si>
    <t xml:space="preserve">PIPE, PVC, ASTM D3034, SDR 35, TEES AND WYES, 10" X 4"</t>
  </si>
  <si>
    <t xml:space="preserve">402-04P31006</t>
  </si>
  <si>
    <t xml:space="preserve">PIPE, PVC, ASTM D3034, SDR 35, TEES AND WYES, 10" X 6"</t>
  </si>
  <si>
    <t xml:space="preserve">402-04P31204</t>
  </si>
  <si>
    <t xml:space="preserve">PIPE, PVC, ASTM D3034, SDR 35, TEES AND WYES, 12" X 4"</t>
  </si>
  <si>
    <t xml:space="preserve">402-04P31206</t>
  </si>
  <si>
    <t xml:space="preserve">PIPE, PVC, ASTM D3034, SDR 35, TEES AND WYES, 12" X 6"</t>
  </si>
  <si>
    <t xml:space="preserve">402-04P31504</t>
  </si>
  <si>
    <t xml:space="preserve">PIPE, PVC, ASTM D3034, SDR 35, TEES AND WYES, 15" X 4"</t>
  </si>
  <si>
    <t xml:space="preserve">402-04P31506</t>
  </si>
  <si>
    <t xml:space="preserve">PIPE, PVC, ASTM D3034, SDR 35, TEES AND WYES, 15" X 6"</t>
  </si>
  <si>
    <t xml:space="preserve">402-07.P304</t>
  </si>
  <si>
    <t xml:space="preserve">FIELD FABRICATED 4" CONNECTION, PVC, ASTM D3034, SDR 35</t>
  </si>
  <si>
    <t xml:space="preserve">402-07.P306</t>
  </si>
  <si>
    <t xml:space="preserve">FIELD FABRICATED 6" CONNECTION, PVC, ASTM D3034, SDR 35</t>
  </si>
  <si>
    <t xml:space="preserve">402-08.P310</t>
  </si>
  <si>
    <t xml:space="preserve">STORM SEWER INLET LEADS, PVC, ASTM D3034, SDR 35, 10"</t>
  </si>
  <si>
    <t xml:space="preserve">402-08.P312</t>
  </si>
  <si>
    <t xml:space="preserve">STORM SEWER INLET LEADS, PVC, ASTM D3034, SDR 35, 12"</t>
  </si>
  <si>
    <t xml:space="preserve">-&gt; 7-PVC-90</t>
  </si>
  <si>
    <t xml:space="preserve">402-01.P904Z</t>
  </si>
  <si>
    <t xml:space="preserve">PIPE, PVC, AWWA C-900, 4", W/PIPE ZONE</t>
  </si>
  <si>
    <t xml:space="preserve">402-01.P906Z</t>
  </si>
  <si>
    <t xml:space="preserve">PIPE, PVC, AWWA C-900, 6", W/PIPE ZONE</t>
  </si>
  <si>
    <t xml:space="preserve">402-01.P908Z</t>
  </si>
  <si>
    <t xml:space="preserve">PIPE, PVC, AWWA C-900, 8", W/PIPE ZONE</t>
  </si>
  <si>
    <t xml:space="preserve">402-01.P910Z</t>
  </si>
  <si>
    <t xml:space="preserve">PIPE, PVC, AWWA C-900, 1O", W/PIPE ZONE</t>
  </si>
  <si>
    <t xml:space="preserve">402-01.P912Z</t>
  </si>
  <si>
    <t xml:space="preserve">PIPE, PVC, AWWA C-900, 12", W/PIPE ZONE</t>
  </si>
  <si>
    <t xml:space="preserve">402-02.P906</t>
  </si>
  <si>
    <t xml:space="preserve">PIPE, PVC, AWWA C-900, PERFORATED UNDERDRAINS, 6"</t>
  </si>
  <si>
    <t xml:space="preserve">402-02.P908</t>
  </si>
  <si>
    <t xml:space="preserve">PIPE, PVC, AWWA C-900, PERFORATED UNDERDRAINS, 8"</t>
  </si>
  <si>
    <t xml:space="preserve">402-04P90804</t>
  </si>
  <si>
    <t xml:space="preserve">PIPE, PVC, AWWA C-900, TEES AND WYES, 8" X 4"</t>
  </si>
  <si>
    <t xml:space="preserve">402-04P90806</t>
  </si>
  <si>
    <t xml:space="preserve">PIPE, PVC, AWWA C-900, TEES AND WYES, 8" X 6"</t>
  </si>
  <si>
    <t xml:space="preserve">402-04P91004</t>
  </si>
  <si>
    <t xml:space="preserve">PIPE, PVC, AWWA C-900, TEES AND WYES, 10" X 4"</t>
  </si>
  <si>
    <t xml:space="preserve">402-04P91006</t>
  </si>
  <si>
    <t xml:space="preserve">PIPE, PVC, AWWA C-900, TEES AND WYES, 10" X 6"</t>
  </si>
  <si>
    <t xml:space="preserve">402-04P91204</t>
  </si>
  <si>
    <t xml:space="preserve">PIPE, PVC, AWWA C-900, TEES AND WYES, 12" X 4"</t>
  </si>
  <si>
    <t xml:space="preserve">402-04P91206</t>
  </si>
  <si>
    <t xml:space="preserve">PIPE, PVC, AWWA C-900, TEES AND WYES, 12" X 6"</t>
  </si>
  <si>
    <t xml:space="preserve">402-07.P904</t>
  </si>
  <si>
    <t xml:space="preserve">FIELD FABRICATED 4" CONNECTION, PVC, AWWA C-900</t>
  </si>
  <si>
    <t xml:space="preserve">402-07.P906</t>
  </si>
  <si>
    <t xml:space="preserve">FIELD FABRICATED 6" CONNECTION, PVC, AWWA C-900</t>
  </si>
  <si>
    <t xml:space="preserve">402-07.P910</t>
  </si>
  <si>
    <t xml:space="preserve">FIELD FABRICATED 10" CONNECTION, PVC, AWWA C-900</t>
  </si>
  <si>
    <t xml:space="preserve">402-07.P912</t>
  </si>
  <si>
    <t xml:space="preserve">FIELD FABRICATED 12" CONNECTION, PVC, AWWA C-900</t>
  </si>
  <si>
    <t xml:space="preserve">402-08.P910</t>
  </si>
  <si>
    <t xml:space="preserve">STORM SEWER INLET LEADS, PVC, AWWA C-900, 10"</t>
  </si>
  <si>
    <t xml:space="preserve">402-08.P912</t>
  </si>
  <si>
    <t xml:space="preserve">STORM SEWER INLET LEADS, PVC, AWWA C-900, 12"</t>
  </si>
  <si>
    <t xml:space="preserve">-&gt; 8-HDPE17</t>
  </si>
  <si>
    <t xml:space="preserve">402-01.H704Z</t>
  </si>
  <si>
    <t xml:space="preserve">PIPE, HDPE, ASTM D3035, DR 17, 4", W/PIPE ZONE</t>
  </si>
  <si>
    <t xml:space="preserve">402-01.H706Z</t>
  </si>
  <si>
    <t xml:space="preserve">PIPE, HDPE, ASTM D3035, DR 17, 6", W/PIPE ZONE</t>
  </si>
  <si>
    <t xml:space="preserve">402-01.H708Z</t>
  </si>
  <si>
    <t xml:space="preserve">PIPE, HDPE, ASTM D3035, DR 17, 8", W/PIPE ZONE</t>
  </si>
  <si>
    <t xml:space="preserve">402-01.H710Z</t>
  </si>
  <si>
    <t xml:space="preserve">PIPE, HDPE, ASTM D3035, DR 17, 10", W/PIPE ZONE</t>
  </si>
  <si>
    <t xml:space="preserve">402-01.H712Z</t>
  </si>
  <si>
    <t xml:space="preserve">PIPE, HDPE, ASTM D3035, DR 17, 12", W/PIPE ZONE</t>
  </si>
  <si>
    <t xml:space="preserve">402-01.H714Z</t>
  </si>
  <si>
    <t xml:space="preserve">PIPE, HDPE, ASTM D3035, DR 17, 14", W/PIPE ZONE</t>
  </si>
  <si>
    <t xml:space="preserve">402-01.H716Z</t>
  </si>
  <si>
    <t xml:space="preserve">PIPE, HDPE, ASTM D3035, DR 17, 16", W/PIPE ZONE</t>
  </si>
  <si>
    <t xml:space="preserve">402-01.H718Z</t>
  </si>
  <si>
    <t xml:space="preserve">PIPE, HDPE, ASTM D3035, DR 17, 18", W/PIPE ZONE</t>
  </si>
  <si>
    <t xml:space="preserve">402-01.H722Z</t>
  </si>
  <si>
    <t xml:space="preserve">PIPE, HDPE, ASTM D3035, DR 17, 22", W/PIPE ZONE</t>
  </si>
  <si>
    <t xml:space="preserve">402-01.H724Z</t>
  </si>
  <si>
    <t xml:space="preserve">PIPE, HDPE, ASTM D3035, DR 17, 24", W/PIPE ZONE</t>
  </si>
  <si>
    <t xml:space="preserve">402-01.H726Z</t>
  </si>
  <si>
    <t xml:space="preserve">PIPE, HDPE, ASTM D3035, DR 17, 26", W/PIPE ZONE</t>
  </si>
  <si>
    <t xml:space="preserve">402-01.H728Z</t>
  </si>
  <si>
    <t xml:space="preserve">PIPE, HDPE, ASTM D3035, DR 17, 28", W/PIPE ZONE</t>
  </si>
  <si>
    <t xml:space="preserve">402-01.H730Z</t>
  </si>
  <si>
    <t xml:space="preserve">PIPE, HDPE, ASTM D3035, DR 17, 30", W/PIPE ZONE</t>
  </si>
  <si>
    <t xml:space="preserve">402-01.H732Z</t>
  </si>
  <si>
    <t xml:space="preserve">PIPE, HDPE, ASTM D3035, DR 17, 32", W/PIPE ZONE</t>
  </si>
  <si>
    <t xml:space="preserve">402-01.H734Z</t>
  </si>
  <si>
    <t xml:space="preserve">PIPE, HDPE, ASTM D3035, DR 17, 34", W/PIPE ZONE</t>
  </si>
  <si>
    <t xml:space="preserve">402-01.H736Z</t>
  </si>
  <si>
    <t xml:space="preserve">PIPE, HDPE, ASTM D3035, DR 17, 36", W/PIPE ZONE</t>
  </si>
  <si>
    <t xml:space="preserve">402-01.H742Z</t>
  </si>
  <si>
    <t xml:space="preserve">PIPE, HDPE, ASTM D3035, DR 17, 42", W/PIPE ZONE</t>
  </si>
  <si>
    <t xml:space="preserve">402-01.H748Z</t>
  </si>
  <si>
    <t xml:space="preserve">PIPE, HDPE, ASTM D3035, DR 17, 48", W/PIPE ZONE</t>
  </si>
  <si>
    <t xml:space="preserve">402-01.H754Z</t>
  </si>
  <si>
    <t xml:space="preserve">PIPE, HDPE, ASTM D3035, DR 17, 54", W/PIPE ZONE</t>
  </si>
  <si>
    <t xml:space="preserve">402-07.H7F04</t>
  </si>
  <si>
    <t xml:space="preserve">FIELD FABRICATED 4" FUSION CONNECTION, HDPE, D3035, DR 17</t>
  </si>
  <si>
    <t xml:space="preserve">402-07.H7F06</t>
  </si>
  <si>
    <t xml:space="preserve">FIELD FABRICATED 6" FUSION CONNECTION, HDPE, D3035, DR 17</t>
  </si>
  <si>
    <t xml:space="preserve">402-07.H7F10</t>
  </si>
  <si>
    <t xml:space="preserve">FIELD FABRICATED 10" FUSION CONNECTION, HDPE, D3035, DR 17</t>
  </si>
  <si>
    <t xml:space="preserve">402-07.H7F12</t>
  </si>
  <si>
    <t xml:space="preserve">FIELD FABRICATED 12" FUSION CONNECTION, HDPE, D3035, DR 17</t>
  </si>
  <si>
    <t xml:space="preserve">402-07.H7I04</t>
  </si>
  <si>
    <t xml:space="preserve">FIELD FABRICATED 4" INSERTA-TEE CONNECT, HDPE, D3035, DR 17</t>
  </si>
  <si>
    <t xml:space="preserve">402-07.H7I06</t>
  </si>
  <si>
    <t xml:space="preserve">FIELD FABRICATED 6" INSERTA-TEE CONNECT, HDPE, D3035, DR 17</t>
  </si>
  <si>
    <t xml:space="preserve">402-07.H7I10</t>
  </si>
  <si>
    <t xml:space="preserve">FIELD FABRICATED 10" INSERTA-TEE CONNECT, HDPE, D3035, DR 17</t>
  </si>
  <si>
    <t xml:space="preserve">402-07.H7I12</t>
  </si>
  <si>
    <t xml:space="preserve">FIELD FABRICATED 12" INSERTA-TEE CONNECT, HDPE, D3035, DR 17</t>
  </si>
  <si>
    <t xml:space="preserve">402-08.H710</t>
  </si>
  <si>
    <t xml:space="preserve">STORM SEWER INLET LEADS, HDPE, ASTM D3035, DR 17, 10"</t>
  </si>
  <si>
    <t xml:space="preserve">402-08.H712</t>
  </si>
  <si>
    <t xml:space="preserve">STORM SEWER INLET LEADS, HDPE, ASTM D3035, DR 17, 12"</t>
  </si>
  <si>
    <t xml:space="preserve">-&gt; 8-HDPE21</t>
  </si>
  <si>
    <t xml:space="preserve">402-01.H104Z</t>
  </si>
  <si>
    <t xml:space="preserve">PIPE, HDPE, ASTM D3035, DR 21, 4", W/PIPE ZONE</t>
  </si>
  <si>
    <t xml:space="preserve">402-01.H106Z</t>
  </si>
  <si>
    <t xml:space="preserve">PIPE, HDPE, ASTM D3035, DR 21, 6", W/PIPE ZONE</t>
  </si>
  <si>
    <t xml:space="preserve">402-01.H108Z</t>
  </si>
  <si>
    <t xml:space="preserve">PIPE, HDPE, ASTM D3035, DR 21, 8", W/PIPE ZONE</t>
  </si>
  <si>
    <t xml:space="preserve">402-01.H110Z</t>
  </si>
  <si>
    <t xml:space="preserve">PIPE, HDPE, ASTM D3035, DR 21, 10", W/PIPE ZONE</t>
  </si>
  <si>
    <t xml:space="preserve">402-01.H112Z</t>
  </si>
  <si>
    <t xml:space="preserve">PIPE, HDPE, ASTM D3035, DR 21, 12", W/PIPE ZONE</t>
  </si>
  <si>
    <t xml:space="preserve">402-01.H114Z</t>
  </si>
  <si>
    <t xml:space="preserve">PIPE, HDPE, ASTM D3035, DR 21, 14", W/PIPE ZONE</t>
  </si>
  <si>
    <t xml:space="preserve">402-01.H116Z</t>
  </si>
  <si>
    <t xml:space="preserve">PIPE, HDPE, ASTM D3035, DR 21, 16", W/PIPE ZONE</t>
  </si>
  <si>
    <t xml:space="preserve">402-01.H118Z</t>
  </si>
  <si>
    <t xml:space="preserve">PIPE, HDPE, ASTM D3035, DR 21, 18", W/PIPE ZONE</t>
  </si>
  <si>
    <t xml:space="preserve">402-01.H122Z</t>
  </si>
  <si>
    <t xml:space="preserve">PIPE, HDPE, ASTM D3035, DR 21, 22", W/PIPE ZONE</t>
  </si>
  <si>
    <t xml:space="preserve">402-01.H124Z</t>
  </si>
  <si>
    <t xml:space="preserve">PIPE, HDPE, ASTM D3035, DR 21, 24", W/PIPE ZONE</t>
  </si>
  <si>
    <t xml:space="preserve">402-01.H126Z</t>
  </si>
  <si>
    <t xml:space="preserve">PIPE, HDPE, ASTM D3035, DR 21, 26", W/PIPE ZONE</t>
  </si>
  <si>
    <t xml:space="preserve">402-01.H128Z</t>
  </si>
  <si>
    <t xml:space="preserve">PIPE, HDPE, ASTM D3035, DR 21, 28", W/PIPE ZONE</t>
  </si>
  <si>
    <t xml:space="preserve">402-01.H130Z</t>
  </si>
  <si>
    <t xml:space="preserve">PIPE, HDPE, ASTM D3035, DR 21, 30", W/PIPE ZONE</t>
  </si>
  <si>
    <t xml:space="preserve">402-01.H132Z</t>
  </si>
  <si>
    <t xml:space="preserve">PIPE, HDPE, ASTM D3035, DR 21, 32", W/PIPE ZONE</t>
  </si>
  <si>
    <t xml:space="preserve">402-01.H134Z</t>
  </si>
  <si>
    <t xml:space="preserve">PIPE, HDPE, ASTM D3035, DR 21, 34", W/PIPE ZONE</t>
  </si>
  <si>
    <t xml:space="preserve">402-01.H136Z</t>
  </si>
  <si>
    <t xml:space="preserve">PIPE, HDPE, ASTM D3035, DR 21, 36", W/PIPE ZONE</t>
  </si>
  <si>
    <t xml:space="preserve">402-01.H142Z</t>
  </si>
  <si>
    <t xml:space="preserve">PIPE, HDPE, ASTM D3035, DR 21, 42", W/PIPE ZONE</t>
  </si>
  <si>
    <t xml:space="preserve">402-01.H148Z</t>
  </si>
  <si>
    <t xml:space="preserve">PIPE, HDPE, ASTM D3035, DR 21, 48", W/PIPE ZONE</t>
  </si>
  <si>
    <t xml:space="preserve">402-01.H154Z</t>
  </si>
  <si>
    <t xml:space="preserve">PIPE, HDPE, ASTM D3035, DR 21, 54", W/PIPE ZONE</t>
  </si>
  <si>
    <t xml:space="preserve">402-07.H1F04</t>
  </si>
  <si>
    <t xml:space="preserve">FIELD FABRICATED 4" FUSION CONNECTION, HDPE, D3035, DR 21</t>
  </si>
  <si>
    <t xml:space="preserve">402-07.H1F06</t>
  </si>
  <si>
    <t xml:space="preserve">FIELD FABRICATED 6" FUSION CONNECTION, HDPE, D3035, DR 21</t>
  </si>
  <si>
    <t xml:space="preserve">402-07.H1F10</t>
  </si>
  <si>
    <t xml:space="preserve">FIELD FABRICATED 10" FUSION CONNECTION, HDPE, D3035, DR 21</t>
  </si>
  <si>
    <t xml:space="preserve">402-07.H1F12</t>
  </si>
  <si>
    <t xml:space="preserve">FIELD FABRICATED 12" FUSION CONNECTION, HDPE, D3035, DR 21</t>
  </si>
  <si>
    <t xml:space="preserve">402-07.H1I04</t>
  </si>
  <si>
    <t xml:space="preserve">FIELD FABRICATED 4" INSERTA-TEE CONNECT, HDPE, D3035, DR 21</t>
  </si>
  <si>
    <t xml:space="preserve">402-07.H1I06</t>
  </si>
  <si>
    <t xml:space="preserve">FIELD FABRICATED 6" INSERTA-TEE CONNECT, HDPE, D3035, DR 21</t>
  </si>
  <si>
    <t xml:space="preserve">402-07.H1I10</t>
  </si>
  <si>
    <t xml:space="preserve">FIELD FABRICATED 10" INSERTA-TEE CONNECT, HDPE, D3035, DR 21</t>
  </si>
  <si>
    <t xml:space="preserve">402-07.H1I12</t>
  </si>
  <si>
    <t xml:space="preserve">FIELD FABRICATED 12" INSERTA-TEE CONNECT, HDPE, D3035, DR 21</t>
  </si>
  <si>
    <t xml:space="preserve">402-08.H110</t>
  </si>
  <si>
    <t xml:space="preserve">STORM SEWER INLET LEADS, HDPE, ASTM D3035, DR 21, 10"</t>
  </si>
  <si>
    <t xml:space="preserve">402-08.H112</t>
  </si>
  <si>
    <t xml:space="preserve">STORM SEWER INLET LEADS, HDPE, ASTM D3035, DR 21, 12"</t>
  </si>
  <si>
    <t xml:space="preserve">-&gt; 8-HDPE26</t>
  </si>
  <si>
    <t xml:space="preserve">402-01.H604Z</t>
  </si>
  <si>
    <t xml:space="preserve">PIPE, HDPE, ASTM D3035, DR 26, 4", W/PIPE ZONE</t>
  </si>
  <si>
    <t xml:space="preserve">402-01.H606Z</t>
  </si>
  <si>
    <t xml:space="preserve">PIPE, HDPE, ASTM D3035, DR 26, 6", W/PIPE ZONE</t>
  </si>
  <si>
    <t xml:space="preserve">402-01.H608Z</t>
  </si>
  <si>
    <t xml:space="preserve">PIPE, HDPE, ASTM D3035, DR 26, 8", W/PIPE ZONE</t>
  </si>
  <si>
    <t xml:space="preserve">402-01.H610Z</t>
  </si>
  <si>
    <t xml:space="preserve">PIPE, HDPE, ASTM D3035, DR 26, 10", W/PIPE ZONE</t>
  </si>
  <si>
    <t xml:space="preserve">402-01.H612Z</t>
  </si>
  <si>
    <t xml:space="preserve">PIPE, HDPE, ASTM D3035, DR 26, 12", W/PIPE ZONE</t>
  </si>
  <si>
    <t xml:space="preserve">402-01.H614Z</t>
  </si>
  <si>
    <t xml:space="preserve">PIPE, HDPE, ASTM D3035, DR 26, 14", W/PIPE ZONE</t>
  </si>
  <si>
    <t xml:space="preserve">402-01.H616Z</t>
  </si>
  <si>
    <t xml:space="preserve">PIPE, HDPE, ASTM D3035, DR 26, 16", W/PIPE ZONE</t>
  </si>
  <si>
    <t xml:space="preserve">402-01.H618Z</t>
  </si>
  <si>
    <t xml:space="preserve">PIPE, HDPE, ASTM D3035, DR 26, 18", W/PIPE ZONE</t>
  </si>
  <si>
    <t xml:space="preserve">402-01.H622Z</t>
  </si>
  <si>
    <t xml:space="preserve">PIPE, HDPE, ASTM D3035, DR 26, 22", W/PIPE ZONE</t>
  </si>
  <si>
    <t xml:space="preserve">402-01.H624Z</t>
  </si>
  <si>
    <t xml:space="preserve">PIPE, HDPE, ASTM D3035, DR 26, 24", W/PIPE ZONE</t>
  </si>
  <si>
    <t xml:space="preserve">402-01.H626Z</t>
  </si>
  <si>
    <t xml:space="preserve">PIPE, HDPE, ASTM D3035, DR 26, 26", W/PIPE ZONE</t>
  </si>
  <si>
    <t xml:space="preserve">402-01.H628Z</t>
  </si>
  <si>
    <t xml:space="preserve">PIPE, HDPE, ASTM D3035, DR 26, 28", W/PIPE ZONE</t>
  </si>
  <si>
    <t xml:space="preserve">402-01.H630Z</t>
  </si>
  <si>
    <t xml:space="preserve">PIPE, HDPE, ASTM D3035, DR 26, 30", W/PIPE ZONE</t>
  </si>
  <si>
    <t xml:space="preserve">402-01.H632Z</t>
  </si>
  <si>
    <t xml:space="preserve">PIPE, HDPE, ASTM D3035, DR 26, 32", W/PIPE ZONE</t>
  </si>
  <si>
    <t xml:space="preserve">402-01.H634Z</t>
  </si>
  <si>
    <t xml:space="preserve">PIPE, HDPE, ASTM D3035, DR 26, 34", W/PIPE ZONE</t>
  </si>
  <si>
    <t xml:space="preserve">402-01.H636Z</t>
  </si>
  <si>
    <t xml:space="preserve">PIPE, HDPE, ASTM D3035, DR 26, 36", W/PIPE ZONE</t>
  </si>
  <si>
    <t xml:space="preserve">402-01.H642Z</t>
  </si>
  <si>
    <t xml:space="preserve">PIPE, HDPE, ASTM D3035, DR 26, 42", W/PIPE ZONE</t>
  </si>
  <si>
    <t xml:space="preserve">402-01.H648Z</t>
  </si>
  <si>
    <t xml:space="preserve">PIPE, HDPE, ASTM D3035, DR 26, 48", W/PIPE ZONE</t>
  </si>
  <si>
    <t xml:space="preserve">402-01.H654Z</t>
  </si>
  <si>
    <t xml:space="preserve">PIPE, HDPE, ASTM D3035, DR 26, 54", W/PIPE ZONE</t>
  </si>
  <si>
    <t xml:space="preserve">402-07.H6F04</t>
  </si>
  <si>
    <t xml:space="preserve">FIELD FABRICATED 4" FUSION CONNECTION, HDPE, D3035, DR 26</t>
  </si>
  <si>
    <t xml:space="preserve">402-07.H6F06</t>
  </si>
  <si>
    <t xml:space="preserve">FIELD FABRICATED 6" FUSION CONNECTION, HDPE, D3035, DR 26</t>
  </si>
  <si>
    <t xml:space="preserve">402-07.H6F10</t>
  </si>
  <si>
    <t xml:space="preserve">FIELD FABRICATED 10" FUSION CONNECTION, HDPE, D3035, DR 26</t>
  </si>
  <si>
    <t xml:space="preserve">402-07.H6F12</t>
  </si>
  <si>
    <t xml:space="preserve">FIELD FABRICATED 12" FUSION CONNECTION, HDPE, D3035, DR 26</t>
  </si>
  <si>
    <t xml:space="preserve">402-07.H6I04</t>
  </si>
  <si>
    <t xml:space="preserve">FIELD FABRICATED 4" INSERTA-TEE CONNECT, HDPE, D3035, DR 26</t>
  </si>
  <si>
    <t xml:space="preserve">402-07.H6I06</t>
  </si>
  <si>
    <t xml:space="preserve">FIELD FABRICATED 6" INSERTA-TEE CONNECT, HDPE, D3035, DR 26</t>
  </si>
  <si>
    <t xml:space="preserve">402-07.H6I10</t>
  </si>
  <si>
    <t xml:space="preserve">FIELD FABRICATED 10" INSERTA-TEE CONNECT, HDPE, D3035, DR 26</t>
  </si>
  <si>
    <t xml:space="preserve">402-07.H6I12</t>
  </si>
  <si>
    <t xml:space="preserve">FIELD FABRICATED 12" INSERTA-TEE CONNECT, HDPE, D3035, DR 26</t>
  </si>
  <si>
    <t xml:space="preserve">402-08.H610</t>
  </si>
  <si>
    <t xml:space="preserve">STORM SEWER INLET LEADS, HDPE, ASTM D3035, DR 26, 10"</t>
  </si>
  <si>
    <t xml:space="preserve">402-08.H612</t>
  </si>
  <si>
    <t xml:space="preserve">STORM SEWER INLET LEADS, HDPE, ASTM D3035, DR 26, 12"</t>
  </si>
  <si>
    <t xml:space="preserve">BES -&gt; 402-05</t>
  </si>
  <si>
    <t xml:space="preserve">-&gt; 402-05A</t>
  </si>
  <si>
    <t xml:space="preserve">402-05.C06</t>
  </si>
  <si>
    <t xml:space="preserve">CONCRETE CLOSURE COLLAR, 6" PIPE</t>
  </si>
  <si>
    <t xml:space="preserve">402-05.C08</t>
  </si>
  <si>
    <t xml:space="preserve">CONCRETE CLOSURE COLLAR, 8" PIPE</t>
  </si>
  <si>
    <t xml:space="preserve">402-05.C10</t>
  </si>
  <si>
    <t xml:space="preserve">CONCRETE CLOSURE COLLAR, 10" PIPE</t>
  </si>
  <si>
    <t xml:space="preserve">402-05.C12</t>
  </si>
  <si>
    <t xml:space="preserve">CONCRETE CLOSURE COLLAR, 12" PIPE</t>
  </si>
  <si>
    <t xml:space="preserve">402-05.C14</t>
  </si>
  <si>
    <t xml:space="preserve">CONCRETE CLOSURE COLLAR, 14" PIPE</t>
  </si>
  <si>
    <t xml:space="preserve">402-05.C15</t>
  </si>
  <si>
    <t xml:space="preserve">CONCRETE CLOSURE COLLAR, 15" PIPE</t>
  </si>
  <si>
    <t xml:space="preserve">402-05.C16</t>
  </si>
  <si>
    <t xml:space="preserve">CONCRETE CLOSURE COLLAR, 16" PIPE</t>
  </si>
  <si>
    <t xml:space="preserve">402-05.C18</t>
  </si>
  <si>
    <t xml:space="preserve">CONCRETE CLOSURE COLLAR, 18" PIPE</t>
  </si>
  <si>
    <t xml:space="preserve">402-05.C20</t>
  </si>
  <si>
    <t xml:space="preserve">CONCRETE CLOSURE COLLAR, 20" PIPE</t>
  </si>
  <si>
    <t xml:space="preserve">402-05.C21</t>
  </si>
  <si>
    <t xml:space="preserve">CONCRETE CLOSURE COLLAR, 21" PIPE</t>
  </si>
  <si>
    <t xml:space="preserve">402-05.C22</t>
  </si>
  <si>
    <t xml:space="preserve">CONCRETE CLOSURE COLLAR, 22" PIPE</t>
  </si>
  <si>
    <t xml:space="preserve">402-05.C24</t>
  </si>
  <si>
    <t xml:space="preserve">CONCRETE CLOSURE COLLAR, 24" PIPE</t>
  </si>
  <si>
    <t xml:space="preserve">402-05.C26</t>
  </si>
  <si>
    <t xml:space="preserve">CONCRETE CLOSURE COLLAR, 26" PIPE</t>
  </si>
  <si>
    <t xml:space="preserve">402-05.C27</t>
  </si>
  <si>
    <t xml:space="preserve">CONCRETE CLOSURE COLLAR, 27" PIPE</t>
  </si>
  <si>
    <t xml:space="preserve">402-05.C28</t>
  </si>
  <si>
    <t xml:space="preserve">CONCRETE CLOSURE COLLAR, 28" PIPE</t>
  </si>
  <si>
    <t xml:space="preserve">402-05.C30</t>
  </si>
  <si>
    <t xml:space="preserve">CONCRETE CLOSURE COLLAR, 30" PIPE</t>
  </si>
  <si>
    <t xml:space="preserve">402-05.C32</t>
  </si>
  <si>
    <t xml:space="preserve">CONCRETE CLOSURE COLLAR, 32" PIPE</t>
  </si>
  <si>
    <t xml:space="preserve">402-05.C34</t>
  </si>
  <si>
    <t xml:space="preserve">CONCRETE CLOSURE COLLAR, 34" PIPE</t>
  </si>
  <si>
    <t xml:space="preserve">402-05.C36</t>
  </si>
  <si>
    <t xml:space="preserve">CONCRETE CLOSURE COLLAR, 36" PIPE</t>
  </si>
  <si>
    <t xml:space="preserve">402-05.C42</t>
  </si>
  <si>
    <t xml:space="preserve">CONCRETE CLOSURE COLLAR, 42" PIPE</t>
  </si>
  <si>
    <t xml:space="preserve">402-05.C48</t>
  </si>
  <si>
    <t xml:space="preserve">CONCRETE CLOSURE COLLAR, 48" PIPE</t>
  </si>
  <si>
    <t xml:space="preserve">402-05.C54</t>
  </si>
  <si>
    <t xml:space="preserve">CONCRETE CLOSURE COLLAR, 54" PIPE</t>
  </si>
  <si>
    <t xml:space="preserve">402-05.C60</t>
  </si>
  <si>
    <t xml:space="preserve">CONCRETE CLOSURE COLLAR, 60" PIPE</t>
  </si>
  <si>
    <t xml:space="preserve">402-05.C72</t>
  </si>
  <si>
    <t xml:space="preserve">CONCRETE CLOSURE COLLAR, 72" PIPE</t>
  </si>
  <si>
    <t xml:space="preserve">402-05.C84</t>
  </si>
  <si>
    <t xml:space="preserve">CONCRETE CLOSURE COLLAR, 84" PIPE</t>
  </si>
  <si>
    <t xml:space="preserve">402-05C96</t>
  </si>
  <si>
    <t xml:space="preserve">CONCRETE CLOSURE COLLAR, 96" PIPE</t>
  </si>
  <si>
    <t xml:space="preserve">-&gt; 402-05B</t>
  </si>
  <si>
    <t xml:space="preserve">402-05.F04</t>
  </si>
  <si>
    <t xml:space="preserve">FLEXIBLE COUPLING CLOSURE COLLAR, 4" PIPE</t>
  </si>
  <si>
    <t xml:space="preserve">402-05.F06</t>
  </si>
  <si>
    <t xml:space="preserve">FLEXIBLE COUPLING CLOSURE COLLAR, 6" PIPE</t>
  </si>
  <si>
    <t xml:space="preserve">402-05.F08</t>
  </si>
  <si>
    <t xml:space="preserve">FLEXIBLE COUPLING CLOSURE COLLAR, 8" PIPE</t>
  </si>
  <si>
    <t xml:space="preserve">402-05.F10</t>
  </si>
  <si>
    <t xml:space="preserve">FLEXIBLE COUPLING CLOSURE COLLAR, 10" PIPE</t>
  </si>
  <si>
    <t xml:space="preserve">402-05.F12</t>
  </si>
  <si>
    <t xml:space="preserve">FLEXIBLE COUPLING CLOSURE COLLAR, 12" PIPE</t>
  </si>
  <si>
    <t xml:space="preserve">402-05.F14</t>
  </si>
  <si>
    <t xml:space="preserve">FLEXIBLE COUPLING CLOSURE COLLAR, 14" PIPE</t>
  </si>
  <si>
    <t xml:space="preserve">402-05.F15</t>
  </si>
  <si>
    <t xml:space="preserve">FLEXIBLE COUPLING CLOSURE COLLAR, 15" PIPE</t>
  </si>
  <si>
    <t xml:space="preserve">402-05.F16</t>
  </si>
  <si>
    <t xml:space="preserve">FLEXIBLE COUPLING CLOSURE COLLAR, 16" PIPE</t>
  </si>
  <si>
    <t xml:space="preserve">402-05.F18</t>
  </si>
  <si>
    <t xml:space="preserve">FLEXIBLE COUPLING CLOSURE COLLAR, 18" PIPE</t>
  </si>
  <si>
    <t xml:space="preserve">402-05.F20</t>
  </si>
  <si>
    <t xml:space="preserve">FLEXIBLE COUPLING CLOSURE COLLAR, 20" PIPE</t>
  </si>
  <si>
    <t xml:space="preserve">402-05.F21</t>
  </si>
  <si>
    <t xml:space="preserve">FLEXIBLE COUPLING CLOSURE COLLAR, 21" PIPE</t>
  </si>
  <si>
    <t xml:space="preserve">402-05.F22</t>
  </si>
  <si>
    <t xml:space="preserve">FLEXIBLE COUPLING CLOSURE COLLAR, 22" PIPE</t>
  </si>
  <si>
    <t xml:space="preserve">402-05.F24</t>
  </si>
  <si>
    <t xml:space="preserve">FLEXIBLE COUPLING CLOSURE COLLAR, 24" PIPE</t>
  </si>
  <si>
    <t xml:space="preserve">402-05.F26</t>
  </si>
  <si>
    <t xml:space="preserve">FLEXIBLE COUPLING CLOSURE COLLAR, 26" PIPE</t>
  </si>
  <si>
    <t xml:space="preserve">402-05.F27</t>
  </si>
  <si>
    <t xml:space="preserve">FLEXIBLE COUPLING CLOSURE COLLAR, 27" PIPE</t>
  </si>
  <si>
    <t xml:space="preserve">BES -&gt; 403</t>
  </si>
  <si>
    <t xml:space="preserve">403-06</t>
  </si>
  <si>
    <t xml:space="preserve">ANCHOR WALLS</t>
  </si>
  <si>
    <t xml:space="preserve">403-07.DS</t>
  </si>
  <si>
    <t xml:space="preserve">DIVERSION STRUCTURE</t>
  </si>
  <si>
    <t xml:space="preserve">BES -&gt; 403-01</t>
  </si>
  <si>
    <t xml:space="preserve">RECONSTRUCTING CONCRETE MANHOLES</t>
  </si>
  <si>
    <t xml:space="preserve">MANHOLE, STANDARD PRECAST CONCRETE, 48" ID, 0 TO 8 FEET DEEP</t>
  </si>
  <si>
    <t xml:space="preserve">MANHOLE, STANDARD PRECAST CONCRETE, 48" ID, DEPTH OVER 8'</t>
  </si>
  <si>
    <t xml:space="preserve">MANHOLE, STANDARD PRECAST CONCRETE, 60" ID, 0 TO 8 FEET DEEP</t>
  </si>
  <si>
    <t xml:space="preserve">MANHOLE, STANDARD PRECAST CONCRETE, 60" ID, DEPTH OVER 8'</t>
  </si>
  <si>
    <t xml:space="preserve">403-01.0728</t>
  </si>
  <si>
    <t xml:space="preserve">MANHOLE, STANDARD PRECAST CONCRETE, 72" ID, 0 TO 8 FEET DEEP</t>
  </si>
  <si>
    <t xml:space="preserve">403-01.072O</t>
  </si>
  <si>
    <t xml:space="preserve">MANHOLE, STANDARD PRECAST CONCRETE, 72" ID, DEPTH OVER 8'</t>
  </si>
  <si>
    <t xml:space="preserve">MANHOLE, STANDARD PRECAST CONCRETE, 84" ID, 0 TO 8 FEET DEEP</t>
  </si>
  <si>
    <t xml:space="preserve">MANHOLE, STANDARD PRECAST CONCRETE, 84" ID, DEPTH OVER 8'</t>
  </si>
  <si>
    <t xml:space="preserve">MANHOLE, STANDARD PRECAST CONCRETE, 96" ID, 0 TO 8 FEET DEEP</t>
  </si>
  <si>
    <t xml:space="preserve">MANHOLE, STANDARD PRECAST CONCRETE, 96" ID, DEPTH OVER 8'</t>
  </si>
  <si>
    <t xml:space="preserve">MANHOLE, STANDARD PRECAST CONCRETE, 108" ID, 0 TO 8' DEEP</t>
  </si>
  <si>
    <t xml:space="preserve">MANHOLE, STANDARD PRECAST CONCRETE, 108" ID, DEPTH OVER 8'</t>
  </si>
  <si>
    <t xml:space="preserve">MANHOLE, STANDARD PRECAST CONCRETE, 120" ID, 0 TO 8' DEEP</t>
  </si>
  <si>
    <t xml:space="preserve">MANHOLE, STANDARD PRECAST CONCRETE, 120" ID, DEPTH OVER 8'</t>
  </si>
  <si>
    <t xml:space="preserve">403-02.I-8</t>
  </si>
  <si>
    <t xml:space="preserve">MANHOLE, INSIDE DROP ASSEMBLY, 0 TO 8 FEET DEEP</t>
  </si>
  <si>
    <t xml:space="preserve">403-02.I-O</t>
  </si>
  <si>
    <t xml:space="preserve">MANHOLE, INSIDE DROP ASSEMBLY, DEPTH OVER 8 FEET</t>
  </si>
  <si>
    <t xml:space="preserve">403-02.O-8</t>
  </si>
  <si>
    <t xml:space="preserve">MANHOLE, OUTSIDE DROP ASSEMBLY, 0 TO 8 FEET DEEP</t>
  </si>
  <si>
    <t xml:space="preserve">403-02.O-O</t>
  </si>
  <si>
    <t xml:space="preserve">MANHOLE, OUTSIDE DROP ASSEMBLY, DEPTH OVER 8 FEET</t>
  </si>
  <si>
    <t xml:space="preserve">403-04.RR</t>
  </si>
  <si>
    <t xml:space="preserve">MANHOLE, FRAME AND COVERS, REMOVE AND REPLACE, 24"</t>
  </si>
  <si>
    <t xml:space="preserve">403-04.RR-C</t>
  </si>
  <si>
    <t xml:space="preserve">MANHOLE, COVERS, REMOVE AND REPLACE, 24"</t>
  </si>
  <si>
    <t xml:space="preserve">403-04.RR-F</t>
  </si>
  <si>
    <t xml:space="preserve">MANHOLE, FRAME, REMOVE &amp; REPLACE, 24"</t>
  </si>
  <si>
    <t xml:space="preserve">MANHOLE, FRAME AND COVER, TAMPERPROOF, 24"</t>
  </si>
  <si>
    <t xml:space="preserve">MANHOLE, FRAME AND COVER, WATERTIGHT, 24"</t>
  </si>
  <si>
    <t xml:space="preserve">404-03.</t>
  </si>
  <si>
    <t xml:space="preserve">CONNECTION TO EXISTING MANHOLE</t>
  </si>
  <si>
    <t xml:space="preserve">404-04.M-CY</t>
  </si>
  <si>
    <t xml:space="preserve">ABANDON AND FILL MANHOLE</t>
  </si>
  <si>
    <t xml:space="preserve">404-04.M-EA</t>
  </si>
  <si>
    <t xml:space="preserve">404-05.M</t>
  </si>
  <si>
    <t xml:space="preserve">ADJUST EXISTING MANHOLE TO GRADE</t>
  </si>
  <si>
    <t xml:space="preserve">404-06</t>
  </si>
  <si>
    <t xml:space="preserve">RECONSTRUCT MANHOLE BASE</t>
  </si>
  <si>
    <t xml:space="preserve">SS-MH ST-R&amp;R</t>
  </si>
  <si>
    <t xml:space="preserve">MANHOLE STEPS, REMOVE AND REPLACE</t>
  </si>
  <si>
    <t xml:space="preserve">BES -&gt; 403-05</t>
  </si>
  <si>
    <t xml:space="preserve">403-05.006</t>
  </si>
  <si>
    <t xml:space="preserve">CONCRETE ENCASEMENT, 6" PIPE</t>
  </si>
  <si>
    <t xml:space="preserve">403-05.008</t>
  </si>
  <si>
    <t xml:space="preserve">CONCRETE ENCASEMENT, 8" PIPE</t>
  </si>
  <si>
    <t xml:space="preserve">403-05.010</t>
  </si>
  <si>
    <t xml:space="preserve">CONCRETE ENCASEMENT, 10" PIPE</t>
  </si>
  <si>
    <t xml:space="preserve">403-05.012</t>
  </si>
  <si>
    <t xml:space="preserve">CONCRETE ENCASEMENT, 12" PIPE</t>
  </si>
  <si>
    <t xml:space="preserve">403-05.015</t>
  </si>
  <si>
    <t xml:space="preserve">CONCRETE ENCASEMENT, 15" PIPE</t>
  </si>
  <si>
    <t xml:space="preserve">403-05.018</t>
  </si>
  <si>
    <t xml:space="preserve">CONCRETE ENCASEMENT, 18" PIPE</t>
  </si>
  <si>
    <t xml:space="preserve">403-05.021</t>
  </si>
  <si>
    <t xml:space="preserve">CONCRETE ENCASEMENT, 21" PIPE</t>
  </si>
  <si>
    <t xml:space="preserve">403-05.024</t>
  </si>
  <si>
    <t xml:space="preserve">CONCRETE ENCASEMENT, 24" PIPE</t>
  </si>
  <si>
    <t xml:space="preserve">403-05.027</t>
  </si>
  <si>
    <t xml:space="preserve">CONCRETE ENCASEMENT, 27" PIPE</t>
  </si>
  <si>
    <t xml:space="preserve">403-05.030</t>
  </si>
  <si>
    <t xml:space="preserve">CONCRETE ENCASEMENT, 30" PIPE</t>
  </si>
  <si>
    <t xml:space="preserve">403-05.036</t>
  </si>
  <si>
    <t xml:space="preserve">CONCRETE ENCASEMENT, 36" PIPE</t>
  </si>
  <si>
    <t xml:space="preserve">403-05.042</t>
  </si>
  <si>
    <t xml:space="preserve">CONCRETE ENCASEMENT, 42" PIPE</t>
  </si>
  <si>
    <t xml:space="preserve">403-05.048</t>
  </si>
  <si>
    <t xml:space="preserve">CONCRETE ENCASEMENT, 48" PIPE</t>
  </si>
  <si>
    <t xml:space="preserve">403-05.054</t>
  </si>
  <si>
    <t xml:space="preserve">CONCRETE ENCASEMENT, 54" PIPE</t>
  </si>
  <si>
    <t xml:space="preserve">403-05.060</t>
  </si>
  <si>
    <t xml:space="preserve">CONCRETE ENCASEMENT, 60" PIPE</t>
  </si>
  <si>
    <t xml:space="preserve">403-05.072</t>
  </si>
  <si>
    <t xml:space="preserve">CONCRETE ENCASEMENT, 72" PIPE</t>
  </si>
  <si>
    <t xml:space="preserve">403-05.084</t>
  </si>
  <si>
    <t xml:space="preserve">CONCRETE ENCASEMENT, 84" PIPE</t>
  </si>
  <si>
    <t xml:space="preserve">403-05.096</t>
  </si>
  <si>
    <t xml:space="preserve">CONCRETE ENCASEMENT, 96" PIPE</t>
  </si>
  <si>
    <t xml:space="preserve">BES -&gt; 403-08</t>
  </si>
  <si>
    <t xml:space="preserve">INLET, CONCRETE, SINGLE (STD. PLAN 4-30)</t>
  </si>
  <si>
    <t xml:space="preserve">INLET, CONCRETE, DOUBLE, END TO END (STD. PLAN 4-31-1)</t>
  </si>
  <si>
    <t xml:space="preserve">INLET, CONCRETE, DOUBLE (STD. PLAN 4-31-2)</t>
  </si>
  <si>
    <t xml:space="preserve">INLET, CONCRETE, CURB (STD. PLAN 4-32-1)</t>
  </si>
  <si>
    <t xml:space="preserve">INLET, CONCRETE, COMBINATION CURB (STD. PLAN 4-32-2)</t>
  </si>
  <si>
    <t xml:space="preserve">INLET, CONCRETE, SINGLE CURB/GUTTER (STD. PLAN 4-32-3)</t>
  </si>
  <si>
    <t xml:space="preserve">INLET, CONCRETE, DOUBLE CURB/GUTTER (STD. PLAN 4-32-4)</t>
  </si>
  <si>
    <t xml:space="preserve">INLET, CONCRETE, FIELD (STD. PLAN 4-33-1)</t>
  </si>
  <si>
    <t xml:space="preserve">INLET, PRECAST CONCRETE, FIELD, 48" ID (STD. PLAN 4-33-2)</t>
  </si>
  <si>
    <t xml:space="preserve">404-04</t>
  </si>
  <si>
    <t xml:space="preserve">ABANDON AND FILL INLETS AND CATCH BASINS</t>
  </si>
  <si>
    <t xml:space="preserve">404-05.D</t>
  </si>
  <si>
    <t xml:space="preserve">ADJUST EXISTING DOUBLE INLET/CB TO GRADE (STD. PLAN 4-30-1)</t>
  </si>
  <si>
    <t xml:space="preserve">404-05.S</t>
  </si>
  <si>
    <t xml:space="preserve">ADJUST EXISTING SINGLE INLET/CB TO GRADE (STD. PLAN 4-30-1)</t>
  </si>
  <si>
    <t xml:space="preserve">404-07</t>
  </si>
  <si>
    <t xml:space="preserve">CONNECTION TO EXISTING INLETS OR CATCH BASINS</t>
  </si>
  <si>
    <t xml:space="preserve">404-10.BP</t>
  </si>
  <si>
    <t xml:space="preserve">INLET AND CATCH BASIN GRATING, ADD BICYCLE PROTECTION</t>
  </si>
  <si>
    <t xml:space="preserve">404-10.G-R&amp;R</t>
  </si>
  <si>
    <t xml:space="preserve">INLET AND CATCH BASIN GRATING, REMOVE AND REPLACE</t>
  </si>
  <si>
    <t xml:space="preserve">BES -&gt; 403-09</t>
  </si>
  <si>
    <t xml:space="preserve">SUMP, PRECAST CONCRETE, 30 FEET DEEP</t>
  </si>
  <si>
    <t xml:space="preserve">403-09.S-O</t>
  </si>
  <si>
    <t xml:space="preserve">SUMP, PRECAST CONCRETE, DEPTH OVER 30 FEET (ADDITION)</t>
  </si>
  <si>
    <t xml:space="preserve">403-09.S-U</t>
  </si>
  <si>
    <t xml:space="preserve">SUMP, PRECAST CONCRETE,  DEPTH UNDER 30 FEET (DEDUCTION)</t>
  </si>
  <si>
    <t xml:space="preserve">SEDIMENTATION MANHOLE, PRECAST CONCRETE, 10' DEEP</t>
  </si>
  <si>
    <t xml:space="preserve">404-03.C E S</t>
  </si>
  <si>
    <t xml:space="preserve">CONNECTION TO EXIST SUMP</t>
  </si>
  <si>
    <t xml:space="preserve">ABANDON AND FILL SUMP</t>
  </si>
  <si>
    <t xml:space="preserve">ADJUST EXISTING SUMP TO GRADE</t>
  </si>
  <si>
    <t xml:space="preserve">SS-S T RENT</t>
  </si>
  <si>
    <t xml:space="preserve">SUMP TESTER RENTAL (DEDUCTION)</t>
  </si>
  <si>
    <t xml:space="preserve">SS-SUMP TEST</t>
  </si>
  <si>
    <t xml:space="preserve">SUMP CAPACITY TEST</t>
  </si>
  <si>
    <t xml:space="preserve">BES -&gt; 404</t>
  </si>
  <si>
    <t xml:space="preserve">DIVERSION OF FLOW</t>
  </si>
  <si>
    <t xml:space="preserve">SS-A &amp; F E S</t>
  </si>
  <si>
    <t xml:space="preserve">ABANDON AND FILL EXISTING SEWER</t>
  </si>
  <si>
    <t xml:space="preserve">SS-CON BRICK</t>
  </si>
  <si>
    <t xml:space="preserve">CONNECTION TO BRICK SEWER</t>
  </si>
  <si>
    <t xml:space="preserve">SS-FLSL</t>
  </si>
  <si>
    <t xml:space="preserve">FIELD LOCATE SERVICE LATERAL</t>
  </si>
  <si>
    <t xml:space="preserve">SS-FLSL-EL</t>
  </si>
  <si>
    <t xml:space="preserve">FIELD LOCATE SERVICE LATERAL, ELECTRONIC LOCATE</t>
  </si>
  <si>
    <t xml:space="preserve">SS-TV-BR</t>
  </si>
  <si>
    <t xml:space="preserve">CLEAN AND VIDEO INSPECTION OF SERVICE LATERAL</t>
  </si>
  <si>
    <t xml:space="preserve">SS-TV-ML</t>
  </si>
  <si>
    <t xml:space="preserve">CLEAN AND VIDEO INSPECTION OF SEWER MAIN</t>
  </si>
  <si>
    <t xml:space="preserve">BES -&gt; 404.08</t>
  </si>
  <si>
    <t xml:space="preserve">404-08.014</t>
  </si>
  <si>
    <t xml:space="preserve">PERMANENT PLUG, 14"</t>
  </si>
  <si>
    <t xml:space="preserve">404-08.015</t>
  </si>
  <si>
    <t xml:space="preserve">PERMANENT PLUG, 15"</t>
  </si>
  <si>
    <t xml:space="preserve">404-08.016</t>
  </si>
  <si>
    <t xml:space="preserve">PERMANENT PLUG, 16"</t>
  </si>
  <si>
    <t xml:space="preserve">404-08.018</t>
  </si>
  <si>
    <t xml:space="preserve">PERMANENT PLUG, 18"</t>
  </si>
  <si>
    <t xml:space="preserve">404-08.020</t>
  </si>
  <si>
    <t xml:space="preserve">PERMANENT PLUG, 20"</t>
  </si>
  <si>
    <t xml:space="preserve">404-08.021</t>
  </si>
  <si>
    <t xml:space="preserve">PERMANENT PLUG, 21"</t>
  </si>
  <si>
    <t xml:space="preserve">404-08.022</t>
  </si>
  <si>
    <t xml:space="preserve">PERMANENT PLUG, 22"</t>
  </si>
  <si>
    <t xml:space="preserve">404-08.024</t>
  </si>
  <si>
    <t xml:space="preserve">PERMANENT PLUG, 24"</t>
  </si>
  <si>
    <t xml:space="preserve">404-08.026</t>
  </si>
  <si>
    <t xml:space="preserve">PERMANENT PLUG, 26"</t>
  </si>
  <si>
    <t xml:space="preserve">404-08.027</t>
  </si>
  <si>
    <t xml:space="preserve">PERMANENT PLUG, 27"</t>
  </si>
  <si>
    <t xml:space="preserve">404-08.028</t>
  </si>
  <si>
    <t xml:space="preserve">PERMANENT PLUG, 28"</t>
  </si>
  <si>
    <t xml:space="preserve">404-08.030</t>
  </si>
  <si>
    <t xml:space="preserve">PERMANENT PLUG, 30"</t>
  </si>
  <si>
    <t xml:space="preserve">404-08.032</t>
  </si>
  <si>
    <t xml:space="preserve">PERMANENT PLUG, 32"</t>
  </si>
  <si>
    <t xml:space="preserve">404-08.034</t>
  </si>
  <si>
    <t xml:space="preserve">PERMANENT PLUG, 34"</t>
  </si>
  <si>
    <t xml:space="preserve">404-08.036</t>
  </si>
  <si>
    <t xml:space="preserve">PERMANENT PLUG, 36"</t>
  </si>
  <si>
    <t xml:space="preserve">404-08.042</t>
  </si>
  <si>
    <t xml:space="preserve">PERMANENT PLUG, 42"</t>
  </si>
  <si>
    <t xml:space="preserve">404-08.048</t>
  </si>
  <si>
    <t xml:space="preserve">PERMANENT PLUG, 48"</t>
  </si>
  <si>
    <t xml:space="preserve">404-08.054</t>
  </si>
  <si>
    <t xml:space="preserve">PERMANENT PLUG, 54"</t>
  </si>
  <si>
    <t xml:space="preserve">404-08.060</t>
  </si>
  <si>
    <t xml:space="preserve">PERMANENT PLUG, 60"</t>
  </si>
  <si>
    <t xml:space="preserve">404-08.072</t>
  </si>
  <si>
    <t xml:space="preserve">PERMANENT PLUG, 72"</t>
  </si>
  <si>
    <t xml:space="preserve">404-08.084</t>
  </si>
  <si>
    <t xml:space="preserve">PERMANENT PLUG, 84"</t>
  </si>
  <si>
    <t xml:space="preserve">404-08.096</t>
  </si>
  <si>
    <t xml:space="preserve">PERMANENT PLUG, 96"</t>
  </si>
  <si>
    <t xml:space="preserve">BES -&gt; 405-01</t>
  </si>
  <si>
    <t xml:space="preserve">309-01B</t>
  </si>
  <si>
    <t xml:space="preserve">GEOTEXTILE FABRIC FOR SUBGRADE STABILIZATION</t>
  </si>
  <si>
    <t xml:space="preserve">309-01C</t>
  </si>
  <si>
    <t xml:space="preserve">GEOTEXTILE FABRIC FOR AC PAVEMENT OVERLAY</t>
  </si>
  <si>
    <t xml:space="preserve">405-01.1</t>
  </si>
  <si>
    <t xml:space="preserve">PAVEMENT, ASPHALT CONCRETE, TEMPORARY, 1" THICK</t>
  </si>
  <si>
    <t xml:space="preserve">PAVEMENT, ASPHALT CONCRETE, TEMPORARY, 2" THICK</t>
  </si>
  <si>
    <t xml:space="preserve">405-02.ROCK</t>
  </si>
  <si>
    <t xml:space="preserve">ROCK RESURFACING</t>
  </si>
  <si>
    <t xml:space="preserve">405-03.ATB</t>
  </si>
  <si>
    <t xml:space="preserve">PAVEMENT BASE, ASPHALT TREATED</t>
  </si>
  <si>
    <t xml:space="preserve">405-03.CTB</t>
  </si>
  <si>
    <t xml:space="preserve">PAVEMENT BASE, CEMENT TREATED</t>
  </si>
  <si>
    <t xml:space="preserve">PAVEMENT BASE, CRUSHED ROCK</t>
  </si>
  <si>
    <t xml:space="preserve">405-04.A+</t>
  </si>
  <si>
    <t xml:space="preserve">PAVEMENT REPLACEMENT, AC, ADDITIONAL 1" THICK</t>
  </si>
  <si>
    <t xml:space="preserve">405-04.A-1.5</t>
  </si>
  <si>
    <t xml:space="preserve">PAVEMENT REPLACEMENT, ASPHALT CONCRETE, 1.5" THICK</t>
  </si>
  <si>
    <t xml:space="preserve">405-04.A-2</t>
  </si>
  <si>
    <t xml:space="preserve">PAVEMENT REPLACEMENT, ASPHALT CONCRETE, 2" THICK</t>
  </si>
  <si>
    <t xml:space="preserve">405-04.A-3</t>
  </si>
  <si>
    <t xml:space="preserve">PAVEMENT REPLACEMENT, ASPHALT CONCRETE, 3" THICK</t>
  </si>
  <si>
    <t xml:space="preserve">405-04.A-4</t>
  </si>
  <si>
    <t xml:space="preserve">PAVEMENT REPLACEMENT, ASPHALT CONCRETE, 4" THICK</t>
  </si>
  <si>
    <t xml:space="preserve">405-04.A-5</t>
  </si>
  <si>
    <t xml:space="preserve">PAVEMENT REPLACEMENT, ASPHALT CONCRETE, 5" THICK</t>
  </si>
  <si>
    <t xml:space="preserve">405-04.A-6</t>
  </si>
  <si>
    <t xml:space="preserve">PAVEMENT REPLACEMENT, ASPHALT CONCRETE, 6" THICK</t>
  </si>
  <si>
    <t xml:space="preserve">405-04.A-8</t>
  </si>
  <si>
    <t xml:space="preserve">PAVEMENT REPLACEMENT, ASPHALT CONCRETE, 8" THICK</t>
  </si>
  <si>
    <t xml:space="preserve">405-04.A-9</t>
  </si>
  <si>
    <t xml:space="preserve">PAVEMENT REPLACEMENT, ASPHALT CONCRETE, 9" THICK</t>
  </si>
  <si>
    <t xml:space="preserve">405-04.C-4</t>
  </si>
  <si>
    <t xml:space="preserve">PAVEMENT REPLACEMENT, PORTLAND CEMENT CONCRETE, 4" THICK</t>
  </si>
  <si>
    <t xml:space="preserve">405-04.C-5</t>
  </si>
  <si>
    <t xml:space="preserve">PAVEMENT REPLACEMENT, PORTLAND CEMENT CONCRETE, 5" THICK</t>
  </si>
  <si>
    <t xml:space="preserve">405-04.C-6</t>
  </si>
  <si>
    <t xml:space="preserve">PAVEMENT REPLACEMENT, PORTLAND CEMENT CONCRETE, 6" THICK</t>
  </si>
  <si>
    <t xml:space="preserve">405-04.C-7</t>
  </si>
  <si>
    <t xml:space="preserve">PAVEMENT REPLACEMENT, PORTLAND CEMENT CONCRETE, 7" THICK</t>
  </si>
  <si>
    <t xml:space="preserve">405-04.C-9</t>
  </si>
  <si>
    <t xml:space="preserve">PAVEMENT REPLACEMENT, PORTLAND CEMENT CONCRETE, 9" THICK</t>
  </si>
  <si>
    <t xml:space="preserve">SS-GRIND &amp; M</t>
  </si>
  <si>
    <t xml:space="preserve">PAVEMENT, GRINDING AND MILLING</t>
  </si>
  <si>
    <t xml:space="preserve">SS-OL AC 1</t>
  </si>
  <si>
    <t xml:space="preserve">PAVEMENT OVERLAY, ASPHALT CONCRETE, 1" THICK</t>
  </si>
  <si>
    <t xml:space="preserve">SS-OL AC 1.5</t>
  </si>
  <si>
    <t xml:space="preserve">PAVEMENT OVERLAY, ASPHALT CONCRETE, 1.5" THICK</t>
  </si>
  <si>
    <t xml:space="preserve">SS-OL AC 2</t>
  </si>
  <si>
    <t xml:space="preserve">PAVEMENT OVERLAY, ASPHALT CONCRETE, 2" THICK</t>
  </si>
  <si>
    <t xml:space="preserve">SS-OL AC LC</t>
  </si>
  <si>
    <t xml:space="preserve">PAVEMENT OVERLAY, ASPHALT CONCRETE, LEVELING COURSE</t>
  </si>
  <si>
    <t xml:space="preserve">SS-T S LOOPS</t>
  </si>
  <si>
    <t xml:space="preserve">TRAFFIC SIGNAL LOOP REPLACEMENT</t>
  </si>
  <si>
    <t xml:space="preserve">BES -&gt; 405-05</t>
  </si>
  <si>
    <t xml:space="preserve">308-01F.CVG</t>
  </si>
  <si>
    <t xml:space="preserve">VALLEY GUTTER REPLACEMENT, CONCRETE</t>
  </si>
  <si>
    <t xml:space="preserve">405-05.C</t>
  </si>
  <si>
    <t xml:space="preserve">SIDEWALK REPLACEMENT, CONCRETE</t>
  </si>
  <si>
    <t xml:space="preserve">405-06.A</t>
  </si>
  <si>
    <t xml:space="preserve">DRIVEWAY REPLACEMENT, ASPHALT CONCRETE</t>
  </si>
  <si>
    <t xml:space="preserve">405-06.C</t>
  </si>
  <si>
    <t xml:space="preserve">DRIVEWAY REPLACEMENT, CONCRETE</t>
  </si>
  <si>
    <t xml:space="preserve">405-07.C</t>
  </si>
  <si>
    <t xml:space="preserve">CURB REPLACEMENT, CONCRETE</t>
  </si>
  <si>
    <t xml:space="preserve">405-07.CG-24</t>
  </si>
  <si>
    <t xml:space="preserve">CURB AND GUTTER REPLACEMENT, 24" COMBINATION, CONCRETE</t>
  </si>
  <si>
    <t xml:space="preserve">405-07.CG-30</t>
  </si>
  <si>
    <t xml:space="preserve">CURB AND GUTTER REPLACEMENT, 30" COMBINATION, CONCRETE</t>
  </si>
  <si>
    <t xml:space="preserve">405-07.CM</t>
  </si>
  <si>
    <t xml:space="preserve">CURB REPLACEMENT, MOUNTABLE CURB, CONCRETE</t>
  </si>
  <si>
    <t xml:space="preserve">SS-CURB EX A</t>
  </si>
  <si>
    <t xml:space="preserve">CURB REPLACEMENT, EXTRUDED, ASPHALT CONCRETE</t>
  </si>
  <si>
    <t xml:space="preserve">SS-CURB EX C</t>
  </si>
  <si>
    <t xml:space="preserve">CURB REPLACEMENT, EXTRUDED, CONCRETE</t>
  </si>
  <si>
    <t xml:space="preserve">BES -&gt; 600</t>
  </si>
  <si>
    <t xml:space="preserve">FENCE, CHAIN LINK</t>
  </si>
  <si>
    <t xml:space="preserve">608-02.LS</t>
  </si>
  <si>
    <t xml:space="preserve">BES -&gt; SPECIA</t>
  </si>
  <si>
    <t xml:space="preserve">L</t>
  </si>
  <si>
    <t xml:space="preserve">Health And Safety Plan (HASP)</t>
  </si>
  <si>
    <t xml:space="preserve">L -&gt; 600-PS</t>
  </si>
  <si>
    <t xml:space="preserve">PS</t>
  </si>
  <si>
    <t xml:space="preserve">PUMP STATION COMPLETE</t>
  </si>
  <si>
    <t xml:space="preserve">PS E SERVICE</t>
  </si>
  <si>
    <t xml:space="preserve">NEW ELECTRICAL POWER SERVICE</t>
  </si>
  <si>
    <t xml:space="preserve">PS PERIOUSE</t>
  </si>
  <si>
    <t xml:space="preserve">PERVIOUSE CONCRETE ALLOWANCE</t>
  </si>
  <si>
    <t xml:space="preserve">PS W SERVICE</t>
  </si>
  <si>
    <t xml:space="preserve">NEW WATER SERVICE</t>
  </si>
  <si>
    <t xml:space="preserve">PS-104-SUB E</t>
  </si>
  <si>
    <t xml:space="preserve">ELECTRICAL SUBMITTALS</t>
  </si>
  <si>
    <t xml:space="preserve">PS-104-SUB M</t>
  </si>
  <si>
    <t xml:space="preserve">MECHANICAL SUBMITTALS</t>
  </si>
  <si>
    <t xml:space="preserve">PS-104-SUB O</t>
  </si>
  <si>
    <t xml:space="preserve">OTHER SUBMITTALS</t>
  </si>
  <si>
    <t xml:space="preserve">PS-104-SUB S</t>
  </si>
  <si>
    <t xml:space="preserve">STRUCTURAL SUBMITTALS</t>
  </si>
  <si>
    <t xml:space="preserve">PS-104-SUBM</t>
  </si>
  <si>
    <t xml:space="preserve">SUBMITTALS</t>
  </si>
  <si>
    <t xml:space="preserve">PS-201-01 D</t>
  </si>
  <si>
    <t xml:space="preserve">DEMOBILIZATION</t>
  </si>
  <si>
    <t xml:space="preserve">PS-201-01 M</t>
  </si>
  <si>
    <t xml:space="preserve">PS-202-01</t>
  </si>
  <si>
    <t xml:space="preserve">PS-203-02</t>
  </si>
  <si>
    <t xml:space="preserve">PS-204-11S</t>
  </si>
  <si>
    <t xml:space="preserve">PS-204-SI FG</t>
  </si>
  <si>
    <t xml:space="preserve">SITE IMPROVEMENTS, FINE GRADING</t>
  </si>
  <si>
    <t xml:space="preserve">PS-204-SI GR</t>
  </si>
  <si>
    <t xml:space="preserve">SITE IMPROVEMENTS, SITE GRADING</t>
  </si>
  <si>
    <t xml:space="preserve">PS-204-SI R</t>
  </si>
  <si>
    <t xml:space="preserve">SITE IMPROVEMENTS, ROCK</t>
  </si>
  <si>
    <t xml:space="preserve">PS-207-02</t>
  </si>
  <si>
    <t xml:space="preserve">PS-208-01</t>
  </si>
  <si>
    <t xml:space="preserve">PS-303-ROCK</t>
  </si>
  <si>
    <t xml:space="preserve">BASE ROCK</t>
  </si>
  <si>
    <t xml:space="preserve">PS-306-D AC</t>
  </si>
  <si>
    <t xml:space="preserve">DRIVEWAY, ASPHALT CONCRETE</t>
  </si>
  <si>
    <t xml:space="preserve">PS-308-C C</t>
  </si>
  <si>
    <t xml:space="preserve">CURB, CONCRETE</t>
  </si>
  <si>
    <t xml:space="preserve">PS-308-D C</t>
  </si>
  <si>
    <t xml:space="preserve">DRIVEWAY, CONCRETE</t>
  </si>
  <si>
    <t xml:space="preserve">PS-308-FL W</t>
  </si>
  <si>
    <t xml:space="preserve">CONCRETE FLATWORK</t>
  </si>
  <si>
    <t xml:space="preserve">PS-308-FL WS</t>
  </si>
  <si>
    <t xml:space="preserve">CONCRETE FLATWORK SEALER</t>
  </si>
  <si>
    <t xml:space="preserve">PS-308-S C</t>
  </si>
  <si>
    <t xml:space="preserve">SIDEWALK, CONCRETE</t>
  </si>
  <si>
    <t xml:space="preserve">PS-308-V C</t>
  </si>
  <si>
    <t xml:space="preserve">VALLEY GUTTER, CONCRETE</t>
  </si>
  <si>
    <t xml:space="preserve">PS-402-FM</t>
  </si>
  <si>
    <t xml:space="preserve">FORCE MAIN</t>
  </si>
  <si>
    <t xml:space="preserve">PS-402-PIPE</t>
  </si>
  <si>
    <t xml:space="preserve">PIPING</t>
  </si>
  <si>
    <t xml:space="preserve">PS-402-SEWER</t>
  </si>
  <si>
    <t xml:space="preserve">SEWER</t>
  </si>
  <si>
    <t xml:space="preserve">PS-508-01C</t>
  </si>
  <si>
    <t xml:space="preserve">PS-602-B</t>
  </si>
  <si>
    <t xml:space="preserve">BUILDING</t>
  </si>
  <si>
    <t xml:space="preserve">PS-602-B R</t>
  </si>
  <si>
    <t xml:space="preserve">BUILDING ROOF</t>
  </si>
  <si>
    <t xml:space="preserve">PS-602-B S</t>
  </si>
  <si>
    <t xml:space="preserve">BUILDING SLAB</t>
  </si>
  <si>
    <t xml:space="preserve">PS-602-C R</t>
  </si>
  <si>
    <t xml:space="preserve">CONTROL ROOM</t>
  </si>
  <si>
    <t xml:space="preserve">PS-602-C R F</t>
  </si>
  <si>
    <t xml:space="preserve">CONTROL ROOM FLOOR</t>
  </si>
  <si>
    <t xml:space="preserve">PS-602-CA FL</t>
  </si>
  <si>
    <t xml:space="preserve">CAISSON FLOOR SLAB</t>
  </si>
  <si>
    <t xml:space="preserve">PS-602-CA TS</t>
  </si>
  <si>
    <t xml:space="preserve">CASISSON TOP SLAB</t>
  </si>
  <si>
    <t xml:space="preserve">PS-602-CAISS</t>
  </si>
  <si>
    <t xml:space="preserve">CAISSON</t>
  </si>
  <si>
    <t xml:space="preserve">PS-602-G B</t>
  </si>
  <si>
    <t xml:space="preserve">GENERATOR BUILDING</t>
  </si>
  <si>
    <t xml:space="preserve">PS-602-G R F</t>
  </si>
  <si>
    <t xml:space="preserve">GENERATOR ROOM FLOOR</t>
  </si>
  <si>
    <t xml:space="preserve">PS-602-P R F</t>
  </si>
  <si>
    <t xml:space="preserve">PUMP ROOM FLOOR</t>
  </si>
  <si>
    <t xml:space="preserve">PS-602-TREMI</t>
  </si>
  <si>
    <t xml:space="preserve">TREMIE SEAL</t>
  </si>
  <si>
    <t xml:space="preserve">PS-602-W F C</t>
  </si>
  <si>
    <t xml:space="preserve">WETWELL SLOPE FILL CONCRETE</t>
  </si>
  <si>
    <t xml:space="preserve">PS-602-WFS</t>
  </si>
  <si>
    <t xml:space="preserve">WETWELL FLOOR SLAB</t>
  </si>
  <si>
    <t xml:space="preserve">PS-606-B R F</t>
  </si>
  <si>
    <t xml:space="preserve">BUILDING ROOF FRAMING</t>
  </si>
  <si>
    <t xml:space="preserve">PS-608-02</t>
  </si>
  <si>
    <t xml:space="preserve">PS-609-C W</t>
  </si>
  <si>
    <t xml:space="preserve">COATINGS, WETWELL</t>
  </si>
  <si>
    <t xml:space="preserve">PS-609-PNT</t>
  </si>
  <si>
    <t xml:space="preserve">PAINTING</t>
  </si>
  <si>
    <t xml:space="preserve">PS-609-PNT B</t>
  </si>
  <si>
    <t xml:space="preserve">PAINTING - BUILDING</t>
  </si>
  <si>
    <t xml:space="preserve">PS-609-PNT C</t>
  </si>
  <si>
    <t xml:space="preserve">PAINTING - CAISSON</t>
  </si>
  <si>
    <t xml:space="preserve">PS-609-PNT M</t>
  </si>
  <si>
    <t xml:space="preserve">PAINTING - MISCELLANIES</t>
  </si>
  <si>
    <t xml:space="preserve">PS-609-PNT P</t>
  </si>
  <si>
    <t xml:space="preserve">PAINTING - PIPING</t>
  </si>
  <si>
    <t xml:space="preserve">PS-609-PNT W</t>
  </si>
  <si>
    <t xml:space="preserve">PAINTING - WETWELL</t>
  </si>
  <si>
    <t xml:space="preserve">PS-SS-BOLLAR</t>
  </si>
  <si>
    <t xml:space="preserve">BOLLARDS</t>
  </si>
  <si>
    <t xml:space="preserve">PS-SS-C O</t>
  </si>
  <si>
    <t xml:space="preserve">PROJECT CLOSEOUT</t>
  </si>
  <si>
    <t xml:space="preserve">PS-SS-C O A</t>
  </si>
  <si>
    <t xml:space="preserve">PROJECT CLOSEOUT, AS-BUILT DRAWINGS</t>
  </si>
  <si>
    <t xml:space="preserve">PS-SS-C O&amp;M</t>
  </si>
  <si>
    <t xml:space="preserve">PROJECT CLOSEOUT, O AND M'S</t>
  </si>
  <si>
    <t xml:space="preserve">PS-SS-CAD</t>
  </si>
  <si>
    <t xml:space="preserve">CAPTIVE AIR DEVICES (CAD)</t>
  </si>
  <si>
    <t xml:space="preserve">PS-SS-E A OM</t>
  </si>
  <si>
    <t xml:space="preserve">ELECTRICAL, AS-BUILT DRAWINGS AND O AND M'S</t>
  </si>
  <si>
    <t xml:space="preserve">PS-SS-E AS</t>
  </si>
  <si>
    <t xml:space="preserve">ELECTRICAL, AS-BUILT DRAWINGS</t>
  </si>
  <si>
    <t xml:space="preserve">PS-SS-E C</t>
  </si>
  <si>
    <t xml:space="preserve">ELECTRICAL, CONDUITS</t>
  </si>
  <si>
    <t xml:space="preserve">PS-SS-E C E</t>
  </si>
  <si>
    <t xml:space="preserve">ELECTRICAL, CONTROL EQUIPMENT</t>
  </si>
  <si>
    <t xml:space="preserve">PS-SS-E E&amp;B</t>
  </si>
  <si>
    <t xml:space="preserve">ELECTRICAL, EXCAVATION AND BACKFILL</t>
  </si>
  <si>
    <t xml:space="preserve">PS-SS-E ENCL</t>
  </si>
  <si>
    <t xml:space="preserve">ELECTRICAL, ENCLOSURE</t>
  </si>
  <si>
    <t xml:space="preserve">PS-SS-E GEN</t>
  </si>
  <si>
    <t xml:space="preserve">ELECTRICAL, GENERATOR</t>
  </si>
  <si>
    <t xml:space="preserve">PS-SS-E GRND</t>
  </si>
  <si>
    <t xml:space="preserve">ELECTRICAL, GROUNDING</t>
  </si>
  <si>
    <t xml:space="preserve">PS-SS-E HYDR</t>
  </si>
  <si>
    <t xml:space="preserve">ELECTRICAL, HYDRA</t>
  </si>
  <si>
    <t xml:space="preserve">PS-SS-E INST</t>
  </si>
  <si>
    <t xml:space="preserve">ELECTRICAL, INSTRUMENTATION</t>
  </si>
  <si>
    <t xml:space="preserve">PS-SS-E L</t>
  </si>
  <si>
    <t xml:space="preserve">ELECTRICAL, LIGHTING</t>
  </si>
  <si>
    <t xml:space="preserve">PS-SS-E LC</t>
  </si>
  <si>
    <t xml:space="preserve">ELECTRICAL, LEVEL CONTROLS</t>
  </si>
  <si>
    <t xml:space="preserve">PS-SS-E MCC</t>
  </si>
  <si>
    <t xml:space="preserve">ELECTRICAL, MOTOR CONTROL CENTER (MCC)</t>
  </si>
  <si>
    <t xml:space="preserve">PS-SS-E O&amp;M</t>
  </si>
  <si>
    <t xml:space="preserve">ELECTRICAL, O AND M'S</t>
  </si>
  <si>
    <t xml:space="preserve">PS-SS-E R I</t>
  </si>
  <si>
    <t xml:space="preserve">ELECTRICAL, ROUGH IN</t>
  </si>
  <si>
    <t xml:space="preserve">PS-SS-E S E</t>
  </si>
  <si>
    <t xml:space="preserve">ELECTRICAL, SERVICE EQUIPMENT</t>
  </si>
  <si>
    <t xml:space="preserve">PS-SS-E S&amp;T</t>
  </si>
  <si>
    <t xml:space="preserve">ELECTRICAL, STARTUP AND TESTING</t>
  </si>
  <si>
    <t xml:space="preserve">PS-SS-E STAR</t>
  </si>
  <si>
    <t xml:space="preserve">ELECTRICAL, STARTUP</t>
  </si>
  <si>
    <t xml:space="preserve">PS-SS-E TERM</t>
  </si>
  <si>
    <t xml:space="preserve">ELECTRICAL, TERMINATIONS</t>
  </si>
  <si>
    <t xml:space="preserve">PS-SS-E TEST</t>
  </si>
  <si>
    <t xml:space="preserve">ELECTRICAL, TESTING</t>
  </si>
  <si>
    <t xml:space="preserve">PS-SS-E TRIM</t>
  </si>
  <si>
    <t xml:space="preserve">ELECTRICAL, TRIM</t>
  </si>
  <si>
    <t xml:space="preserve">PS-SS-E WIRE</t>
  </si>
  <si>
    <t xml:space="preserve">ELECTRICAL, WIRE</t>
  </si>
  <si>
    <t xml:space="preserve">PS-SS-EQUIP</t>
  </si>
  <si>
    <t xml:space="preserve">EQUIPMENT</t>
  </si>
  <si>
    <t xml:space="preserve">PS-SS-HVAC</t>
  </si>
  <si>
    <t xml:space="preserve">HVAC</t>
  </si>
  <si>
    <t xml:space="preserve">PS-SS-HVAC B</t>
  </si>
  <si>
    <t xml:space="preserve">HVAC, BUILDING</t>
  </si>
  <si>
    <t xml:space="preserve">PS-SS-HVAC E</t>
  </si>
  <si>
    <t xml:space="preserve">HVAC ENCLOSURE</t>
  </si>
  <si>
    <t xml:space="preserve">PS-SS-HVAC W</t>
  </si>
  <si>
    <t xml:space="preserve">HVAC, WETWELL</t>
  </si>
  <si>
    <t xml:space="preserve">PS-SS-M FM</t>
  </si>
  <si>
    <t xml:space="preserve">MECHANICAL, FORCE MAIN PIPING</t>
  </si>
  <si>
    <t xml:space="preserve">PS-SS-M GATE</t>
  </si>
  <si>
    <t xml:space="preserve">MECHANICAL, SLUICE GATE</t>
  </si>
  <si>
    <t xml:space="preserve">PS-SS-M PLUM</t>
  </si>
  <si>
    <t xml:space="preserve">MECHANICAL, PLUMBING</t>
  </si>
  <si>
    <t xml:space="preserve">PS-SS-M SEW</t>
  </si>
  <si>
    <t xml:space="preserve">MECHANICAL, SEWER CONNECTION</t>
  </si>
  <si>
    <t xml:space="preserve">PS-SS-M VV</t>
  </si>
  <si>
    <t xml:space="preserve">MECHANICAL, VALVE VAULT VALVES AND PIPING</t>
  </si>
  <si>
    <t xml:space="preserve">PS-SS-M WW</t>
  </si>
  <si>
    <t xml:space="preserve">MECHANICAL, WETWELL PIPING</t>
  </si>
  <si>
    <t xml:space="preserve">PS-SS-OFFICE</t>
  </si>
  <si>
    <t xml:space="preserve">PS-SS-P SUMP</t>
  </si>
  <si>
    <t xml:space="preserve">SUMP PUMPS</t>
  </si>
  <si>
    <t xml:space="preserve">PS-SS-P SW</t>
  </si>
  <si>
    <t xml:space="preserve">SEWAGE PUMPS</t>
  </si>
  <si>
    <t xml:space="preserve">PS-SS-P SW S</t>
  </si>
  <si>
    <t xml:space="preserve">SEWAGE SUBMERSIBLE PUMPS</t>
  </si>
  <si>
    <t xml:space="preserve">PS-SS-RPBD</t>
  </si>
  <si>
    <t xml:space="preserve">REDUCED PRESSURE BACKFLOW DEVICE (RPBD)</t>
  </si>
  <si>
    <t xml:space="preserve">PS-SS-RPBD E</t>
  </si>
  <si>
    <t xml:space="preserve">RPBD ENCLOSURE</t>
  </si>
  <si>
    <t xml:space="preserve">PS-SS-SIGN</t>
  </si>
  <si>
    <t xml:space="preserve">PS-SS-START</t>
  </si>
  <si>
    <t xml:space="preserve">STARTUP</t>
  </si>
  <si>
    <t xml:space="preserve">PS-SS-STRT C</t>
  </si>
  <si>
    <t xml:space="preserve">STARTUP AND CLOSEOUT</t>
  </si>
  <si>
    <t xml:space="preserve">PS-SS-STRT T</t>
  </si>
  <si>
    <t xml:space="preserve">STARTUP AND TESTING</t>
  </si>
  <si>
    <t xml:space="preserve">PS-SS-TEST</t>
  </si>
  <si>
    <t xml:space="preserve">PUMP STATION TESTING</t>
  </si>
  <si>
    <t xml:space="preserve">L -&gt; 600-SLRT</t>
  </si>
  <si>
    <t xml:space="preserve">SLRT E SERV</t>
  </si>
  <si>
    <t xml:space="preserve">SLTR MONITOR</t>
  </si>
  <si>
    <t xml:space="preserve">SEWER MONITOR INSTALLATION</t>
  </si>
  <si>
    <t xml:space="preserve">L -&gt; 600-TPW</t>
  </si>
  <si>
    <t xml:space="preserve">BES -&gt; Z-PRE-</t>
  </si>
  <si>
    <t xml:space="preserve">IT</t>
  </si>
  <si>
    <t xml:space="preserve">IT -&gt; 402-07</t>
  </si>
  <si>
    <t xml:space="preserve">FIELD FABRICATED 4"  CONNECTION,</t>
  </si>
  <si>
    <t xml:space="preserve">FIELD FABRICATED 6" CONNECTION,</t>
  </si>
  <si>
    <t xml:space="preserve">FIELD FABRICATED 8" CONNECTION,</t>
  </si>
  <si>
    <t xml:space="preserve">FIELD FABRICATED 10" CONNECTION,</t>
  </si>
  <si>
    <t xml:space="preserve">FIELD FABRICATED 12" CONNECTION,</t>
  </si>
  <si>
    <t xml:space="preserve">FIELD FABRICATED 14" CONNECTION,</t>
  </si>
  <si>
    <t xml:space="preserve">FIELD FABRICATED 15" CONNECTION,</t>
  </si>
  <si>
    <t xml:space="preserve">FIELD FABRICATED 16" CONNECTION,</t>
  </si>
  <si>
    <t xml:space="preserve">FIELD FABRICATED 18" CONNECTION,</t>
  </si>
  <si>
    <t xml:space="preserve">FIELD FABRICATED 20" CONNECTION,</t>
  </si>
  <si>
    <t xml:space="preserve">FIELD FABRICATED 21" CONNECTION,</t>
  </si>
  <si>
    <t xml:space="preserve">FIELD FABRICATED 22" CONNECTION,</t>
  </si>
  <si>
    <t xml:space="preserve">FIELD FABRICATED 24" CONNECTION,</t>
  </si>
  <si>
    <t xml:space="preserve">FIELD FABRICATED 26" CONNECTION,</t>
  </si>
  <si>
    <t xml:space="preserve">FIELD FABRICATED 27" CONNECTION,</t>
  </si>
  <si>
    <t xml:space="preserve">FIELD FABRICATED 28" CONNECTION,</t>
  </si>
  <si>
    <t xml:space="preserve">FIELD FABRICATED 30" CONNECTION,</t>
  </si>
  <si>
    <t xml:space="preserve">FIELD FABRICATED 32" CONNECTION,</t>
  </si>
  <si>
    <t xml:space="preserve">FIELD FABRICATED 34" CONNECTION,</t>
  </si>
  <si>
    <t xml:space="preserve">FIELD FABRICATED 36" CONNECTION,</t>
  </si>
  <si>
    <t xml:space="preserve">FIELD FABRICATED 42" CONNECTION,</t>
  </si>
  <si>
    <t xml:space="preserve">FIELD FABRICATED 48" CONNECTION,</t>
  </si>
  <si>
    <t xml:space="preserve">IT -&gt; T-00</t>
  </si>
  <si>
    <t xml:space="preserve">, TEES AND WYES, 4" X 4"</t>
  </si>
  <si>
    <t xml:space="preserve">, TEES AND WYES, 6" X 4"</t>
  </si>
  <si>
    <t xml:space="preserve">, TEES AND WYES, 6" X 6"</t>
  </si>
  <si>
    <t xml:space="preserve">, TEES AND WYES, 8" X 4"</t>
  </si>
  <si>
    <t xml:space="preserve">, TEES AND WYES, 8" X 6"</t>
  </si>
  <si>
    <t xml:space="preserve">, TEES AND WYES, 10" X 4"</t>
  </si>
  <si>
    <t xml:space="preserve">, TEES AND WYES, 10" X 6"</t>
  </si>
  <si>
    <t xml:space="preserve">, TEES AND WYES, 12" X 4"</t>
  </si>
  <si>
    <t xml:space="preserve">, TEES AND WYES, 12" X 6"</t>
  </si>
  <si>
    <t xml:space="preserve">, TEES AND WYES, 12" X 10"</t>
  </si>
  <si>
    <t xml:space="preserve">, TEES AND WYES, 12" X 12"</t>
  </si>
  <si>
    <t xml:space="preserve">, TEES AND WYES, 14" X 4"</t>
  </si>
  <si>
    <t xml:space="preserve">, TEES AND WYES, 14" X 6"</t>
  </si>
  <si>
    <t xml:space="preserve">, TEES AND WYES, 14" X 10"</t>
  </si>
  <si>
    <t xml:space="preserve">, TEES AND WYES, 14" X 12"</t>
  </si>
  <si>
    <t xml:space="preserve">, TEES AND WYES, 15" X 4"</t>
  </si>
  <si>
    <t xml:space="preserve">, TEES AND WYES, 15" X 6"</t>
  </si>
  <si>
    <t xml:space="preserve">, TEES AND WYES, 15" X 10"</t>
  </si>
  <si>
    <t xml:space="preserve">, TEES AND WYES, 15" X 12"</t>
  </si>
  <si>
    <t xml:space="preserve">, TEES AND WYES, 16" X 4"</t>
  </si>
  <si>
    <t xml:space="preserve">, TEES AND WYES, 16" X 6"</t>
  </si>
  <si>
    <t xml:space="preserve">, TEES AND WYES, 16" X 10"</t>
  </si>
  <si>
    <t xml:space="preserve">, TEES AND WYES, 16" X 12"</t>
  </si>
  <si>
    <t xml:space="preserve">, TEES AND WYES, 18" X 4"</t>
  </si>
  <si>
    <t xml:space="preserve">, TEES AND WYES, 18" X 6"</t>
  </si>
  <si>
    <t xml:space="preserve">, TEES AND WYES, 18" X 10"</t>
  </si>
  <si>
    <t xml:space="preserve">, TEES AND WYES, 18" X 12"</t>
  </si>
  <si>
    <t xml:space="preserve">, TEES AND WYES, 20" X 4"</t>
  </si>
  <si>
    <t xml:space="preserve">, TEES AND WYES, 20" X 6"</t>
  </si>
  <si>
    <t xml:space="preserve">, TEES AND WYES, 20" X 10"</t>
  </si>
  <si>
    <t xml:space="preserve">, TEES AND WYES, 20" X 12"</t>
  </si>
  <si>
    <t xml:space="preserve">, TEES AND WYES, 21" X 4"</t>
  </si>
  <si>
    <t xml:space="preserve">, TEES AND WYES, 21" X 6"</t>
  </si>
  <si>
    <t xml:space="preserve">, TEES AND WYES, 21" X 10"</t>
  </si>
  <si>
    <t xml:space="preserve">, TEES AND WYES, 21" X 12"</t>
  </si>
  <si>
    <t xml:space="preserve">, TEES AND WYES, 22" X 4"</t>
  </si>
  <si>
    <t xml:space="preserve">, TEES AND WYES, 22" X 6"</t>
  </si>
  <si>
    <t xml:space="preserve">, TEES AND WYES, 22" X 10"</t>
  </si>
  <si>
    <t xml:space="preserve">, TEES AND WYES, 22" X 12"</t>
  </si>
  <si>
    <t xml:space="preserve">, TEES AND WYES, 24" X 4"</t>
  </si>
  <si>
    <t xml:space="preserve">, TEES AND WYES, 24" X 6"</t>
  </si>
  <si>
    <t xml:space="preserve">, TEES AND WYES, 24" X 10"</t>
  </si>
  <si>
    <t xml:space="preserve">, TEES AND WYES, 24" X 12"</t>
  </si>
  <si>
    <t xml:space="preserve">, TEES AND WYES, 26" X 4"</t>
  </si>
  <si>
    <t xml:space="preserve">, TEES AND WYES, 26" X 6"</t>
  </si>
  <si>
    <t xml:space="preserve">, TEES AND WYES, 26" X 10"</t>
  </si>
  <si>
    <t xml:space="preserve">, TEES AND WYES, 26" X 12"</t>
  </si>
  <si>
    <t xml:space="preserve">, TEES AND WYES, 27" X 4"</t>
  </si>
  <si>
    <t xml:space="preserve">, TEES AND WYES, 27" X 6"</t>
  </si>
  <si>
    <t xml:space="preserve">, TEES AND WYES, 27" X 10"</t>
  </si>
  <si>
    <t xml:space="preserve">, TEES AND WYES, 27" X 12"</t>
  </si>
  <si>
    <t xml:space="preserve">, TEES AND WYES, 28" X 4"</t>
  </si>
  <si>
    <t xml:space="preserve">, TEES AND WYES, 28" X 6"</t>
  </si>
  <si>
    <t xml:space="preserve">, TEES AND WYES, 28" X 10"</t>
  </si>
  <si>
    <t xml:space="preserve">, TEES AND WYES, 28" X 12"</t>
  </si>
  <si>
    <t xml:space="preserve">, TEES AND WYES, 30" X 4"</t>
  </si>
  <si>
    <t xml:space="preserve">, TEES AND WYES, 30" X 6"</t>
  </si>
  <si>
    <t xml:space="preserve">, TEES AND WYES, 30" X 10"</t>
  </si>
  <si>
    <t xml:space="preserve">, TEES AND WYES, 30" X 12"</t>
  </si>
  <si>
    <t xml:space="preserve">, TEES AND WYES, 32" X 4"</t>
  </si>
  <si>
    <t xml:space="preserve">, TEES AND WYES, 32" X 6"</t>
  </si>
  <si>
    <t xml:space="preserve">, TEES AND WYES, 32" X 10"</t>
  </si>
  <si>
    <t xml:space="preserve">, TEES AND WYES, 32" X 12"</t>
  </si>
  <si>
    <t xml:space="preserve">, TEES AND WYES, 34" X 4"</t>
  </si>
  <si>
    <t xml:space="preserve">, TEES AND WYES, 34" X 6"</t>
  </si>
  <si>
    <t xml:space="preserve">, TEES AND WYES, 34" X 10"</t>
  </si>
  <si>
    <t xml:space="preserve">, TEES AND WYES, 34" X 12"</t>
  </si>
  <si>
    <t xml:space="preserve">, TEES AND WYES, 36" X 4"</t>
  </si>
  <si>
    <t xml:space="preserve">, TEES AND WYES, 36" X 6"</t>
  </si>
  <si>
    <t xml:space="preserve">, TEES AND WYES, 36" X 10"</t>
  </si>
  <si>
    <t xml:space="preserve">, TEES AND WYES, 36" X 12"</t>
  </si>
  <si>
    <t xml:space="preserve">, TEES AND WYES, 42" X 4"</t>
  </si>
  <si>
    <t xml:space="preserve">, TEES AND WYES, 42" X 6"</t>
  </si>
  <si>
    <t xml:space="preserve">, TEES AND WYES, 42" X 10"</t>
  </si>
  <si>
    <t xml:space="preserve">, TEES AND WYES, 42" X 12"</t>
  </si>
  <si>
    <t xml:space="preserve">, TEES AND WYES, 48" X 4"</t>
  </si>
  <si>
    <t xml:space="preserve">, TEES AND WYES, 48" X 6"</t>
  </si>
  <si>
    <t xml:space="preserve">, TEES AND WYES, 48" X 10"</t>
  </si>
  <si>
    <t xml:space="preserve">, TEES AND WYES, 48" X 12"</t>
  </si>
  <si>
    <t xml:space="preserve">, TEES AND WYES, 54" X 4"</t>
  </si>
  <si>
    <t xml:space="preserve">, TEES AND WYES, 54" X 6"</t>
  </si>
  <si>
    <t xml:space="preserve">, TEES AND WYES, 54" X 10"</t>
  </si>
  <si>
    <t xml:space="preserve">, TEES AND WYES, 54" X 12"</t>
  </si>
  <si>
    <t xml:space="preserve">, TEES AND WYES, 60" X 4"</t>
  </si>
  <si>
    <t xml:space="preserve">, TEES AND WYES, 60" X 6"</t>
  </si>
  <si>
    <t xml:space="preserve">, TEES AND WYES, 60" X 10"</t>
  </si>
  <si>
    <t xml:space="preserve">, TEES AND WYES, 60" X 12"</t>
  </si>
  <si>
    <t xml:space="preserve">, TEES AND WYES, 72" X 4"</t>
  </si>
  <si>
    <t xml:space="preserve">, TEES AND WYES, 72" X 6"</t>
  </si>
  <si>
    <t xml:space="preserve">, TEES AND WYES, 72" X 10"</t>
  </si>
  <si>
    <t xml:space="preserve">, TEES AND WYES, 72" X 12"</t>
  </si>
  <si>
    <t xml:space="preserve">, TEES AND WYES, 84" X 4"</t>
  </si>
  <si>
    <t xml:space="preserve">, TEES AND WYES, 84" X 6"</t>
  </si>
  <si>
    <t xml:space="preserve">, TEES AND WYES, 84" X 10"</t>
  </si>
  <si>
    <t xml:space="preserve">, TEES AND WYES, 84" X 12"</t>
  </si>
  <si>
    <t xml:space="preserve">, TEES AND WYES, 96" X 4"</t>
  </si>
  <si>
    <t xml:space="preserve">, TEES AND WYES, 96" X 6"</t>
  </si>
  <si>
    <t xml:space="preserve">, TEES AND WYES, 96" X 10"</t>
  </si>
  <si>
    <t xml:space="preserve">, TEES AND WYES, 96" X 12"</t>
  </si>
  <si>
    <t xml:space="preserve">IT -&gt; T-04</t>
  </si>
  <si>
    <t xml:space="preserve">, TEES AND WYES, 8" X 8"</t>
  </si>
  <si>
    <t xml:space="preserve">, TEES AND WYES, 10" X 8"</t>
  </si>
  <si>
    <t xml:space="preserve">, TEES AND WYES, 10" X 10"</t>
  </si>
  <si>
    <t xml:space="preserve">, TEES AND WYES, 12" X 8"</t>
  </si>
  <si>
    <t xml:space="preserve">, TEES AND WYES, 14" X 8"</t>
  </si>
  <si>
    <t xml:space="preserve">, TEES AND WYES, 14" X 14"</t>
  </si>
  <si>
    <t xml:space="preserve">, TEES AND WYES, 15" X 8"</t>
  </si>
  <si>
    <t xml:space="preserve">, TEES AND WYES, 15" X 15"</t>
  </si>
  <si>
    <t xml:space="preserve">IT -&gt; T-16</t>
  </si>
  <si>
    <t xml:space="preserve">, TEES AND WYES, 16" X 8"</t>
  </si>
  <si>
    <t xml:space="preserve">, TEES AND WYES, 16" X 14"</t>
  </si>
  <si>
    <t xml:space="preserve">, TEES AND WYES, 16" X 16"</t>
  </si>
  <si>
    <t xml:space="preserve">, TEES AND WYES, 18" X 8"</t>
  </si>
  <si>
    <t xml:space="preserve">, TEES AND WYES, 18" X 15"</t>
  </si>
  <si>
    <t xml:space="preserve">, TEES AND WYES, 18" X 18"</t>
  </si>
  <si>
    <t xml:space="preserve">, TEES AND WYES, 20" X 8"</t>
  </si>
  <si>
    <t xml:space="preserve">, TEES AND WYES, 20" X 14"</t>
  </si>
  <si>
    <t xml:space="preserve">, TEES AND WYES, 20" X 15"</t>
  </si>
  <si>
    <t xml:space="preserve">, TEES AND WYES, 20" X 16"</t>
  </si>
  <si>
    <t xml:space="preserve">, TEES AND WYES, 20" X 18"</t>
  </si>
  <si>
    <t xml:space="preserve">, TEES AND WYES, 20" X 20"</t>
  </si>
  <si>
    <t xml:space="preserve">IT -&gt; T-21</t>
  </si>
  <si>
    <t xml:space="preserve">, TEES AND WYES, 21" X 8"</t>
  </si>
  <si>
    <t xml:space="preserve">, TEES AND WYES, 21" X 14"</t>
  </si>
  <si>
    <t xml:space="preserve">, TEES AND WYES, 21" X 15"</t>
  </si>
  <si>
    <t xml:space="preserve">, TEES AND WYES, 21" X 16"</t>
  </si>
  <si>
    <t xml:space="preserve">, TEES AND WYES, 21" X 18"</t>
  </si>
  <si>
    <t xml:space="preserve">, TEES AND WYES, 21" X 20"</t>
  </si>
  <si>
    <t xml:space="preserve">, TEES AND WYES, 21" X 21"</t>
  </si>
  <si>
    <t xml:space="preserve">, TEES AND WYES, 22" X 8"</t>
  </si>
  <si>
    <t xml:space="preserve">, TEES AND WYES, 22" X 14"</t>
  </si>
  <si>
    <t xml:space="preserve">, TEES AND WYES, 22" X 15"</t>
  </si>
  <si>
    <t xml:space="preserve">, TEES AND WYES, 22" X 16"</t>
  </si>
  <si>
    <t xml:space="preserve">, TEES AND WYES, 22" X 18"</t>
  </si>
  <si>
    <t xml:space="preserve">, TEES AND WYES, 22" X 20"</t>
  </si>
  <si>
    <t xml:space="preserve">, TEES AND WYES, 22" X 22"</t>
  </si>
  <si>
    <t xml:space="preserve">IT -&gt; T-24</t>
  </si>
  <si>
    <t xml:space="preserve">, TEES AND WYES, 24" X 8"</t>
  </si>
  <si>
    <t xml:space="preserve">, TEES AND WYES, 24" X 14"</t>
  </si>
  <si>
    <t xml:space="preserve">, TEES AND WYES, 24" X 15"</t>
  </si>
  <si>
    <t xml:space="preserve">, TEES AND WYES, 24" X 16"</t>
  </si>
  <si>
    <t xml:space="preserve">, TEES AND WYES, 24" X 18"</t>
  </si>
  <si>
    <t xml:space="preserve">, TEES AND WYES, 24" X 20"</t>
  </si>
  <si>
    <t xml:space="preserve">, TEES AND WYES, 24" X 21"</t>
  </si>
  <si>
    <t xml:space="preserve">, TEES AND WYES, 24" X 24"</t>
  </si>
  <si>
    <t xml:space="preserve">, TEES AND WYES, 26" X 8"</t>
  </si>
  <si>
    <t xml:space="preserve">, TEES AND WYES, 26" X 14"</t>
  </si>
  <si>
    <t xml:space="preserve">, TEES AND WYES, 26" X 15"</t>
  </si>
  <si>
    <t xml:space="preserve">, TEES AND WYES, 26" X 16"</t>
  </si>
  <si>
    <t xml:space="preserve">, TEES AND WYES, 26" X 18"</t>
  </si>
  <si>
    <t xml:space="preserve">, TEES AND WYES, 26" X 20"</t>
  </si>
  <si>
    <t xml:space="preserve">, TEES AND WYES, 26" X 21"</t>
  </si>
  <si>
    <t xml:space="preserve">, TEES AND WYES, 26" X 24"</t>
  </si>
  <si>
    <t xml:space="preserve">, TEES AND WYES, 26" X 26"</t>
  </si>
  <si>
    <t xml:space="preserve">IT -&gt; T-27</t>
  </si>
  <si>
    <t xml:space="preserve">, TEES AND WYES, 27" X 8"</t>
  </si>
  <si>
    <t xml:space="preserve">, TEES AND WYES, 27" X 14"</t>
  </si>
  <si>
    <t xml:space="preserve">, TEES AND WYES, 27" X 15"</t>
  </si>
  <si>
    <t xml:space="preserve">, TEES AND WYES, 27" X 16"</t>
  </si>
  <si>
    <t xml:space="preserve">, TEES AND WYES, 27" X 18"</t>
  </si>
  <si>
    <t xml:space="preserve">, TEES AND WYES, 27" X 20"</t>
  </si>
  <si>
    <t xml:space="preserve">, TEES AND WYES, 27" X 21"</t>
  </si>
  <si>
    <t xml:space="preserve">, TEES AND WYES, 27" X 24"</t>
  </si>
  <si>
    <t xml:space="preserve">, TEES AND WYES, 27" X 27"</t>
  </si>
  <si>
    <t xml:space="preserve">, TEES AND WYES, 28" X 8"</t>
  </si>
  <si>
    <t xml:space="preserve">, TEES AND WYES, 28" X 14"</t>
  </si>
  <si>
    <t xml:space="preserve">, TEES AND WYES, 28" X 15"</t>
  </si>
  <si>
    <t xml:space="preserve">, TEES AND WYES, 28" X 16"</t>
  </si>
  <si>
    <t xml:space="preserve">, TEES AND WYES, 28" X 18"</t>
  </si>
  <si>
    <t xml:space="preserve">, TEES AND WYES, 28" X 20"</t>
  </si>
  <si>
    <t xml:space="preserve">, TEES AND WYES, 28" X 21"</t>
  </si>
  <si>
    <t xml:space="preserve">, TEES AND WYES, 28" X 24"</t>
  </si>
  <si>
    <t xml:space="preserve">, TEES AND WYES, 28" X 26"</t>
  </si>
  <si>
    <t xml:space="preserve">, TEES AND WYES, 28" X 28"</t>
  </si>
  <si>
    <t xml:space="preserve">IT -&gt; T-30</t>
  </si>
  <si>
    <t xml:space="preserve">, TEES AND WYES, 30" X 8"</t>
  </si>
  <si>
    <t xml:space="preserve">, TEES AND WYES, 30" X 14"</t>
  </si>
  <si>
    <t xml:space="preserve">, TEES AND WYES, 30" X 15"</t>
  </si>
  <si>
    <t xml:space="preserve">, TEES AND WYES, 30" X 16"</t>
  </si>
  <si>
    <t xml:space="preserve">, TEES AND WYES, 30" X 18"</t>
  </si>
  <si>
    <t xml:space="preserve">, TEES AND WYES, 30" X 20"</t>
  </si>
  <si>
    <t xml:space="preserve">, TEES AND WYES, 30" X 21"</t>
  </si>
  <si>
    <t xml:space="preserve">, TEES AND WYES, 30" X 24"</t>
  </si>
  <si>
    <t xml:space="preserve">, TEES AND WYES, 30" X 26"</t>
  </si>
  <si>
    <t xml:space="preserve">, TEES AND WYES, 30" X 27"</t>
  </si>
  <si>
    <t xml:space="preserve">, TEES AND WYES, 30" X 28"</t>
  </si>
  <si>
    <t xml:space="preserve">, TEES AND WYES, 30" X 30"</t>
  </si>
  <si>
    <t xml:space="preserve">, TEES AND WYES, 32" X 8"</t>
  </si>
  <si>
    <t xml:space="preserve">, TEES AND WYES, 32" X 14"</t>
  </si>
  <si>
    <t xml:space="preserve">, TEES AND WYES, 32" X 15"</t>
  </si>
  <si>
    <t xml:space="preserve">, TEES AND WYES, 32" X 16"</t>
  </si>
  <si>
    <t xml:space="preserve">, TEES AND WYES, 32" X 18"</t>
  </si>
  <si>
    <t xml:space="preserve">, TEES AND WYES, 32" X 20"</t>
  </si>
  <si>
    <t xml:space="preserve">, TEES AND WYES, 32" X 21"</t>
  </si>
  <si>
    <t xml:space="preserve">, TEES AND WYES, 32" X 24"</t>
  </si>
  <si>
    <t xml:space="preserve">, TEES AND WYES, 32" X 26"</t>
  </si>
  <si>
    <t xml:space="preserve">, TEES AND WYES, 32" X 27"</t>
  </si>
  <si>
    <t xml:space="preserve">, TEES AND WYES, 32" X 28"</t>
  </si>
  <si>
    <t xml:space="preserve">, TEES AND WYES, 32" X 30"</t>
  </si>
  <si>
    <t xml:space="preserve">, TEES AND WYES, 32" X 32"</t>
  </si>
  <si>
    <t xml:space="preserve">IT -&gt; T-34</t>
  </si>
  <si>
    <t xml:space="preserve">, TEES AND WYES, 34" X 8"</t>
  </si>
  <si>
    <t xml:space="preserve">, TEES AND WYES, 34" X 14"</t>
  </si>
  <si>
    <t xml:space="preserve">, TEES AND WYES, 34" X 15"</t>
  </si>
  <si>
    <t xml:space="preserve">, TEES AND WYES, 34" X 16"</t>
  </si>
  <si>
    <t xml:space="preserve">, TEES AND WYES, 34" X 18"</t>
  </si>
  <si>
    <t xml:space="preserve">, TEES AND WYES, 34" X 20"</t>
  </si>
  <si>
    <t xml:space="preserve">, TEES AND WYES, 34" X 21"</t>
  </si>
  <si>
    <t xml:space="preserve">, TEES AND WYES, 34" X 24"</t>
  </si>
  <si>
    <t xml:space="preserve">, TEES AND WYES, 34" X 26"</t>
  </si>
  <si>
    <t xml:space="preserve">, TEES AND WYES, 34" X 27"</t>
  </si>
  <si>
    <t xml:space="preserve">, TEES AND WYES, 34" X 28"</t>
  </si>
  <si>
    <t xml:space="preserve">, TEES AND WYES, 34" X 30"</t>
  </si>
  <si>
    <t xml:space="preserve">, TEES AND WYES, 34" X 32"</t>
  </si>
  <si>
    <t xml:space="preserve">, TEES AND WYES, 34" X 34"</t>
  </si>
  <si>
    <t xml:space="preserve">, TEES AND WYES, 36" X 8"</t>
  </si>
  <si>
    <t xml:space="preserve">, TEES AND WYES, 36" X 14"</t>
  </si>
  <si>
    <t xml:space="preserve">, TEES AND WYES, 36" X 15"</t>
  </si>
  <si>
    <t xml:space="preserve">, TEES AND WYES, 36" X 16"</t>
  </si>
  <si>
    <t xml:space="preserve">, TEES AND WYES, 36" X 18"</t>
  </si>
  <si>
    <t xml:space="preserve">, TEES AND WYES, 36" X 20"</t>
  </si>
  <si>
    <t xml:space="preserve">, TEES AND WYES, 36" X 21"</t>
  </si>
  <si>
    <t xml:space="preserve">, TEES AND WYES, 36" X 24"</t>
  </si>
  <si>
    <t xml:space="preserve">, TEES AND WYES, 36" X 26"</t>
  </si>
  <si>
    <t xml:space="preserve">, TEES AND WYES, 36" X 27"</t>
  </si>
  <si>
    <t xml:space="preserve">, TEES AND WYES, 36" X 28"</t>
  </si>
  <si>
    <t xml:space="preserve">, TEES AND WYES, 36" X 30"</t>
  </si>
  <si>
    <t xml:space="preserve">, TEES AND WYES, 36" X 32"</t>
  </si>
  <si>
    <t xml:space="preserve">, TEES AND WYES, 36" X 34"</t>
  </si>
  <si>
    <t xml:space="preserve">, TEES AND WYES, 36" X 36"</t>
  </si>
  <si>
    <t xml:space="preserve">IT -&gt; T-42</t>
  </si>
  <si>
    <t xml:space="preserve">, TEES AND WYES, 42" X 8"</t>
  </si>
  <si>
    <t xml:space="preserve">, TEES AND WYES, 42" X 14"</t>
  </si>
  <si>
    <t xml:space="preserve">, TEES AND WYES, 42" X 15"</t>
  </si>
  <si>
    <t xml:space="preserve">, TEES AND WYES, 42" X 16"</t>
  </si>
  <si>
    <t xml:space="preserve">, TEES AND WYES, 42" X 18"</t>
  </si>
  <si>
    <t xml:space="preserve">, TEES AND WYES, 42" X 20"</t>
  </si>
  <si>
    <t xml:space="preserve">, TEES AND WYES, 42" X 21"</t>
  </si>
  <si>
    <t xml:space="preserve">, TEES AND WYES, 42" X 24"</t>
  </si>
  <si>
    <t xml:space="preserve">, TEES AND WYES, 42" X 26"</t>
  </si>
  <si>
    <t xml:space="preserve">, TEES AND WYES, 42" X 27"</t>
  </si>
  <si>
    <t xml:space="preserve">, TEES AND WYES, 42" X 28"</t>
  </si>
  <si>
    <t xml:space="preserve">, TEES AND WYES, 42" X 30"</t>
  </si>
  <si>
    <t xml:space="preserve">, TEES AND WYES, 42" X 32"</t>
  </si>
  <si>
    <t xml:space="preserve">, TEES AND WYES, 42" X 34"</t>
  </si>
  <si>
    <t xml:space="preserve">, TEES AND WYES, 42" X 36"</t>
  </si>
  <si>
    <t xml:space="preserve">, TEES AND WYES, 42" X 42"</t>
  </si>
  <si>
    <t xml:space="preserve">, TEES AND WYES, 48" X 8"</t>
  </si>
  <si>
    <t xml:space="preserve">, TEES AND WYES, 48" X 14"</t>
  </si>
  <si>
    <t xml:space="preserve">, TEES AND WYES, 48" X 15"</t>
  </si>
  <si>
    <t xml:space="preserve">, TEES AND WYES, 48" X 16"</t>
  </si>
  <si>
    <t xml:space="preserve">, TEES AND WYES, 48" X 18"</t>
  </si>
  <si>
    <t xml:space="preserve">, TEES AND WYES, 48" X 20"</t>
  </si>
  <si>
    <t xml:space="preserve">, TEES AND WYES, 48" X 21"</t>
  </si>
  <si>
    <t xml:space="preserve">, TEES AND WYES, 48" X 24"</t>
  </si>
  <si>
    <t xml:space="preserve">, TEES AND WYES, 48" X 26"</t>
  </si>
  <si>
    <t xml:space="preserve">, TEES AND WYES, 48" X 27"</t>
  </si>
  <si>
    <t xml:space="preserve">, TEES AND WYES, 48" X 28"</t>
  </si>
  <si>
    <t xml:space="preserve">, TEES AND WYES, 48" X 30"</t>
  </si>
  <si>
    <t xml:space="preserve">, TEES AND WYES, 48" X 32"</t>
  </si>
  <si>
    <t xml:space="preserve">, TEES AND WYES, 48" X 34"</t>
  </si>
  <si>
    <t xml:space="preserve">, TEES AND WYES, 48" X 36"</t>
  </si>
  <si>
    <t xml:space="preserve">, TEES AND WYES, 48" X 42"</t>
  </si>
  <si>
    <t xml:space="preserve">, TEES AND WYES, 48" X 48"</t>
  </si>
  <si>
    <t xml:space="preserve">IT -&gt; T-96</t>
  </si>
  <si>
    <t xml:space="preserve">, TEES AND WYES, " X 4"</t>
  </si>
  <si>
    <t xml:space="preserve">, TEES AND WYES, " X 6"</t>
  </si>
  <si>
    <t xml:space="preserve">, TEES AND WYES, " X 8"</t>
  </si>
  <si>
    <t xml:space="preserve">, TEES AND WYES, " X 10"</t>
  </si>
  <si>
    <t xml:space="preserve">, TEES AND WYES, " X 12"</t>
  </si>
  <si>
    <t xml:space="preserve">, TEES AND WYES, " X 14"</t>
  </si>
  <si>
    <t xml:space="preserve">, TEES AND WYES, " X 15"</t>
  </si>
  <si>
    <t xml:space="preserve">, TEES AND WYES, " X 16"</t>
  </si>
  <si>
    <t xml:space="preserve">, TEES AND WYES, " X 18"</t>
  </si>
  <si>
    <t xml:space="preserve">, TEES AND WYES, " X 20"</t>
  </si>
  <si>
    <t xml:space="preserve">, TEES AND WYES, " X 21"</t>
  </si>
  <si>
    <t xml:space="preserve">, TEES AND WYES, " X 24"</t>
  </si>
  <si>
    <t xml:space="preserve">, TEES AND WYES, " X 26"</t>
  </si>
  <si>
    <t xml:space="preserve">, TEES AND WYES, " X 27"</t>
  </si>
  <si>
    <t xml:space="preserve">, TEES AND WYES, " X 28"</t>
  </si>
  <si>
    <t xml:space="preserve">, TEES AND WYES, " X 30"</t>
  </si>
  <si>
    <t xml:space="preserve">, TEES AND WYES, " X 32"</t>
  </si>
  <si>
    <t xml:space="preserve">, TEES AND WYES, " X 34"</t>
  </si>
  <si>
    <t xml:space="preserve">, TEES AND WYES, " X 36"</t>
  </si>
  <si>
    <t xml:space="preserve">, TEES AND WYES, " X 42"</t>
  </si>
  <si>
    <t xml:space="preserve">, TEES AND WYES, " X 48"</t>
  </si>
  <si>
    <t xml:space="preserve">, TEES AND WYES, " X 54"</t>
  </si>
  <si>
    <t xml:space="preserve">, TEES AND WYES, " X 60"</t>
  </si>
  <si>
    <t xml:space="preserve">, TEES AND WYES, " X 72"</t>
  </si>
  <si>
    <t xml:space="preserve">, TEES AND WYES, " X 84"</t>
  </si>
  <si>
    <t xml:space="preserve">, TEES AND WYES, " X 96"</t>
  </si>
  <si>
    <t xml:space="preserve">g</t>
  </si>
  <si>
    <t xml:space="preserve">a</t>
  </si>
  <si>
    <t xml:space="preserve">b</t>
  </si>
  <si>
    <t xml:space="preserve">c</t>
  </si>
  <si>
    <t xml:space="preserve">d</t>
  </si>
  <si>
    <t xml:space="preserve">e</t>
  </si>
  <si>
    <t xml:space="preserve">Excavation, Pothole </t>
  </si>
  <si>
    <t xml:space="preserve">f</t>
  </si>
  <si>
    <t xml:space="preserve">Delete?</t>
  </si>
  <si>
    <t xml:space="preserve">h</t>
  </si>
  <si>
    <t xml:space="preserve">i</t>
  </si>
  <si>
    <t xml:space="preserve">Native</t>
  </si>
  <si>
    <t xml:space="preserve">Granular</t>
  </si>
  <si>
    <t xml:space="preserve">Sand</t>
  </si>
  <si>
    <t xml:space="preserve">Pit or bar run</t>
  </si>
  <si>
    <t xml:space="preserve">j</t>
  </si>
  <si>
    <t xml:space="preserve">Impervious</t>
  </si>
  <si>
    <t xml:space="preserve">k</t>
  </si>
  <si>
    <t xml:space="preserve">l</t>
  </si>
  <si>
    <t xml:space="preserve">m</t>
  </si>
  <si>
    <t xml:space="preserve">n</t>
  </si>
</sst>
</file>

<file path=xl/styles.xml><?xml version="1.0" encoding="utf-8"?>
<styleSheet xmlns="http://schemas.openxmlformats.org/spreadsheetml/2006/main">
  <numFmts count="5">
    <numFmt numFmtId="164" formatCode="General"/>
    <numFmt numFmtId="165" formatCode="@"/>
    <numFmt numFmtId="166" formatCode="_(* #,##0_);_(* \(#,##0\);_(* \-_);_(@_)"/>
    <numFmt numFmtId="167" formatCode="_(\$* #,##0_);_(\$* \(#,##0\);_(\$* \-_);_(@_)"/>
    <numFmt numFmtId="168" formatCode="#,##0.00"/>
  </numFmts>
  <fonts count="25">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6"/>
      <color rgb="FF0000FF"/>
      <name val="Arial"/>
      <family val="2"/>
    </font>
    <font>
      <sz val="8"/>
      <color rgb="FF0000FF"/>
      <name val="Arial"/>
      <family val="2"/>
    </font>
    <font>
      <b val="true"/>
      <sz val="8"/>
      <color rgb="FF0000FF"/>
      <name val="Arial"/>
      <family val="2"/>
    </font>
    <font>
      <sz val="8"/>
      <name val="Arial"/>
      <family val="2"/>
    </font>
    <font>
      <sz val="8"/>
      <name val="Arial"/>
      <family val="0"/>
    </font>
    <font>
      <u val="single"/>
      <sz val="8"/>
      <name val="Arial"/>
      <family val="2"/>
    </font>
    <font>
      <b val="true"/>
      <u val="single"/>
      <sz val="8"/>
      <name val="Arial"/>
      <family val="2"/>
    </font>
    <font>
      <b val="true"/>
      <sz val="8"/>
      <name val="Arial"/>
      <family val="0"/>
    </font>
    <font>
      <sz val="8"/>
      <color rgb="FF000000"/>
      <name val="Arial"/>
      <family val="2"/>
    </font>
    <font>
      <sz val="12"/>
      <name val="Arial"/>
      <family val="2"/>
    </font>
    <font>
      <b val="true"/>
      <sz val="12"/>
      <name val="Arial"/>
      <family val="2"/>
    </font>
    <font>
      <sz val="12"/>
      <color rgb="FFFF0000"/>
      <name val="Arial"/>
      <family val="2"/>
    </font>
    <font>
      <b val="true"/>
      <u val="single"/>
      <sz val="12"/>
      <name val="Arial"/>
      <family val="2"/>
    </font>
    <font>
      <b val="true"/>
      <sz val="12"/>
      <color rgb="FFFF0000"/>
      <name val="Arial"/>
      <family val="2"/>
    </font>
    <font>
      <b val="true"/>
      <i val="true"/>
      <sz val="12"/>
      <name val="Arial"/>
      <family val="2"/>
    </font>
    <font>
      <b val="true"/>
      <sz val="11"/>
      <name val="Arial"/>
      <family val="2"/>
    </font>
    <font>
      <sz val="11"/>
      <name val="Arial"/>
      <family val="0"/>
    </font>
    <font>
      <sz val="11"/>
      <name val="Arial"/>
      <family val="2"/>
    </font>
    <font>
      <sz val="10"/>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E3E3E3"/>
        <bgColor rgb="FFCC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false" hidden="false"/>
    </xf>
    <xf numFmtId="164" fontId="15" fillId="2" borderId="8" xfId="0" applyFont="true" applyBorder="true" applyAlignment="true" applyProtection="true">
      <alignment horizontal="center" vertical="bottom" textRotation="0" wrapText="false" indent="0" shrinkToFit="false"/>
      <protection locked="false" hidden="false"/>
    </xf>
    <xf numFmtId="164" fontId="15" fillId="2" borderId="8" xfId="0" applyFont="true" applyBorder="true" applyAlignment="true" applyProtection="true">
      <alignment horizontal="left" vertical="bottom" textRotation="0" wrapText="false" indent="0" shrinkToFit="false"/>
      <protection locked="false" hidden="false"/>
    </xf>
    <xf numFmtId="164" fontId="15" fillId="2" borderId="9"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false" hidden="false"/>
    </xf>
    <xf numFmtId="165" fontId="16" fillId="2"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5" fontId="20" fillId="3"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22" fillId="4" borderId="1" xfId="0" applyFont="true" applyBorder="true" applyAlignment="true" applyProtection="false">
      <alignment horizontal="center" vertical="bottom" textRotation="0" wrapText="false" indent="0" shrinkToFit="false"/>
      <protection locked="true" hidden="false"/>
    </xf>
    <xf numFmtId="167" fontId="22" fillId="4"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15" activePane="bottomLeft" state="frozen"/>
      <selection pane="topLeft" activeCell="A1" activeCellId="0" sqref="A1"/>
      <selection pane="bottomLeft" activeCell="D340" activeCellId="0" sqref="D340:E34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11.28"/>
    <col collapsed="false" customWidth="true" hidden="false" outlineLevel="0" max="3" min="3" style="0" width="0.99"/>
    <col collapsed="false" customWidth="true" hidden="false" outlineLevel="0" max="4" min="4" style="0" width="52.14"/>
    <col collapsed="false" customWidth="true" hidden="false" outlineLevel="0" max="6" min="6" style="0" width="0.56"/>
    <col collapsed="false" customWidth="true" hidden="false" outlineLevel="0" max="8" min="8" style="0" width="12.99"/>
    <col collapsed="false" customWidth="true" hidden="false" outlineLevel="0" max="9" min="9" style="1" width="17.7"/>
  </cols>
  <sheetData>
    <row r="1" customFormat="false" ht="12.75" hidden="false" customHeight="false" outlineLevel="0" collapsed="false">
      <c r="A1" s="3"/>
      <c r="B1" s="4" t="s">
        <v>0</v>
      </c>
      <c r="C1" s="4"/>
      <c r="D1" s="4"/>
      <c r="E1" s="4"/>
      <c r="F1" s="4"/>
      <c r="G1" s="4"/>
      <c r="H1" s="4"/>
      <c r="I1" s="3"/>
    </row>
    <row r="2" customFormat="false" ht="25.5" hidden="false" customHeight="false" outlineLevel="0" collapsed="false">
      <c r="A2" s="5" t="s">
        <v>1</v>
      </c>
      <c r="B2" s="6" t="s">
        <v>2</v>
      </c>
      <c r="C2" s="6"/>
      <c r="D2" s="7" t="s">
        <v>3</v>
      </c>
      <c r="E2" s="6" t="s">
        <v>4</v>
      </c>
      <c r="F2" s="6"/>
      <c r="G2" s="7" t="s">
        <v>5</v>
      </c>
      <c r="H2" s="6" t="s">
        <v>6</v>
      </c>
      <c r="I2" s="8" t="s">
        <v>7</v>
      </c>
    </row>
    <row r="3" customFormat="false" ht="12.75" hidden="false" customHeight="false" outlineLevel="0" collapsed="false">
      <c r="A3" s="9"/>
      <c r="B3" s="9"/>
      <c r="C3" s="9"/>
      <c r="D3" s="10"/>
      <c r="E3" s="9"/>
      <c r="F3" s="9"/>
      <c r="G3" s="11"/>
      <c r="H3" s="9"/>
      <c r="I3" s="11"/>
    </row>
    <row r="4" customFormat="false" ht="12.75" hidden="false" customHeight="true" outlineLevel="0" collapsed="false">
      <c r="A4" s="12" t="s">
        <v>8</v>
      </c>
      <c r="B4" s="13" t="s">
        <v>9</v>
      </c>
      <c r="C4" s="14"/>
      <c r="D4" s="15" t="s">
        <v>10</v>
      </c>
      <c r="E4" s="13" t="s">
        <v>9</v>
      </c>
      <c r="F4" s="13"/>
      <c r="G4" s="16" t="s">
        <v>11</v>
      </c>
      <c r="H4" s="13"/>
      <c r="I4" s="16" t="s">
        <v>12</v>
      </c>
    </row>
    <row r="5" customFormat="false" ht="12.75" hidden="false" customHeight="false" outlineLevel="0" collapsed="false">
      <c r="A5" s="12"/>
      <c r="B5" s="13"/>
      <c r="C5" s="14"/>
      <c r="D5" s="15"/>
      <c r="E5" s="13"/>
      <c r="F5" s="13"/>
      <c r="G5" s="16"/>
      <c r="H5" s="13"/>
      <c r="I5" s="17"/>
    </row>
    <row r="6" customFormat="false" ht="12.75" hidden="false" customHeight="false" outlineLevel="0" collapsed="false">
      <c r="A6" s="12"/>
      <c r="B6" s="14" t="s">
        <v>13</v>
      </c>
      <c r="C6" s="14"/>
      <c r="D6" s="18" t="s">
        <v>14</v>
      </c>
      <c r="E6" s="14" t="s">
        <v>13</v>
      </c>
      <c r="F6" s="14"/>
      <c r="G6" s="17" t="s">
        <v>11</v>
      </c>
      <c r="H6" s="14" t="s">
        <v>15</v>
      </c>
      <c r="I6" s="17"/>
    </row>
    <row r="7" customFormat="false" ht="12.75" hidden="false" customHeight="false" outlineLevel="0" collapsed="false">
      <c r="A7" s="12"/>
      <c r="B7" s="13" t="s">
        <v>13</v>
      </c>
      <c r="C7" s="13"/>
      <c r="D7" s="15" t="s">
        <v>16</v>
      </c>
      <c r="E7" s="13" t="s">
        <v>13</v>
      </c>
      <c r="F7" s="13"/>
      <c r="G7" s="16" t="s">
        <v>11</v>
      </c>
      <c r="H7" s="14"/>
      <c r="I7" s="17"/>
    </row>
    <row r="8" customFormat="false" ht="12.75" hidden="false" customHeight="false" outlineLevel="0" collapsed="false">
      <c r="A8" s="12"/>
      <c r="B8" s="13" t="s">
        <v>13</v>
      </c>
      <c r="C8" s="13"/>
      <c r="D8" s="15" t="s">
        <v>17</v>
      </c>
      <c r="E8" s="13" t="s">
        <v>13</v>
      </c>
      <c r="F8" s="13"/>
      <c r="G8" s="16" t="s">
        <v>11</v>
      </c>
      <c r="H8" s="14"/>
      <c r="I8" s="17"/>
    </row>
    <row r="9" customFormat="false" ht="12.75" hidden="false" customHeight="false" outlineLevel="0" collapsed="false">
      <c r="A9" s="12"/>
      <c r="B9" s="13" t="s">
        <v>13</v>
      </c>
      <c r="C9" s="13"/>
      <c r="D9" s="15" t="s">
        <v>18</v>
      </c>
      <c r="E9" s="13" t="s">
        <v>13</v>
      </c>
      <c r="F9" s="13"/>
      <c r="G9" s="16" t="s">
        <v>11</v>
      </c>
      <c r="H9" s="14"/>
      <c r="I9" s="17"/>
    </row>
    <row r="10" customFormat="false" ht="12.75" hidden="false" customHeight="false" outlineLevel="0" collapsed="false">
      <c r="A10" s="19"/>
      <c r="B10" s="9"/>
      <c r="C10" s="9"/>
      <c r="D10" s="10"/>
      <c r="E10" s="9"/>
      <c r="F10" s="9"/>
      <c r="G10" s="11"/>
      <c r="H10" s="9"/>
      <c r="I10" s="11"/>
    </row>
    <row r="11" customFormat="false" ht="12.75" hidden="false" customHeight="false" outlineLevel="0" collapsed="false">
      <c r="B11" s="20" t="s">
        <v>19</v>
      </c>
      <c r="C11" s="20"/>
      <c r="D11" s="21" t="s">
        <v>20</v>
      </c>
      <c r="E11" s="20" t="s">
        <v>19</v>
      </c>
      <c r="F11" s="20"/>
      <c r="G11" s="20" t="s">
        <v>21</v>
      </c>
      <c r="H11" s="20" t="s">
        <v>22</v>
      </c>
      <c r="I11" s="22" t="s">
        <v>23</v>
      </c>
    </row>
    <row r="12" customFormat="false" ht="12.75" hidden="false" customHeight="false" outlineLevel="0" collapsed="false">
      <c r="B12" s="20"/>
      <c r="C12" s="20"/>
      <c r="D12" s="21"/>
      <c r="E12" s="20"/>
      <c r="F12" s="20"/>
      <c r="G12" s="20"/>
      <c r="H12" s="20"/>
      <c r="I12" s="22"/>
    </row>
    <row r="13" customFormat="false" ht="12.75" hidden="false" customHeight="false" outlineLevel="0" collapsed="false">
      <c r="B13" s="20" t="s">
        <v>24</v>
      </c>
      <c r="C13" s="20"/>
      <c r="D13" s="21" t="s">
        <v>25</v>
      </c>
      <c r="E13" s="20" t="s">
        <v>24</v>
      </c>
      <c r="F13" s="20"/>
      <c r="G13" s="20" t="s">
        <v>21</v>
      </c>
      <c r="H13" s="20" t="s">
        <v>26</v>
      </c>
      <c r="I13" s="22" t="s">
        <v>27</v>
      </c>
    </row>
    <row r="14" customFormat="false" ht="12.75" hidden="false" customHeight="false" outlineLevel="0" collapsed="false">
      <c r="B14" s="20" t="s">
        <v>24</v>
      </c>
      <c r="C14" s="20"/>
      <c r="D14" s="21" t="s">
        <v>28</v>
      </c>
      <c r="E14" s="20" t="s">
        <v>24</v>
      </c>
      <c r="F14" s="20"/>
      <c r="G14" s="20" t="s">
        <v>29</v>
      </c>
      <c r="H14" s="20" t="s">
        <v>30</v>
      </c>
      <c r="I14" s="22" t="s">
        <v>27</v>
      </c>
    </row>
    <row r="15" customFormat="false" ht="12.75" hidden="false" customHeight="false" outlineLevel="0" collapsed="false">
      <c r="B15" s="20"/>
      <c r="C15" s="20"/>
      <c r="D15" s="21"/>
      <c r="E15" s="20"/>
      <c r="F15" s="20"/>
      <c r="G15" s="20"/>
      <c r="H15" s="20"/>
      <c r="I15" s="22"/>
    </row>
    <row r="16" customFormat="false" ht="12.75" hidden="false" customHeight="false" outlineLevel="0" collapsed="false">
      <c r="B16" s="20" t="s">
        <v>24</v>
      </c>
      <c r="C16" s="20"/>
      <c r="D16" s="21" t="s">
        <v>25</v>
      </c>
      <c r="E16" s="20" t="s">
        <v>24</v>
      </c>
      <c r="F16" s="20"/>
      <c r="G16" s="20" t="s">
        <v>31</v>
      </c>
      <c r="H16" s="20"/>
      <c r="I16" s="22"/>
    </row>
    <row r="17" customFormat="false" ht="12.75" hidden="false" customHeight="false" outlineLevel="0" collapsed="false">
      <c r="B17" s="20"/>
      <c r="C17" s="20"/>
      <c r="D17" s="21"/>
      <c r="E17" s="20"/>
      <c r="F17" s="20"/>
      <c r="G17" s="20"/>
      <c r="H17" s="20"/>
      <c r="I17" s="22"/>
    </row>
    <row r="18" customFormat="false" ht="12.75" hidden="false" customHeight="false" outlineLevel="0" collapsed="false">
      <c r="B18" s="20" t="s">
        <v>24</v>
      </c>
      <c r="C18" s="20"/>
      <c r="D18" s="21" t="s">
        <v>32</v>
      </c>
      <c r="E18" s="20" t="s">
        <v>24</v>
      </c>
      <c r="F18" s="20"/>
      <c r="G18" s="20" t="s">
        <v>33</v>
      </c>
      <c r="H18" s="20" t="s">
        <v>34</v>
      </c>
      <c r="I18" s="22"/>
    </row>
    <row r="19" customFormat="false" ht="12.75" hidden="false" customHeight="false" outlineLevel="0" collapsed="false">
      <c r="B19" s="20" t="s">
        <v>24</v>
      </c>
      <c r="C19" s="20"/>
      <c r="D19" s="21" t="s">
        <v>35</v>
      </c>
      <c r="E19" s="20" t="s">
        <v>24</v>
      </c>
      <c r="F19" s="20"/>
      <c r="G19" s="20" t="s">
        <v>36</v>
      </c>
      <c r="H19" s="20"/>
      <c r="I19" s="22"/>
    </row>
    <row r="20" customFormat="false" ht="12.75" hidden="false" customHeight="false" outlineLevel="0" collapsed="false">
      <c r="B20" s="20"/>
      <c r="C20" s="20"/>
      <c r="D20" s="21"/>
      <c r="E20" s="20"/>
      <c r="F20" s="20"/>
      <c r="G20" s="20"/>
      <c r="H20" s="20"/>
      <c r="I20" s="22"/>
    </row>
    <row r="21" customFormat="false" ht="12.75" hidden="false" customHeight="false" outlineLevel="0" collapsed="false">
      <c r="B21" s="20" t="s">
        <v>24</v>
      </c>
      <c r="C21" s="20"/>
      <c r="D21" s="21" t="s">
        <v>37</v>
      </c>
      <c r="E21" s="20" t="s">
        <v>24</v>
      </c>
      <c r="F21" s="20"/>
      <c r="G21" s="20" t="s">
        <v>36</v>
      </c>
      <c r="H21" s="20"/>
      <c r="I21" s="22"/>
    </row>
    <row r="22" customFormat="false" ht="12.75" hidden="false" customHeight="false" outlineLevel="0" collapsed="false">
      <c r="B22" s="20" t="s">
        <v>24</v>
      </c>
      <c r="C22" s="20"/>
      <c r="D22" s="21" t="s">
        <v>38</v>
      </c>
      <c r="E22" s="20" t="s">
        <v>24</v>
      </c>
      <c r="F22" s="20"/>
      <c r="G22" s="20" t="s">
        <v>39</v>
      </c>
      <c r="H22" s="20"/>
      <c r="I22" s="22"/>
    </row>
    <row r="23" customFormat="false" ht="12.75" hidden="false" customHeight="false" outlineLevel="0" collapsed="false">
      <c r="B23" s="20" t="s">
        <v>24</v>
      </c>
      <c r="C23" s="20"/>
      <c r="D23" s="21" t="s">
        <v>40</v>
      </c>
      <c r="E23" s="20" t="s">
        <v>24</v>
      </c>
      <c r="F23" s="20"/>
      <c r="G23" s="20" t="s">
        <v>36</v>
      </c>
      <c r="H23" s="20"/>
      <c r="I23" s="22"/>
    </row>
    <row r="24" customFormat="false" ht="12.75" hidden="false" customHeight="false" outlineLevel="0" collapsed="false">
      <c r="B24" s="20" t="s">
        <v>24</v>
      </c>
      <c r="C24" s="20"/>
      <c r="D24" s="21" t="s">
        <v>41</v>
      </c>
      <c r="E24" s="20" t="s">
        <v>24</v>
      </c>
      <c r="F24" s="20"/>
      <c r="G24" s="20" t="s">
        <v>36</v>
      </c>
      <c r="H24" s="20"/>
      <c r="I24" s="22"/>
    </row>
    <row r="25" customFormat="false" ht="12.75" hidden="false" customHeight="false" outlineLevel="0" collapsed="false">
      <c r="B25" s="20" t="s">
        <v>24</v>
      </c>
      <c r="C25" s="20"/>
      <c r="D25" s="21" t="s">
        <v>42</v>
      </c>
      <c r="E25" s="20" t="s">
        <v>24</v>
      </c>
      <c r="F25" s="20"/>
      <c r="G25" s="20" t="s">
        <v>36</v>
      </c>
      <c r="H25" s="20"/>
      <c r="I25" s="22"/>
    </row>
    <row r="26" customFormat="false" ht="12.75" hidden="false" customHeight="false" outlineLevel="0" collapsed="false">
      <c r="B26" s="20" t="s">
        <v>24</v>
      </c>
      <c r="C26" s="20"/>
      <c r="D26" s="21" t="s">
        <v>43</v>
      </c>
      <c r="E26" s="20" t="s">
        <v>24</v>
      </c>
      <c r="F26" s="20"/>
      <c r="G26" s="20" t="s">
        <v>39</v>
      </c>
      <c r="H26" s="20"/>
      <c r="I26" s="22"/>
    </row>
    <row r="27" customFormat="false" ht="12.75" hidden="false" customHeight="false" outlineLevel="0" collapsed="false">
      <c r="B27" s="20" t="s">
        <v>24</v>
      </c>
      <c r="C27" s="20"/>
      <c r="D27" s="21" t="s">
        <v>44</v>
      </c>
      <c r="E27" s="20" t="s">
        <v>24</v>
      </c>
      <c r="F27" s="20"/>
      <c r="G27" s="20" t="s">
        <v>39</v>
      </c>
      <c r="H27" s="20"/>
      <c r="I27" s="22"/>
    </row>
    <row r="28" customFormat="false" ht="12.75" hidden="false" customHeight="false" outlineLevel="0" collapsed="false">
      <c r="B28" s="20" t="s">
        <v>24</v>
      </c>
      <c r="C28" s="20"/>
      <c r="D28" s="21" t="s">
        <v>45</v>
      </c>
      <c r="E28" s="20" t="s">
        <v>24</v>
      </c>
      <c r="F28" s="20"/>
      <c r="G28" s="20" t="s">
        <v>36</v>
      </c>
      <c r="H28" s="20"/>
      <c r="I28" s="22"/>
    </row>
    <row r="29" customFormat="false" ht="12.75" hidden="false" customHeight="false" outlineLevel="0" collapsed="false">
      <c r="B29" s="20" t="s">
        <v>24</v>
      </c>
      <c r="C29" s="20"/>
      <c r="D29" s="21" t="s">
        <v>46</v>
      </c>
      <c r="E29" s="20" t="s">
        <v>24</v>
      </c>
      <c r="F29" s="20"/>
      <c r="G29" s="20" t="s">
        <v>36</v>
      </c>
      <c r="H29" s="20"/>
      <c r="I29" s="22"/>
    </row>
    <row r="30" customFormat="false" ht="12.75" hidden="false" customHeight="false" outlineLevel="0" collapsed="false">
      <c r="B30" s="20" t="s">
        <v>24</v>
      </c>
      <c r="C30" s="20"/>
      <c r="D30" s="21" t="s">
        <v>47</v>
      </c>
      <c r="E30" s="20" t="s">
        <v>24</v>
      </c>
      <c r="F30" s="20"/>
      <c r="G30" s="20" t="s">
        <v>39</v>
      </c>
      <c r="H30" s="20"/>
      <c r="I30" s="22"/>
    </row>
    <row r="31" customFormat="false" ht="12.75" hidden="false" customHeight="false" outlineLevel="0" collapsed="false">
      <c r="B31" s="20" t="s">
        <v>24</v>
      </c>
      <c r="C31" s="20"/>
      <c r="D31" s="21" t="s">
        <v>48</v>
      </c>
      <c r="E31" s="20" t="s">
        <v>24</v>
      </c>
      <c r="F31" s="20"/>
      <c r="G31" s="20" t="s">
        <v>39</v>
      </c>
      <c r="H31" s="20"/>
      <c r="I31" s="22"/>
    </row>
    <row r="32" customFormat="false" ht="12.75" hidden="false" customHeight="false" outlineLevel="0" collapsed="false">
      <c r="B32" s="20" t="s">
        <v>24</v>
      </c>
      <c r="C32" s="20"/>
      <c r="D32" s="21" t="s">
        <v>49</v>
      </c>
      <c r="E32" s="20" t="s">
        <v>24</v>
      </c>
      <c r="F32" s="20"/>
      <c r="G32" s="20" t="s">
        <v>39</v>
      </c>
      <c r="H32" s="20"/>
      <c r="I32" s="22"/>
    </row>
    <row r="33" customFormat="false" ht="12.75" hidden="false" customHeight="false" outlineLevel="0" collapsed="false">
      <c r="B33" s="20" t="s">
        <v>24</v>
      </c>
      <c r="C33" s="20"/>
      <c r="D33" s="21" t="s">
        <v>50</v>
      </c>
      <c r="E33" s="20" t="s">
        <v>24</v>
      </c>
      <c r="F33" s="20"/>
      <c r="G33" s="20" t="s">
        <v>39</v>
      </c>
      <c r="H33" s="20"/>
      <c r="I33" s="22"/>
    </row>
    <row r="34" customFormat="false" ht="12.75" hidden="false" customHeight="false" outlineLevel="0" collapsed="false">
      <c r="B34" s="20"/>
      <c r="C34" s="20"/>
      <c r="E34" s="20"/>
      <c r="H34" s="20"/>
      <c r="I34" s="22"/>
    </row>
    <row r="35" customFormat="false" ht="12.75" hidden="false" customHeight="false" outlineLevel="0" collapsed="false">
      <c r="B35" s="20" t="s">
        <v>24</v>
      </c>
      <c r="C35" s="20"/>
      <c r="D35" s="21" t="s">
        <v>51</v>
      </c>
      <c r="E35" s="20" t="s">
        <v>24</v>
      </c>
      <c r="F35" s="20"/>
      <c r="G35" s="20" t="s">
        <v>36</v>
      </c>
      <c r="H35" s="20"/>
      <c r="I35" s="22"/>
    </row>
    <row r="36" customFormat="false" ht="12.75" hidden="false" customHeight="false" outlineLevel="0" collapsed="false">
      <c r="B36" s="20" t="s">
        <v>24</v>
      </c>
      <c r="C36" s="20"/>
      <c r="D36" s="21" t="s">
        <v>52</v>
      </c>
      <c r="E36" s="20" t="s">
        <v>24</v>
      </c>
      <c r="F36" s="20"/>
      <c r="G36" s="20" t="s">
        <v>36</v>
      </c>
      <c r="H36" s="20"/>
      <c r="I36" s="22"/>
    </row>
    <row r="37" customFormat="false" ht="12.75" hidden="false" customHeight="false" outlineLevel="0" collapsed="false">
      <c r="B37" s="20" t="s">
        <v>24</v>
      </c>
      <c r="C37" s="20"/>
      <c r="D37" s="21" t="s">
        <v>53</v>
      </c>
      <c r="E37" s="20" t="s">
        <v>24</v>
      </c>
      <c r="F37" s="20"/>
      <c r="G37" s="20" t="s">
        <v>36</v>
      </c>
      <c r="H37" s="20"/>
      <c r="I37" s="22"/>
    </row>
    <row r="38" customFormat="false" ht="12.75" hidden="false" customHeight="false" outlineLevel="0" collapsed="false">
      <c r="B38" s="20" t="s">
        <v>24</v>
      </c>
      <c r="C38" s="20"/>
      <c r="D38" s="21" t="s">
        <v>54</v>
      </c>
      <c r="E38" s="20" t="s">
        <v>24</v>
      </c>
      <c r="F38" s="20"/>
      <c r="G38" s="20" t="s">
        <v>36</v>
      </c>
      <c r="H38" s="20"/>
      <c r="I38" s="22"/>
    </row>
    <row r="39" customFormat="false" ht="12.75" hidden="false" customHeight="false" outlineLevel="0" collapsed="false">
      <c r="B39" s="20" t="s">
        <v>24</v>
      </c>
      <c r="C39" s="20"/>
      <c r="D39" s="21" t="s">
        <v>55</v>
      </c>
      <c r="E39" s="20" t="s">
        <v>24</v>
      </c>
      <c r="F39" s="20"/>
      <c r="G39" s="20" t="s">
        <v>36</v>
      </c>
      <c r="H39" s="20"/>
      <c r="I39" s="22"/>
    </row>
    <row r="40" customFormat="false" ht="12.75" hidden="false" customHeight="false" outlineLevel="0" collapsed="false">
      <c r="B40" s="20" t="s">
        <v>24</v>
      </c>
      <c r="C40" s="20"/>
      <c r="D40" s="21" t="s">
        <v>56</v>
      </c>
      <c r="E40" s="20" t="s">
        <v>24</v>
      </c>
      <c r="F40" s="20"/>
      <c r="G40" s="20" t="s">
        <v>36</v>
      </c>
      <c r="H40" s="20"/>
      <c r="I40" s="22"/>
    </row>
    <row r="41" customFormat="false" ht="12.75" hidden="false" customHeight="false" outlineLevel="0" collapsed="false">
      <c r="B41" s="20" t="s">
        <v>24</v>
      </c>
      <c r="C41" s="20"/>
      <c r="D41" s="21" t="s">
        <v>57</v>
      </c>
      <c r="E41" s="20" t="s">
        <v>24</v>
      </c>
      <c r="F41" s="20"/>
      <c r="G41" s="20" t="s">
        <v>39</v>
      </c>
      <c r="H41" s="20"/>
      <c r="I41" s="22"/>
    </row>
    <row r="42" customFormat="false" ht="12.75" hidden="false" customHeight="false" outlineLevel="0" collapsed="false">
      <c r="B42" s="20" t="s">
        <v>24</v>
      </c>
      <c r="C42" s="20"/>
      <c r="D42" s="21" t="s">
        <v>58</v>
      </c>
      <c r="E42" s="20" t="s">
        <v>24</v>
      </c>
      <c r="F42" s="20"/>
      <c r="G42" s="20" t="s">
        <v>39</v>
      </c>
      <c r="H42" s="20"/>
      <c r="I42" s="22"/>
    </row>
    <row r="43" customFormat="false" ht="12.75" hidden="false" customHeight="false" outlineLevel="0" collapsed="false">
      <c r="B43" s="20" t="s">
        <v>24</v>
      </c>
      <c r="C43" s="20"/>
      <c r="D43" s="21" t="s">
        <v>59</v>
      </c>
      <c r="E43" s="20" t="s">
        <v>24</v>
      </c>
      <c r="F43" s="20"/>
      <c r="G43" s="20" t="s">
        <v>39</v>
      </c>
      <c r="H43" s="20"/>
      <c r="I43" s="22"/>
    </row>
    <row r="44" customFormat="false" ht="12.75" hidden="false" customHeight="false" outlineLevel="0" collapsed="false">
      <c r="B44" s="20" t="s">
        <v>24</v>
      </c>
      <c r="C44" s="20"/>
      <c r="D44" s="21" t="s">
        <v>60</v>
      </c>
      <c r="E44" s="20" t="s">
        <v>24</v>
      </c>
      <c r="F44" s="20"/>
      <c r="G44" s="20" t="s">
        <v>39</v>
      </c>
      <c r="H44" s="20"/>
      <c r="I44" s="22"/>
    </row>
    <row r="45" customFormat="false" ht="12.75" hidden="false" customHeight="false" outlineLevel="0" collapsed="false">
      <c r="B45" s="20" t="s">
        <v>24</v>
      </c>
      <c r="C45" s="20"/>
      <c r="D45" s="21" t="s">
        <v>61</v>
      </c>
      <c r="E45" s="20" t="s">
        <v>24</v>
      </c>
      <c r="F45" s="20"/>
      <c r="G45" s="20" t="s">
        <v>36</v>
      </c>
      <c r="H45" s="20"/>
      <c r="I45" s="22"/>
    </row>
    <row r="46" customFormat="false" ht="12.75" hidden="false" customHeight="false" outlineLevel="0" collapsed="false">
      <c r="B46" s="20" t="s">
        <v>24</v>
      </c>
      <c r="C46" s="20"/>
      <c r="D46" s="21" t="s">
        <v>62</v>
      </c>
      <c r="E46" s="20" t="s">
        <v>24</v>
      </c>
      <c r="F46" s="20"/>
      <c r="G46" s="20" t="s">
        <v>39</v>
      </c>
      <c r="H46" s="20"/>
      <c r="I46" s="22"/>
    </row>
    <row r="47" customFormat="false" ht="12.75" hidden="false" customHeight="false" outlineLevel="0" collapsed="false">
      <c r="B47" s="20"/>
      <c r="C47" s="20"/>
      <c r="D47" s="21"/>
      <c r="E47" s="20"/>
      <c r="F47" s="20"/>
      <c r="G47" s="20"/>
      <c r="H47" s="20"/>
      <c r="I47" s="22"/>
    </row>
    <row r="48" customFormat="false" ht="12.75" hidden="false" customHeight="false" outlineLevel="0" collapsed="false">
      <c r="A48" s="23"/>
      <c r="B48" s="24" t="s">
        <v>63</v>
      </c>
      <c r="C48" s="24"/>
      <c r="D48" s="25" t="s">
        <v>64</v>
      </c>
      <c r="E48" s="24" t="s">
        <v>63</v>
      </c>
      <c r="F48" s="24"/>
      <c r="G48" s="24" t="s">
        <v>65</v>
      </c>
      <c r="H48" s="24" t="s">
        <v>15</v>
      </c>
      <c r="I48" s="24" t="s">
        <v>66</v>
      </c>
    </row>
    <row r="49" customFormat="false" ht="12.75" hidden="false" customHeight="false" outlineLevel="0" collapsed="false">
      <c r="B49" s="20" t="s">
        <v>63</v>
      </c>
      <c r="C49" s="20"/>
      <c r="D49" s="21" t="s">
        <v>67</v>
      </c>
      <c r="E49" s="20" t="s">
        <v>63</v>
      </c>
      <c r="F49" s="20"/>
      <c r="G49" s="20" t="s">
        <v>65</v>
      </c>
      <c r="H49" s="20"/>
      <c r="I49" s="22" t="s">
        <v>27</v>
      </c>
    </row>
    <row r="50" customFormat="false" ht="12.75" hidden="false" customHeight="false" outlineLevel="0" collapsed="false">
      <c r="B50" s="20" t="s">
        <v>63</v>
      </c>
      <c r="C50" s="20"/>
      <c r="D50" s="21" t="s">
        <v>68</v>
      </c>
      <c r="E50" s="20" t="s">
        <v>63</v>
      </c>
      <c r="F50" s="20"/>
      <c r="G50" s="20" t="s">
        <v>65</v>
      </c>
      <c r="H50" s="20"/>
      <c r="I50" s="22"/>
    </row>
    <row r="51" customFormat="false" ht="12.75" hidden="false" customHeight="false" outlineLevel="0" collapsed="false">
      <c r="B51" s="20" t="s">
        <v>63</v>
      </c>
      <c r="C51" s="20"/>
      <c r="D51" s="21" t="s">
        <v>69</v>
      </c>
      <c r="E51" s="20" t="s">
        <v>63</v>
      </c>
      <c r="F51" s="20"/>
      <c r="G51" s="20" t="s">
        <v>65</v>
      </c>
      <c r="H51" s="20" t="s">
        <v>70</v>
      </c>
      <c r="I51" s="22" t="s">
        <v>27</v>
      </c>
    </row>
    <row r="52" customFormat="false" ht="12.75" hidden="false" customHeight="false" outlineLevel="0" collapsed="false">
      <c r="B52" s="20" t="s">
        <v>63</v>
      </c>
      <c r="C52" s="20"/>
      <c r="D52" s="21" t="s">
        <v>71</v>
      </c>
      <c r="E52" s="20" t="s">
        <v>63</v>
      </c>
      <c r="F52" s="20"/>
      <c r="G52" s="20" t="s">
        <v>65</v>
      </c>
      <c r="H52" s="20"/>
      <c r="I52" s="22"/>
    </row>
    <row r="53" customFormat="false" ht="12.75" hidden="false" customHeight="false" outlineLevel="0" collapsed="false">
      <c r="B53" s="20" t="s">
        <v>63</v>
      </c>
      <c r="C53" s="20"/>
      <c r="D53" s="21" t="s">
        <v>72</v>
      </c>
      <c r="E53" s="20" t="s">
        <v>63</v>
      </c>
      <c r="F53" s="20"/>
      <c r="G53" s="20" t="s">
        <v>65</v>
      </c>
      <c r="H53" s="20"/>
      <c r="I53" s="22"/>
    </row>
    <row r="54" customFormat="false" ht="12.75" hidden="false" customHeight="false" outlineLevel="0" collapsed="false">
      <c r="B54" s="20" t="s">
        <v>63</v>
      </c>
      <c r="C54" s="20"/>
      <c r="D54" s="21" t="s">
        <v>73</v>
      </c>
      <c r="E54" s="20" t="s">
        <v>63</v>
      </c>
      <c r="F54" s="20"/>
      <c r="G54" s="20" t="s">
        <v>65</v>
      </c>
      <c r="H54" s="20"/>
      <c r="I54" s="22"/>
    </row>
    <row r="55" customFormat="false" ht="12.75" hidden="false" customHeight="false" outlineLevel="0" collapsed="false">
      <c r="B55" s="20" t="s">
        <v>63</v>
      </c>
      <c r="C55" s="20"/>
      <c r="D55" s="21" t="s">
        <v>74</v>
      </c>
      <c r="E55" s="20" t="s">
        <v>63</v>
      </c>
      <c r="F55" s="20"/>
      <c r="G55" s="20" t="s">
        <v>65</v>
      </c>
      <c r="H55" s="20"/>
      <c r="I55" s="22"/>
    </row>
    <row r="56" customFormat="false" ht="12.75" hidden="false" customHeight="false" outlineLevel="0" collapsed="false">
      <c r="B56" s="20"/>
      <c r="C56" s="20"/>
      <c r="D56" s="21"/>
      <c r="E56" s="20"/>
      <c r="F56" s="20"/>
      <c r="G56" s="20"/>
      <c r="H56" s="20"/>
      <c r="I56" s="22"/>
    </row>
    <row r="57" customFormat="false" ht="12.75" hidden="false" customHeight="false" outlineLevel="0" collapsed="false">
      <c r="B57" s="20" t="s">
        <v>63</v>
      </c>
      <c r="C57" s="20"/>
      <c r="D57" s="21" t="s">
        <v>75</v>
      </c>
      <c r="E57" s="20" t="s">
        <v>63</v>
      </c>
      <c r="F57" s="20"/>
      <c r="G57" s="20" t="s">
        <v>36</v>
      </c>
      <c r="H57" s="20"/>
      <c r="I57" s="22"/>
    </row>
    <row r="58" customFormat="false" ht="12.75" hidden="false" customHeight="false" outlineLevel="0" collapsed="false">
      <c r="B58" s="20"/>
      <c r="C58" s="20"/>
      <c r="D58" s="21"/>
      <c r="E58" s="20"/>
      <c r="F58" s="20"/>
      <c r="G58" s="20"/>
      <c r="H58" s="20"/>
      <c r="I58" s="22"/>
    </row>
    <row r="59" customFormat="false" ht="12.75" hidden="false" customHeight="false" outlineLevel="0" collapsed="false">
      <c r="B59" s="20" t="s">
        <v>76</v>
      </c>
      <c r="C59" s="20"/>
      <c r="D59" s="21" t="s">
        <v>77</v>
      </c>
      <c r="E59" s="20" t="s">
        <v>76</v>
      </c>
      <c r="F59" s="20"/>
      <c r="G59" s="20" t="s">
        <v>31</v>
      </c>
      <c r="H59" s="20"/>
      <c r="I59" s="22" t="s">
        <v>78</v>
      </c>
    </row>
    <row r="60" customFormat="false" ht="12.75" hidden="false" customHeight="false" outlineLevel="0" collapsed="false">
      <c r="B60" s="20"/>
      <c r="C60" s="20"/>
      <c r="D60" s="21"/>
      <c r="E60" s="20"/>
      <c r="F60" s="20"/>
      <c r="G60" s="20"/>
      <c r="H60" s="20"/>
      <c r="I60" s="22"/>
    </row>
    <row r="61" customFormat="false" ht="12.75" hidden="false" customHeight="false" outlineLevel="0" collapsed="false">
      <c r="B61" s="20" t="s">
        <v>79</v>
      </c>
      <c r="C61" s="20"/>
      <c r="D61" s="21" t="s">
        <v>80</v>
      </c>
      <c r="E61" s="20" t="s">
        <v>79</v>
      </c>
      <c r="F61" s="20"/>
      <c r="G61" s="20" t="s">
        <v>21</v>
      </c>
      <c r="H61" s="20" t="s">
        <v>81</v>
      </c>
      <c r="I61" s="22" t="s">
        <v>27</v>
      </c>
    </row>
    <row r="62" customFormat="false" ht="12.75" hidden="false" customHeight="false" outlineLevel="0" collapsed="false">
      <c r="B62" s="20" t="s">
        <v>79</v>
      </c>
      <c r="C62" s="20"/>
      <c r="D62" s="21" t="s">
        <v>82</v>
      </c>
      <c r="E62" s="20" t="s">
        <v>79</v>
      </c>
      <c r="F62" s="20"/>
      <c r="G62" s="20" t="s">
        <v>36</v>
      </c>
      <c r="H62" s="20"/>
      <c r="I62" s="22"/>
    </row>
    <row r="63" customFormat="false" ht="12.75" hidden="false" customHeight="false" outlineLevel="0" collapsed="false">
      <c r="B63" s="20" t="s">
        <v>79</v>
      </c>
      <c r="C63" s="20"/>
      <c r="D63" s="21" t="s">
        <v>83</v>
      </c>
      <c r="E63" s="20" t="s">
        <v>79</v>
      </c>
      <c r="F63" s="20"/>
      <c r="G63" s="20" t="s">
        <v>36</v>
      </c>
      <c r="H63" s="20"/>
      <c r="I63" s="22"/>
    </row>
    <row r="64" customFormat="false" ht="12.75" hidden="false" customHeight="false" outlineLevel="0" collapsed="false">
      <c r="B64" s="20" t="s">
        <v>79</v>
      </c>
      <c r="C64" s="20"/>
      <c r="D64" s="21" t="s">
        <v>84</v>
      </c>
      <c r="E64" s="20" t="s">
        <v>79</v>
      </c>
      <c r="F64" s="20"/>
      <c r="G64" s="20" t="s">
        <v>36</v>
      </c>
      <c r="H64" s="20"/>
      <c r="I64" s="22"/>
    </row>
    <row r="65" customFormat="false" ht="12.75" hidden="false" customHeight="false" outlineLevel="0" collapsed="false">
      <c r="B65" s="20" t="s">
        <v>79</v>
      </c>
      <c r="C65" s="20"/>
      <c r="D65" s="21" t="s">
        <v>85</v>
      </c>
      <c r="E65" s="20" t="s">
        <v>79</v>
      </c>
      <c r="F65" s="20"/>
      <c r="G65" s="20" t="s">
        <v>36</v>
      </c>
      <c r="H65" s="20"/>
      <c r="I65" s="22"/>
    </row>
    <row r="66" customFormat="false" ht="12.75" hidden="false" customHeight="false" outlineLevel="0" collapsed="false">
      <c r="B66" s="20" t="s">
        <v>79</v>
      </c>
      <c r="C66" s="20"/>
      <c r="D66" s="21" t="s">
        <v>86</v>
      </c>
      <c r="E66" s="20" t="s">
        <v>79</v>
      </c>
      <c r="F66" s="20"/>
      <c r="G66" s="20" t="s">
        <v>36</v>
      </c>
      <c r="H66" s="20"/>
      <c r="I66" s="22"/>
    </row>
    <row r="67" customFormat="false" ht="12.75" hidden="false" customHeight="false" outlineLevel="0" collapsed="false">
      <c r="B67" s="20" t="s">
        <v>79</v>
      </c>
      <c r="C67" s="20"/>
      <c r="D67" s="21" t="s">
        <v>87</v>
      </c>
      <c r="E67" s="20" t="s">
        <v>79</v>
      </c>
      <c r="F67" s="20"/>
      <c r="G67" s="20" t="s">
        <v>36</v>
      </c>
      <c r="H67" s="20"/>
      <c r="I67" s="22"/>
    </row>
    <row r="68" customFormat="false" ht="12.75" hidden="false" customHeight="false" outlineLevel="0" collapsed="false">
      <c r="B68" s="20" t="s">
        <v>79</v>
      </c>
      <c r="C68" s="20"/>
      <c r="D68" s="21" t="s">
        <v>88</v>
      </c>
      <c r="E68" s="20" t="s">
        <v>79</v>
      </c>
      <c r="F68" s="20"/>
      <c r="G68" s="20" t="s">
        <v>36</v>
      </c>
      <c r="H68" s="20"/>
      <c r="I68" s="22"/>
    </row>
    <row r="69" customFormat="false" ht="12.75" hidden="false" customHeight="false" outlineLevel="0" collapsed="false">
      <c r="B69" s="20" t="s">
        <v>79</v>
      </c>
      <c r="C69" s="20"/>
      <c r="D69" s="21" t="s">
        <v>88</v>
      </c>
      <c r="E69" s="20" t="s">
        <v>79</v>
      </c>
      <c r="F69" s="20"/>
      <c r="G69" s="20" t="s">
        <v>39</v>
      </c>
      <c r="H69" s="20"/>
      <c r="I69" s="22"/>
    </row>
    <row r="70" customFormat="false" ht="12.75" hidden="false" customHeight="false" outlineLevel="0" collapsed="false">
      <c r="B70" s="20" t="s">
        <v>79</v>
      </c>
      <c r="C70" s="20"/>
      <c r="D70" s="21" t="s">
        <v>89</v>
      </c>
      <c r="E70" s="20" t="s">
        <v>79</v>
      </c>
      <c r="F70" s="20"/>
      <c r="G70" s="20" t="s">
        <v>36</v>
      </c>
      <c r="H70" s="20"/>
      <c r="I70" s="22"/>
    </row>
    <row r="71" customFormat="false" ht="12.75" hidden="false" customHeight="false" outlineLevel="0" collapsed="false">
      <c r="B71" s="20" t="s">
        <v>79</v>
      </c>
      <c r="C71" s="20"/>
      <c r="D71" s="21" t="s">
        <v>89</v>
      </c>
      <c r="E71" s="20" t="s">
        <v>79</v>
      </c>
      <c r="F71" s="20"/>
      <c r="G71" s="20" t="s">
        <v>39</v>
      </c>
      <c r="H71" s="20"/>
      <c r="I71" s="22"/>
    </row>
    <row r="72" customFormat="false" ht="12.75" hidden="false" customHeight="false" outlineLevel="0" collapsed="false">
      <c r="B72" s="20" t="s">
        <v>79</v>
      </c>
      <c r="C72" s="20"/>
      <c r="D72" s="21" t="s">
        <v>90</v>
      </c>
      <c r="E72" s="20" t="s">
        <v>79</v>
      </c>
      <c r="F72" s="20"/>
      <c r="G72" s="20" t="s">
        <v>36</v>
      </c>
      <c r="H72" s="20"/>
      <c r="I72" s="22"/>
    </row>
    <row r="73" customFormat="false" ht="12.75" hidden="false" customHeight="false" outlineLevel="0" collapsed="false">
      <c r="B73" s="20" t="s">
        <v>79</v>
      </c>
      <c r="C73" s="20"/>
      <c r="D73" s="21" t="s">
        <v>90</v>
      </c>
      <c r="E73" s="20" t="s">
        <v>79</v>
      </c>
      <c r="F73" s="20"/>
      <c r="G73" s="20" t="s">
        <v>39</v>
      </c>
      <c r="H73" s="20"/>
      <c r="I73" s="22"/>
    </row>
    <row r="74" customFormat="false" ht="12.75" hidden="false" customHeight="false" outlineLevel="0" collapsed="false">
      <c r="B74" s="20" t="s">
        <v>79</v>
      </c>
      <c r="C74" s="20"/>
      <c r="D74" s="21" t="s">
        <v>91</v>
      </c>
      <c r="E74" s="20" t="s">
        <v>79</v>
      </c>
      <c r="F74" s="20"/>
      <c r="G74" s="20" t="s">
        <v>39</v>
      </c>
      <c r="H74" s="20"/>
      <c r="I74" s="22"/>
    </row>
    <row r="75" customFormat="false" ht="12.75" hidden="false" customHeight="false" outlineLevel="0" collapsed="false">
      <c r="B75" s="20" t="s">
        <v>79</v>
      </c>
      <c r="C75" s="20"/>
      <c r="D75" s="21" t="s">
        <v>92</v>
      </c>
      <c r="E75" s="20" t="s">
        <v>79</v>
      </c>
      <c r="F75" s="20"/>
      <c r="G75" s="20" t="s">
        <v>39</v>
      </c>
      <c r="H75" s="20"/>
      <c r="I75" s="22"/>
    </row>
    <row r="76" customFormat="false" ht="12.75" hidden="false" customHeight="false" outlineLevel="0" collapsed="false">
      <c r="B76" s="20" t="s">
        <v>79</v>
      </c>
      <c r="C76" s="20"/>
      <c r="D76" s="21" t="s">
        <v>93</v>
      </c>
      <c r="E76" s="20" t="s">
        <v>79</v>
      </c>
      <c r="F76" s="20"/>
      <c r="G76" s="20" t="s">
        <v>39</v>
      </c>
      <c r="H76" s="20"/>
      <c r="I76" s="22"/>
    </row>
    <row r="77" customFormat="false" ht="12.75" hidden="false" customHeight="false" outlineLevel="0" collapsed="false">
      <c r="B77" s="20" t="s">
        <v>79</v>
      </c>
      <c r="C77" s="20"/>
      <c r="D77" s="21" t="s">
        <v>94</v>
      </c>
      <c r="E77" s="20" t="s">
        <v>79</v>
      </c>
      <c r="F77" s="20"/>
      <c r="G77" s="20" t="s">
        <v>39</v>
      </c>
      <c r="H77" s="20"/>
      <c r="I77" s="22"/>
    </row>
    <row r="78" customFormat="false" ht="12.75" hidden="false" customHeight="false" outlineLevel="0" collapsed="false">
      <c r="B78" s="20" t="s">
        <v>79</v>
      </c>
      <c r="C78" s="20"/>
      <c r="D78" s="21" t="s">
        <v>95</v>
      </c>
      <c r="E78" s="20" t="s">
        <v>79</v>
      </c>
      <c r="F78" s="20"/>
      <c r="G78" s="20" t="s">
        <v>39</v>
      </c>
      <c r="H78" s="20"/>
      <c r="I78" s="22"/>
    </row>
    <row r="79" customFormat="false" ht="12.75" hidden="false" customHeight="false" outlineLevel="0" collapsed="false">
      <c r="B79" s="20" t="s">
        <v>79</v>
      </c>
      <c r="C79" s="20"/>
      <c r="D79" s="21" t="s">
        <v>96</v>
      </c>
      <c r="E79" s="20" t="s">
        <v>79</v>
      </c>
      <c r="F79" s="20"/>
      <c r="G79" s="20" t="s">
        <v>39</v>
      </c>
      <c r="H79" s="20"/>
      <c r="I79" s="22"/>
    </row>
    <row r="80" customFormat="false" ht="12.75" hidden="false" customHeight="false" outlineLevel="0" collapsed="false">
      <c r="B80" s="20" t="s">
        <v>79</v>
      </c>
      <c r="C80" s="20"/>
      <c r="D80" s="21" t="s">
        <v>97</v>
      </c>
      <c r="E80" s="20" t="s">
        <v>79</v>
      </c>
      <c r="F80" s="20"/>
      <c r="G80" s="20" t="s">
        <v>33</v>
      </c>
      <c r="H80" s="20"/>
      <c r="I80" s="22"/>
    </row>
    <row r="81" customFormat="false" ht="12.75" hidden="false" customHeight="false" outlineLevel="0" collapsed="false">
      <c r="B81" s="20" t="s">
        <v>79</v>
      </c>
      <c r="C81" s="20"/>
      <c r="D81" s="21" t="s">
        <v>98</v>
      </c>
      <c r="E81" s="20" t="s">
        <v>79</v>
      </c>
      <c r="F81" s="20"/>
      <c r="G81" s="20" t="s">
        <v>33</v>
      </c>
      <c r="H81" s="20"/>
      <c r="I81" s="22"/>
    </row>
    <row r="82" customFormat="false" ht="12.75" hidden="false" customHeight="false" outlineLevel="0" collapsed="false">
      <c r="B82" s="20" t="s">
        <v>79</v>
      </c>
      <c r="C82" s="20"/>
      <c r="D82" s="21" t="s">
        <v>99</v>
      </c>
      <c r="E82" s="20" t="s">
        <v>79</v>
      </c>
      <c r="F82" s="20"/>
      <c r="G82" s="20" t="s">
        <v>33</v>
      </c>
      <c r="H82" s="20"/>
      <c r="I82" s="22"/>
    </row>
    <row r="83" customFormat="false" ht="12.75" hidden="false" customHeight="false" outlineLevel="0" collapsed="false">
      <c r="B83" s="20" t="s">
        <v>79</v>
      </c>
      <c r="C83" s="20"/>
      <c r="D83" s="21" t="s">
        <v>99</v>
      </c>
      <c r="E83" s="20" t="s">
        <v>79</v>
      </c>
      <c r="F83" s="20"/>
      <c r="G83" s="20" t="s">
        <v>100</v>
      </c>
      <c r="H83" s="20"/>
      <c r="I83" s="22"/>
    </row>
    <row r="84" customFormat="false" ht="12.75" hidden="false" customHeight="false" outlineLevel="0" collapsed="false">
      <c r="B84" s="20" t="s">
        <v>79</v>
      </c>
      <c r="C84" s="20"/>
      <c r="D84" s="21" t="s">
        <v>101</v>
      </c>
      <c r="E84" s="20" t="s">
        <v>79</v>
      </c>
      <c r="F84" s="20"/>
      <c r="G84" s="20" t="s">
        <v>33</v>
      </c>
      <c r="H84" s="20"/>
      <c r="I84" s="22"/>
    </row>
    <row r="85" customFormat="false" ht="12.75" hidden="false" customHeight="false" outlineLevel="0" collapsed="false">
      <c r="B85" s="20" t="s">
        <v>79</v>
      </c>
      <c r="C85" s="20"/>
      <c r="D85" s="21" t="s">
        <v>101</v>
      </c>
      <c r="E85" s="20" t="s">
        <v>79</v>
      </c>
      <c r="F85" s="20"/>
      <c r="G85" s="20" t="s">
        <v>100</v>
      </c>
      <c r="H85" s="20"/>
      <c r="I85" s="22"/>
    </row>
    <row r="86" customFormat="false" ht="12.75" hidden="false" customHeight="false" outlineLevel="0" collapsed="false">
      <c r="B86" s="20" t="s">
        <v>79</v>
      </c>
      <c r="C86" s="20"/>
      <c r="D86" s="21" t="s">
        <v>102</v>
      </c>
      <c r="E86" s="20" t="s">
        <v>79</v>
      </c>
      <c r="F86" s="20"/>
      <c r="G86" s="20" t="s">
        <v>33</v>
      </c>
      <c r="H86" s="20"/>
      <c r="I86" s="22"/>
    </row>
    <row r="87" customFormat="false" ht="12.75" hidden="false" customHeight="false" outlineLevel="0" collapsed="false">
      <c r="B87" s="20" t="s">
        <v>79</v>
      </c>
      <c r="C87" s="20"/>
      <c r="D87" s="21" t="s">
        <v>102</v>
      </c>
      <c r="E87" s="20" t="s">
        <v>79</v>
      </c>
      <c r="F87" s="20"/>
      <c r="G87" s="20" t="s">
        <v>100</v>
      </c>
      <c r="H87" s="20"/>
      <c r="I87" s="22"/>
    </row>
    <row r="88" customFormat="false" ht="12.75" hidden="false" customHeight="false" outlineLevel="0" collapsed="false">
      <c r="B88" s="20" t="s">
        <v>79</v>
      </c>
      <c r="C88" s="20"/>
      <c r="D88" s="21" t="s">
        <v>103</v>
      </c>
      <c r="E88" s="20" t="s">
        <v>79</v>
      </c>
      <c r="F88" s="20"/>
      <c r="G88" s="20" t="s">
        <v>104</v>
      </c>
      <c r="H88" s="20"/>
      <c r="I88" s="22" t="s">
        <v>105</v>
      </c>
    </row>
    <row r="89" customFormat="false" ht="12.75" hidden="false" customHeight="false" outlineLevel="0" collapsed="false">
      <c r="B89" s="20"/>
      <c r="C89" s="20"/>
      <c r="D89" s="21"/>
      <c r="E89" s="20"/>
      <c r="F89" s="20"/>
      <c r="G89" s="20"/>
      <c r="H89" s="20"/>
      <c r="I89" s="22"/>
    </row>
    <row r="90" customFormat="false" ht="12.75" hidden="false" customHeight="false" outlineLevel="0" collapsed="false">
      <c r="B90" s="20" t="s">
        <v>106</v>
      </c>
      <c r="C90" s="20"/>
      <c r="D90" s="21" t="s">
        <v>107</v>
      </c>
      <c r="E90" s="20" t="s">
        <v>106</v>
      </c>
      <c r="F90" s="20"/>
      <c r="G90" s="20" t="s">
        <v>21</v>
      </c>
      <c r="H90" s="20"/>
      <c r="I90" s="22"/>
    </row>
    <row r="91" customFormat="false" ht="12.75" hidden="false" customHeight="false" outlineLevel="0" collapsed="false">
      <c r="B91" s="20" t="s">
        <v>106</v>
      </c>
      <c r="C91" s="20"/>
      <c r="D91" s="21" t="s">
        <v>108</v>
      </c>
      <c r="E91" s="20" t="s">
        <v>106</v>
      </c>
      <c r="F91" s="20"/>
      <c r="G91" s="20" t="s">
        <v>21</v>
      </c>
      <c r="H91" s="20"/>
      <c r="I91" s="22"/>
    </row>
    <row r="92" customFormat="false" ht="12.75" hidden="false" customHeight="false" outlineLevel="0" collapsed="false">
      <c r="B92" s="20" t="s">
        <v>106</v>
      </c>
      <c r="C92" s="20"/>
      <c r="D92" s="21" t="s">
        <v>109</v>
      </c>
      <c r="E92" s="20" t="s">
        <v>106</v>
      </c>
      <c r="F92" s="20"/>
      <c r="G92" s="20" t="s">
        <v>21</v>
      </c>
      <c r="H92" s="20"/>
      <c r="I92" s="22"/>
    </row>
    <row r="93" customFormat="false" ht="12.75" hidden="false" customHeight="false" outlineLevel="0" collapsed="false">
      <c r="B93" s="20"/>
      <c r="C93" s="20"/>
      <c r="D93" s="21"/>
      <c r="E93" s="20"/>
      <c r="F93" s="20"/>
      <c r="G93" s="20"/>
      <c r="H93" s="20"/>
      <c r="I93" s="22"/>
    </row>
    <row r="94" customFormat="false" ht="12.75" hidden="false" customHeight="false" outlineLevel="0" collapsed="false">
      <c r="B94" s="20" t="s">
        <v>110</v>
      </c>
      <c r="C94" s="20"/>
      <c r="D94" s="21" t="s">
        <v>111</v>
      </c>
      <c r="E94" s="20" t="s">
        <v>110</v>
      </c>
      <c r="F94" s="20"/>
      <c r="G94" s="20" t="s">
        <v>112</v>
      </c>
      <c r="H94" s="20" t="s">
        <v>113</v>
      </c>
      <c r="I94" s="22" t="s">
        <v>114</v>
      </c>
    </row>
    <row r="95" customFormat="false" ht="12.75" hidden="false" customHeight="false" outlineLevel="0" collapsed="false">
      <c r="B95" s="20" t="s">
        <v>110</v>
      </c>
      <c r="C95" s="20"/>
      <c r="D95" s="21" t="s">
        <v>115</v>
      </c>
      <c r="E95" s="20" t="s">
        <v>110</v>
      </c>
      <c r="F95" s="20"/>
      <c r="G95" s="20" t="s">
        <v>21</v>
      </c>
      <c r="H95" s="20"/>
      <c r="I95" s="22"/>
    </row>
    <row r="96" customFormat="false" ht="12.75" hidden="false" customHeight="false" outlineLevel="0" collapsed="false">
      <c r="B96" s="20" t="s">
        <v>110</v>
      </c>
      <c r="C96" s="20"/>
      <c r="D96" s="21" t="s">
        <v>116</v>
      </c>
      <c r="E96" s="20" t="s">
        <v>110</v>
      </c>
      <c r="F96" s="20"/>
      <c r="G96" s="20" t="s">
        <v>21</v>
      </c>
      <c r="H96" s="20"/>
      <c r="I96" s="22"/>
    </row>
    <row r="97" customFormat="false" ht="12.75" hidden="false" customHeight="false" outlineLevel="0" collapsed="false">
      <c r="B97" s="20" t="s">
        <v>110</v>
      </c>
      <c r="C97" s="20"/>
      <c r="D97" s="21" t="s">
        <v>117</v>
      </c>
      <c r="E97" s="20" t="s">
        <v>110</v>
      </c>
      <c r="F97" s="20"/>
      <c r="G97" s="20" t="s">
        <v>36</v>
      </c>
      <c r="H97" s="20"/>
      <c r="I97" s="22" t="s">
        <v>118</v>
      </c>
    </row>
    <row r="98" customFormat="false" ht="12.75" hidden="false" customHeight="false" outlineLevel="0" collapsed="false">
      <c r="B98" s="20" t="s">
        <v>110</v>
      </c>
      <c r="C98" s="20"/>
      <c r="D98" s="21" t="s">
        <v>119</v>
      </c>
      <c r="E98" s="20" t="s">
        <v>110</v>
      </c>
      <c r="F98" s="20"/>
      <c r="G98" s="20" t="s">
        <v>21</v>
      </c>
      <c r="H98" s="20"/>
      <c r="I98" s="22"/>
    </row>
    <row r="99" customFormat="false" ht="12.75" hidden="false" customHeight="false" outlineLevel="0" collapsed="false">
      <c r="B99" s="20" t="s">
        <v>110</v>
      </c>
      <c r="C99" s="20"/>
      <c r="D99" s="21" t="s">
        <v>120</v>
      </c>
      <c r="E99" s="20" t="s">
        <v>110</v>
      </c>
      <c r="F99" s="20"/>
      <c r="G99" s="20" t="s">
        <v>121</v>
      </c>
      <c r="H99" s="20"/>
      <c r="I99" s="22" t="s">
        <v>122</v>
      </c>
    </row>
    <row r="100" customFormat="false" ht="12.75" hidden="false" customHeight="false" outlineLevel="0" collapsed="false">
      <c r="B100" s="20" t="s">
        <v>110</v>
      </c>
      <c r="C100" s="20"/>
      <c r="D100" s="21" t="s">
        <v>123</v>
      </c>
      <c r="E100" s="20" t="s">
        <v>110</v>
      </c>
      <c r="F100" s="20"/>
      <c r="G100" s="20" t="s">
        <v>36</v>
      </c>
      <c r="H100" s="20"/>
      <c r="I100" s="22"/>
    </row>
    <row r="101" customFormat="false" ht="12.75" hidden="false" customHeight="false" outlineLevel="0" collapsed="false">
      <c r="B101" s="20" t="s">
        <v>110</v>
      </c>
      <c r="C101" s="20"/>
      <c r="D101" s="21" t="s">
        <v>124</v>
      </c>
      <c r="E101" s="20" t="s">
        <v>110</v>
      </c>
      <c r="F101" s="20"/>
      <c r="G101" s="20" t="s">
        <v>36</v>
      </c>
      <c r="H101" s="20"/>
      <c r="I101" s="22"/>
    </row>
    <row r="102" customFormat="false" ht="12.75" hidden="false" customHeight="false" outlineLevel="0" collapsed="false">
      <c r="B102" s="20"/>
      <c r="C102" s="20"/>
      <c r="D102" s="21"/>
      <c r="E102" s="20"/>
      <c r="F102" s="20"/>
      <c r="G102" s="20"/>
      <c r="H102" s="20"/>
      <c r="I102" s="22"/>
    </row>
    <row r="103" customFormat="false" ht="12.75" hidden="false" customHeight="false" outlineLevel="0" collapsed="false">
      <c r="B103" s="20" t="s">
        <v>125</v>
      </c>
      <c r="C103" s="20"/>
      <c r="D103" s="21" t="s">
        <v>126</v>
      </c>
      <c r="E103" s="20" t="s">
        <v>125</v>
      </c>
      <c r="F103" s="20"/>
      <c r="G103" s="20" t="s">
        <v>21</v>
      </c>
      <c r="H103" s="20"/>
      <c r="I103" s="22"/>
    </row>
    <row r="104" customFormat="false" ht="12.75" hidden="false" customHeight="false" outlineLevel="0" collapsed="false">
      <c r="B104" s="20"/>
      <c r="C104" s="20"/>
      <c r="D104" s="21"/>
      <c r="E104" s="20"/>
      <c r="F104" s="20"/>
      <c r="G104" s="20"/>
      <c r="H104" s="20"/>
      <c r="I104" s="22"/>
    </row>
    <row r="105" customFormat="false" ht="12.75" hidden="false" customHeight="false" outlineLevel="0" collapsed="false">
      <c r="A105" s="23" t="s">
        <v>127</v>
      </c>
      <c r="B105" s="24" t="s">
        <v>125</v>
      </c>
      <c r="C105" s="24"/>
      <c r="D105" s="25" t="s">
        <v>128</v>
      </c>
      <c r="E105" s="24" t="s">
        <v>125</v>
      </c>
      <c r="F105" s="24"/>
      <c r="G105" s="24" t="s">
        <v>21</v>
      </c>
      <c r="H105" s="24" t="s">
        <v>15</v>
      </c>
      <c r="I105" s="22"/>
    </row>
    <row r="106" customFormat="false" ht="191.25" hidden="false" customHeight="false" outlineLevel="0" collapsed="false">
      <c r="A106" s="23"/>
      <c r="B106" s="24"/>
      <c r="C106" s="24"/>
      <c r="D106" s="26" t="s">
        <v>129</v>
      </c>
      <c r="E106" s="24"/>
      <c r="F106" s="24"/>
      <c r="G106" s="24"/>
      <c r="H106" s="24"/>
      <c r="I106" s="22"/>
    </row>
    <row r="107" customFormat="false" ht="12.75" hidden="false" customHeight="false" outlineLevel="0" collapsed="false">
      <c r="B107" s="20"/>
      <c r="C107" s="20"/>
      <c r="D107" s="21"/>
      <c r="E107" s="20"/>
      <c r="F107" s="20"/>
      <c r="G107" s="20"/>
      <c r="H107" s="20"/>
      <c r="I107" s="22"/>
      <c r="K107" s="21"/>
    </row>
    <row r="108" customFormat="false" ht="12.75" hidden="false" customHeight="false" outlineLevel="0" collapsed="false">
      <c r="B108" s="20" t="s">
        <v>125</v>
      </c>
      <c r="C108" s="20"/>
      <c r="D108" s="21" t="s">
        <v>130</v>
      </c>
      <c r="E108" s="20" t="s">
        <v>125</v>
      </c>
      <c r="F108" s="20"/>
      <c r="G108" s="20" t="s">
        <v>39</v>
      </c>
      <c r="H108" s="20"/>
      <c r="I108" s="22" t="s">
        <v>131</v>
      </c>
    </row>
    <row r="109" customFormat="false" ht="12.75" hidden="false" customHeight="false" outlineLevel="0" collapsed="false">
      <c r="B109" s="20" t="s">
        <v>125</v>
      </c>
      <c r="C109" s="20"/>
      <c r="D109" s="21" t="s">
        <v>132</v>
      </c>
      <c r="E109" s="20" t="s">
        <v>125</v>
      </c>
      <c r="F109" s="20"/>
      <c r="G109" s="20" t="s">
        <v>39</v>
      </c>
      <c r="H109" s="20"/>
      <c r="I109" s="22"/>
    </row>
    <row r="110" customFormat="false" ht="12.75" hidden="false" customHeight="false" outlineLevel="0" collapsed="false">
      <c r="B110" s="20" t="s">
        <v>125</v>
      </c>
      <c r="C110" s="20"/>
      <c r="D110" s="21" t="s">
        <v>133</v>
      </c>
      <c r="E110" s="20" t="s">
        <v>125</v>
      </c>
      <c r="F110" s="20"/>
      <c r="G110" s="20" t="s">
        <v>134</v>
      </c>
      <c r="H110" s="20"/>
      <c r="I110" s="22" t="s">
        <v>135</v>
      </c>
    </row>
    <row r="111" customFormat="false" ht="12.75" hidden="false" customHeight="false" outlineLevel="0" collapsed="false">
      <c r="B111" s="20" t="s">
        <v>125</v>
      </c>
      <c r="C111" s="20"/>
      <c r="D111" s="21" t="s">
        <v>136</v>
      </c>
      <c r="E111" s="20" t="s">
        <v>125</v>
      </c>
      <c r="F111" s="20"/>
      <c r="G111" s="20" t="s">
        <v>134</v>
      </c>
      <c r="H111" s="20"/>
      <c r="I111" s="22"/>
    </row>
    <row r="112" customFormat="false" ht="12.75" hidden="false" customHeight="false" outlineLevel="0" collapsed="false">
      <c r="B112" s="20" t="s">
        <v>125</v>
      </c>
      <c r="C112" s="20"/>
      <c r="D112" s="21" t="s">
        <v>137</v>
      </c>
      <c r="E112" s="20" t="s">
        <v>125</v>
      </c>
      <c r="F112" s="20"/>
      <c r="G112" s="20" t="s">
        <v>36</v>
      </c>
      <c r="H112" s="20"/>
      <c r="I112" s="22"/>
    </row>
    <row r="113" customFormat="false" ht="12.75" hidden="false" customHeight="false" outlineLevel="0" collapsed="false">
      <c r="B113" s="20" t="s">
        <v>125</v>
      </c>
      <c r="C113" s="20"/>
      <c r="D113" s="21" t="s">
        <v>138</v>
      </c>
      <c r="E113" s="20" t="s">
        <v>125</v>
      </c>
      <c r="F113" s="20"/>
      <c r="G113" s="20" t="s">
        <v>36</v>
      </c>
      <c r="H113" s="20"/>
      <c r="I113" s="22"/>
    </row>
    <row r="114" customFormat="false" ht="12.75" hidden="false" customHeight="false" outlineLevel="0" collapsed="false">
      <c r="B114" s="20" t="s">
        <v>125</v>
      </c>
      <c r="C114" s="20"/>
      <c r="D114" s="21" t="s">
        <v>139</v>
      </c>
      <c r="E114" s="20" t="s">
        <v>125</v>
      </c>
      <c r="F114" s="20"/>
      <c r="G114" s="20" t="s">
        <v>140</v>
      </c>
      <c r="H114" s="20"/>
      <c r="I114" s="22" t="s">
        <v>141</v>
      </c>
    </row>
    <row r="115" customFormat="false" ht="12.75" hidden="false" customHeight="false" outlineLevel="0" collapsed="false">
      <c r="B115" s="20" t="s">
        <v>125</v>
      </c>
      <c r="C115" s="20"/>
      <c r="D115" s="21" t="s">
        <v>142</v>
      </c>
      <c r="E115" s="20" t="s">
        <v>125</v>
      </c>
      <c r="F115" s="20"/>
      <c r="G115" s="20" t="s">
        <v>39</v>
      </c>
      <c r="H115" s="20" t="s">
        <v>143</v>
      </c>
      <c r="I115" s="22"/>
    </row>
    <row r="116" customFormat="false" ht="12.75" hidden="false" customHeight="false" outlineLevel="0" collapsed="false">
      <c r="B116" s="20" t="s">
        <v>125</v>
      </c>
      <c r="C116" s="20"/>
      <c r="D116" s="21" t="s">
        <v>144</v>
      </c>
      <c r="E116" s="20" t="s">
        <v>125</v>
      </c>
      <c r="F116" s="20"/>
      <c r="G116" s="20" t="s">
        <v>134</v>
      </c>
      <c r="H116" s="20"/>
      <c r="I116" s="22"/>
    </row>
    <row r="117" customFormat="false" ht="12.75" hidden="false" customHeight="false" outlineLevel="0" collapsed="false">
      <c r="B117" s="20" t="s">
        <v>125</v>
      </c>
      <c r="C117" s="20"/>
      <c r="D117" s="21" t="s">
        <v>145</v>
      </c>
      <c r="E117" s="20" t="s">
        <v>125</v>
      </c>
      <c r="F117" s="20"/>
      <c r="G117" s="20" t="s">
        <v>36</v>
      </c>
      <c r="H117" s="20"/>
      <c r="I117" s="22"/>
    </row>
    <row r="118" customFormat="false" ht="12.75" hidden="false" customHeight="false" outlineLevel="0" collapsed="false">
      <c r="B118" s="20"/>
      <c r="C118" s="20"/>
      <c r="D118" s="21"/>
      <c r="E118" s="20"/>
      <c r="F118" s="20"/>
      <c r="G118" s="20"/>
      <c r="H118" s="20"/>
      <c r="I118" s="22"/>
    </row>
    <row r="119" customFormat="false" ht="12.75" hidden="false" customHeight="false" outlineLevel="0" collapsed="false">
      <c r="B119" s="20" t="s">
        <v>146</v>
      </c>
      <c r="C119" s="20"/>
      <c r="D119" s="21" t="s">
        <v>147</v>
      </c>
      <c r="E119" s="20" t="s">
        <v>146</v>
      </c>
      <c r="F119" s="20"/>
      <c r="G119" s="20" t="s">
        <v>21</v>
      </c>
      <c r="H119" s="20" t="s">
        <v>148</v>
      </c>
      <c r="I119" s="22"/>
    </row>
    <row r="120" customFormat="false" ht="12.75" hidden="false" customHeight="false" outlineLevel="0" collapsed="false">
      <c r="B120" s="20" t="s">
        <v>146</v>
      </c>
      <c r="C120" s="20"/>
      <c r="D120" s="21" t="s">
        <v>147</v>
      </c>
      <c r="E120" s="20" t="s">
        <v>146</v>
      </c>
      <c r="F120" s="20"/>
      <c r="G120" s="20" t="s">
        <v>100</v>
      </c>
      <c r="H120" s="20" t="s">
        <v>149</v>
      </c>
      <c r="I120" s="22" t="s">
        <v>150</v>
      </c>
    </row>
    <row r="121" customFormat="false" ht="12.75" hidden="false" customHeight="false" outlineLevel="0" collapsed="false">
      <c r="B121" s="20"/>
      <c r="C121" s="20"/>
      <c r="D121" s="21"/>
      <c r="E121" s="20"/>
      <c r="F121" s="20"/>
      <c r="G121" s="20"/>
      <c r="H121" s="20"/>
      <c r="I121" s="22"/>
    </row>
    <row r="122" customFormat="false" ht="12.75" hidden="false" customHeight="false" outlineLevel="0" collapsed="false">
      <c r="A122" s="23"/>
      <c r="B122" s="24" t="s">
        <v>151</v>
      </c>
      <c r="C122" s="24"/>
      <c r="D122" s="25" t="s">
        <v>152</v>
      </c>
      <c r="E122" s="24" t="s">
        <v>151</v>
      </c>
      <c r="F122" s="24"/>
      <c r="G122" s="24" t="s">
        <v>140</v>
      </c>
      <c r="H122" s="24" t="s">
        <v>15</v>
      </c>
      <c r="I122" s="24"/>
    </row>
    <row r="123" customFormat="false" ht="12.75" hidden="false" customHeight="false" outlineLevel="0" collapsed="false">
      <c r="B123" s="20" t="s">
        <v>151</v>
      </c>
      <c r="C123" s="20"/>
      <c r="D123" s="21" t="s">
        <v>153</v>
      </c>
      <c r="E123" s="20" t="s">
        <v>151</v>
      </c>
      <c r="F123" s="20"/>
      <c r="G123" s="20" t="s">
        <v>140</v>
      </c>
      <c r="H123" s="20"/>
    </row>
    <row r="124" customFormat="false" ht="12.75" hidden="false" customHeight="false" outlineLevel="0" collapsed="false">
      <c r="B124" s="20" t="s">
        <v>151</v>
      </c>
      <c r="C124" s="20"/>
      <c r="D124" s="21" t="s">
        <v>154</v>
      </c>
      <c r="E124" s="20" t="s">
        <v>151</v>
      </c>
      <c r="F124" s="20"/>
      <c r="G124" s="20" t="s">
        <v>140</v>
      </c>
      <c r="H124" s="20"/>
      <c r="I124" s="22"/>
    </row>
    <row r="125" customFormat="false" ht="12.75" hidden="false" customHeight="false" outlineLevel="0" collapsed="false">
      <c r="B125" s="20" t="s">
        <v>151</v>
      </c>
      <c r="C125" s="20"/>
      <c r="D125" s="21" t="s">
        <v>155</v>
      </c>
      <c r="E125" s="20" t="s">
        <v>151</v>
      </c>
      <c r="F125" s="20"/>
      <c r="G125" s="20" t="s">
        <v>140</v>
      </c>
      <c r="H125" s="20"/>
      <c r="I125" s="22"/>
    </row>
    <row r="126" customFormat="false" ht="12.75" hidden="false" customHeight="false" outlineLevel="0" collapsed="false">
      <c r="B126" s="20" t="s">
        <v>151</v>
      </c>
      <c r="C126" s="20"/>
      <c r="D126" s="21" t="s">
        <v>156</v>
      </c>
      <c r="E126" s="20" t="s">
        <v>151</v>
      </c>
      <c r="F126" s="20"/>
      <c r="G126" s="20" t="s">
        <v>140</v>
      </c>
      <c r="H126" s="20" t="s">
        <v>157</v>
      </c>
      <c r="I126" s="22"/>
    </row>
    <row r="127" customFormat="false" ht="12.75" hidden="false" customHeight="false" outlineLevel="0" collapsed="false">
      <c r="B127" s="20" t="s">
        <v>151</v>
      </c>
      <c r="C127" s="20"/>
      <c r="D127" s="21" t="s">
        <v>158</v>
      </c>
      <c r="E127" s="20" t="s">
        <v>151</v>
      </c>
      <c r="F127" s="20"/>
      <c r="G127" s="20" t="s">
        <v>140</v>
      </c>
      <c r="H127" s="20"/>
      <c r="I127" s="22"/>
    </row>
    <row r="128" customFormat="false" ht="12.75" hidden="false" customHeight="false" outlineLevel="0" collapsed="false">
      <c r="B128" s="20"/>
      <c r="C128" s="20"/>
      <c r="D128" s="21"/>
      <c r="E128" s="20"/>
      <c r="F128" s="20"/>
      <c r="G128" s="20"/>
      <c r="H128" s="20"/>
      <c r="I128" s="22"/>
    </row>
    <row r="129" customFormat="false" ht="12.75" hidden="false" customHeight="false" outlineLevel="0" collapsed="false">
      <c r="B129" s="20" t="s">
        <v>151</v>
      </c>
      <c r="C129" s="20"/>
      <c r="D129" s="21" t="s">
        <v>159</v>
      </c>
      <c r="E129" s="20" t="s">
        <v>151</v>
      </c>
      <c r="F129" s="20"/>
      <c r="G129" s="20" t="s">
        <v>140</v>
      </c>
      <c r="H129" s="20"/>
      <c r="I129" s="22"/>
    </row>
    <row r="130" customFormat="false" ht="12.75" hidden="false" customHeight="false" outlineLevel="0" collapsed="false">
      <c r="B130" s="20" t="s">
        <v>151</v>
      </c>
      <c r="C130" s="20"/>
      <c r="D130" s="21" t="s">
        <v>160</v>
      </c>
      <c r="E130" s="20" t="s">
        <v>151</v>
      </c>
      <c r="F130" s="20"/>
      <c r="G130" s="20" t="s">
        <v>140</v>
      </c>
      <c r="H130" s="20"/>
      <c r="I130" s="22"/>
    </row>
    <row r="131" customFormat="false" ht="12.75" hidden="false" customHeight="false" outlineLevel="0" collapsed="false">
      <c r="B131" s="20" t="s">
        <v>151</v>
      </c>
      <c r="C131" s="20"/>
      <c r="D131" s="21" t="s">
        <v>161</v>
      </c>
      <c r="E131" s="20" t="s">
        <v>151</v>
      </c>
      <c r="F131" s="20"/>
      <c r="G131" s="20" t="s">
        <v>140</v>
      </c>
      <c r="H131" s="20"/>
      <c r="I131" s="22"/>
    </row>
    <row r="132" customFormat="false" ht="12.75" hidden="false" customHeight="false" outlineLevel="0" collapsed="false">
      <c r="B132" s="20"/>
      <c r="C132" s="20"/>
      <c r="D132" s="21"/>
      <c r="E132" s="20"/>
      <c r="F132" s="20"/>
      <c r="G132" s="20"/>
      <c r="H132" s="20"/>
      <c r="I132" s="22"/>
    </row>
    <row r="133" customFormat="false" ht="12.75" hidden="false" customHeight="false" outlineLevel="0" collapsed="false">
      <c r="B133" s="20" t="s">
        <v>162</v>
      </c>
      <c r="C133" s="20"/>
      <c r="D133" s="21" t="s">
        <v>163</v>
      </c>
      <c r="E133" s="20" t="s">
        <v>162</v>
      </c>
      <c r="F133" s="20"/>
      <c r="G133" s="20" t="s">
        <v>140</v>
      </c>
      <c r="H133" s="20"/>
      <c r="I133" s="22"/>
    </row>
    <row r="134" customFormat="false" ht="12.75" hidden="false" customHeight="false" outlineLevel="0" collapsed="false">
      <c r="B134" s="20"/>
      <c r="C134" s="20"/>
      <c r="D134" s="21"/>
      <c r="E134" s="20"/>
      <c r="F134" s="20"/>
      <c r="G134" s="20"/>
      <c r="H134" s="20"/>
      <c r="I134" s="22"/>
    </row>
    <row r="135" customFormat="false" ht="12.75" hidden="false" customHeight="false" outlineLevel="0" collapsed="false">
      <c r="B135" s="20" t="s">
        <v>164</v>
      </c>
      <c r="C135" s="20"/>
      <c r="D135" s="21" t="s">
        <v>165</v>
      </c>
      <c r="E135" s="20" t="s">
        <v>164</v>
      </c>
      <c r="F135" s="20"/>
      <c r="G135" s="20" t="s">
        <v>140</v>
      </c>
      <c r="H135" s="20"/>
      <c r="I135" s="22"/>
    </row>
    <row r="136" customFormat="false" ht="12.75" hidden="false" customHeight="false" outlineLevel="0" collapsed="false">
      <c r="B136" s="20"/>
      <c r="C136" s="20"/>
      <c r="D136" s="21"/>
      <c r="E136" s="20"/>
      <c r="F136" s="20"/>
      <c r="G136" s="20"/>
      <c r="H136" s="20"/>
      <c r="I136" s="22"/>
    </row>
    <row r="137" customFormat="false" ht="12.75" hidden="false" customHeight="false" outlineLevel="0" collapsed="false">
      <c r="B137" s="20" t="s">
        <v>166</v>
      </c>
      <c r="C137" s="20"/>
      <c r="D137" s="21" t="s">
        <v>167</v>
      </c>
      <c r="E137" s="20" t="s">
        <v>166</v>
      </c>
      <c r="F137" s="20"/>
      <c r="G137" s="20" t="s">
        <v>39</v>
      </c>
      <c r="H137" s="20"/>
      <c r="I137" s="22"/>
    </row>
    <row r="138" customFormat="false" ht="12.75" hidden="false" customHeight="false" outlineLevel="0" collapsed="false">
      <c r="B138" s="20"/>
      <c r="C138" s="20"/>
      <c r="D138" s="21"/>
      <c r="E138" s="20"/>
      <c r="F138" s="20"/>
      <c r="G138" s="20"/>
      <c r="H138" s="20"/>
      <c r="I138" s="22"/>
    </row>
    <row r="139" customFormat="false" ht="12.75" hidden="false" customHeight="false" outlineLevel="0" collapsed="false">
      <c r="B139" s="20" t="s">
        <v>168</v>
      </c>
      <c r="C139" s="20"/>
      <c r="D139" s="21" t="s">
        <v>169</v>
      </c>
      <c r="E139" s="20" t="s">
        <v>168</v>
      </c>
      <c r="F139" s="20"/>
      <c r="G139" s="20" t="s">
        <v>121</v>
      </c>
      <c r="H139" s="20"/>
      <c r="I139" s="22"/>
    </row>
    <row r="140" customFormat="false" ht="12.75" hidden="false" customHeight="false" outlineLevel="0" collapsed="false">
      <c r="B140" s="20"/>
      <c r="C140" s="20"/>
      <c r="D140" s="21"/>
      <c r="E140" s="20"/>
      <c r="F140" s="20"/>
      <c r="G140" s="20"/>
      <c r="H140" s="20"/>
      <c r="I140" s="22"/>
    </row>
    <row r="141" customFormat="false" ht="12.75" hidden="false" customHeight="false" outlineLevel="0" collapsed="false">
      <c r="A141" s="23" t="s">
        <v>127</v>
      </c>
      <c r="B141" s="24" t="s">
        <v>168</v>
      </c>
      <c r="C141" s="24"/>
      <c r="D141" s="27" t="s">
        <v>170</v>
      </c>
      <c r="E141" s="24" t="s">
        <v>168</v>
      </c>
      <c r="F141" s="24"/>
      <c r="G141" s="24" t="s">
        <v>121</v>
      </c>
      <c r="H141" s="24" t="s">
        <v>15</v>
      </c>
      <c r="I141" s="22"/>
    </row>
    <row r="142" customFormat="false" ht="12.75" hidden="false" customHeight="false" outlineLevel="0" collapsed="false">
      <c r="A142" s="23"/>
      <c r="B142" s="22" t="s">
        <v>171</v>
      </c>
      <c r="C142" s="22"/>
      <c r="D142" s="28" t="s">
        <v>172</v>
      </c>
      <c r="E142" s="22" t="s">
        <v>168</v>
      </c>
      <c r="F142" s="22"/>
      <c r="G142" s="22" t="s">
        <v>121</v>
      </c>
      <c r="H142" s="24"/>
      <c r="I142" s="22"/>
    </row>
    <row r="143" customFormat="false" ht="12.75" hidden="false" customHeight="false" outlineLevel="0" collapsed="false">
      <c r="A143" s="23"/>
      <c r="B143" s="22" t="s">
        <v>171</v>
      </c>
      <c r="C143" s="22"/>
      <c r="D143" s="28" t="s">
        <v>173</v>
      </c>
      <c r="E143" s="22" t="s">
        <v>168</v>
      </c>
      <c r="F143" s="22"/>
      <c r="G143" s="22" t="s">
        <v>121</v>
      </c>
      <c r="H143" s="24"/>
      <c r="I143" s="22"/>
    </row>
    <row r="144" customFormat="false" ht="12.75" hidden="false" customHeight="false" outlineLevel="0" collapsed="false">
      <c r="B144" s="20"/>
      <c r="C144" s="20"/>
      <c r="D144" s="21"/>
      <c r="E144" s="20"/>
      <c r="F144" s="20"/>
      <c r="G144" s="20"/>
      <c r="H144" s="20"/>
      <c r="I144" s="22"/>
    </row>
    <row r="145" customFormat="false" ht="12.75" hidden="false" customHeight="false" outlineLevel="0" collapsed="false">
      <c r="A145" s="23" t="s">
        <v>127</v>
      </c>
      <c r="B145" s="24" t="s">
        <v>174</v>
      </c>
      <c r="C145" s="24"/>
      <c r="D145" s="25" t="s">
        <v>175</v>
      </c>
      <c r="E145" s="24" t="s">
        <v>174</v>
      </c>
      <c r="F145" s="24"/>
      <c r="G145" s="24" t="s">
        <v>134</v>
      </c>
      <c r="H145" s="24" t="s">
        <v>15</v>
      </c>
      <c r="I145" s="22"/>
    </row>
    <row r="146" customFormat="false" ht="12.75" hidden="false" customHeight="false" outlineLevel="0" collapsed="false">
      <c r="A146" s="23"/>
      <c r="B146" s="20" t="s">
        <v>174</v>
      </c>
      <c r="C146" s="24"/>
      <c r="D146" s="28" t="s">
        <v>176</v>
      </c>
      <c r="E146" s="20" t="s">
        <v>174</v>
      </c>
      <c r="F146" s="20"/>
      <c r="G146" s="20" t="s">
        <v>134</v>
      </c>
      <c r="H146" s="24"/>
      <c r="I146" s="22"/>
    </row>
    <row r="147" customFormat="false" ht="12.75" hidden="false" customHeight="false" outlineLevel="0" collapsed="false">
      <c r="A147" s="23"/>
      <c r="B147" s="20" t="s">
        <v>174</v>
      </c>
      <c r="C147" s="24"/>
      <c r="D147" s="28" t="s">
        <v>177</v>
      </c>
      <c r="E147" s="20" t="s">
        <v>174</v>
      </c>
      <c r="F147" s="20"/>
      <c r="G147" s="20" t="s">
        <v>134</v>
      </c>
      <c r="H147" s="24"/>
      <c r="I147" s="22"/>
    </row>
    <row r="148" customFormat="false" ht="12.75" hidden="false" customHeight="false" outlineLevel="0" collapsed="false">
      <c r="A148" s="23"/>
      <c r="B148" s="20" t="s">
        <v>174</v>
      </c>
      <c r="C148" s="24"/>
      <c r="D148" s="28" t="s">
        <v>178</v>
      </c>
      <c r="E148" s="20" t="s">
        <v>174</v>
      </c>
      <c r="F148" s="20"/>
      <c r="G148" s="20" t="s">
        <v>134</v>
      </c>
      <c r="H148" s="24"/>
      <c r="I148" s="22"/>
    </row>
    <row r="149" customFormat="false" ht="12.75" hidden="false" customHeight="false" outlineLevel="0" collapsed="false">
      <c r="B149" s="20"/>
      <c r="C149" s="20"/>
      <c r="D149" s="21"/>
      <c r="E149" s="20"/>
      <c r="F149" s="20"/>
      <c r="G149" s="20"/>
      <c r="H149" s="20"/>
      <c r="I149" s="22"/>
    </row>
    <row r="150" customFormat="false" ht="12.75" hidden="false" customHeight="false" outlineLevel="0" collapsed="false">
      <c r="B150" s="20" t="s">
        <v>174</v>
      </c>
      <c r="C150" s="20"/>
      <c r="D150" s="21" t="s">
        <v>179</v>
      </c>
      <c r="E150" s="20" t="s">
        <v>174</v>
      </c>
      <c r="F150" s="20"/>
      <c r="G150" s="20" t="s">
        <v>134</v>
      </c>
      <c r="H150" s="20"/>
      <c r="I150" s="22"/>
    </row>
    <row r="151" customFormat="false" ht="12.75" hidden="false" customHeight="false" outlineLevel="0" collapsed="false">
      <c r="B151" s="20"/>
      <c r="C151" s="20"/>
      <c r="D151" s="21"/>
      <c r="E151" s="20"/>
      <c r="F151" s="20"/>
      <c r="G151" s="20"/>
      <c r="H151" s="20"/>
      <c r="I151" s="22"/>
    </row>
    <row r="152" customFormat="false" ht="12.75" hidden="false" customHeight="false" outlineLevel="0" collapsed="false">
      <c r="A152" s="23" t="s">
        <v>127</v>
      </c>
      <c r="B152" s="24" t="s">
        <v>174</v>
      </c>
      <c r="C152" s="24"/>
      <c r="D152" s="25" t="s">
        <v>180</v>
      </c>
      <c r="E152" s="24" t="s">
        <v>174</v>
      </c>
      <c r="F152" s="24"/>
      <c r="G152" s="24" t="s">
        <v>134</v>
      </c>
      <c r="H152" s="24" t="s">
        <v>15</v>
      </c>
      <c r="I152" s="22"/>
    </row>
    <row r="153" customFormat="false" ht="12.75" hidden="false" customHeight="false" outlineLevel="0" collapsed="false">
      <c r="A153" s="23"/>
      <c r="B153" s="20" t="s">
        <v>174</v>
      </c>
      <c r="C153" s="24"/>
      <c r="D153" s="21" t="s">
        <v>181</v>
      </c>
      <c r="E153" s="20" t="s">
        <v>174</v>
      </c>
      <c r="F153" s="20"/>
      <c r="G153" s="20" t="s">
        <v>134</v>
      </c>
      <c r="H153" s="24"/>
      <c r="I153" s="22"/>
    </row>
    <row r="154" customFormat="false" ht="12.75" hidden="false" customHeight="false" outlineLevel="0" collapsed="false">
      <c r="A154" s="23"/>
      <c r="B154" s="20" t="s">
        <v>174</v>
      </c>
      <c r="C154" s="24"/>
      <c r="D154" s="21" t="s">
        <v>182</v>
      </c>
      <c r="E154" s="20" t="s">
        <v>174</v>
      </c>
      <c r="F154" s="20"/>
      <c r="G154" s="20" t="s">
        <v>134</v>
      </c>
      <c r="H154" s="24"/>
      <c r="I154" s="22"/>
    </row>
    <row r="155" customFormat="false" ht="12.75" hidden="false" customHeight="false" outlineLevel="0" collapsed="false">
      <c r="B155" s="20"/>
      <c r="C155" s="20"/>
      <c r="D155" s="21"/>
      <c r="E155" s="20"/>
      <c r="F155" s="20"/>
      <c r="G155" s="20"/>
      <c r="H155" s="20"/>
      <c r="I155" s="22"/>
    </row>
    <row r="156" customFormat="false" ht="12.75" hidden="false" customHeight="false" outlineLevel="0" collapsed="false">
      <c r="B156" s="20" t="s">
        <v>174</v>
      </c>
      <c r="C156" s="20"/>
      <c r="D156" s="21" t="s">
        <v>183</v>
      </c>
      <c r="E156" s="20" t="s">
        <v>174</v>
      </c>
      <c r="F156" s="20"/>
      <c r="G156" s="20" t="s">
        <v>134</v>
      </c>
      <c r="H156" s="20"/>
      <c r="I156" s="22"/>
    </row>
    <row r="157" customFormat="false" ht="12.75" hidden="false" customHeight="false" outlineLevel="0" collapsed="false">
      <c r="B157" s="20" t="s">
        <v>174</v>
      </c>
      <c r="C157" s="20"/>
      <c r="D157" s="21" t="s">
        <v>184</v>
      </c>
      <c r="E157" s="20" t="s">
        <v>174</v>
      </c>
      <c r="F157" s="20"/>
      <c r="G157" s="20" t="s">
        <v>134</v>
      </c>
      <c r="H157" s="20"/>
      <c r="I157" s="22"/>
    </row>
    <row r="158" customFormat="false" ht="12.75" hidden="false" customHeight="false" outlineLevel="0" collapsed="false">
      <c r="B158" s="20" t="s">
        <v>174</v>
      </c>
      <c r="C158" s="20"/>
      <c r="D158" s="21" t="s">
        <v>185</v>
      </c>
      <c r="E158" s="20" t="s">
        <v>174</v>
      </c>
      <c r="F158" s="20"/>
      <c r="G158" s="20" t="s">
        <v>134</v>
      </c>
      <c r="H158" s="20"/>
      <c r="I158" s="22"/>
    </row>
    <row r="159" customFormat="false" ht="12.75" hidden="false" customHeight="false" outlineLevel="0" collapsed="false">
      <c r="B159" s="20"/>
      <c r="C159" s="20"/>
      <c r="D159" s="21"/>
      <c r="E159" s="20"/>
      <c r="F159" s="20"/>
      <c r="G159" s="20"/>
      <c r="H159" s="20"/>
      <c r="I159" s="22"/>
    </row>
    <row r="160" customFormat="false" ht="12.75" hidden="false" customHeight="false" outlineLevel="0" collapsed="false">
      <c r="B160" s="20" t="s">
        <v>186</v>
      </c>
      <c r="C160" s="20"/>
      <c r="D160" s="21" t="s">
        <v>187</v>
      </c>
      <c r="E160" s="20" t="s">
        <v>186</v>
      </c>
      <c r="F160" s="20"/>
      <c r="G160" s="20" t="s">
        <v>188</v>
      </c>
      <c r="H160" s="20"/>
      <c r="I160" s="22"/>
    </row>
    <row r="161" customFormat="false" ht="12.75" hidden="false" customHeight="false" outlineLevel="0" collapsed="false">
      <c r="B161" s="20" t="s">
        <v>186</v>
      </c>
      <c r="C161" s="20"/>
      <c r="D161" s="21" t="s">
        <v>189</v>
      </c>
      <c r="E161" s="20" t="s">
        <v>186</v>
      </c>
      <c r="F161" s="20"/>
      <c r="G161" s="20" t="s">
        <v>188</v>
      </c>
      <c r="H161" s="20"/>
      <c r="I161" s="22"/>
    </row>
    <row r="162" customFormat="false" ht="12.75" hidden="false" customHeight="false" outlineLevel="0" collapsed="false">
      <c r="B162" s="20"/>
      <c r="C162" s="20"/>
      <c r="D162" s="21"/>
      <c r="E162" s="20"/>
      <c r="F162" s="20"/>
      <c r="G162" s="20"/>
      <c r="H162" s="20"/>
      <c r="I162" s="22"/>
    </row>
    <row r="163" customFormat="false" ht="12.75" hidden="false" customHeight="false" outlineLevel="0" collapsed="false">
      <c r="B163" s="20" t="s">
        <v>190</v>
      </c>
      <c r="C163" s="20"/>
      <c r="D163" s="21" t="s">
        <v>191</v>
      </c>
      <c r="E163" s="20" t="s">
        <v>190</v>
      </c>
      <c r="F163" s="20"/>
      <c r="G163" s="20" t="s">
        <v>188</v>
      </c>
      <c r="H163" s="20"/>
      <c r="I163" s="22"/>
    </row>
    <row r="164" customFormat="false" ht="12.75" hidden="false" customHeight="false" outlineLevel="0" collapsed="false">
      <c r="B164" s="20" t="s">
        <v>190</v>
      </c>
      <c r="C164" s="20"/>
      <c r="D164" s="21" t="s">
        <v>192</v>
      </c>
      <c r="E164" s="20" t="s">
        <v>190</v>
      </c>
      <c r="F164" s="20"/>
      <c r="G164" s="20" t="s">
        <v>140</v>
      </c>
      <c r="H164" s="20"/>
      <c r="I164" s="22"/>
    </row>
    <row r="165" customFormat="false" ht="12.75" hidden="false" customHeight="false" outlineLevel="0" collapsed="false">
      <c r="B165" s="20" t="s">
        <v>190</v>
      </c>
      <c r="C165" s="20"/>
      <c r="D165" s="21" t="s">
        <v>193</v>
      </c>
      <c r="E165" s="20" t="s">
        <v>190</v>
      </c>
      <c r="F165" s="20"/>
      <c r="G165" s="20" t="s">
        <v>188</v>
      </c>
      <c r="H165" s="20"/>
      <c r="I165" s="22"/>
    </row>
    <row r="166" customFormat="false" ht="12.75" hidden="false" customHeight="false" outlineLevel="0" collapsed="false">
      <c r="B166" s="20" t="s">
        <v>190</v>
      </c>
      <c r="C166" s="20"/>
      <c r="D166" s="21" t="s">
        <v>194</v>
      </c>
      <c r="E166" s="20" t="s">
        <v>190</v>
      </c>
      <c r="F166" s="20"/>
      <c r="G166" s="20" t="s">
        <v>188</v>
      </c>
      <c r="H166" s="20"/>
      <c r="I166" s="22"/>
    </row>
    <row r="167" customFormat="false" ht="12.75" hidden="false" customHeight="false" outlineLevel="0" collapsed="false">
      <c r="B167" s="20" t="s">
        <v>190</v>
      </c>
      <c r="C167" s="20"/>
      <c r="D167" s="21" t="s">
        <v>195</v>
      </c>
      <c r="E167" s="20" t="s">
        <v>190</v>
      </c>
      <c r="F167" s="20"/>
      <c r="G167" s="20" t="s">
        <v>188</v>
      </c>
      <c r="H167" s="20"/>
      <c r="I167" s="22"/>
    </row>
    <row r="168" customFormat="false" ht="12.75" hidden="false" customHeight="false" outlineLevel="0" collapsed="false">
      <c r="B168" s="20" t="s">
        <v>190</v>
      </c>
      <c r="C168" s="20"/>
      <c r="D168" s="21" t="s">
        <v>196</v>
      </c>
      <c r="E168" s="20" t="s">
        <v>190</v>
      </c>
      <c r="F168" s="20"/>
      <c r="G168" s="20" t="s">
        <v>36</v>
      </c>
      <c r="H168" s="20"/>
      <c r="I168" s="22"/>
    </row>
    <row r="169" customFormat="false" ht="12.75" hidden="false" customHeight="false" outlineLevel="0" collapsed="false">
      <c r="B169" s="20"/>
      <c r="C169" s="20"/>
      <c r="D169" s="21"/>
      <c r="E169" s="20"/>
      <c r="F169" s="20"/>
      <c r="G169" s="20"/>
      <c r="H169" s="20"/>
      <c r="I169" s="22"/>
    </row>
    <row r="170" customFormat="false" ht="12.75" hidden="false" customHeight="false" outlineLevel="0" collapsed="false">
      <c r="A170" s="23" t="s">
        <v>127</v>
      </c>
      <c r="B170" s="24" t="s">
        <v>197</v>
      </c>
      <c r="C170" s="24"/>
      <c r="D170" s="25" t="s">
        <v>198</v>
      </c>
      <c r="E170" s="24" t="s">
        <v>197</v>
      </c>
      <c r="F170" s="24"/>
      <c r="G170" s="24" t="s">
        <v>140</v>
      </c>
      <c r="H170" s="24" t="s">
        <v>15</v>
      </c>
      <c r="I170" s="22"/>
    </row>
    <row r="171" customFormat="false" ht="12.75" hidden="false" customHeight="false" outlineLevel="0" collapsed="false">
      <c r="A171" s="23"/>
      <c r="B171" s="20" t="s">
        <v>197</v>
      </c>
      <c r="C171" s="20"/>
      <c r="D171" s="21" t="s">
        <v>199</v>
      </c>
      <c r="E171" s="20" t="s">
        <v>197</v>
      </c>
      <c r="F171" s="20"/>
      <c r="G171" s="20" t="s">
        <v>140</v>
      </c>
      <c r="H171" s="22" t="s">
        <v>157</v>
      </c>
      <c r="I171" s="22"/>
    </row>
    <row r="172" customFormat="false" ht="12.75" hidden="false" customHeight="false" outlineLevel="0" collapsed="false">
      <c r="B172" s="20" t="s">
        <v>197</v>
      </c>
      <c r="C172" s="20"/>
      <c r="D172" s="21" t="s">
        <v>200</v>
      </c>
      <c r="E172" s="20" t="s">
        <v>197</v>
      </c>
      <c r="F172" s="20"/>
      <c r="G172" s="20" t="s">
        <v>140</v>
      </c>
      <c r="H172" s="20" t="s">
        <v>201</v>
      </c>
      <c r="I172" s="22"/>
    </row>
    <row r="173" customFormat="false" ht="12.75" hidden="false" customHeight="false" outlineLevel="0" collapsed="false">
      <c r="B173" s="20" t="s">
        <v>197</v>
      </c>
      <c r="C173" s="20"/>
      <c r="D173" s="21" t="s">
        <v>202</v>
      </c>
      <c r="E173" s="20" t="s">
        <v>197</v>
      </c>
      <c r="F173" s="20"/>
      <c r="G173" s="20" t="s">
        <v>140</v>
      </c>
      <c r="H173" s="20"/>
      <c r="I173" s="22"/>
    </row>
    <row r="174" customFormat="false" ht="12.75" hidden="false" customHeight="false" outlineLevel="0" collapsed="false">
      <c r="B174" s="20" t="s">
        <v>197</v>
      </c>
      <c r="C174" s="20"/>
      <c r="D174" s="21" t="s">
        <v>203</v>
      </c>
      <c r="E174" s="20" t="s">
        <v>197</v>
      </c>
      <c r="F174" s="20"/>
      <c r="G174" s="20" t="s">
        <v>140</v>
      </c>
      <c r="H174" s="20" t="s">
        <v>204</v>
      </c>
      <c r="I174" s="22"/>
    </row>
    <row r="175" customFormat="false" ht="12.75" hidden="false" customHeight="false" outlineLevel="0" collapsed="false">
      <c r="B175" s="20"/>
      <c r="C175" s="20"/>
      <c r="D175" s="21"/>
      <c r="E175" s="20"/>
      <c r="F175" s="20"/>
      <c r="G175" s="20"/>
      <c r="H175" s="20"/>
      <c r="I175" s="22"/>
    </row>
    <row r="176" customFormat="false" ht="12.75" hidden="false" customHeight="false" outlineLevel="0" collapsed="false">
      <c r="B176" s="20" t="s">
        <v>197</v>
      </c>
      <c r="C176" s="20"/>
      <c r="D176" s="21" t="s">
        <v>205</v>
      </c>
      <c r="E176" s="20" t="s">
        <v>197</v>
      </c>
      <c r="F176" s="20"/>
      <c r="G176" s="20" t="s">
        <v>140</v>
      </c>
      <c r="H176" s="20" t="s">
        <v>206</v>
      </c>
      <c r="I176" s="22"/>
    </row>
    <row r="177" customFormat="false" ht="12.75" hidden="false" customHeight="false" outlineLevel="0" collapsed="false">
      <c r="B177" s="20" t="s">
        <v>197</v>
      </c>
      <c r="C177" s="20"/>
      <c r="D177" s="21" t="s">
        <v>207</v>
      </c>
      <c r="E177" s="20" t="s">
        <v>197</v>
      </c>
      <c r="F177" s="20"/>
      <c r="G177" s="20" t="s">
        <v>36</v>
      </c>
      <c r="H177" s="20" t="s">
        <v>208</v>
      </c>
      <c r="I177" s="22"/>
    </row>
    <row r="178" customFormat="false" ht="12.75" hidden="false" customHeight="false" outlineLevel="0" collapsed="false">
      <c r="B178" s="20" t="s">
        <v>197</v>
      </c>
      <c r="C178" s="20"/>
      <c r="D178" s="21" t="s">
        <v>209</v>
      </c>
      <c r="E178" s="20" t="s">
        <v>197</v>
      </c>
      <c r="F178" s="20"/>
      <c r="G178" s="20" t="s">
        <v>140</v>
      </c>
      <c r="H178" s="20" t="s">
        <v>210</v>
      </c>
      <c r="I178" s="22"/>
    </row>
    <row r="179" customFormat="false" ht="12.75" hidden="false" customHeight="false" outlineLevel="0" collapsed="false">
      <c r="B179" s="20" t="s">
        <v>197</v>
      </c>
      <c r="C179" s="20"/>
      <c r="D179" s="21" t="s">
        <v>211</v>
      </c>
      <c r="E179" s="20" t="s">
        <v>197</v>
      </c>
      <c r="F179" s="20"/>
      <c r="G179" s="20" t="s">
        <v>140</v>
      </c>
      <c r="H179" s="20" t="s">
        <v>212</v>
      </c>
      <c r="I179" s="22"/>
    </row>
    <row r="180" customFormat="false" ht="12.75" hidden="false" customHeight="false" outlineLevel="0" collapsed="false">
      <c r="B180" s="20"/>
      <c r="C180" s="20"/>
      <c r="D180" s="21"/>
      <c r="E180" s="20"/>
      <c r="F180" s="20"/>
      <c r="G180" s="20"/>
      <c r="H180" s="20"/>
      <c r="I180" s="22"/>
    </row>
    <row r="181" customFormat="false" ht="12.75" hidden="false" customHeight="false" outlineLevel="0" collapsed="false">
      <c r="A181" s="23" t="s">
        <v>127</v>
      </c>
      <c r="B181" s="24" t="s">
        <v>197</v>
      </c>
      <c r="C181" s="20"/>
      <c r="D181" s="25" t="s">
        <v>213</v>
      </c>
      <c r="E181" s="24" t="s">
        <v>197</v>
      </c>
      <c r="F181" s="24"/>
      <c r="G181" s="24" t="s">
        <v>140</v>
      </c>
      <c r="H181" s="24" t="s">
        <v>15</v>
      </c>
      <c r="I181" s="22"/>
    </row>
    <row r="182" customFormat="false" ht="12.75" hidden="false" customHeight="false" outlineLevel="0" collapsed="false">
      <c r="B182" s="20" t="s">
        <v>197</v>
      </c>
      <c r="C182" s="20"/>
      <c r="D182" s="21" t="s">
        <v>214</v>
      </c>
      <c r="E182" s="20" t="s">
        <v>197</v>
      </c>
      <c r="F182" s="20"/>
      <c r="G182" s="20" t="s">
        <v>140</v>
      </c>
      <c r="H182" s="20"/>
      <c r="I182" s="22"/>
    </row>
    <row r="183" customFormat="false" ht="12.75" hidden="false" customHeight="false" outlineLevel="0" collapsed="false">
      <c r="B183" s="20" t="s">
        <v>197</v>
      </c>
      <c r="C183" s="20"/>
      <c r="D183" s="21" t="s">
        <v>215</v>
      </c>
      <c r="E183" s="20" t="s">
        <v>197</v>
      </c>
      <c r="F183" s="20"/>
      <c r="G183" s="20" t="s">
        <v>140</v>
      </c>
      <c r="H183" s="20" t="s">
        <v>216</v>
      </c>
      <c r="I183" s="22"/>
    </row>
    <row r="184" customFormat="false" ht="12.75" hidden="false" customHeight="false" outlineLevel="0" collapsed="false">
      <c r="B184" s="20" t="s">
        <v>197</v>
      </c>
      <c r="C184" s="20"/>
      <c r="D184" s="21" t="s">
        <v>217</v>
      </c>
      <c r="E184" s="20" t="s">
        <v>197</v>
      </c>
      <c r="F184" s="20"/>
      <c r="G184" s="20" t="s">
        <v>140</v>
      </c>
      <c r="H184" s="20"/>
      <c r="I184" s="22"/>
    </row>
    <row r="185" customFormat="false" ht="12.75" hidden="false" customHeight="false" outlineLevel="0" collapsed="false">
      <c r="B185" s="20" t="s">
        <v>197</v>
      </c>
      <c r="C185" s="20"/>
      <c r="D185" s="21" t="s">
        <v>218</v>
      </c>
      <c r="E185" s="20" t="s">
        <v>197</v>
      </c>
      <c r="F185" s="20"/>
      <c r="G185" s="20" t="s">
        <v>140</v>
      </c>
      <c r="H185" s="20"/>
      <c r="I185" s="22"/>
    </row>
    <row r="186" customFormat="false" ht="12.75" hidden="false" customHeight="false" outlineLevel="0" collapsed="false">
      <c r="B186" s="20" t="s">
        <v>197</v>
      </c>
      <c r="C186" s="20"/>
      <c r="D186" s="21" t="s">
        <v>219</v>
      </c>
      <c r="E186" s="20" t="s">
        <v>197</v>
      </c>
      <c r="F186" s="20"/>
      <c r="G186" s="20" t="s">
        <v>140</v>
      </c>
      <c r="H186" s="20" t="s">
        <v>220</v>
      </c>
      <c r="I186" s="22"/>
    </row>
    <row r="187" customFormat="false" ht="12.75" hidden="false" customHeight="false" outlineLevel="0" collapsed="false">
      <c r="B187" s="20" t="s">
        <v>197</v>
      </c>
      <c r="C187" s="20"/>
      <c r="D187" s="21" t="s">
        <v>221</v>
      </c>
      <c r="E187" s="20" t="s">
        <v>197</v>
      </c>
      <c r="F187" s="20"/>
      <c r="G187" s="20" t="s">
        <v>140</v>
      </c>
      <c r="H187" s="20"/>
      <c r="I187" s="22"/>
    </row>
    <row r="188" customFormat="false" ht="12.75" hidden="false" customHeight="false" outlineLevel="0" collapsed="false">
      <c r="B188" s="20"/>
      <c r="C188" s="20"/>
      <c r="D188" s="25"/>
      <c r="E188" s="20"/>
      <c r="F188" s="20"/>
      <c r="G188" s="20"/>
      <c r="H188" s="20"/>
      <c r="I188" s="22"/>
    </row>
    <row r="189" customFormat="false" ht="12.75" hidden="false" customHeight="false" outlineLevel="0" collapsed="false">
      <c r="B189" s="20" t="s">
        <v>197</v>
      </c>
      <c r="C189" s="20"/>
      <c r="D189" s="21" t="s">
        <v>222</v>
      </c>
      <c r="E189" s="20" t="s">
        <v>197</v>
      </c>
      <c r="F189" s="20"/>
      <c r="G189" s="20" t="s">
        <v>21</v>
      </c>
      <c r="H189" s="20"/>
      <c r="I189" s="22"/>
    </row>
    <row r="190" customFormat="false" ht="12.75" hidden="false" customHeight="false" outlineLevel="0" collapsed="false">
      <c r="B190" s="20" t="s">
        <v>197</v>
      </c>
      <c r="C190" s="20"/>
      <c r="D190" s="21" t="s">
        <v>223</v>
      </c>
      <c r="E190" s="20" t="s">
        <v>197</v>
      </c>
      <c r="F190" s="20"/>
      <c r="G190" s="20" t="s">
        <v>21</v>
      </c>
      <c r="H190" s="20" t="s">
        <v>224</v>
      </c>
      <c r="I190" s="22"/>
    </row>
    <row r="191" customFormat="false" ht="12.75" hidden="false" customHeight="false" outlineLevel="0" collapsed="false">
      <c r="B191" s="20" t="s">
        <v>197</v>
      </c>
      <c r="C191" s="20"/>
      <c r="D191" s="21" t="s">
        <v>225</v>
      </c>
      <c r="E191" s="20" t="s">
        <v>197</v>
      </c>
      <c r="F191" s="20"/>
      <c r="G191" s="20" t="s">
        <v>21</v>
      </c>
      <c r="H191" s="20"/>
      <c r="I191" s="22"/>
    </row>
    <row r="192" customFormat="false" ht="12.75" hidden="false" customHeight="false" outlineLevel="0" collapsed="false">
      <c r="B192" s="20" t="s">
        <v>197</v>
      </c>
      <c r="C192" s="20"/>
      <c r="D192" s="21" t="s">
        <v>226</v>
      </c>
      <c r="E192" s="20" t="s">
        <v>197</v>
      </c>
      <c r="F192" s="20"/>
      <c r="G192" s="20" t="s">
        <v>140</v>
      </c>
      <c r="H192" s="20"/>
      <c r="I192" s="22"/>
    </row>
    <row r="193" customFormat="false" ht="12.75" hidden="false" customHeight="false" outlineLevel="0" collapsed="false">
      <c r="B193" s="20"/>
      <c r="C193" s="20"/>
      <c r="D193" s="21"/>
      <c r="E193" s="20"/>
      <c r="F193" s="20"/>
      <c r="G193" s="20"/>
      <c r="H193" s="20"/>
      <c r="I193" s="22"/>
    </row>
    <row r="194" customFormat="false" ht="12.75" hidden="false" customHeight="false" outlineLevel="0" collapsed="false">
      <c r="B194" s="20" t="s">
        <v>227</v>
      </c>
      <c r="C194" s="20"/>
      <c r="D194" s="21" t="s">
        <v>228</v>
      </c>
      <c r="E194" s="20" t="s">
        <v>227</v>
      </c>
      <c r="F194" s="20"/>
      <c r="G194" s="20" t="s">
        <v>21</v>
      </c>
      <c r="H194" s="20"/>
      <c r="I194" s="22"/>
    </row>
    <row r="195" customFormat="false" ht="12.75" hidden="false" customHeight="false" outlineLevel="0" collapsed="false">
      <c r="B195" s="20" t="s">
        <v>227</v>
      </c>
      <c r="C195" s="20"/>
      <c r="D195" s="21" t="s">
        <v>229</v>
      </c>
      <c r="E195" s="20" t="s">
        <v>227</v>
      </c>
      <c r="F195" s="20"/>
      <c r="G195" s="20" t="s">
        <v>21</v>
      </c>
      <c r="H195" s="20"/>
      <c r="I195" s="22"/>
    </row>
    <row r="196" customFormat="false" ht="12.75" hidden="false" customHeight="false" outlineLevel="0" collapsed="false">
      <c r="B196" s="20"/>
      <c r="C196" s="20"/>
      <c r="D196" s="21"/>
      <c r="E196" s="20"/>
      <c r="F196" s="20"/>
      <c r="G196" s="20"/>
      <c r="H196" s="20"/>
      <c r="I196" s="22"/>
    </row>
    <row r="197" customFormat="false" ht="12.75" hidden="false" customHeight="false" outlineLevel="0" collapsed="false">
      <c r="B197" s="20" t="s">
        <v>227</v>
      </c>
      <c r="C197" s="20"/>
      <c r="D197" s="21" t="s">
        <v>228</v>
      </c>
      <c r="E197" s="20" t="s">
        <v>227</v>
      </c>
      <c r="F197" s="20"/>
      <c r="G197" s="20" t="s">
        <v>39</v>
      </c>
      <c r="H197" s="20" t="s">
        <v>230</v>
      </c>
      <c r="I197" s="22"/>
    </row>
    <row r="198" customFormat="false" ht="12.75" hidden="false" customHeight="false" outlineLevel="0" collapsed="false">
      <c r="B198" s="20" t="s">
        <v>227</v>
      </c>
      <c r="C198" s="20"/>
      <c r="D198" s="21" t="s">
        <v>229</v>
      </c>
      <c r="E198" s="20" t="s">
        <v>227</v>
      </c>
      <c r="F198" s="20"/>
      <c r="G198" s="20" t="s">
        <v>39</v>
      </c>
      <c r="H198" s="20" t="s">
        <v>231</v>
      </c>
      <c r="I198" s="22"/>
    </row>
    <row r="199" customFormat="false" ht="12.75" hidden="false" customHeight="false" outlineLevel="0" collapsed="false">
      <c r="B199" s="20"/>
      <c r="C199" s="20"/>
      <c r="D199" s="21"/>
      <c r="E199" s="20"/>
      <c r="F199" s="20"/>
      <c r="G199" s="20"/>
      <c r="H199" s="20"/>
      <c r="I199" s="22"/>
    </row>
    <row r="200" customFormat="false" ht="12.75" hidden="false" customHeight="false" outlineLevel="0" collapsed="false">
      <c r="A200" s="29" t="s">
        <v>127</v>
      </c>
      <c r="B200" s="30" t="s">
        <v>227</v>
      </c>
      <c r="C200" s="30"/>
      <c r="D200" s="31" t="s">
        <v>232</v>
      </c>
      <c r="E200" s="30" t="s">
        <v>227</v>
      </c>
      <c r="F200" s="30"/>
      <c r="G200" s="30" t="s">
        <v>36</v>
      </c>
      <c r="H200" s="30"/>
      <c r="I200" s="30" t="s">
        <v>233</v>
      </c>
    </row>
    <row r="201" customFormat="false" ht="12.75" hidden="false" customHeight="false" outlineLevel="0" collapsed="false">
      <c r="B201" s="20"/>
      <c r="C201" s="20"/>
      <c r="D201" s="21"/>
      <c r="E201" s="20"/>
      <c r="F201" s="20"/>
      <c r="G201" s="20"/>
      <c r="H201" s="20"/>
      <c r="I201" s="22"/>
    </row>
    <row r="202" customFormat="false" ht="12.75" hidden="false" customHeight="false" outlineLevel="0" collapsed="false">
      <c r="A202" s="23" t="s">
        <v>127</v>
      </c>
      <c r="B202" s="24" t="s">
        <v>234</v>
      </c>
      <c r="C202" s="24"/>
      <c r="D202" s="25" t="s">
        <v>235</v>
      </c>
      <c r="E202" s="24" t="s">
        <v>234</v>
      </c>
      <c r="F202" s="24"/>
      <c r="G202" s="24" t="s">
        <v>39</v>
      </c>
      <c r="H202" s="24" t="s">
        <v>15</v>
      </c>
      <c r="I202" s="22"/>
    </row>
    <row r="203" customFormat="false" ht="12.75" hidden="false" customHeight="false" outlineLevel="0" collapsed="false">
      <c r="B203" s="20" t="s">
        <v>234</v>
      </c>
      <c r="C203" s="20"/>
      <c r="D203" s="21" t="s">
        <v>236</v>
      </c>
      <c r="E203" s="20" t="s">
        <v>234</v>
      </c>
      <c r="F203" s="20"/>
      <c r="G203" s="20" t="s">
        <v>39</v>
      </c>
      <c r="H203" s="20" t="s">
        <v>237</v>
      </c>
      <c r="I203" s="22"/>
    </row>
    <row r="204" customFormat="false" ht="12.75" hidden="false" customHeight="false" outlineLevel="0" collapsed="false">
      <c r="B204" s="20" t="s">
        <v>234</v>
      </c>
      <c r="C204" s="20"/>
      <c r="D204" s="21" t="s">
        <v>238</v>
      </c>
      <c r="E204" s="20" t="s">
        <v>234</v>
      </c>
      <c r="F204" s="20"/>
      <c r="G204" s="20" t="s">
        <v>39</v>
      </c>
      <c r="H204" s="20" t="s">
        <v>239</v>
      </c>
      <c r="I204" s="22"/>
    </row>
    <row r="205" customFormat="false" ht="12.75" hidden="false" customHeight="false" outlineLevel="0" collapsed="false">
      <c r="B205" s="20" t="s">
        <v>234</v>
      </c>
      <c r="C205" s="20"/>
      <c r="D205" s="21" t="s">
        <v>240</v>
      </c>
      <c r="E205" s="20" t="s">
        <v>234</v>
      </c>
      <c r="F205" s="20"/>
      <c r="G205" s="20" t="s">
        <v>39</v>
      </c>
      <c r="H205" s="20" t="s">
        <v>241</v>
      </c>
      <c r="I205" s="22"/>
    </row>
    <row r="206" customFormat="false" ht="12.75" hidden="false" customHeight="false" outlineLevel="0" collapsed="false">
      <c r="B206" s="20" t="s">
        <v>234</v>
      </c>
      <c r="C206" s="20"/>
      <c r="D206" s="21" t="s">
        <v>242</v>
      </c>
      <c r="E206" s="20" t="s">
        <v>234</v>
      </c>
      <c r="F206" s="20"/>
      <c r="G206" s="20" t="s">
        <v>39</v>
      </c>
      <c r="H206" s="20" t="s">
        <v>243</v>
      </c>
      <c r="I206" s="22"/>
    </row>
    <row r="207" customFormat="false" ht="12.75" hidden="false" customHeight="false" outlineLevel="0" collapsed="false">
      <c r="B207" s="20" t="s">
        <v>234</v>
      </c>
      <c r="C207" s="20"/>
      <c r="D207" s="21" t="s">
        <v>244</v>
      </c>
      <c r="E207" s="20" t="s">
        <v>234</v>
      </c>
      <c r="F207" s="20"/>
      <c r="G207" s="20" t="s">
        <v>39</v>
      </c>
      <c r="H207" s="20" t="s">
        <v>245</v>
      </c>
      <c r="I207" s="22"/>
    </row>
    <row r="208" customFormat="false" ht="12.75" hidden="false" customHeight="false" outlineLevel="0" collapsed="false">
      <c r="B208" s="20" t="s">
        <v>234</v>
      </c>
      <c r="C208" s="20"/>
      <c r="D208" s="21" t="s">
        <v>246</v>
      </c>
      <c r="E208" s="20" t="s">
        <v>234</v>
      </c>
      <c r="F208" s="20"/>
      <c r="G208" s="20" t="s">
        <v>39</v>
      </c>
      <c r="H208" s="20" t="s">
        <v>247</v>
      </c>
      <c r="I208" s="22"/>
    </row>
    <row r="209" customFormat="false" ht="12.75" hidden="false" customHeight="false" outlineLevel="0" collapsed="false">
      <c r="B209" s="20" t="s">
        <v>234</v>
      </c>
      <c r="C209" s="20"/>
      <c r="D209" s="21" t="s">
        <v>248</v>
      </c>
      <c r="E209" s="20" t="s">
        <v>234</v>
      </c>
      <c r="F209" s="20"/>
      <c r="G209" s="20" t="s">
        <v>39</v>
      </c>
      <c r="H209" s="20" t="s">
        <v>249</v>
      </c>
      <c r="I209" s="22"/>
    </row>
    <row r="210" customFormat="false" ht="12.75" hidden="false" customHeight="false" outlineLevel="0" collapsed="false">
      <c r="B210" s="20" t="s">
        <v>234</v>
      </c>
      <c r="C210" s="20"/>
      <c r="D210" s="21" t="s">
        <v>250</v>
      </c>
      <c r="E210" s="20" t="s">
        <v>234</v>
      </c>
      <c r="F210" s="20"/>
      <c r="G210" s="20" t="s">
        <v>39</v>
      </c>
      <c r="H210" s="20" t="s">
        <v>251</v>
      </c>
      <c r="I210" s="22"/>
    </row>
    <row r="211" customFormat="false" ht="12.75" hidden="false" customHeight="false" outlineLevel="0" collapsed="false">
      <c r="B211" s="20" t="s">
        <v>234</v>
      </c>
      <c r="C211" s="20"/>
      <c r="D211" s="21" t="s">
        <v>252</v>
      </c>
      <c r="E211" s="20" t="s">
        <v>234</v>
      </c>
      <c r="F211" s="20"/>
      <c r="G211" s="20" t="s">
        <v>39</v>
      </c>
      <c r="H211" s="20" t="s">
        <v>253</v>
      </c>
      <c r="I211" s="22"/>
    </row>
    <row r="212" customFormat="false" ht="12.75" hidden="false" customHeight="false" outlineLevel="0" collapsed="false">
      <c r="B212" s="20" t="s">
        <v>234</v>
      </c>
      <c r="C212" s="20"/>
      <c r="D212" s="21" t="s">
        <v>254</v>
      </c>
      <c r="E212" s="20" t="s">
        <v>234</v>
      </c>
      <c r="F212" s="20"/>
      <c r="G212" s="20" t="s">
        <v>39</v>
      </c>
      <c r="H212" s="20" t="s">
        <v>255</v>
      </c>
      <c r="I212" s="22"/>
    </row>
    <row r="213" customFormat="false" ht="12.75" hidden="false" customHeight="false" outlineLevel="0" collapsed="false">
      <c r="B213" s="20"/>
      <c r="C213" s="20"/>
      <c r="D213" s="21"/>
      <c r="E213" s="20"/>
      <c r="F213" s="20"/>
      <c r="G213" s="20"/>
      <c r="H213" s="20"/>
      <c r="I213" s="22"/>
    </row>
    <row r="214" customFormat="false" ht="12.75" hidden="false" customHeight="false" outlineLevel="0" collapsed="false">
      <c r="A214" s="23" t="s">
        <v>127</v>
      </c>
      <c r="B214" s="24" t="s">
        <v>234</v>
      </c>
      <c r="C214" s="24"/>
      <c r="D214" s="25" t="s">
        <v>256</v>
      </c>
      <c r="E214" s="24" t="s">
        <v>234</v>
      </c>
      <c r="F214" s="24"/>
      <c r="G214" s="24" t="s">
        <v>36</v>
      </c>
      <c r="H214" s="24" t="s">
        <v>15</v>
      </c>
      <c r="I214" s="22"/>
    </row>
    <row r="215" customFormat="false" ht="12.75" hidden="false" customHeight="false" outlineLevel="0" collapsed="false">
      <c r="B215" s="20" t="s">
        <v>234</v>
      </c>
      <c r="C215" s="20"/>
      <c r="D215" s="28" t="s">
        <v>257</v>
      </c>
      <c r="E215" s="20" t="s">
        <v>234</v>
      </c>
      <c r="F215" s="20"/>
      <c r="G215" s="20" t="s">
        <v>36</v>
      </c>
      <c r="H215" s="20" t="s">
        <v>258</v>
      </c>
      <c r="I215" s="22"/>
    </row>
    <row r="216" customFormat="false" ht="12.75" hidden="false" customHeight="false" outlineLevel="0" collapsed="false">
      <c r="B216" s="20" t="s">
        <v>234</v>
      </c>
      <c r="C216" s="20"/>
      <c r="D216" s="28" t="s">
        <v>259</v>
      </c>
      <c r="E216" s="20" t="s">
        <v>234</v>
      </c>
      <c r="F216" s="20"/>
      <c r="G216" s="20" t="s">
        <v>36</v>
      </c>
      <c r="H216" s="20" t="s">
        <v>260</v>
      </c>
      <c r="I216" s="22"/>
    </row>
    <row r="217" customFormat="false" ht="12.75" hidden="false" customHeight="false" outlineLevel="0" collapsed="false">
      <c r="B217" s="20" t="s">
        <v>234</v>
      </c>
      <c r="C217" s="20"/>
      <c r="D217" s="28" t="s">
        <v>261</v>
      </c>
      <c r="E217" s="20" t="s">
        <v>234</v>
      </c>
      <c r="F217" s="20"/>
      <c r="G217" s="20" t="s">
        <v>36</v>
      </c>
      <c r="H217" s="20" t="s">
        <v>262</v>
      </c>
      <c r="I217" s="22"/>
    </row>
    <row r="218" customFormat="false" ht="12.75" hidden="false" customHeight="false" outlineLevel="0" collapsed="false">
      <c r="B218" s="20" t="s">
        <v>234</v>
      </c>
      <c r="C218" s="20"/>
      <c r="D218" s="28" t="s">
        <v>263</v>
      </c>
      <c r="E218" s="20" t="s">
        <v>234</v>
      </c>
      <c r="F218" s="20"/>
      <c r="G218" s="20" t="s">
        <v>36</v>
      </c>
      <c r="H218" s="20" t="s">
        <v>264</v>
      </c>
      <c r="I218" s="22"/>
    </row>
    <row r="219" customFormat="false" ht="12.75" hidden="false" customHeight="false" outlineLevel="0" collapsed="false">
      <c r="B219" s="20"/>
      <c r="C219" s="20"/>
      <c r="D219" s="21"/>
      <c r="E219" s="20"/>
      <c r="F219" s="20"/>
      <c r="G219" s="20"/>
      <c r="H219" s="20"/>
      <c r="I219" s="22"/>
    </row>
    <row r="220" customFormat="false" ht="12.75" hidden="false" customHeight="false" outlineLevel="0" collapsed="false">
      <c r="B220" s="20" t="s">
        <v>265</v>
      </c>
      <c r="C220" s="20"/>
      <c r="D220" s="21" t="s">
        <v>266</v>
      </c>
      <c r="E220" s="20" t="s">
        <v>265</v>
      </c>
      <c r="F220" s="20"/>
      <c r="G220" s="20" t="s">
        <v>33</v>
      </c>
      <c r="H220" s="20"/>
      <c r="I220" s="22" t="s">
        <v>267</v>
      </c>
    </row>
    <row r="221" customFormat="false" ht="12.75" hidden="false" customHeight="false" outlineLevel="0" collapsed="false">
      <c r="B221" s="20" t="s">
        <v>265</v>
      </c>
      <c r="C221" s="20"/>
      <c r="D221" s="21" t="s">
        <v>268</v>
      </c>
      <c r="E221" s="20" t="s">
        <v>265</v>
      </c>
      <c r="F221" s="20"/>
      <c r="G221" s="20" t="s">
        <v>33</v>
      </c>
      <c r="H221" s="20"/>
      <c r="I221" s="22"/>
    </row>
    <row r="222" customFormat="false" ht="12.75" hidden="false" customHeight="false" outlineLevel="0" collapsed="false">
      <c r="B222" s="20" t="s">
        <v>265</v>
      </c>
      <c r="C222" s="20"/>
      <c r="D222" s="21" t="s">
        <v>269</v>
      </c>
      <c r="E222" s="20" t="s">
        <v>265</v>
      </c>
      <c r="F222" s="20"/>
      <c r="G222" s="20" t="s">
        <v>33</v>
      </c>
      <c r="H222" s="20"/>
      <c r="I222" s="22"/>
    </row>
    <row r="223" customFormat="false" ht="12.75" hidden="false" customHeight="false" outlineLevel="0" collapsed="false">
      <c r="B223" s="20"/>
      <c r="C223" s="20"/>
      <c r="D223" s="21"/>
      <c r="E223" s="20"/>
      <c r="F223" s="20"/>
      <c r="G223" s="20"/>
      <c r="H223" s="20"/>
      <c r="I223" s="22"/>
    </row>
    <row r="224" customFormat="false" ht="12.75" hidden="false" customHeight="false" outlineLevel="0" collapsed="false">
      <c r="B224" s="20" t="s">
        <v>270</v>
      </c>
      <c r="C224" s="20"/>
      <c r="D224" s="21" t="s">
        <v>271</v>
      </c>
      <c r="E224" s="20" t="s">
        <v>270</v>
      </c>
      <c r="F224" s="20"/>
      <c r="G224" s="20" t="s">
        <v>39</v>
      </c>
      <c r="H224" s="20"/>
      <c r="I224" s="22"/>
    </row>
    <row r="225" customFormat="false" ht="12.75" hidden="false" customHeight="false" outlineLevel="0" collapsed="false">
      <c r="B225" s="20"/>
      <c r="C225" s="20"/>
      <c r="D225" s="21"/>
      <c r="E225" s="20"/>
      <c r="F225" s="20"/>
      <c r="G225" s="20"/>
      <c r="H225" s="20"/>
      <c r="I225" s="22"/>
    </row>
    <row r="226" customFormat="false" ht="12.75" hidden="false" customHeight="false" outlineLevel="0" collapsed="false">
      <c r="B226" s="20" t="s">
        <v>272</v>
      </c>
      <c r="C226" s="20"/>
      <c r="D226" s="21" t="s">
        <v>273</v>
      </c>
      <c r="E226" s="20" t="s">
        <v>272</v>
      </c>
      <c r="F226" s="20"/>
      <c r="G226" s="20" t="s">
        <v>31</v>
      </c>
      <c r="H226" s="20"/>
      <c r="I226" s="22" t="s">
        <v>78</v>
      </c>
    </row>
    <row r="227" customFormat="false" ht="12.75" hidden="false" customHeight="false" outlineLevel="0" collapsed="false">
      <c r="B227" s="20"/>
      <c r="C227" s="20"/>
      <c r="D227" s="21"/>
      <c r="E227" s="20"/>
      <c r="F227" s="20"/>
      <c r="G227" s="20"/>
      <c r="H227" s="20"/>
      <c r="I227" s="22"/>
    </row>
    <row r="228" customFormat="false" ht="12.75" hidden="false" customHeight="false" outlineLevel="0" collapsed="false">
      <c r="B228" s="20" t="s">
        <v>274</v>
      </c>
      <c r="C228" s="20"/>
      <c r="D228" s="21" t="s">
        <v>275</v>
      </c>
      <c r="E228" s="20" t="s">
        <v>274</v>
      </c>
      <c r="F228" s="20"/>
      <c r="G228" s="20" t="s">
        <v>276</v>
      </c>
      <c r="I228" s="20" t="s">
        <v>277</v>
      </c>
    </row>
    <row r="229" customFormat="false" ht="12.75" hidden="false" customHeight="false" outlineLevel="0" collapsed="false">
      <c r="B229" s="20"/>
      <c r="C229" s="20"/>
      <c r="D229" s="21" t="s">
        <v>275</v>
      </c>
      <c r="E229" s="20" t="s">
        <v>274</v>
      </c>
      <c r="F229" s="20"/>
      <c r="G229" s="20" t="s">
        <v>140</v>
      </c>
      <c r="H229" s="20"/>
      <c r="I229" s="22"/>
    </row>
    <row r="230" customFormat="false" ht="12.75" hidden="false" customHeight="false" outlineLevel="0" collapsed="false">
      <c r="B230" s="20"/>
      <c r="C230" s="20"/>
      <c r="D230" s="21"/>
      <c r="E230" s="20"/>
      <c r="F230" s="20"/>
      <c r="G230" s="20"/>
      <c r="H230" s="20"/>
      <c r="I230" s="22"/>
    </row>
    <row r="231" customFormat="false" ht="12.75" hidden="false" customHeight="false" outlineLevel="0" collapsed="false">
      <c r="B231" s="20"/>
      <c r="C231" s="20"/>
      <c r="D231" s="21"/>
      <c r="E231" s="20"/>
      <c r="F231" s="20"/>
      <c r="G231" s="20"/>
      <c r="H231" s="20"/>
      <c r="I231" s="22"/>
    </row>
    <row r="232" customFormat="false" ht="12.75" hidden="false" customHeight="false" outlineLevel="0" collapsed="false">
      <c r="A232" s="23" t="s">
        <v>127</v>
      </c>
      <c r="B232" s="32" t="s">
        <v>278</v>
      </c>
      <c r="C232" s="24"/>
      <c r="D232" s="25" t="s">
        <v>279</v>
      </c>
      <c r="E232" s="32" t="s">
        <v>278</v>
      </c>
      <c r="F232" s="32"/>
      <c r="G232" s="24" t="s">
        <v>65</v>
      </c>
      <c r="H232" s="24" t="s">
        <v>15</v>
      </c>
      <c r="I232" s="22"/>
    </row>
    <row r="233" customFormat="false" ht="12.75" hidden="false" customHeight="false" outlineLevel="0" collapsed="false">
      <c r="A233" s="23"/>
      <c r="B233" s="32"/>
      <c r="C233" s="24"/>
      <c r="D233" s="25"/>
      <c r="E233" s="32"/>
      <c r="F233" s="32"/>
      <c r="G233" s="24"/>
      <c r="H233" s="24"/>
      <c r="I233" s="22"/>
    </row>
    <row r="234" customFormat="false" ht="12.75" hidden="false" customHeight="false" outlineLevel="0" collapsed="false">
      <c r="A234" s="23"/>
      <c r="B234" s="32"/>
      <c r="C234" s="24"/>
      <c r="D234" s="25" t="s">
        <v>280</v>
      </c>
      <c r="E234" s="32"/>
      <c r="F234" s="32"/>
      <c r="G234" s="24"/>
      <c r="H234" s="24"/>
      <c r="I234" s="22"/>
    </row>
    <row r="235" customFormat="false" ht="12.75" hidden="false" customHeight="false" outlineLevel="0" collapsed="false">
      <c r="B235" s="20" t="s">
        <v>278</v>
      </c>
      <c r="C235" s="20"/>
      <c r="D235" s="21" t="s">
        <v>281</v>
      </c>
      <c r="E235" s="20" t="s">
        <v>278</v>
      </c>
      <c r="F235" s="20"/>
      <c r="G235" s="20" t="s">
        <v>65</v>
      </c>
      <c r="H235" s="20"/>
      <c r="I235" s="22"/>
    </row>
    <row r="236" customFormat="false" ht="12.75" hidden="false" customHeight="false" outlineLevel="0" collapsed="false">
      <c r="B236" s="20" t="s">
        <v>278</v>
      </c>
      <c r="C236" s="20"/>
      <c r="D236" s="21" t="s">
        <v>282</v>
      </c>
      <c r="E236" s="20" t="s">
        <v>278</v>
      </c>
      <c r="F236" s="20"/>
      <c r="G236" s="20" t="s">
        <v>65</v>
      </c>
      <c r="H236" s="20"/>
      <c r="I236" s="22"/>
    </row>
    <row r="237" customFormat="false" ht="12.75" hidden="false" customHeight="false" outlineLevel="0" collapsed="false">
      <c r="B237" s="20" t="s">
        <v>278</v>
      </c>
      <c r="C237" s="20"/>
      <c r="D237" s="21" t="s">
        <v>283</v>
      </c>
      <c r="E237" s="20" t="s">
        <v>278</v>
      </c>
      <c r="F237" s="20"/>
      <c r="G237" s="20" t="s">
        <v>65</v>
      </c>
      <c r="H237" s="20"/>
      <c r="I237" s="22"/>
    </row>
    <row r="238" customFormat="false" ht="12.75" hidden="false" customHeight="false" outlineLevel="0" collapsed="false">
      <c r="B238" s="20"/>
      <c r="C238" s="20"/>
      <c r="D238" s="21"/>
      <c r="E238" s="20"/>
      <c r="F238" s="20"/>
      <c r="G238" s="20"/>
      <c r="H238" s="20"/>
      <c r="I238" s="22"/>
    </row>
    <row r="239" customFormat="false" ht="12.75" hidden="false" customHeight="false" outlineLevel="0" collapsed="false">
      <c r="B239" s="20" t="s">
        <v>278</v>
      </c>
      <c r="C239" s="20"/>
      <c r="D239" s="21" t="s">
        <v>284</v>
      </c>
      <c r="E239" s="20" t="s">
        <v>278</v>
      </c>
      <c r="F239" s="20"/>
      <c r="G239" s="20" t="s">
        <v>65</v>
      </c>
      <c r="H239" s="20" t="s">
        <v>285</v>
      </c>
      <c r="I239" s="22"/>
    </row>
    <row r="240" customFormat="false" ht="12.75" hidden="false" customHeight="false" outlineLevel="0" collapsed="false">
      <c r="B240" s="20" t="s">
        <v>278</v>
      </c>
      <c r="C240" s="20"/>
      <c r="D240" s="21" t="s">
        <v>286</v>
      </c>
      <c r="E240" s="20" t="s">
        <v>278</v>
      </c>
      <c r="F240" s="20"/>
      <c r="G240" s="20" t="s">
        <v>65</v>
      </c>
      <c r="H240" s="20" t="s">
        <v>287</v>
      </c>
      <c r="I240" s="22"/>
    </row>
    <row r="241" customFormat="false" ht="12.75" hidden="false" customHeight="false" outlineLevel="0" collapsed="false">
      <c r="B241" s="20" t="s">
        <v>278</v>
      </c>
      <c r="C241" s="20"/>
      <c r="D241" s="21" t="s">
        <v>288</v>
      </c>
      <c r="E241" s="20" t="s">
        <v>278</v>
      </c>
      <c r="F241" s="20"/>
      <c r="G241" s="20" t="s">
        <v>65</v>
      </c>
      <c r="H241" s="20" t="s">
        <v>289</v>
      </c>
      <c r="I241" s="22"/>
    </row>
    <row r="242" customFormat="false" ht="12.75" hidden="false" customHeight="false" outlineLevel="0" collapsed="false">
      <c r="B242" s="20"/>
      <c r="C242" s="20"/>
      <c r="D242" s="21"/>
      <c r="E242" s="20"/>
      <c r="F242" s="20"/>
      <c r="G242" s="20"/>
      <c r="H242" s="20"/>
      <c r="I242" s="22"/>
    </row>
    <row r="243" customFormat="false" ht="12.75" hidden="false" customHeight="false" outlineLevel="0" collapsed="false">
      <c r="B243" s="20" t="s">
        <v>278</v>
      </c>
      <c r="C243" s="20"/>
      <c r="D243" s="21" t="s">
        <v>290</v>
      </c>
      <c r="E243" s="20" t="s">
        <v>278</v>
      </c>
      <c r="F243" s="20"/>
      <c r="G243" s="20" t="s">
        <v>65</v>
      </c>
      <c r="H243" s="20" t="s">
        <v>291</v>
      </c>
      <c r="I243" s="22"/>
    </row>
    <row r="244" customFormat="false" ht="12.75" hidden="false" customHeight="false" outlineLevel="0" collapsed="false">
      <c r="B244" s="20" t="s">
        <v>278</v>
      </c>
      <c r="C244" s="20"/>
      <c r="D244" s="21" t="s">
        <v>292</v>
      </c>
      <c r="E244" s="20" t="s">
        <v>278</v>
      </c>
      <c r="F244" s="20"/>
      <c r="G244" s="20" t="s">
        <v>65</v>
      </c>
      <c r="H244" s="20" t="s">
        <v>293</v>
      </c>
      <c r="I244" s="22"/>
    </row>
    <row r="245" customFormat="false" ht="12.75" hidden="false" customHeight="false" outlineLevel="0" collapsed="false">
      <c r="B245" s="20" t="s">
        <v>278</v>
      </c>
      <c r="C245" s="20"/>
      <c r="D245" s="21" t="s">
        <v>294</v>
      </c>
      <c r="E245" s="20" t="s">
        <v>278</v>
      </c>
      <c r="F245" s="20"/>
      <c r="G245" s="20" t="s">
        <v>65</v>
      </c>
      <c r="H245" s="20" t="s">
        <v>295</v>
      </c>
      <c r="I245" s="22"/>
    </row>
    <row r="246" customFormat="false" ht="12.75" hidden="false" customHeight="false" outlineLevel="0" collapsed="false">
      <c r="B246" s="20"/>
      <c r="C246" s="20"/>
      <c r="D246" s="21"/>
      <c r="E246" s="20"/>
      <c r="F246" s="20"/>
      <c r="G246" s="20"/>
      <c r="H246" s="20"/>
      <c r="I246" s="22"/>
    </row>
    <row r="247" customFormat="false" ht="12.75" hidden="false" customHeight="false" outlineLevel="0" collapsed="false">
      <c r="B247" s="20"/>
      <c r="C247" s="20"/>
      <c r="D247" s="25" t="s">
        <v>296</v>
      </c>
      <c r="E247" s="20"/>
      <c r="F247" s="20"/>
      <c r="G247" s="20"/>
      <c r="H247" s="20"/>
      <c r="I247" s="22"/>
    </row>
    <row r="248" customFormat="false" ht="12.75" hidden="false" customHeight="false" outlineLevel="0" collapsed="false">
      <c r="B248" s="20" t="s">
        <v>278</v>
      </c>
      <c r="C248" s="20"/>
      <c r="D248" s="21" t="s">
        <v>297</v>
      </c>
      <c r="E248" s="20" t="s">
        <v>278</v>
      </c>
      <c r="F248" s="20"/>
      <c r="G248" s="20" t="s">
        <v>65</v>
      </c>
      <c r="H248" s="20"/>
      <c r="I248" s="22"/>
    </row>
    <row r="249" customFormat="false" ht="12.75" hidden="false" customHeight="false" outlineLevel="0" collapsed="false">
      <c r="B249" s="20" t="s">
        <v>278</v>
      </c>
      <c r="C249" s="20"/>
      <c r="D249" s="21" t="s">
        <v>298</v>
      </c>
      <c r="E249" s="20" t="s">
        <v>278</v>
      </c>
      <c r="F249" s="20"/>
      <c r="G249" s="20" t="s">
        <v>65</v>
      </c>
      <c r="H249" s="20"/>
      <c r="I249" s="22"/>
    </row>
    <row r="250" customFormat="false" ht="12.75" hidden="false" customHeight="false" outlineLevel="0" collapsed="false">
      <c r="B250" s="20" t="s">
        <v>278</v>
      </c>
      <c r="C250" s="20"/>
      <c r="D250" s="21" t="s">
        <v>299</v>
      </c>
      <c r="E250" s="20" t="s">
        <v>278</v>
      </c>
      <c r="F250" s="20"/>
      <c r="G250" s="20" t="s">
        <v>65</v>
      </c>
      <c r="H250" s="20"/>
      <c r="I250" s="22"/>
    </row>
    <row r="251" customFormat="false" ht="12.75" hidden="false" customHeight="false" outlineLevel="0" collapsed="false">
      <c r="B251" s="20" t="s">
        <v>278</v>
      </c>
      <c r="C251" s="20"/>
      <c r="D251" s="21" t="s">
        <v>300</v>
      </c>
      <c r="E251" s="20" t="s">
        <v>278</v>
      </c>
      <c r="F251" s="20"/>
      <c r="G251" s="20" t="s">
        <v>65</v>
      </c>
      <c r="H251" s="20"/>
      <c r="I251" s="22"/>
    </row>
    <row r="252" customFormat="false" ht="12.75" hidden="false" customHeight="false" outlineLevel="0" collapsed="false">
      <c r="B252" s="20" t="s">
        <v>278</v>
      </c>
      <c r="C252" s="20"/>
      <c r="D252" s="21" t="s">
        <v>301</v>
      </c>
      <c r="E252" s="20" t="s">
        <v>278</v>
      </c>
      <c r="F252" s="20"/>
      <c r="G252" s="20" t="s">
        <v>65</v>
      </c>
      <c r="H252" s="20"/>
      <c r="I252" s="22"/>
    </row>
    <row r="253" customFormat="false" ht="12.75" hidden="false" customHeight="false" outlineLevel="0" collapsed="false">
      <c r="B253" s="20"/>
      <c r="C253" s="20"/>
      <c r="D253" s="21"/>
      <c r="E253" s="20"/>
      <c r="F253" s="20"/>
      <c r="G253" s="20"/>
      <c r="H253" s="20"/>
      <c r="I253" s="22"/>
    </row>
    <row r="254" customFormat="false" ht="12.75" hidden="false" customHeight="false" outlineLevel="0" collapsed="false">
      <c r="B254" s="20" t="s">
        <v>278</v>
      </c>
      <c r="C254" s="20"/>
      <c r="D254" s="21" t="s">
        <v>302</v>
      </c>
      <c r="E254" s="20" t="s">
        <v>278</v>
      </c>
      <c r="F254" s="20"/>
      <c r="G254" s="20" t="s">
        <v>65</v>
      </c>
      <c r="H254" s="20" t="s">
        <v>303</v>
      </c>
      <c r="I254" s="22"/>
    </row>
    <row r="255" customFormat="false" ht="12.75" hidden="false" customHeight="false" outlineLevel="0" collapsed="false">
      <c r="B255" s="20" t="s">
        <v>278</v>
      </c>
      <c r="C255" s="20"/>
      <c r="D255" s="21" t="s">
        <v>304</v>
      </c>
      <c r="E255" s="20" t="s">
        <v>278</v>
      </c>
      <c r="F255" s="20"/>
      <c r="G255" s="20" t="s">
        <v>65</v>
      </c>
      <c r="H255" s="20" t="s">
        <v>305</v>
      </c>
      <c r="I255" s="22"/>
    </row>
    <row r="256" customFormat="false" ht="12.75" hidden="false" customHeight="false" outlineLevel="0" collapsed="false">
      <c r="B256" s="20" t="s">
        <v>278</v>
      </c>
      <c r="C256" s="20"/>
      <c r="D256" s="21" t="s">
        <v>306</v>
      </c>
      <c r="E256" s="20" t="s">
        <v>278</v>
      </c>
      <c r="F256" s="20"/>
      <c r="G256" s="20" t="s">
        <v>65</v>
      </c>
      <c r="H256" s="20" t="s">
        <v>307</v>
      </c>
      <c r="I256" s="22"/>
    </row>
    <row r="257" customFormat="false" ht="12.75" hidden="false" customHeight="false" outlineLevel="0" collapsed="false">
      <c r="B257" s="20" t="s">
        <v>278</v>
      </c>
      <c r="C257" s="20"/>
      <c r="D257" s="21" t="s">
        <v>308</v>
      </c>
      <c r="E257" s="20" t="s">
        <v>278</v>
      </c>
      <c r="F257" s="20"/>
      <c r="G257" s="20" t="s">
        <v>65</v>
      </c>
      <c r="H257" s="20" t="s">
        <v>309</v>
      </c>
      <c r="I257" s="22"/>
    </row>
    <row r="258" customFormat="false" ht="12.75" hidden="false" customHeight="false" outlineLevel="0" collapsed="false">
      <c r="B258" s="20" t="s">
        <v>278</v>
      </c>
      <c r="C258" s="20"/>
      <c r="D258" s="21" t="s">
        <v>310</v>
      </c>
      <c r="E258" s="20" t="s">
        <v>278</v>
      </c>
      <c r="F258" s="20"/>
      <c r="G258" s="20" t="s">
        <v>65</v>
      </c>
      <c r="H258" s="20" t="s">
        <v>311</v>
      </c>
      <c r="I258" s="22"/>
    </row>
    <row r="259" customFormat="false" ht="12.75" hidden="false" customHeight="false" outlineLevel="0" collapsed="false">
      <c r="B259" s="20"/>
      <c r="C259" s="20"/>
      <c r="D259" s="21"/>
      <c r="E259" s="20"/>
      <c r="F259" s="20"/>
      <c r="G259" s="20"/>
      <c r="H259" s="20"/>
      <c r="I259" s="22"/>
    </row>
    <row r="260" customFormat="false" ht="12.75" hidden="false" customHeight="false" outlineLevel="0" collapsed="false">
      <c r="B260" s="20" t="s">
        <v>278</v>
      </c>
      <c r="C260" s="20"/>
      <c r="D260" s="21" t="s">
        <v>312</v>
      </c>
      <c r="E260" s="20" t="s">
        <v>278</v>
      </c>
      <c r="F260" s="20"/>
      <c r="G260" s="20" t="s">
        <v>65</v>
      </c>
      <c r="H260" s="20" t="s">
        <v>313</v>
      </c>
      <c r="I260" s="22"/>
    </row>
    <row r="261" customFormat="false" ht="12.75" hidden="false" customHeight="false" outlineLevel="0" collapsed="false">
      <c r="B261" s="20" t="s">
        <v>278</v>
      </c>
      <c r="C261" s="20"/>
      <c r="D261" s="21" t="s">
        <v>314</v>
      </c>
      <c r="E261" s="20" t="s">
        <v>278</v>
      </c>
      <c r="F261" s="20"/>
      <c r="G261" s="20" t="s">
        <v>65</v>
      </c>
      <c r="H261" s="20" t="s">
        <v>315</v>
      </c>
      <c r="I261" s="22"/>
    </row>
    <row r="262" customFormat="false" ht="12.75" hidden="false" customHeight="false" outlineLevel="0" collapsed="false">
      <c r="B262" s="20" t="s">
        <v>278</v>
      </c>
      <c r="C262" s="20"/>
      <c r="D262" s="21" t="s">
        <v>316</v>
      </c>
      <c r="E262" s="20" t="s">
        <v>278</v>
      </c>
      <c r="F262" s="20"/>
      <c r="G262" s="20" t="s">
        <v>65</v>
      </c>
      <c r="H262" s="20" t="s">
        <v>317</v>
      </c>
      <c r="I262" s="22"/>
    </row>
    <row r="263" customFormat="false" ht="12.75" hidden="false" customHeight="false" outlineLevel="0" collapsed="false">
      <c r="B263" s="20" t="s">
        <v>278</v>
      </c>
      <c r="C263" s="20"/>
      <c r="D263" s="21" t="s">
        <v>318</v>
      </c>
      <c r="E263" s="20" t="s">
        <v>278</v>
      </c>
      <c r="F263" s="20"/>
      <c r="G263" s="20" t="s">
        <v>65</v>
      </c>
      <c r="H263" s="20" t="s">
        <v>319</v>
      </c>
      <c r="I263" s="22"/>
    </row>
    <row r="264" customFormat="false" ht="12.75" hidden="false" customHeight="false" outlineLevel="0" collapsed="false">
      <c r="B264" s="20" t="s">
        <v>278</v>
      </c>
      <c r="C264" s="20"/>
      <c r="D264" s="21" t="s">
        <v>320</v>
      </c>
      <c r="E264" s="20" t="s">
        <v>278</v>
      </c>
      <c r="F264" s="20"/>
      <c r="G264" s="20" t="s">
        <v>65</v>
      </c>
      <c r="H264" s="20" t="s">
        <v>321</v>
      </c>
      <c r="I264" s="22"/>
    </row>
    <row r="265" customFormat="false" ht="12.75" hidden="false" customHeight="false" outlineLevel="0" collapsed="false">
      <c r="B265" s="20"/>
      <c r="C265" s="20"/>
      <c r="D265" s="21"/>
      <c r="E265" s="20"/>
      <c r="F265" s="20"/>
      <c r="G265" s="20"/>
      <c r="H265" s="20"/>
      <c r="I265" s="22"/>
    </row>
    <row r="266" customFormat="false" ht="12.75" hidden="false" customHeight="false" outlineLevel="0" collapsed="false">
      <c r="B266" s="20" t="s">
        <v>278</v>
      </c>
      <c r="C266" s="20"/>
      <c r="D266" s="21" t="s">
        <v>322</v>
      </c>
      <c r="E266" s="20" t="s">
        <v>278</v>
      </c>
      <c r="F266" s="20"/>
      <c r="G266" s="20" t="s">
        <v>65</v>
      </c>
      <c r="H266" s="20"/>
      <c r="I266" s="22"/>
    </row>
    <row r="267" customFormat="false" ht="12.75" hidden="false" customHeight="false" outlineLevel="0" collapsed="false">
      <c r="B267" s="20" t="s">
        <v>278</v>
      </c>
      <c r="C267" s="20"/>
      <c r="D267" s="21" t="s">
        <v>323</v>
      </c>
      <c r="E267" s="20" t="s">
        <v>278</v>
      </c>
      <c r="F267" s="20"/>
      <c r="G267" s="20" t="s">
        <v>65</v>
      </c>
      <c r="H267" s="20"/>
      <c r="I267" s="22"/>
    </row>
    <row r="268" customFormat="false" ht="12.75" hidden="false" customHeight="false" outlineLevel="0" collapsed="false">
      <c r="B268" s="20" t="s">
        <v>278</v>
      </c>
      <c r="C268" s="20"/>
      <c r="D268" s="21" t="s">
        <v>324</v>
      </c>
      <c r="E268" s="20" t="s">
        <v>278</v>
      </c>
      <c r="F268" s="20"/>
      <c r="G268" s="20" t="s">
        <v>65</v>
      </c>
      <c r="H268" s="20"/>
      <c r="I268" s="22"/>
    </row>
    <row r="269" customFormat="false" ht="12.75" hidden="false" customHeight="false" outlineLevel="0" collapsed="false">
      <c r="B269" s="20" t="s">
        <v>278</v>
      </c>
      <c r="C269" s="20"/>
      <c r="D269" s="21" t="s">
        <v>325</v>
      </c>
      <c r="E269" s="20" t="s">
        <v>278</v>
      </c>
      <c r="F269" s="20"/>
      <c r="G269" s="20" t="s">
        <v>65</v>
      </c>
      <c r="H269" s="20"/>
      <c r="I269" s="22"/>
    </row>
    <row r="270" customFormat="false" ht="12.75" hidden="false" customHeight="false" outlineLevel="0" collapsed="false">
      <c r="B270" s="20" t="s">
        <v>278</v>
      </c>
      <c r="C270" s="20"/>
      <c r="D270" s="21" t="s">
        <v>326</v>
      </c>
      <c r="E270" s="20" t="s">
        <v>278</v>
      </c>
      <c r="F270" s="20"/>
      <c r="G270" s="20" t="s">
        <v>65</v>
      </c>
      <c r="H270" s="20"/>
      <c r="I270" s="22"/>
    </row>
    <row r="271" customFormat="false" ht="12.75" hidden="false" customHeight="false" outlineLevel="0" collapsed="false">
      <c r="B271" s="20" t="s">
        <v>278</v>
      </c>
      <c r="C271" s="20"/>
      <c r="D271" s="21" t="s">
        <v>327</v>
      </c>
      <c r="E271" s="20" t="s">
        <v>278</v>
      </c>
      <c r="F271" s="20"/>
      <c r="G271" s="20" t="s">
        <v>65</v>
      </c>
      <c r="H271" s="20"/>
      <c r="I271" s="22"/>
    </row>
    <row r="272" customFormat="false" ht="12.75" hidden="false" customHeight="false" outlineLevel="0" collapsed="false">
      <c r="B272" s="20" t="s">
        <v>278</v>
      </c>
      <c r="C272" s="20"/>
      <c r="D272" s="21" t="s">
        <v>328</v>
      </c>
      <c r="E272" s="20" t="s">
        <v>278</v>
      </c>
      <c r="F272" s="20"/>
      <c r="G272" s="20" t="s">
        <v>65</v>
      </c>
      <c r="H272" s="20"/>
      <c r="I272" s="22"/>
    </row>
    <row r="273" customFormat="false" ht="12.75" hidden="false" customHeight="false" outlineLevel="0" collapsed="false">
      <c r="B273" s="20" t="s">
        <v>278</v>
      </c>
      <c r="C273" s="20"/>
      <c r="D273" s="21" t="s">
        <v>329</v>
      </c>
      <c r="E273" s="20" t="s">
        <v>278</v>
      </c>
      <c r="F273" s="20"/>
      <c r="G273" s="20" t="s">
        <v>65</v>
      </c>
      <c r="H273" s="20"/>
      <c r="I273" s="22"/>
    </row>
    <row r="274" customFormat="false" ht="12.75" hidden="false" customHeight="false" outlineLevel="0" collapsed="false">
      <c r="B274" s="20" t="s">
        <v>278</v>
      </c>
      <c r="C274" s="20"/>
      <c r="D274" s="21" t="s">
        <v>330</v>
      </c>
      <c r="E274" s="20" t="s">
        <v>278</v>
      </c>
      <c r="F274" s="20"/>
      <c r="G274" s="20" t="s">
        <v>65</v>
      </c>
      <c r="H274" s="20"/>
      <c r="I274" s="22"/>
    </row>
    <row r="275" customFormat="false" ht="12.75" hidden="false" customHeight="false" outlineLevel="0" collapsed="false">
      <c r="B275" s="20" t="s">
        <v>278</v>
      </c>
      <c r="C275" s="20"/>
      <c r="D275" s="21" t="s">
        <v>331</v>
      </c>
      <c r="E275" s="20" t="s">
        <v>278</v>
      </c>
      <c r="F275" s="20"/>
      <c r="G275" s="20" t="s">
        <v>65</v>
      </c>
      <c r="H275" s="20"/>
      <c r="I275" s="22"/>
    </row>
    <row r="276" customFormat="false" ht="12.75" hidden="false" customHeight="false" outlineLevel="0" collapsed="false">
      <c r="B276" s="20" t="s">
        <v>278</v>
      </c>
      <c r="C276" s="20"/>
      <c r="D276" s="21" t="s">
        <v>332</v>
      </c>
      <c r="E276" s="20" t="s">
        <v>278</v>
      </c>
      <c r="F276" s="20"/>
      <c r="G276" s="20" t="s">
        <v>65</v>
      </c>
      <c r="H276" s="20"/>
      <c r="I276" s="22"/>
    </row>
    <row r="277" customFormat="false" ht="12.75" hidden="false" customHeight="false" outlineLevel="0" collapsed="false">
      <c r="B277" s="20"/>
      <c r="C277" s="20"/>
      <c r="D277" s="21"/>
      <c r="E277" s="20"/>
      <c r="F277" s="20"/>
      <c r="G277" s="20"/>
      <c r="H277" s="20"/>
      <c r="I277" s="22"/>
    </row>
    <row r="278" customFormat="false" ht="12.75" hidden="false" customHeight="false" outlineLevel="0" collapsed="false">
      <c r="B278" s="20" t="s">
        <v>278</v>
      </c>
      <c r="C278" s="20"/>
      <c r="D278" s="21" t="s">
        <v>333</v>
      </c>
      <c r="E278" s="20" t="s">
        <v>278</v>
      </c>
      <c r="F278" s="20"/>
      <c r="G278" s="20" t="s">
        <v>65</v>
      </c>
      <c r="H278" s="20" t="s">
        <v>334</v>
      </c>
      <c r="I278" s="22"/>
    </row>
    <row r="279" customFormat="false" ht="12.75" hidden="false" customHeight="false" outlineLevel="0" collapsed="false">
      <c r="B279" s="20" t="s">
        <v>278</v>
      </c>
      <c r="C279" s="20"/>
      <c r="D279" s="21" t="s">
        <v>335</v>
      </c>
      <c r="E279" s="20" t="s">
        <v>278</v>
      </c>
      <c r="F279" s="20"/>
      <c r="G279" s="20" t="s">
        <v>65</v>
      </c>
      <c r="H279" s="20" t="s">
        <v>336</v>
      </c>
      <c r="I279" s="22"/>
    </row>
    <row r="280" customFormat="false" ht="12.75" hidden="false" customHeight="false" outlineLevel="0" collapsed="false">
      <c r="B280" s="20" t="s">
        <v>278</v>
      </c>
      <c r="C280" s="20"/>
      <c r="D280" s="21" t="s">
        <v>337</v>
      </c>
      <c r="E280" s="20" t="s">
        <v>278</v>
      </c>
      <c r="F280" s="20"/>
      <c r="G280" s="20" t="s">
        <v>65</v>
      </c>
      <c r="H280" s="20" t="s">
        <v>338</v>
      </c>
      <c r="I280" s="22"/>
    </row>
    <row r="281" customFormat="false" ht="12.75" hidden="false" customHeight="false" outlineLevel="0" collapsed="false">
      <c r="B281" s="20" t="s">
        <v>278</v>
      </c>
      <c r="C281" s="20"/>
      <c r="D281" s="21" t="s">
        <v>339</v>
      </c>
      <c r="E281" s="20" t="s">
        <v>278</v>
      </c>
      <c r="F281" s="20"/>
      <c r="G281" s="20" t="s">
        <v>65</v>
      </c>
      <c r="H281" s="20" t="s">
        <v>340</v>
      </c>
      <c r="I281" s="22"/>
    </row>
    <row r="282" customFormat="false" ht="12.75" hidden="false" customHeight="false" outlineLevel="0" collapsed="false">
      <c r="B282" s="20" t="s">
        <v>278</v>
      </c>
      <c r="C282" s="20"/>
      <c r="D282" s="21" t="s">
        <v>341</v>
      </c>
      <c r="E282" s="20" t="s">
        <v>278</v>
      </c>
      <c r="F282" s="20"/>
      <c r="G282" s="20" t="s">
        <v>65</v>
      </c>
      <c r="H282" s="20" t="s">
        <v>342</v>
      </c>
      <c r="I282" s="22"/>
    </row>
    <row r="283" customFormat="false" ht="12.75" hidden="false" customHeight="false" outlineLevel="0" collapsed="false">
      <c r="B283" s="20" t="s">
        <v>278</v>
      </c>
      <c r="C283" s="20"/>
      <c r="D283" s="21" t="s">
        <v>343</v>
      </c>
      <c r="E283" s="20" t="s">
        <v>278</v>
      </c>
      <c r="F283" s="20"/>
      <c r="G283" s="20" t="s">
        <v>65</v>
      </c>
      <c r="H283" s="20" t="s">
        <v>344</v>
      </c>
      <c r="I283" s="22"/>
    </row>
    <row r="284" customFormat="false" ht="12.75" hidden="false" customHeight="false" outlineLevel="0" collapsed="false">
      <c r="B284" s="20" t="s">
        <v>278</v>
      </c>
      <c r="C284" s="20"/>
      <c r="D284" s="21" t="s">
        <v>345</v>
      </c>
      <c r="E284" s="20" t="s">
        <v>278</v>
      </c>
      <c r="F284" s="20"/>
      <c r="G284" s="20" t="s">
        <v>65</v>
      </c>
      <c r="H284" s="20" t="s">
        <v>346</v>
      </c>
      <c r="I284" s="22"/>
    </row>
    <row r="285" customFormat="false" ht="12.75" hidden="false" customHeight="false" outlineLevel="0" collapsed="false">
      <c r="B285" s="20" t="s">
        <v>278</v>
      </c>
      <c r="C285" s="20"/>
      <c r="D285" s="21" t="s">
        <v>347</v>
      </c>
      <c r="E285" s="20" t="s">
        <v>278</v>
      </c>
      <c r="F285" s="20"/>
      <c r="G285" s="20" t="s">
        <v>65</v>
      </c>
      <c r="H285" s="20" t="s">
        <v>348</v>
      </c>
      <c r="I285" s="22"/>
    </row>
    <row r="286" customFormat="false" ht="12.75" hidden="false" customHeight="false" outlineLevel="0" collapsed="false">
      <c r="B286" s="20" t="s">
        <v>278</v>
      </c>
      <c r="C286" s="20"/>
      <c r="D286" s="21" t="s">
        <v>349</v>
      </c>
      <c r="E286" s="20" t="s">
        <v>278</v>
      </c>
      <c r="F286" s="20"/>
      <c r="G286" s="20" t="s">
        <v>65</v>
      </c>
      <c r="H286" s="20" t="s">
        <v>350</v>
      </c>
      <c r="I286" s="22"/>
    </row>
    <row r="287" customFormat="false" ht="12.75" hidden="false" customHeight="false" outlineLevel="0" collapsed="false">
      <c r="B287" s="20" t="s">
        <v>278</v>
      </c>
      <c r="C287" s="20"/>
      <c r="D287" s="21" t="s">
        <v>351</v>
      </c>
      <c r="E287" s="20" t="s">
        <v>278</v>
      </c>
      <c r="F287" s="20"/>
      <c r="G287" s="20" t="s">
        <v>65</v>
      </c>
      <c r="H287" s="20" t="s">
        <v>352</v>
      </c>
      <c r="I287" s="22"/>
    </row>
    <row r="288" customFormat="false" ht="12.75" hidden="false" customHeight="false" outlineLevel="0" collapsed="false">
      <c r="B288" s="20" t="s">
        <v>278</v>
      </c>
      <c r="C288" s="20"/>
      <c r="D288" s="21" t="s">
        <v>353</v>
      </c>
      <c r="E288" s="20" t="s">
        <v>278</v>
      </c>
      <c r="F288" s="20"/>
      <c r="G288" s="20" t="s">
        <v>65</v>
      </c>
      <c r="H288" s="20" t="s">
        <v>354</v>
      </c>
      <c r="I288" s="22"/>
    </row>
    <row r="289" customFormat="false" ht="12.75" hidden="false" customHeight="false" outlineLevel="0" collapsed="false">
      <c r="B289" s="20"/>
      <c r="C289" s="20"/>
      <c r="D289" s="21"/>
      <c r="E289" s="20"/>
      <c r="F289" s="20"/>
      <c r="G289" s="20"/>
      <c r="H289" s="20"/>
      <c r="I289" s="22"/>
    </row>
    <row r="290" customFormat="false" ht="12.75" hidden="false" customHeight="false" outlineLevel="0" collapsed="false">
      <c r="B290" s="20" t="s">
        <v>278</v>
      </c>
      <c r="C290" s="20"/>
      <c r="D290" s="21" t="s">
        <v>355</v>
      </c>
      <c r="E290" s="20" t="s">
        <v>278</v>
      </c>
      <c r="F290" s="20"/>
      <c r="G290" s="20" t="s">
        <v>65</v>
      </c>
      <c r="H290" s="20" t="s">
        <v>356</v>
      </c>
      <c r="I290" s="22"/>
    </row>
    <row r="291" customFormat="false" ht="12.75" hidden="false" customHeight="false" outlineLevel="0" collapsed="false">
      <c r="B291" s="20" t="s">
        <v>278</v>
      </c>
      <c r="C291" s="20"/>
      <c r="D291" s="21" t="s">
        <v>357</v>
      </c>
      <c r="E291" s="20" t="s">
        <v>278</v>
      </c>
      <c r="F291" s="20"/>
      <c r="G291" s="20" t="s">
        <v>65</v>
      </c>
      <c r="H291" s="20" t="s">
        <v>358</v>
      </c>
      <c r="I291" s="22"/>
    </row>
    <row r="292" customFormat="false" ht="12.75" hidden="false" customHeight="false" outlineLevel="0" collapsed="false">
      <c r="B292" s="20" t="s">
        <v>278</v>
      </c>
      <c r="C292" s="20"/>
      <c r="D292" s="21" t="s">
        <v>359</v>
      </c>
      <c r="E292" s="20" t="s">
        <v>278</v>
      </c>
      <c r="F292" s="20"/>
      <c r="G292" s="20" t="s">
        <v>65</v>
      </c>
      <c r="H292" s="20" t="s">
        <v>360</v>
      </c>
      <c r="I292" s="22"/>
    </row>
    <row r="293" customFormat="false" ht="12.75" hidden="false" customHeight="false" outlineLevel="0" collapsed="false">
      <c r="B293" s="20" t="s">
        <v>278</v>
      </c>
      <c r="C293" s="20"/>
      <c r="D293" s="21" t="s">
        <v>361</v>
      </c>
      <c r="E293" s="20" t="s">
        <v>278</v>
      </c>
      <c r="F293" s="20"/>
      <c r="G293" s="20" t="s">
        <v>65</v>
      </c>
      <c r="H293" s="20" t="s">
        <v>362</v>
      </c>
      <c r="I293" s="22"/>
    </row>
    <row r="294" customFormat="false" ht="12.75" hidden="false" customHeight="false" outlineLevel="0" collapsed="false">
      <c r="B294" s="20" t="s">
        <v>278</v>
      </c>
      <c r="C294" s="20"/>
      <c r="D294" s="21" t="s">
        <v>363</v>
      </c>
      <c r="E294" s="20" t="s">
        <v>278</v>
      </c>
      <c r="F294" s="20"/>
      <c r="G294" s="20" t="s">
        <v>65</v>
      </c>
      <c r="H294" s="20" t="s">
        <v>364</v>
      </c>
      <c r="I294" s="22"/>
    </row>
    <row r="295" customFormat="false" ht="12.75" hidden="false" customHeight="false" outlineLevel="0" collapsed="false">
      <c r="B295" s="20" t="s">
        <v>278</v>
      </c>
      <c r="C295" s="20"/>
      <c r="D295" s="21" t="s">
        <v>365</v>
      </c>
      <c r="E295" s="20" t="s">
        <v>278</v>
      </c>
      <c r="F295" s="20"/>
      <c r="G295" s="20" t="s">
        <v>65</v>
      </c>
      <c r="H295" s="20" t="s">
        <v>366</v>
      </c>
      <c r="I295" s="22"/>
    </row>
    <row r="296" customFormat="false" ht="12.75" hidden="false" customHeight="false" outlineLevel="0" collapsed="false">
      <c r="B296" s="20" t="s">
        <v>278</v>
      </c>
      <c r="C296" s="20"/>
      <c r="D296" s="21" t="s">
        <v>367</v>
      </c>
      <c r="E296" s="20" t="s">
        <v>278</v>
      </c>
      <c r="F296" s="20"/>
      <c r="G296" s="20" t="s">
        <v>65</v>
      </c>
      <c r="H296" s="20" t="s">
        <v>368</v>
      </c>
      <c r="I296" s="22"/>
    </row>
    <row r="297" customFormat="false" ht="12.75" hidden="false" customHeight="false" outlineLevel="0" collapsed="false">
      <c r="B297" s="20" t="s">
        <v>278</v>
      </c>
      <c r="C297" s="20"/>
      <c r="D297" s="21" t="s">
        <v>369</v>
      </c>
      <c r="E297" s="20" t="s">
        <v>278</v>
      </c>
      <c r="F297" s="20"/>
      <c r="G297" s="20" t="s">
        <v>65</v>
      </c>
      <c r="H297" s="20" t="s">
        <v>370</v>
      </c>
      <c r="I297" s="22"/>
    </row>
    <row r="298" customFormat="false" ht="12.75" hidden="false" customHeight="false" outlineLevel="0" collapsed="false">
      <c r="B298" s="20" t="s">
        <v>278</v>
      </c>
      <c r="C298" s="20"/>
      <c r="D298" s="21" t="s">
        <v>371</v>
      </c>
      <c r="E298" s="20" t="s">
        <v>278</v>
      </c>
      <c r="F298" s="20"/>
      <c r="G298" s="20" t="s">
        <v>65</v>
      </c>
      <c r="H298" s="20" t="s">
        <v>372</v>
      </c>
      <c r="I298" s="22"/>
    </row>
    <row r="299" customFormat="false" ht="12.75" hidden="false" customHeight="false" outlineLevel="0" collapsed="false">
      <c r="B299" s="20" t="s">
        <v>278</v>
      </c>
      <c r="C299" s="20"/>
      <c r="D299" s="21" t="s">
        <v>373</v>
      </c>
      <c r="E299" s="20" t="s">
        <v>278</v>
      </c>
      <c r="F299" s="20"/>
      <c r="G299" s="20" t="s">
        <v>65</v>
      </c>
      <c r="H299" s="20" t="s">
        <v>374</v>
      </c>
      <c r="I299" s="22"/>
    </row>
    <row r="300" customFormat="false" ht="12.75" hidden="false" customHeight="false" outlineLevel="0" collapsed="false">
      <c r="B300" s="20" t="s">
        <v>278</v>
      </c>
      <c r="C300" s="20"/>
      <c r="D300" s="21" t="s">
        <v>375</v>
      </c>
      <c r="E300" s="20" t="s">
        <v>278</v>
      </c>
      <c r="F300" s="20"/>
      <c r="G300" s="20" t="s">
        <v>65</v>
      </c>
      <c r="H300" s="20" t="s">
        <v>376</v>
      </c>
      <c r="I300" s="22"/>
    </row>
    <row r="301" customFormat="false" ht="12.75" hidden="false" customHeight="false" outlineLevel="0" collapsed="false">
      <c r="B301" s="20"/>
      <c r="C301" s="20"/>
      <c r="D301" s="21"/>
      <c r="E301" s="20"/>
      <c r="F301" s="20"/>
      <c r="G301" s="20"/>
      <c r="H301" s="20"/>
      <c r="I301" s="22"/>
    </row>
    <row r="302" customFormat="false" ht="12.75" hidden="false" customHeight="false" outlineLevel="0" collapsed="false">
      <c r="B302" s="20" t="s">
        <v>278</v>
      </c>
      <c r="C302" s="20"/>
      <c r="D302" s="21" t="s">
        <v>377</v>
      </c>
      <c r="E302" s="20" t="s">
        <v>278</v>
      </c>
      <c r="F302" s="20"/>
      <c r="G302" s="20" t="s">
        <v>65</v>
      </c>
      <c r="H302" s="20"/>
      <c r="I302" s="22"/>
    </row>
    <row r="303" customFormat="false" ht="12.75" hidden="false" customHeight="false" outlineLevel="0" collapsed="false">
      <c r="B303" s="20" t="s">
        <v>278</v>
      </c>
      <c r="C303" s="20"/>
      <c r="D303" s="21" t="s">
        <v>378</v>
      </c>
      <c r="E303" s="20" t="s">
        <v>278</v>
      </c>
      <c r="F303" s="20"/>
      <c r="G303" s="20" t="s">
        <v>65</v>
      </c>
      <c r="H303" s="20"/>
      <c r="I303" s="22"/>
    </row>
    <row r="304" customFormat="false" ht="12.75" hidden="false" customHeight="false" outlineLevel="0" collapsed="false">
      <c r="B304" s="20" t="s">
        <v>278</v>
      </c>
      <c r="C304" s="20"/>
      <c r="D304" s="21" t="s">
        <v>379</v>
      </c>
      <c r="E304" s="20" t="s">
        <v>278</v>
      </c>
      <c r="F304" s="20"/>
      <c r="G304" s="20" t="s">
        <v>65</v>
      </c>
      <c r="H304" s="20"/>
      <c r="I304" s="22"/>
    </row>
    <row r="305" customFormat="false" ht="12.75" hidden="false" customHeight="false" outlineLevel="0" collapsed="false">
      <c r="B305" s="20" t="s">
        <v>278</v>
      </c>
      <c r="C305" s="20"/>
      <c r="D305" s="21" t="s">
        <v>380</v>
      </c>
      <c r="E305" s="20" t="s">
        <v>278</v>
      </c>
      <c r="F305" s="20"/>
      <c r="G305" s="20" t="s">
        <v>65</v>
      </c>
      <c r="H305" s="20"/>
      <c r="I305" s="22"/>
    </row>
    <row r="306" customFormat="false" ht="12.75" hidden="false" customHeight="false" outlineLevel="0" collapsed="false">
      <c r="B306" s="20" t="s">
        <v>278</v>
      </c>
      <c r="C306" s="20"/>
      <c r="D306" s="21" t="s">
        <v>381</v>
      </c>
      <c r="E306" s="20" t="s">
        <v>278</v>
      </c>
      <c r="F306" s="20"/>
      <c r="G306" s="20" t="s">
        <v>65</v>
      </c>
      <c r="H306" s="20"/>
      <c r="I306" s="22"/>
    </row>
    <row r="307" customFormat="false" ht="12.75" hidden="false" customHeight="false" outlineLevel="0" collapsed="false">
      <c r="B307" s="20" t="s">
        <v>278</v>
      </c>
      <c r="C307" s="20"/>
      <c r="D307" s="21" t="s">
        <v>382</v>
      </c>
      <c r="E307" s="20" t="s">
        <v>278</v>
      </c>
      <c r="F307" s="20"/>
      <c r="G307" s="20" t="s">
        <v>65</v>
      </c>
      <c r="H307" s="20"/>
      <c r="I307" s="22"/>
    </row>
    <row r="308" customFormat="false" ht="12.75" hidden="false" customHeight="false" outlineLevel="0" collapsed="false">
      <c r="B308" s="20" t="s">
        <v>278</v>
      </c>
      <c r="C308" s="20"/>
      <c r="D308" s="21" t="s">
        <v>383</v>
      </c>
      <c r="E308" s="20" t="s">
        <v>278</v>
      </c>
      <c r="F308" s="20"/>
      <c r="G308" s="20" t="s">
        <v>65</v>
      </c>
      <c r="H308" s="20"/>
      <c r="I308" s="22"/>
    </row>
    <row r="309" customFormat="false" ht="12.75" hidden="false" customHeight="false" outlineLevel="0" collapsed="false">
      <c r="B309" s="20" t="s">
        <v>278</v>
      </c>
      <c r="C309" s="20"/>
      <c r="D309" s="21" t="s">
        <v>384</v>
      </c>
      <c r="E309" s="20" t="s">
        <v>278</v>
      </c>
      <c r="F309" s="20"/>
      <c r="G309" s="20" t="s">
        <v>65</v>
      </c>
      <c r="H309" s="20"/>
      <c r="I309" s="22"/>
    </row>
    <row r="310" customFormat="false" ht="12.75" hidden="false" customHeight="false" outlineLevel="0" collapsed="false">
      <c r="B310" s="20" t="s">
        <v>278</v>
      </c>
      <c r="C310" s="20"/>
      <c r="D310" s="21" t="s">
        <v>385</v>
      </c>
      <c r="E310" s="20" t="s">
        <v>278</v>
      </c>
      <c r="F310" s="20"/>
      <c r="G310" s="20" t="s">
        <v>65</v>
      </c>
      <c r="H310" s="20"/>
      <c r="I310" s="22"/>
    </row>
    <row r="311" customFormat="false" ht="12.75" hidden="false" customHeight="false" outlineLevel="0" collapsed="false">
      <c r="B311" s="20" t="s">
        <v>278</v>
      </c>
      <c r="C311" s="20"/>
      <c r="D311" s="21" t="s">
        <v>386</v>
      </c>
      <c r="E311" s="20" t="s">
        <v>278</v>
      </c>
      <c r="F311" s="20"/>
      <c r="G311" s="20" t="s">
        <v>65</v>
      </c>
      <c r="H311" s="20"/>
      <c r="I311" s="22"/>
    </row>
    <row r="312" customFormat="false" ht="12.75" hidden="false" customHeight="false" outlineLevel="0" collapsed="false">
      <c r="B312" s="20" t="s">
        <v>278</v>
      </c>
      <c r="C312" s="20"/>
      <c r="D312" s="21" t="s">
        <v>387</v>
      </c>
      <c r="E312" s="20" t="s">
        <v>278</v>
      </c>
      <c r="F312" s="20"/>
      <c r="G312" s="20" t="s">
        <v>65</v>
      </c>
      <c r="H312" s="20"/>
      <c r="I312" s="22"/>
    </row>
    <row r="313" customFormat="false" ht="12.75" hidden="false" customHeight="false" outlineLevel="0" collapsed="false">
      <c r="B313" s="20"/>
      <c r="C313" s="20"/>
      <c r="D313" s="21"/>
      <c r="E313" s="20"/>
      <c r="F313" s="20"/>
      <c r="G313" s="20"/>
      <c r="H313" s="20"/>
      <c r="I313" s="22"/>
    </row>
    <row r="314" customFormat="false" ht="12.75" hidden="false" customHeight="false" outlineLevel="0" collapsed="false">
      <c r="B314" s="20" t="s">
        <v>278</v>
      </c>
      <c r="C314" s="20"/>
      <c r="D314" s="21" t="s">
        <v>388</v>
      </c>
      <c r="E314" s="20" t="s">
        <v>278</v>
      </c>
      <c r="F314" s="20"/>
      <c r="G314" s="20" t="s">
        <v>65</v>
      </c>
      <c r="H314" s="20" t="s">
        <v>389</v>
      </c>
      <c r="I314" s="22"/>
    </row>
    <row r="315" customFormat="false" ht="12.75" hidden="false" customHeight="false" outlineLevel="0" collapsed="false">
      <c r="B315" s="20" t="s">
        <v>278</v>
      </c>
      <c r="C315" s="20"/>
      <c r="D315" s="21" t="s">
        <v>390</v>
      </c>
      <c r="E315" s="20" t="s">
        <v>278</v>
      </c>
      <c r="F315" s="20"/>
      <c r="G315" s="20" t="s">
        <v>65</v>
      </c>
      <c r="H315" s="20" t="s">
        <v>391</v>
      </c>
      <c r="I315" s="22"/>
    </row>
    <row r="316" customFormat="false" ht="12.75" hidden="false" customHeight="false" outlineLevel="0" collapsed="false">
      <c r="B316" s="20" t="s">
        <v>278</v>
      </c>
      <c r="C316" s="20"/>
      <c r="D316" s="21" t="s">
        <v>392</v>
      </c>
      <c r="E316" s="20" t="s">
        <v>278</v>
      </c>
      <c r="F316" s="20"/>
      <c r="G316" s="20" t="s">
        <v>65</v>
      </c>
      <c r="H316" s="20" t="s">
        <v>393</v>
      </c>
      <c r="I316" s="22"/>
    </row>
    <row r="317" customFormat="false" ht="12.75" hidden="false" customHeight="false" outlineLevel="0" collapsed="false">
      <c r="B317" s="20" t="s">
        <v>278</v>
      </c>
      <c r="C317" s="20"/>
      <c r="D317" s="21" t="s">
        <v>394</v>
      </c>
      <c r="E317" s="20" t="s">
        <v>278</v>
      </c>
      <c r="F317" s="20"/>
      <c r="G317" s="20" t="s">
        <v>65</v>
      </c>
      <c r="H317" s="20" t="s">
        <v>395</v>
      </c>
      <c r="I317" s="22"/>
    </row>
    <row r="318" customFormat="false" ht="12.75" hidden="false" customHeight="false" outlineLevel="0" collapsed="false">
      <c r="B318" s="20" t="s">
        <v>278</v>
      </c>
      <c r="C318" s="20"/>
      <c r="D318" s="21" t="s">
        <v>396</v>
      </c>
      <c r="E318" s="20" t="s">
        <v>278</v>
      </c>
      <c r="F318" s="20"/>
      <c r="G318" s="20" t="s">
        <v>65</v>
      </c>
      <c r="H318" s="20" t="s">
        <v>397</v>
      </c>
      <c r="I318" s="22"/>
    </row>
    <row r="319" customFormat="false" ht="12.75" hidden="false" customHeight="false" outlineLevel="0" collapsed="false">
      <c r="B319" s="20" t="s">
        <v>278</v>
      </c>
      <c r="C319" s="20"/>
      <c r="D319" s="21" t="s">
        <v>398</v>
      </c>
      <c r="E319" s="20" t="s">
        <v>278</v>
      </c>
      <c r="F319" s="20"/>
      <c r="G319" s="20" t="s">
        <v>65</v>
      </c>
      <c r="H319" s="20" t="s">
        <v>399</v>
      </c>
      <c r="I319" s="22"/>
    </row>
    <row r="320" customFormat="false" ht="12.75" hidden="false" customHeight="false" outlineLevel="0" collapsed="false">
      <c r="B320" s="20" t="s">
        <v>278</v>
      </c>
      <c r="C320" s="20"/>
      <c r="D320" s="21" t="s">
        <v>400</v>
      </c>
      <c r="E320" s="20" t="s">
        <v>278</v>
      </c>
      <c r="F320" s="20"/>
      <c r="G320" s="20" t="s">
        <v>65</v>
      </c>
      <c r="H320" s="20" t="s">
        <v>401</v>
      </c>
      <c r="I320" s="22"/>
    </row>
    <row r="321" customFormat="false" ht="12.75" hidden="false" customHeight="false" outlineLevel="0" collapsed="false">
      <c r="B321" s="20" t="s">
        <v>278</v>
      </c>
      <c r="C321" s="20"/>
      <c r="D321" s="21" t="s">
        <v>402</v>
      </c>
      <c r="E321" s="20" t="s">
        <v>278</v>
      </c>
      <c r="F321" s="20"/>
      <c r="G321" s="20" t="s">
        <v>65</v>
      </c>
      <c r="H321" s="20" t="s">
        <v>403</v>
      </c>
      <c r="I321" s="22"/>
    </row>
    <row r="322" customFormat="false" ht="12.75" hidden="false" customHeight="false" outlineLevel="0" collapsed="false">
      <c r="B322" s="20" t="s">
        <v>278</v>
      </c>
      <c r="C322" s="20"/>
      <c r="D322" s="21" t="s">
        <v>404</v>
      </c>
      <c r="E322" s="20" t="s">
        <v>278</v>
      </c>
      <c r="F322" s="20"/>
      <c r="G322" s="20" t="s">
        <v>65</v>
      </c>
      <c r="H322" s="20" t="s">
        <v>405</v>
      </c>
      <c r="I322" s="22"/>
    </row>
    <row r="323" customFormat="false" ht="12.75" hidden="false" customHeight="false" outlineLevel="0" collapsed="false">
      <c r="B323" s="20" t="s">
        <v>278</v>
      </c>
      <c r="C323" s="20"/>
      <c r="D323" s="21" t="s">
        <v>406</v>
      </c>
      <c r="E323" s="20" t="s">
        <v>278</v>
      </c>
      <c r="F323" s="20"/>
      <c r="G323" s="20" t="s">
        <v>65</v>
      </c>
      <c r="H323" s="20" t="s">
        <v>407</v>
      </c>
      <c r="I323" s="22"/>
    </row>
    <row r="324" customFormat="false" ht="12.75" hidden="false" customHeight="false" outlineLevel="0" collapsed="false">
      <c r="B324" s="20" t="s">
        <v>278</v>
      </c>
      <c r="C324" s="20"/>
      <c r="D324" s="21" t="s">
        <v>408</v>
      </c>
      <c r="E324" s="20" t="s">
        <v>278</v>
      </c>
      <c r="F324" s="20"/>
      <c r="G324" s="20" t="s">
        <v>65</v>
      </c>
      <c r="H324" s="20" t="s">
        <v>409</v>
      </c>
      <c r="I324" s="22"/>
    </row>
    <row r="325" customFormat="false" ht="12.75" hidden="false" customHeight="false" outlineLevel="0" collapsed="false">
      <c r="B325" s="20"/>
      <c r="C325" s="20"/>
      <c r="D325" s="21"/>
      <c r="E325" s="20"/>
      <c r="F325" s="20"/>
      <c r="G325" s="20"/>
      <c r="H325" s="20"/>
      <c r="I325" s="22"/>
    </row>
    <row r="326" customFormat="false" ht="12.75" hidden="false" customHeight="false" outlineLevel="0" collapsed="false">
      <c r="B326" s="20" t="s">
        <v>278</v>
      </c>
      <c r="C326" s="20"/>
      <c r="D326" s="21" t="s">
        <v>410</v>
      </c>
      <c r="E326" s="20" t="s">
        <v>278</v>
      </c>
      <c r="F326" s="20"/>
      <c r="G326" s="20" t="s">
        <v>65</v>
      </c>
      <c r="H326" s="20" t="s">
        <v>411</v>
      </c>
      <c r="I326" s="22"/>
    </row>
    <row r="327" customFormat="false" ht="12.75" hidden="false" customHeight="false" outlineLevel="0" collapsed="false">
      <c r="B327" s="20" t="s">
        <v>278</v>
      </c>
      <c r="C327" s="20"/>
      <c r="D327" s="21" t="s">
        <v>412</v>
      </c>
      <c r="E327" s="20" t="s">
        <v>278</v>
      </c>
      <c r="F327" s="20"/>
      <c r="G327" s="20" t="s">
        <v>65</v>
      </c>
      <c r="H327" s="20" t="s">
        <v>413</v>
      </c>
      <c r="I327" s="22"/>
    </row>
    <row r="328" customFormat="false" ht="12.75" hidden="false" customHeight="false" outlineLevel="0" collapsed="false">
      <c r="B328" s="20" t="s">
        <v>278</v>
      </c>
      <c r="C328" s="20"/>
      <c r="D328" s="21" t="s">
        <v>414</v>
      </c>
      <c r="E328" s="20" t="s">
        <v>278</v>
      </c>
      <c r="F328" s="20"/>
      <c r="G328" s="20" t="s">
        <v>65</v>
      </c>
      <c r="H328" s="20" t="s">
        <v>415</v>
      </c>
      <c r="I328" s="22"/>
    </row>
    <row r="329" customFormat="false" ht="12.75" hidden="false" customHeight="false" outlineLevel="0" collapsed="false">
      <c r="B329" s="20" t="s">
        <v>278</v>
      </c>
      <c r="C329" s="20"/>
      <c r="D329" s="21" t="s">
        <v>416</v>
      </c>
      <c r="E329" s="20" t="s">
        <v>278</v>
      </c>
      <c r="F329" s="20"/>
      <c r="G329" s="20" t="s">
        <v>65</v>
      </c>
      <c r="H329" s="20" t="s">
        <v>417</v>
      </c>
      <c r="I329" s="22"/>
    </row>
    <row r="330" customFormat="false" ht="12.75" hidden="false" customHeight="false" outlineLevel="0" collapsed="false">
      <c r="B330" s="20" t="s">
        <v>278</v>
      </c>
      <c r="C330" s="20"/>
      <c r="D330" s="21" t="s">
        <v>418</v>
      </c>
      <c r="E330" s="20" t="s">
        <v>278</v>
      </c>
      <c r="F330" s="20"/>
      <c r="G330" s="20" t="s">
        <v>65</v>
      </c>
      <c r="H330" s="20" t="s">
        <v>419</v>
      </c>
      <c r="I330" s="22"/>
    </row>
    <row r="331" customFormat="false" ht="12.75" hidden="false" customHeight="false" outlineLevel="0" collapsed="false">
      <c r="B331" s="20" t="s">
        <v>278</v>
      </c>
      <c r="C331" s="20"/>
      <c r="D331" s="21" t="s">
        <v>420</v>
      </c>
      <c r="E331" s="20" t="s">
        <v>278</v>
      </c>
      <c r="F331" s="20"/>
      <c r="G331" s="20" t="s">
        <v>65</v>
      </c>
      <c r="H331" s="20" t="s">
        <v>421</v>
      </c>
      <c r="I331" s="22"/>
    </row>
    <row r="332" customFormat="false" ht="12.75" hidden="false" customHeight="false" outlineLevel="0" collapsed="false">
      <c r="B332" s="20" t="s">
        <v>278</v>
      </c>
      <c r="C332" s="20"/>
      <c r="D332" s="21" t="s">
        <v>422</v>
      </c>
      <c r="E332" s="20" t="s">
        <v>278</v>
      </c>
      <c r="F332" s="20"/>
      <c r="G332" s="20" t="s">
        <v>65</v>
      </c>
      <c r="H332" s="20" t="s">
        <v>423</v>
      </c>
      <c r="I332" s="22"/>
    </row>
    <row r="333" customFormat="false" ht="12.75" hidden="false" customHeight="false" outlineLevel="0" collapsed="false">
      <c r="B333" s="20" t="s">
        <v>278</v>
      </c>
      <c r="C333" s="20"/>
      <c r="D333" s="21" t="s">
        <v>424</v>
      </c>
      <c r="E333" s="20" t="s">
        <v>278</v>
      </c>
      <c r="F333" s="20"/>
      <c r="G333" s="20" t="s">
        <v>65</v>
      </c>
      <c r="H333" s="20" t="s">
        <v>425</v>
      </c>
      <c r="I333" s="22"/>
    </row>
    <row r="334" customFormat="false" ht="12.75" hidden="false" customHeight="false" outlineLevel="0" collapsed="false">
      <c r="B334" s="20" t="s">
        <v>278</v>
      </c>
      <c r="C334" s="20"/>
      <c r="D334" s="21" t="s">
        <v>426</v>
      </c>
      <c r="E334" s="20" t="s">
        <v>278</v>
      </c>
      <c r="F334" s="20"/>
      <c r="G334" s="20" t="s">
        <v>65</v>
      </c>
      <c r="H334" s="20" t="s">
        <v>427</v>
      </c>
      <c r="I334" s="22"/>
    </row>
    <row r="335" customFormat="false" ht="12.75" hidden="false" customHeight="false" outlineLevel="0" collapsed="false">
      <c r="B335" s="20" t="s">
        <v>278</v>
      </c>
      <c r="C335" s="20"/>
      <c r="D335" s="21" t="s">
        <v>428</v>
      </c>
      <c r="E335" s="20" t="s">
        <v>278</v>
      </c>
      <c r="F335" s="20"/>
      <c r="G335" s="20" t="s">
        <v>65</v>
      </c>
      <c r="H335" s="20" t="s">
        <v>407</v>
      </c>
      <c r="I335" s="22"/>
    </row>
    <row r="336" customFormat="false" ht="12.75" hidden="false" customHeight="false" outlineLevel="0" collapsed="false">
      <c r="B336" s="20" t="s">
        <v>278</v>
      </c>
      <c r="C336" s="20"/>
      <c r="D336" s="21" t="s">
        <v>429</v>
      </c>
      <c r="E336" s="20" t="s">
        <v>278</v>
      </c>
      <c r="F336" s="20"/>
      <c r="G336" s="20" t="s">
        <v>65</v>
      </c>
      <c r="H336" s="20" t="s">
        <v>409</v>
      </c>
      <c r="I336" s="22"/>
    </row>
    <row r="337" customFormat="false" ht="12.75" hidden="false" customHeight="false" outlineLevel="0" collapsed="false">
      <c r="B337" s="20"/>
      <c r="C337" s="20"/>
      <c r="D337" s="21"/>
      <c r="E337" s="20"/>
      <c r="F337" s="20"/>
      <c r="G337" s="20"/>
      <c r="H337" s="20"/>
      <c r="I337" s="22"/>
    </row>
    <row r="338" customFormat="false" ht="12.75" hidden="false" customHeight="false" outlineLevel="0" collapsed="false">
      <c r="B338" s="20"/>
      <c r="C338" s="20"/>
      <c r="D338" s="25" t="s">
        <v>430</v>
      </c>
      <c r="E338" s="20"/>
      <c r="F338" s="20"/>
      <c r="G338" s="20"/>
      <c r="H338" s="20"/>
      <c r="I338" s="22"/>
    </row>
    <row r="339" customFormat="false" ht="12.75" hidden="false" customHeight="false" outlineLevel="0" collapsed="false">
      <c r="B339" s="20" t="s">
        <v>278</v>
      </c>
      <c r="C339" s="20"/>
      <c r="D339" s="21" t="s">
        <v>431</v>
      </c>
      <c r="E339" s="20" t="s">
        <v>278</v>
      </c>
      <c r="F339" s="20"/>
      <c r="G339" s="20" t="s">
        <v>65</v>
      </c>
      <c r="H339" s="20"/>
      <c r="I339" s="22"/>
    </row>
    <row r="340" customFormat="false" ht="12.75" hidden="false" customHeight="false" outlineLevel="0" collapsed="false">
      <c r="B340" s="20" t="s">
        <v>278</v>
      </c>
      <c r="C340" s="20"/>
      <c r="D340" s="21" t="s">
        <v>432</v>
      </c>
      <c r="E340" s="20" t="s">
        <v>278</v>
      </c>
      <c r="F340" s="20"/>
      <c r="G340" s="20" t="s">
        <v>65</v>
      </c>
      <c r="H340" s="20"/>
      <c r="I340" s="22"/>
    </row>
    <row r="341" customFormat="false" ht="12.75" hidden="false" customHeight="false" outlineLevel="0" collapsed="false">
      <c r="B341" s="20" t="s">
        <v>278</v>
      </c>
      <c r="C341" s="20"/>
      <c r="D341" s="21" t="s">
        <v>433</v>
      </c>
      <c r="E341" s="20" t="s">
        <v>278</v>
      </c>
      <c r="F341" s="20"/>
      <c r="G341" s="20" t="s">
        <v>65</v>
      </c>
      <c r="H341" s="20"/>
      <c r="I341" s="22"/>
    </row>
    <row r="342" customFormat="false" ht="12.75" hidden="false" customHeight="false" outlineLevel="0" collapsed="false">
      <c r="B342" s="20" t="s">
        <v>278</v>
      </c>
      <c r="C342" s="20"/>
      <c r="D342" s="21" t="s">
        <v>434</v>
      </c>
      <c r="E342" s="20" t="s">
        <v>278</v>
      </c>
      <c r="F342" s="20"/>
      <c r="G342" s="20" t="s">
        <v>65</v>
      </c>
      <c r="H342" s="20"/>
      <c r="I342" s="22"/>
    </row>
    <row r="343" customFormat="false" ht="12.75" hidden="false" customHeight="false" outlineLevel="0" collapsed="false">
      <c r="B343" s="20" t="s">
        <v>278</v>
      </c>
      <c r="C343" s="20"/>
      <c r="D343" s="21" t="s">
        <v>435</v>
      </c>
      <c r="E343" s="20" t="s">
        <v>278</v>
      </c>
      <c r="F343" s="20"/>
      <c r="G343" s="20" t="s">
        <v>65</v>
      </c>
      <c r="H343" s="20"/>
      <c r="I343" s="22"/>
    </row>
    <row r="344" customFormat="false" ht="12.75" hidden="false" customHeight="false" outlineLevel="0" collapsed="false">
      <c r="B344" s="20" t="s">
        <v>278</v>
      </c>
      <c r="C344" s="20"/>
      <c r="D344" s="21" t="s">
        <v>436</v>
      </c>
      <c r="E344" s="20" t="s">
        <v>278</v>
      </c>
      <c r="F344" s="20"/>
      <c r="G344" s="20" t="s">
        <v>65</v>
      </c>
      <c r="H344" s="20"/>
      <c r="I344" s="22"/>
    </row>
    <row r="345" customFormat="false" ht="12.75" hidden="false" customHeight="false" outlineLevel="0" collapsed="false">
      <c r="B345" s="20" t="s">
        <v>278</v>
      </c>
      <c r="C345" s="20"/>
      <c r="D345" s="21" t="s">
        <v>437</v>
      </c>
      <c r="E345" s="20" t="s">
        <v>278</v>
      </c>
      <c r="F345" s="20"/>
      <c r="G345" s="20" t="s">
        <v>65</v>
      </c>
      <c r="H345" s="20"/>
      <c r="I345" s="22"/>
    </row>
    <row r="346" customFormat="false" ht="12.75" hidden="false" customHeight="false" outlineLevel="0" collapsed="false">
      <c r="B346" s="20" t="s">
        <v>278</v>
      </c>
      <c r="C346" s="20"/>
      <c r="D346" s="21" t="s">
        <v>438</v>
      </c>
      <c r="E346" s="20" t="s">
        <v>278</v>
      </c>
      <c r="F346" s="20"/>
      <c r="G346" s="20" t="s">
        <v>65</v>
      </c>
      <c r="H346" s="20"/>
      <c r="I346" s="22"/>
    </row>
    <row r="347" customFormat="false" ht="12.75" hidden="false" customHeight="false" outlineLevel="0" collapsed="false">
      <c r="B347" s="20"/>
      <c r="C347" s="20"/>
      <c r="D347" s="21"/>
      <c r="E347" s="20"/>
      <c r="F347" s="20"/>
      <c r="G347" s="20"/>
      <c r="H347" s="20"/>
      <c r="I347" s="22"/>
    </row>
    <row r="348" customFormat="false" ht="12.75" hidden="false" customHeight="false" outlineLevel="0" collapsed="false">
      <c r="B348" s="20" t="s">
        <v>278</v>
      </c>
      <c r="C348" s="20"/>
      <c r="D348" s="21" t="s">
        <v>439</v>
      </c>
      <c r="E348" s="20" t="s">
        <v>278</v>
      </c>
      <c r="F348" s="20"/>
      <c r="G348" s="20" t="s">
        <v>65</v>
      </c>
      <c r="H348" s="20"/>
      <c r="I348" s="22"/>
    </row>
    <row r="349" customFormat="false" ht="12.75" hidden="false" customHeight="false" outlineLevel="0" collapsed="false">
      <c r="B349" s="20" t="s">
        <v>278</v>
      </c>
      <c r="C349" s="20"/>
      <c r="D349" s="21" t="s">
        <v>440</v>
      </c>
      <c r="E349" s="20" t="s">
        <v>278</v>
      </c>
      <c r="F349" s="20"/>
      <c r="G349" s="20" t="s">
        <v>65</v>
      </c>
      <c r="H349" s="20"/>
      <c r="I349" s="22"/>
    </row>
    <row r="350" customFormat="false" ht="12.75" hidden="false" customHeight="false" outlineLevel="0" collapsed="false">
      <c r="B350" s="20" t="s">
        <v>278</v>
      </c>
      <c r="C350" s="20"/>
      <c r="D350" s="21" t="s">
        <v>441</v>
      </c>
      <c r="E350" s="20" t="s">
        <v>278</v>
      </c>
      <c r="F350" s="20"/>
      <c r="G350" s="20" t="s">
        <v>65</v>
      </c>
      <c r="H350" s="20"/>
      <c r="I350" s="22"/>
    </row>
    <row r="351" customFormat="false" ht="12.75" hidden="false" customHeight="false" outlineLevel="0" collapsed="false">
      <c r="B351" s="20" t="s">
        <v>278</v>
      </c>
      <c r="C351" s="20"/>
      <c r="D351" s="21" t="s">
        <v>442</v>
      </c>
      <c r="E351" s="20" t="s">
        <v>278</v>
      </c>
      <c r="F351" s="20"/>
      <c r="G351" s="20" t="s">
        <v>65</v>
      </c>
      <c r="H351" s="20"/>
      <c r="I351" s="22"/>
    </row>
    <row r="352" customFormat="false" ht="12.75" hidden="false" customHeight="false" outlineLevel="0" collapsed="false">
      <c r="B352" s="20" t="s">
        <v>278</v>
      </c>
      <c r="C352" s="20"/>
      <c r="D352" s="21" t="s">
        <v>443</v>
      </c>
      <c r="E352" s="20" t="s">
        <v>278</v>
      </c>
      <c r="F352" s="20"/>
      <c r="G352" s="20" t="s">
        <v>65</v>
      </c>
      <c r="H352" s="20"/>
      <c r="I352" s="22"/>
    </row>
    <row r="353" customFormat="false" ht="12.75" hidden="false" customHeight="false" outlineLevel="0" collapsed="false">
      <c r="B353" s="20" t="s">
        <v>278</v>
      </c>
      <c r="C353" s="20"/>
      <c r="D353" s="21" t="s">
        <v>444</v>
      </c>
      <c r="E353" s="20" t="s">
        <v>278</v>
      </c>
      <c r="F353" s="20"/>
      <c r="G353" s="20" t="s">
        <v>65</v>
      </c>
      <c r="H353" s="20"/>
      <c r="I353" s="22"/>
    </row>
    <row r="354" customFormat="false" ht="12.75" hidden="false" customHeight="false" outlineLevel="0" collapsed="false">
      <c r="B354" s="20" t="s">
        <v>278</v>
      </c>
      <c r="C354" s="20"/>
      <c r="D354" s="21" t="s">
        <v>445</v>
      </c>
      <c r="E354" s="20" t="s">
        <v>278</v>
      </c>
      <c r="F354" s="20"/>
      <c r="G354" s="20" t="s">
        <v>65</v>
      </c>
      <c r="H354" s="20"/>
      <c r="I354" s="22"/>
    </row>
    <row r="355" customFormat="false" ht="12.75" hidden="false" customHeight="false" outlineLevel="0" collapsed="false">
      <c r="B355" s="20" t="s">
        <v>278</v>
      </c>
      <c r="C355" s="20"/>
      <c r="D355" s="21" t="s">
        <v>446</v>
      </c>
      <c r="E355" s="20" t="s">
        <v>278</v>
      </c>
      <c r="F355" s="20"/>
      <c r="G355" s="20" t="s">
        <v>65</v>
      </c>
      <c r="H355" s="20"/>
      <c r="I355" s="22"/>
    </row>
    <row r="356" customFormat="false" ht="12.75" hidden="false" customHeight="false" outlineLevel="0" collapsed="false">
      <c r="B356" s="20"/>
      <c r="C356" s="20"/>
      <c r="D356" s="21"/>
      <c r="E356" s="20"/>
      <c r="F356" s="20"/>
      <c r="G356" s="20"/>
      <c r="H356" s="20"/>
      <c r="I356" s="22"/>
    </row>
    <row r="357" customFormat="false" ht="12.75" hidden="false" customHeight="false" outlineLevel="0" collapsed="false">
      <c r="B357" s="20" t="s">
        <v>278</v>
      </c>
      <c r="C357" s="20"/>
      <c r="D357" s="21" t="s">
        <v>447</v>
      </c>
      <c r="E357" s="20" t="s">
        <v>278</v>
      </c>
      <c r="F357" s="20"/>
      <c r="G357" s="20" t="s">
        <v>65</v>
      </c>
      <c r="H357" s="20"/>
      <c r="I357" s="22"/>
    </row>
    <row r="358" customFormat="false" ht="12.75" hidden="false" customHeight="false" outlineLevel="0" collapsed="false">
      <c r="B358" s="20" t="s">
        <v>278</v>
      </c>
      <c r="C358" s="20"/>
      <c r="D358" s="21" t="s">
        <v>448</v>
      </c>
      <c r="E358" s="20" t="s">
        <v>278</v>
      </c>
      <c r="F358" s="20"/>
      <c r="G358" s="20" t="s">
        <v>65</v>
      </c>
      <c r="H358" s="20"/>
      <c r="I358" s="22"/>
    </row>
    <row r="359" customFormat="false" ht="12.75" hidden="false" customHeight="false" outlineLevel="0" collapsed="false">
      <c r="B359" s="20" t="s">
        <v>278</v>
      </c>
      <c r="C359" s="20"/>
      <c r="D359" s="21" t="s">
        <v>449</v>
      </c>
      <c r="E359" s="20" t="s">
        <v>278</v>
      </c>
      <c r="F359" s="20"/>
      <c r="G359" s="20" t="s">
        <v>65</v>
      </c>
      <c r="H359" s="20"/>
      <c r="I359" s="22"/>
    </row>
    <row r="360" customFormat="false" ht="12.75" hidden="false" customHeight="false" outlineLevel="0" collapsed="false">
      <c r="B360" s="20" t="s">
        <v>278</v>
      </c>
      <c r="C360" s="20"/>
      <c r="D360" s="21" t="s">
        <v>450</v>
      </c>
      <c r="E360" s="20" t="s">
        <v>278</v>
      </c>
      <c r="F360" s="20"/>
      <c r="G360" s="20" t="s">
        <v>65</v>
      </c>
      <c r="H360" s="20"/>
      <c r="I360" s="22"/>
    </row>
    <row r="361" customFormat="false" ht="12.75" hidden="false" customHeight="false" outlineLevel="0" collapsed="false">
      <c r="B361" s="20" t="s">
        <v>278</v>
      </c>
      <c r="C361" s="20"/>
      <c r="D361" s="21" t="s">
        <v>451</v>
      </c>
      <c r="E361" s="20" t="s">
        <v>278</v>
      </c>
      <c r="F361" s="20"/>
      <c r="G361" s="20" t="s">
        <v>65</v>
      </c>
      <c r="H361" s="20"/>
      <c r="I361" s="22"/>
    </row>
    <row r="362" customFormat="false" ht="12.75" hidden="false" customHeight="false" outlineLevel="0" collapsed="false">
      <c r="B362" s="20" t="s">
        <v>278</v>
      </c>
      <c r="C362" s="20"/>
      <c r="D362" s="21" t="s">
        <v>452</v>
      </c>
      <c r="E362" s="20" t="s">
        <v>278</v>
      </c>
      <c r="F362" s="20"/>
      <c r="G362" s="20" t="s">
        <v>65</v>
      </c>
      <c r="H362" s="20"/>
      <c r="I362" s="22"/>
    </row>
    <row r="363" customFormat="false" ht="12.75" hidden="false" customHeight="false" outlineLevel="0" collapsed="false">
      <c r="B363" s="20" t="s">
        <v>278</v>
      </c>
      <c r="C363" s="20"/>
      <c r="D363" s="21" t="s">
        <v>453</v>
      </c>
      <c r="E363" s="20" t="s">
        <v>278</v>
      </c>
      <c r="F363" s="20"/>
      <c r="G363" s="20" t="s">
        <v>65</v>
      </c>
      <c r="H363" s="20"/>
      <c r="I363" s="22"/>
    </row>
    <row r="364" customFormat="false" ht="12.75" hidden="false" customHeight="false" outlineLevel="0" collapsed="false">
      <c r="B364" s="20" t="s">
        <v>278</v>
      </c>
      <c r="C364" s="20"/>
      <c r="D364" s="21" t="s">
        <v>454</v>
      </c>
      <c r="E364" s="20" t="s">
        <v>278</v>
      </c>
      <c r="F364" s="20"/>
      <c r="G364" s="20" t="s">
        <v>65</v>
      </c>
      <c r="H364" s="20"/>
      <c r="I364" s="22"/>
    </row>
    <row r="365" customFormat="false" ht="12.75" hidden="false" customHeight="false" outlineLevel="0" collapsed="false">
      <c r="B365" s="20"/>
      <c r="C365" s="20"/>
      <c r="D365" s="21"/>
      <c r="E365" s="20"/>
      <c r="F365" s="20"/>
      <c r="G365" s="20"/>
      <c r="H365" s="20"/>
      <c r="I365" s="22"/>
    </row>
    <row r="366" customFormat="false" ht="12.75" hidden="false" customHeight="false" outlineLevel="0" collapsed="false">
      <c r="B366" s="20" t="s">
        <v>278</v>
      </c>
      <c r="C366" s="20"/>
      <c r="D366" s="21" t="s">
        <v>455</v>
      </c>
      <c r="E366" s="20" t="s">
        <v>278</v>
      </c>
      <c r="F366" s="20"/>
      <c r="G366" s="20" t="s">
        <v>65</v>
      </c>
      <c r="H366" s="20"/>
      <c r="I366" s="22"/>
    </row>
    <row r="367" customFormat="false" ht="12.75" hidden="false" customHeight="false" outlineLevel="0" collapsed="false">
      <c r="B367" s="20" t="s">
        <v>278</v>
      </c>
      <c r="C367" s="20"/>
      <c r="D367" s="21" t="s">
        <v>456</v>
      </c>
      <c r="E367" s="20" t="s">
        <v>278</v>
      </c>
      <c r="F367" s="20"/>
      <c r="G367" s="20" t="s">
        <v>65</v>
      </c>
      <c r="H367" s="20"/>
      <c r="I367" s="22"/>
    </row>
    <row r="368" customFormat="false" ht="12.75" hidden="false" customHeight="false" outlineLevel="0" collapsed="false">
      <c r="B368" s="20" t="s">
        <v>278</v>
      </c>
      <c r="C368" s="20"/>
      <c r="D368" s="21" t="s">
        <v>457</v>
      </c>
      <c r="E368" s="20" t="s">
        <v>278</v>
      </c>
      <c r="F368" s="20"/>
      <c r="G368" s="20" t="s">
        <v>65</v>
      </c>
      <c r="H368" s="20"/>
      <c r="I368" s="22"/>
    </row>
    <row r="369" customFormat="false" ht="12.75" hidden="false" customHeight="false" outlineLevel="0" collapsed="false">
      <c r="B369" s="20" t="s">
        <v>278</v>
      </c>
      <c r="C369" s="20"/>
      <c r="D369" s="21" t="s">
        <v>458</v>
      </c>
      <c r="E369" s="20" t="s">
        <v>278</v>
      </c>
      <c r="F369" s="20"/>
      <c r="G369" s="20" t="s">
        <v>65</v>
      </c>
      <c r="H369" s="20"/>
      <c r="I369" s="22"/>
    </row>
    <row r="370" customFormat="false" ht="12.75" hidden="false" customHeight="false" outlineLevel="0" collapsed="false">
      <c r="B370" s="20" t="s">
        <v>278</v>
      </c>
      <c r="C370" s="20"/>
      <c r="D370" s="21" t="s">
        <v>459</v>
      </c>
      <c r="E370" s="20" t="s">
        <v>278</v>
      </c>
      <c r="F370" s="20"/>
      <c r="G370" s="20" t="s">
        <v>65</v>
      </c>
      <c r="H370" s="20"/>
      <c r="I370" s="22"/>
    </row>
    <row r="371" customFormat="false" ht="12.75" hidden="false" customHeight="false" outlineLevel="0" collapsed="false">
      <c r="B371" s="20" t="s">
        <v>278</v>
      </c>
      <c r="C371" s="20"/>
      <c r="D371" s="21" t="s">
        <v>460</v>
      </c>
      <c r="E371" s="20" t="s">
        <v>278</v>
      </c>
      <c r="F371" s="20"/>
      <c r="G371" s="20" t="s">
        <v>65</v>
      </c>
      <c r="H371" s="20"/>
      <c r="I371" s="22"/>
    </row>
    <row r="372" customFormat="false" ht="12.75" hidden="false" customHeight="false" outlineLevel="0" collapsed="false">
      <c r="B372" s="20" t="s">
        <v>278</v>
      </c>
      <c r="C372" s="20"/>
      <c r="D372" s="21" t="s">
        <v>461</v>
      </c>
      <c r="E372" s="20" t="s">
        <v>278</v>
      </c>
      <c r="F372" s="20"/>
      <c r="G372" s="20" t="s">
        <v>65</v>
      </c>
      <c r="H372" s="20"/>
      <c r="I372" s="22"/>
    </row>
    <row r="373" customFormat="false" ht="12.75" hidden="false" customHeight="false" outlineLevel="0" collapsed="false">
      <c r="B373" s="20" t="s">
        <v>278</v>
      </c>
      <c r="C373" s="20"/>
      <c r="D373" s="21" t="s">
        <v>462</v>
      </c>
      <c r="E373" s="20" t="s">
        <v>278</v>
      </c>
      <c r="F373" s="20"/>
      <c r="G373" s="20" t="s">
        <v>65</v>
      </c>
      <c r="H373" s="20"/>
      <c r="I373" s="22"/>
    </row>
    <row r="374" customFormat="false" ht="12.75" hidden="false" customHeight="false" outlineLevel="0" collapsed="false">
      <c r="B374" s="20"/>
      <c r="C374" s="20"/>
      <c r="D374" s="21"/>
      <c r="E374" s="20"/>
      <c r="F374" s="20"/>
      <c r="G374" s="20"/>
      <c r="H374" s="20"/>
      <c r="I374" s="22"/>
    </row>
    <row r="375" customFormat="false" ht="12.75" hidden="false" customHeight="false" outlineLevel="0" collapsed="false">
      <c r="B375" s="20"/>
      <c r="C375" s="20"/>
      <c r="D375" s="25" t="s">
        <v>463</v>
      </c>
      <c r="E375" s="20"/>
      <c r="F375" s="20"/>
      <c r="G375" s="20"/>
      <c r="H375" s="20"/>
      <c r="I375" s="22"/>
    </row>
    <row r="376" customFormat="false" ht="12.75" hidden="false" customHeight="false" outlineLevel="0" collapsed="false">
      <c r="B376" s="20" t="s">
        <v>278</v>
      </c>
      <c r="C376" s="20"/>
      <c r="D376" s="21" t="s">
        <v>464</v>
      </c>
      <c r="E376" s="20" t="s">
        <v>278</v>
      </c>
      <c r="F376" s="20"/>
      <c r="G376" s="20" t="s">
        <v>65</v>
      </c>
      <c r="H376" s="20" t="s">
        <v>465</v>
      </c>
      <c r="I376" s="22"/>
    </row>
    <row r="377" customFormat="false" ht="12.75" hidden="false" customHeight="false" outlineLevel="0" collapsed="false">
      <c r="B377" s="20" t="s">
        <v>278</v>
      </c>
      <c r="C377" s="20"/>
      <c r="D377" s="21" t="s">
        <v>466</v>
      </c>
      <c r="E377" s="20" t="s">
        <v>278</v>
      </c>
      <c r="F377" s="20"/>
      <c r="G377" s="20" t="s">
        <v>65</v>
      </c>
      <c r="H377" s="20" t="s">
        <v>467</v>
      </c>
      <c r="I377" s="22"/>
    </row>
    <row r="378" customFormat="false" ht="12.75" hidden="false" customHeight="false" outlineLevel="0" collapsed="false">
      <c r="B378" s="20" t="s">
        <v>278</v>
      </c>
      <c r="C378" s="20"/>
      <c r="D378" s="21" t="s">
        <v>468</v>
      </c>
      <c r="E378" s="20" t="s">
        <v>278</v>
      </c>
      <c r="F378" s="20"/>
      <c r="G378" s="20" t="s">
        <v>65</v>
      </c>
      <c r="H378" s="20" t="s">
        <v>469</v>
      </c>
      <c r="I378" s="22"/>
    </row>
    <row r="379" customFormat="false" ht="12.75" hidden="false" customHeight="false" outlineLevel="0" collapsed="false">
      <c r="B379" s="20" t="s">
        <v>278</v>
      </c>
      <c r="C379" s="20"/>
      <c r="D379" s="21" t="s">
        <v>470</v>
      </c>
      <c r="E379" s="20" t="s">
        <v>278</v>
      </c>
      <c r="F379" s="20"/>
      <c r="G379" s="20" t="s">
        <v>65</v>
      </c>
      <c r="H379" s="20" t="s">
        <v>471</v>
      </c>
      <c r="I379" s="22"/>
    </row>
    <row r="380" customFormat="false" ht="12.75" hidden="false" customHeight="false" outlineLevel="0" collapsed="false">
      <c r="B380" s="20" t="s">
        <v>278</v>
      </c>
      <c r="C380" s="20"/>
      <c r="D380" s="21" t="s">
        <v>472</v>
      </c>
      <c r="E380" s="20" t="s">
        <v>278</v>
      </c>
      <c r="F380" s="20"/>
      <c r="G380" s="20" t="s">
        <v>65</v>
      </c>
      <c r="H380" s="20" t="s">
        <v>473</v>
      </c>
      <c r="I380" s="22"/>
    </row>
    <row r="381" customFormat="false" ht="12.75" hidden="false" customHeight="false" outlineLevel="0" collapsed="false">
      <c r="B381" s="20" t="s">
        <v>278</v>
      </c>
      <c r="C381" s="20"/>
      <c r="D381" s="21" t="s">
        <v>474</v>
      </c>
      <c r="E381" s="20" t="s">
        <v>278</v>
      </c>
      <c r="F381" s="20"/>
      <c r="G381" s="20" t="s">
        <v>65</v>
      </c>
      <c r="H381" s="20" t="s">
        <v>475</v>
      </c>
      <c r="I381" s="22"/>
    </row>
    <row r="382" customFormat="false" ht="12.75" hidden="false" customHeight="false" outlineLevel="0" collapsed="false">
      <c r="B382" s="20"/>
      <c r="C382" s="20"/>
      <c r="D382" s="21"/>
      <c r="E382" s="20"/>
      <c r="F382" s="20"/>
      <c r="G382" s="20"/>
      <c r="H382" s="20"/>
      <c r="I382" s="22"/>
    </row>
    <row r="383" customFormat="false" ht="12.75" hidden="false" customHeight="false" outlineLevel="0" collapsed="false">
      <c r="B383" s="20" t="s">
        <v>278</v>
      </c>
      <c r="C383" s="20"/>
      <c r="D383" s="21" t="s">
        <v>476</v>
      </c>
      <c r="E383" s="20" t="s">
        <v>278</v>
      </c>
      <c r="F383" s="20"/>
      <c r="G383" s="20" t="s">
        <v>65</v>
      </c>
      <c r="H383" s="20"/>
      <c r="I383" s="22"/>
    </row>
    <row r="384" customFormat="false" ht="12.75" hidden="false" customHeight="false" outlineLevel="0" collapsed="false">
      <c r="B384" s="20" t="s">
        <v>278</v>
      </c>
      <c r="C384" s="20"/>
      <c r="D384" s="21" t="s">
        <v>477</v>
      </c>
      <c r="E384" s="20" t="s">
        <v>278</v>
      </c>
      <c r="F384" s="20"/>
      <c r="G384" s="20" t="s">
        <v>65</v>
      </c>
      <c r="H384" s="20"/>
      <c r="I384" s="22"/>
    </row>
    <row r="385" customFormat="false" ht="12.75" hidden="false" customHeight="false" outlineLevel="0" collapsed="false">
      <c r="B385" s="20" t="s">
        <v>278</v>
      </c>
      <c r="C385" s="20"/>
      <c r="D385" s="21" t="s">
        <v>478</v>
      </c>
      <c r="E385" s="20" t="s">
        <v>278</v>
      </c>
      <c r="F385" s="20"/>
      <c r="G385" s="20" t="s">
        <v>65</v>
      </c>
      <c r="H385" s="20"/>
      <c r="I385" s="22"/>
    </row>
    <row r="386" customFormat="false" ht="12.75" hidden="false" customHeight="false" outlineLevel="0" collapsed="false">
      <c r="B386" s="20" t="s">
        <v>278</v>
      </c>
      <c r="C386" s="20"/>
      <c r="D386" s="21" t="s">
        <v>479</v>
      </c>
      <c r="E386" s="20" t="s">
        <v>278</v>
      </c>
      <c r="F386" s="20"/>
      <c r="G386" s="20" t="s">
        <v>65</v>
      </c>
      <c r="H386" s="20"/>
      <c r="I386" s="22"/>
    </row>
    <row r="387" customFormat="false" ht="12.75" hidden="false" customHeight="false" outlineLevel="0" collapsed="false">
      <c r="B387" s="20" t="s">
        <v>278</v>
      </c>
      <c r="C387" s="20"/>
      <c r="D387" s="21" t="s">
        <v>480</v>
      </c>
      <c r="E387" s="20" t="s">
        <v>278</v>
      </c>
      <c r="F387" s="20"/>
      <c r="G387" s="20" t="s">
        <v>65</v>
      </c>
      <c r="H387" s="20"/>
      <c r="I387" s="22"/>
    </row>
    <row r="388" customFormat="false" ht="12.75" hidden="false" customHeight="false" outlineLevel="0" collapsed="false">
      <c r="B388" s="20" t="s">
        <v>278</v>
      </c>
      <c r="C388" s="20"/>
      <c r="D388" s="21" t="s">
        <v>481</v>
      </c>
      <c r="E388" s="20" t="s">
        <v>278</v>
      </c>
      <c r="F388" s="20"/>
      <c r="G388" s="20" t="s">
        <v>65</v>
      </c>
      <c r="H388" s="20"/>
      <c r="I388" s="22"/>
    </row>
    <row r="389" customFormat="false" ht="12.75" hidden="false" customHeight="false" outlineLevel="0" collapsed="false">
      <c r="B389" s="20"/>
      <c r="C389" s="20"/>
      <c r="D389" s="21"/>
      <c r="E389" s="20"/>
      <c r="F389" s="20"/>
      <c r="G389" s="20"/>
      <c r="H389" s="20"/>
      <c r="I389" s="22"/>
    </row>
    <row r="390" customFormat="false" ht="12.75" hidden="false" customHeight="false" outlineLevel="0" collapsed="false">
      <c r="B390" s="20" t="s">
        <v>278</v>
      </c>
      <c r="C390" s="20"/>
      <c r="D390" s="21" t="s">
        <v>482</v>
      </c>
      <c r="E390" s="20" t="s">
        <v>278</v>
      </c>
      <c r="F390" s="20"/>
      <c r="G390" s="20" t="s">
        <v>65</v>
      </c>
      <c r="H390" s="20"/>
      <c r="I390" s="22"/>
    </row>
    <row r="391" customFormat="false" ht="12.75" hidden="false" customHeight="false" outlineLevel="0" collapsed="false">
      <c r="B391" s="20" t="s">
        <v>278</v>
      </c>
      <c r="C391" s="20"/>
      <c r="D391" s="21" t="s">
        <v>483</v>
      </c>
      <c r="E391" s="20" t="s">
        <v>278</v>
      </c>
      <c r="F391" s="20"/>
      <c r="G391" s="20" t="s">
        <v>65</v>
      </c>
      <c r="H391" s="20"/>
      <c r="I391" s="22"/>
    </row>
    <row r="392" customFormat="false" ht="12.75" hidden="false" customHeight="false" outlineLevel="0" collapsed="false">
      <c r="B392" s="20" t="s">
        <v>278</v>
      </c>
      <c r="C392" s="20"/>
      <c r="D392" s="21" t="s">
        <v>484</v>
      </c>
      <c r="E392" s="20" t="s">
        <v>278</v>
      </c>
      <c r="F392" s="20"/>
      <c r="G392" s="20" t="s">
        <v>65</v>
      </c>
      <c r="H392" s="20"/>
      <c r="I392" s="22"/>
    </row>
    <row r="393" customFormat="false" ht="12.75" hidden="false" customHeight="false" outlineLevel="0" collapsed="false">
      <c r="B393" s="20" t="s">
        <v>278</v>
      </c>
      <c r="C393" s="20"/>
      <c r="D393" s="21" t="s">
        <v>485</v>
      </c>
      <c r="E393" s="20" t="s">
        <v>278</v>
      </c>
      <c r="F393" s="20"/>
      <c r="G393" s="20" t="s">
        <v>65</v>
      </c>
      <c r="H393" s="20"/>
      <c r="I393" s="22"/>
    </row>
    <row r="394" customFormat="false" ht="12.75" hidden="false" customHeight="false" outlineLevel="0" collapsed="false">
      <c r="B394" s="20" t="s">
        <v>278</v>
      </c>
      <c r="C394" s="20"/>
      <c r="D394" s="21" t="s">
        <v>486</v>
      </c>
      <c r="E394" s="20" t="s">
        <v>278</v>
      </c>
      <c r="F394" s="20"/>
      <c r="G394" s="20" t="s">
        <v>65</v>
      </c>
      <c r="H394" s="20"/>
      <c r="I394" s="22"/>
    </row>
    <row r="395" customFormat="false" ht="12.75" hidden="false" customHeight="false" outlineLevel="0" collapsed="false">
      <c r="B395" s="20" t="s">
        <v>278</v>
      </c>
      <c r="C395" s="20"/>
      <c r="D395" s="21" t="s">
        <v>487</v>
      </c>
      <c r="E395" s="20" t="s">
        <v>278</v>
      </c>
      <c r="F395" s="20"/>
      <c r="G395" s="20" t="s">
        <v>65</v>
      </c>
      <c r="H395" s="20"/>
      <c r="I395" s="22"/>
    </row>
    <row r="396" customFormat="false" ht="12.75" hidden="false" customHeight="false" outlineLevel="0" collapsed="false">
      <c r="B396" s="20"/>
      <c r="C396" s="20"/>
      <c r="D396" s="21"/>
      <c r="E396" s="20"/>
      <c r="F396" s="20"/>
      <c r="G396" s="20"/>
      <c r="H396" s="20"/>
      <c r="I396" s="22"/>
    </row>
    <row r="397" customFormat="false" ht="12.75" hidden="false" customHeight="false" outlineLevel="0" collapsed="false">
      <c r="B397" s="20" t="s">
        <v>278</v>
      </c>
      <c r="C397" s="20"/>
      <c r="D397" s="21" t="s">
        <v>488</v>
      </c>
      <c r="E397" s="20" t="s">
        <v>278</v>
      </c>
      <c r="F397" s="20"/>
      <c r="G397" s="20" t="s">
        <v>65</v>
      </c>
      <c r="H397" s="20"/>
      <c r="I397" s="22"/>
    </row>
    <row r="398" customFormat="false" ht="12.75" hidden="false" customHeight="false" outlineLevel="0" collapsed="false">
      <c r="B398" s="20" t="s">
        <v>278</v>
      </c>
      <c r="C398" s="20"/>
      <c r="D398" s="21" t="s">
        <v>489</v>
      </c>
      <c r="E398" s="20" t="s">
        <v>278</v>
      </c>
      <c r="F398" s="20"/>
      <c r="G398" s="20" t="s">
        <v>65</v>
      </c>
      <c r="H398" s="20"/>
      <c r="I398" s="22"/>
    </row>
    <row r="399" customFormat="false" ht="12.75" hidden="false" customHeight="false" outlineLevel="0" collapsed="false">
      <c r="B399" s="20" t="s">
        <v>278</v>
      </c>
      <c r="C399" s="20"/>
      <c r="D399" s="21" t="s">
        <v>490</v>
      </c>
      <c r="E399" s="20" t="s">
        <v>278</v>
      </c>
      <c r="F399" s="20"/>
      <c r="G399" s="20" t="s">
        <v>65</v>
      </c>
      <c r="H399" s="20"/>
      <c r="I399" s="22"/>
    </row>
    <row r="400" customFormat="false" ht="12.75" hidden="false" customHeight="false" outlineLevel="0" collapsed="false">
      <c r="B400" s="20" t="s">
        <v>278</v>
      </c>
      <c r="C400" s="20"/>
      <c r="D400" s="21" t="s">
        <v>491</v>
      </c>
      <c r="E400" s="20" t="s">
        <v>278</v>
      </c>
      <c r="F400" s="20"/>
      <c r="G400" s="20" t="s">
        <v>65</v>
      </c>
      <c r="H400" s="20"/>
      <c r="I400" s="22"/>
    </row>
    <row r="401" customFormat="false" ht="12.75" hidden="false" customHeight="false" outlineLevel="0" collapsed="false">
      <c r="B401" s="20" t="s">
        <v>278</v>
      </c>
      <c r="C401" s="20"/>
      <c r="D401" s="21" t="s">
        <v>492</v>
      </c>
      <c r="E401" s="20" t="s">
        <v>278</v>
      </c>
      <c r="F401" s="20"/>
      <c r="G401" s="20" t="s">
        <v>65</v>
      </c>
      <c r="H401" s="20"/>
      <c r="I401" s="22"/>
    </row>
    <row r="402" customFormat="false" ht="12.75" hidden="false" customHeight="false" outlineLevel="0" collapsed="false">
      <c r="B402" s="20" t="s">
        <v>278</v>
      </c>
      <c r="C402" s="20"/>
      <c r="D402" s="21" t="s">
        <v>493</v>
      </c>
      <c r="E402" s="20" t="s">
        <v>278</v>
      </c>
      <c r="F402" s="20"/>
      <c r="G402" s="20" t="s">
        <v>65</v>
      </c>
      <c r="H402" s="20"/>
      <c r="I402" s="22"/>
    </row>
    <row r="403" customFormat="false" ht="12.75" hidden="false" customHeight="false" outlineLevel="0" collapsed="false">
      <c r="B403" s="20"/>
      <c r="C403" s="20"/>
      <c r="D403" s="21"/>
      <c r="E403" s="20"/>
      <c r="F403" s="20"/>
      <c r="G403" s="20"/>
      <c r="H403" s="20"/>
      <c r="I403" s="22"/>
    </row>
    <row r="404" customFormat="false" ht="12.75" hidden="false" customHeight="false" outlineLevel="0" collapsed="false">
      <c r="B404" s="20" t="s">
        <v>278</v>
      </c>
      <c r="C404" s="20"/>
      <c r="D404" s="21" t="s">
        <v>494</v>
      </c>
      <c r="E404" s="20" t="s">
        <v>278</v>
      </c>
      <c r="F404" s="20"/>
      <c r="G404" s="20" t="s">
        <v>65</v>
      </c>
      <c r="H404" s="20" t="s">
        <v>495</v>
      </c>
      <c r="I404" s="33" t="s">
        <v>496</v>
      </c>
    </row>
    <row r="405" customFormat="false" ht="12.75" hidden="false" customHeight="false" outlineLevel="0" collapsed="false">
      <c r="B405" s="20" t="s">
        <v>278</v>
      </c>
      <c r="C405" s="20"/>
      <c r="D405" s="21" t="s">
        <v>497</v>
      </c>
      <c r="E405" s="20" t="s">
        <v>278</v>
      </c>
      <c r="F405" s="20"/>
      <c r="G405" s="20" t="s">
        <v>65</v>
      </c>
      <c r="H405" s="20" t="s">
        <v>498</v>
      </c>
      <c r="I405" s="34" t="s">
        <v>499</v>
      </c>
    </row>
    <row r="406" customFormat="false" ht="12.75" hidden="false" customHeight="false" outlineLevel="0" collapsed="false">
      <c r="B406" s="20" t="s">
        <v>278</v>
      </c>
      <c r="C406" s="20"/>
      <c r="D406" s="21" t="s">
        <v>500</v>
      </c>
      <c r="E406" s="20" t="s">
        <v>278</v>
      </c>
      <c r="F406" s="20"/>
      <c r="G406" s="20" t="s">
        <v>65</v>
      </c>
      <c r="H406" s="20" t="s">
        <v>501</v>
      </c>
      <c r="I406" s="34" t="s">
        <v>502</v>
      </c>
    </row>
    <row r="407" customFormat="false" ht="12.75" hidden="false" customHeight="false" outlineLevel="0" collapsed="false">
      <c r="B407" s="20" t="s">
        <v>278</v>
      </c>
      <c r="C407" s="20"/>
      <c r="D407" s="21" t="s">
        <v>503</v>
      </c>
      <c r="E407" s="20" t="s">
        <v>278</v>
      </c>
      <c r="F407" s="20"/>
      <c r="G407" s="20" t="s">
        <v>65</v>
      </c>
      <c r="H407" s="20" t="s">
        <v>504</v>
      </c>
      <c r="I407" s="34" t="s">
        <v>505</v>
      </c>
    </row>
    <row r="408" customFormat="false" ht="12.75" hidden="false" customHeight="false" outlineLevel="0" collapsed="false">
      <c r="B408" s="20" t="s">
        <v>278</v>
      </c>
      <c r="C408" s="20"/>
      <c r="D408" s="21" t="s">
        <v>506</v>
      </c>
      <c r="E408" s="20" t="s">
        <v>278</v>
      </c>
      <c r="F408" s="20"/>
      <c r="G408" s="20" t="s">
        <v>65</v>
      </c>
      <c r="H408" s="20" t="s">
        <v>507</v>
      </c>
      <c r="I408" s="35"/>
    </row>
    <row r="409" customFormat="false" ht="12.75" hidden="false" customHeight="false" outlineLevel="0" collapsed="false">
      <c r="B409" s="20"/>
      <c r="C409" s="20"/>
      <c r="D409" s="21"/>
      <c r="E409" s="20"/>
      <c r="F409" s="20"/>
      <c r="G409" s="20"/>
      <c r="H409" s="20"/>
      <c r="I409" s="22"/>
    </row>
    <row r="410" customFormat="false" ht="12.75" hidden="false" customHeight="false" outlineLevel="0" collapsed="false">
      <c r="B410" s="20" t="s">
        <v>278</v>
      </c>
      <c r="C410" s="20"/>
      <c r="D410" s="21" t="s">
        <v>508</v>
      </c>
      <c r="E410" s="20" t="s">
        <v>278</v>
      </c>
      <c r="F410" s="20"/>
      <c r="G410" s="20" t="s">
        <v>65</v>
      </c>
      <c r="H410" s="20"/>
      <c r="I410" s="33" t="s">
        <v>509</v>
      </c>
    </row>
    <row r="411" customFormat="false" ht="12.75" hidden="false" customHeight="false" outlineLevel="0" collapsed="false">
      <c r="B411" s="20" t="s">
        <v>278</v>
      </c>
      <c r="C411" s="20"/>
      <c r="D411" s="21" t="s">
        <v>510</v>
      </c>
      <c r="E411" s="20" t="s">
        <v>278</v>
      </c>
      <c r="F411" s="20"/>
      <c r="G411" s="20" t="s">
        <v>65</v>
      </c>
      <c r="H411" s="20"/>
      <c r="I411" s="36" t="s">
        <v>511</v>
      </c>
    </row>
    <row r="412" customFormat="false" ht="12.75" hidden="false" customHeight="false" outlineLevel="0" collapsed="false">
      <c r="B412" s="20" t="s">
        <v>278</v>
      </c>
      <c r="C412" s="20"/>
      <c r="D412" s="21" t="s">
        <v>512</v>
      </c>
      <c r="E412" s="20" t="s">
        <v>278</v>
      </c>
      <c r="F412" s="20"/>
      <c r="G412" s="20" t="s">
        <v>65</v>
      </c>
      <c r="H412" s="20"/>
      <c r="I412" s="36" t="s">
        <v>513</v>
      </c>
    </row>
    <row r="413" customFormat="false" ht="12.75" hidden="false" customHeight="false" outlineLevel="0" collapsed="false">
      <c r="B413" s="20" t="s">
        <v>278</v>
      </c>
      <c r="C413" s="20"/>
      <c r="D413" s="21" t="s">
        <v>514</v>
      </c>
      <c r="E413" s="20" t="s">
        <v>278</v>
      </c>
      <c r="F413" s="20"/>
      <c r="G413" s="20" t="s">
        <v>65</v>
      </c>
      <c r="H413" s="20"/>
      <c r="I413" s="36" t="s">
        <v>515</v>
      </c>
    </row>
    <row r="414" customFormat="false" ht="12.75" hidden="false" customHeight="false" outlineLevel="0" collapsed="false">
      <c r="B414" s="20" t="s">
        <v>278</v>
      </c>
      <c r="C414" s="20"/>
      <c r="D414" s="21" t="s">
        <v>516</v>
      </c>
      <c r="E414" s="20" t="s">
        <v>278</v>
      </c>
      <c r="F414" s="20"/>
      <c r="G414" s="20" t="s">
        <v>65</v>
      </c>
      <c r="H414" s="20"/>
      <c r="I414" s="36" t="s">
        <v>517</v>
      </c>
    </row>
    <row r="415" customFormat="false" ht="12.75" hidden="false" customHeight="false" outlineLevel="0" collapsed="false">
      <c r="B415" s="20" t="s">
        <v>278</v>
      </c>
      <c r="C415" s="20"/>
      <c r="D415" s="21" t="s">
        <v>518</v>
      </c>
      <c r="E415" s="20" t="s">
        <v>278</v>
      </c>
      <c r="F415" s="20"/>
      <c r="G415" s="20" t="s">
        <v>65</v>
      </c>
      <c r="H415" s="20"/>
      <c r="I415" s="36" t="s">
        <v>519</v>
      </c>
    </row>
    <row r="416" customFormat="false" ht="12.75" hidden="false" customHeight="false" outlineLevel="0" collapsed="false">
      <c r="B416" s="20" t="s">
        <v>278</v>
      </c>
      <c r="C416" s="20"/>
      <c r="D416" s="21" t="s">
        <v>520</v>
      </c>
      <c r="E416" s="20" t="s">
        <v>278</v>
      </c>
      <c r="F416" s="20"/>
      <c r="G416" s="20" t="s">
        <v>65</v>
      </c>
      <c r="H416" s="20"/>
      <c r="I416" s="35" t="s">
        <v>521</v>
      </c>
    </row>
    <row r="417" customFormat="false" ht="12.75" hidden="false" customHeight="false" outlineLevel="0" collapsed="false">
      <c r="B417" s="20"/>
      <c r="C417" s="20"/>
      <c r="D417" s="21"/>
      <c r="E417" s="20"/>
      <c r="F417" s="20"/>
      <c r="G417" s="20"/>
      <c r="H417" s="20"/>
      <c r="I417" s="22"/>
    </row>
    <row r="418" customFormat="false" ht="12.75" hidden="false" customHeight="false" outlineLevel="0" collapsed="false">
      <c r="B418" s="20"/>
      <c r="C418" s="20"/>
      <c r="D418" s="25" t="s">
        <v>522</v>
      </c>
      <c r="E418" s="20"/>
      <c r="F418" s="20"/>
      <c r="G418" s="20"/>
      <c r="H418" s="20"/>
      <c r="I418" s="22"/>
    </row>
    <row r="419" customFormat="false" ht="12.75" hidden="false" customHeight="false" outlineLevel="0" collapsed="false">
      <c r="B419" s="20" t="s">
        <v>278</v>
      </c>
      <c r="C419" s="20"/>
      <c r="D419" s="21" t="s">
        <v>523</v>
      </c>
      <c r="E419" s="20" t="s">
        <v>278</v>
      </c>
      <c r="F419" s="20"/>
      <c r="G419" s="20" t="s">
        <v>65</v>
      </c>
      <c r="I419" s="22"/>
    </row>
    <row r="420" customFormat="false" ht="12.75" hidden="false" customHeight="false" outlineLevel="0" collapsed="false">
      <c r="B420" s="20" t="s">
        <v>278</v>
      </c>
      <c r="C420" s="20"/>
      <c r="D420" s="21" t="s">
        <v>524</v>
      </c>
      <c r="E420" s="20" t="s">
        <v>278</v>
      </c>
      <c r="F420" s="20"/>
      <c r="G420" s="20" t="s">
        <v>65</v>
      </c>
      <c r="I420" s="22"/>
    </row>
    <row r="421" customFormat="false" ht="12.75" hidden="false" customHeight="false" outlineLevel="0" collapsed="false">
      <c r="B421" s="20" t="s">
        <v>278</v>
      </c>
      <c r="C421" s="20"/>
      <c r="D421" s="21" t="s">
        <v>525</v>
      </c>
      <c r="E421" s="20" t="s">
        <v>278</v>
      </c>
      <c r="F421" s="20"/>
      <c r="G421" s="20" t="s">
        <v>65</v>
      </c>
      <c r="I421" s="22"/>
    </row>
    <row r="422" customFormat="false" ht="12.75" hidden="false" customHeight="false" outlineLevel="0" collapsed="false">
      <c r="B422" s="20" t="s">
        <v>278</v>
      </c>
      <c r="C422" s="20"/>
      <c r="D422" s="21" t="s">
        <v>526</v>
      </c>
      <c r="E422" s="20" t="s">
        <v>278</v>
      </c>
      <c r="F422" s="20"/>
      <c r="G422" s="20" t="s">
        <v>65</v>
      </c>
      <c r="I422" s="22"/>
    </row>
    <row r="423" customFormat="false" ht="12.75" hidden="false" customHeight="false" outlineLevel="0" collapsed="false">
      <c r="B423" s="20" t="s">
        <v>278</v>
      </c>
      <c r="C423" s="20"/>
      <c r="D423" s="21" t="s">
        <v>527</v>
      </c>
      <c r="E423" s="20" t="s">
        <v>278</v>
      </c>
      <c r="F423" s="20"/>
      <c r="G423" s="20" t="s">
        <v>65</v>
      </c>
      <c r="I423" s="22"/>
    </row>
    <row r="424" customFormat="false" ht="12.75" hidden="false" customHeight="false" outlineLevel="0" collapsed="false">
      <c r="B424" s="20" t="s">
        <v>278</v>
      </c>
      <c r="C424" s="20"/>
      <c r="D424" s="21" t="s">
        <v>528</v>
      </c>
      <c r="E424" s="20" t="s">
        <v>278</v>
      </c>
      <c r="F424" s="20"/>
      <c r="G424" s="20" t="s">
        <v>65</v>
      </c>
      <c r="I424" s="22"/>
    </row>
    <row r="425" customFormat="false" ht="12.75" hidden="false" customHeight="false" outlineLevel="0" collapsed="false">
      <c r="B425" s="20" t="s">
        <v>278</v>
      </c>
      <c r="C425" s="20"/>
      <c r="D425" s="21" t="s">
        <v>529</v>
      </c>
      <c r="E425" s="20" t="s">
        <v>278</v>
      </c>
      <c r="F425" s="20"/>
      <c r="G425" s="20" t="s">
        <v>65</v>
      </c>
      <c r="I425" s="22"/>
    </row>
    <row r="426" customFormat="false" ht="12.75" hidden="false" customHeight="false" outlineLevel="0" collapsed="false">
      <c r="B426" s="20" t="s">
        <v>278</v>
      </c>
      <c r="C426" s="20"/>
      <c r="D426" s="21" t="s">
        <v>530</v>
      </c>
      <c r="E426" s="20" t="s">
        <v>278</v>
      </c>
      <c r="F426" s="20"/>
      <c r="G426" s="20" t="s">
        <v>65</v>
      </c>
      <c r="I426" s="22"/>
    </row>
    <row r="427" customFormat="false" ht="12.75" hidden="false" customHeight="false" outlineLevel="0" collapsed="false">
      <c r="B427" s="20" t="s">
        <v>278</v>
      </c>
      <c r="C427" s="20"/>
      <c r="D427" s="21" t="s">
        <v>531</v>
      </c>
      <c r="E427" s="20" t="s">
        <v>278</v>
      </c>
      <c r="F427" s="20"/>
      <c r="G427" s="20" t="s">
        <v>65</v>
      </c>
      <c r="I427" s="22"/>
    </row>
    <row r="428" customFormat="false" ht="12.75" hidden="false" customHeight="false" outlineLevel="0" collapsed="false">
      <c r="B428" s="20" t="s">
        <v>278</v>
      </c>
      <c r="C428" s="20"/>
      <c r="D428" s="21" t="s">
        <v>532</v>
      </c>
      <c r="E428" s="20" t="s">
        <v>278</v>
      </c>
      <c r="F428" s="20"/>
      <c r="G428" s="20" t="s">
        <v>65</v>
      </c>
      <c r="H428" s="20" t="s">
        <v>533</v>
      </c>
      <c r="I428" s="22"/>
    </row>
    <row r="429" customFormat="false" ht="12.75" hidden="false" customHeight="false" outlineLevel="0" collapsed="false">
      <c r="B429" s="20" t="s">
        <v>278</v>
      </c>
      <c r="C429" s="20"/>
      <c r="D429" s="21" t="s">
        <v>534</v>
      </c>
      <c r="E429" s="20" t="s">
        <v>278</v>
      </c>
      <c r="F429" s="20"/>
      <c r="G429" s="20" t="s">
        <v>65</v>
      </c>
      <c r="H429" s="20" t="s">
        <v>535</v>
      </c>
      <c r="I429" s="22"/>
    </row>
    <row r="430" customFormat="false" ht="12.75" hidden="false" customHeight="false" outlineLevel="0" collapsed="false">
      <c r="B430" s="20" t="s">
        <v>278</v>
      </c>
      <c r="C430" s="20"/>
      <c r="D430" s="21" t="s">
        <v>536</v>
      </c>
      <c r="E430" s="20" t="s">
        <v>278</v>
      </c>
      <c r="F430" s="20"/>
      <c r="G430" s="20" t="s">
        <v>65</v>
      </c>
      <c r="H430" s="20" t="s">
        <v>537</v>
      </c>
      <c r="I430" s="22"/>
    </row>
    <row r="431" customFormat="false" ht="12.75" hidden="false" customHeight="false" outlineLevel="0" collapsed="false">
      <c r="B431" s="20" t="s">
        <v>278</v>
      </c>
      <c r="C431" s="20"/>
      <c r="D431" s="21" t="s">
        <v>538</v>
      </c>
      <c r="E431" s="20" t="s">
        <v>278</v>
      </c>
      <c r="F431" s="20"/>
      <c r="G431" s="20" t="s">
        <v>65</v>
      </c>
      <c r="H431" s="20" t="s">
        <v>539</v>
      </c>
      <c r="I431" s="22"/>
    </row>
    <row r="432" customFormat="false" ht="12.75" hidden="false" customHeight="false" outlineLevel="0" collapsed="false">
      <c r="B432" s="20" t="s">
        <v>278</v>
      </c>
      <c r="C432" s="20"/>
      <c r="D432" s="21" t="s">
        <v>540</v>
      </c>
      <c r="E432" s="20" t="s">
        <v>278</v>
      </c>
      <c r="F432" s="20"/>
      <c r="G432" s="20" t="s">
        <v>65</v>
      </c>
      <c r="H432" s="20" t="s">
        <v>541</v>
      </c>
      <c r="I432" s="22"/>
    </row>
    <row r="433" customFormat="false" ht="12.75" hidden="false" customHeight="false" outlineLevel="0" collapsed="false">
      <c r="B433" s="20" t="s">
        <v>278</v>
      </c>
      <c r="C433" s="20"/>
      <c r="D433" s="21" t="s">
        <v>542</v>
      </c>
      <c r="E433" s="20" t="s">
        <v>278</v>
      </c>
      <c r="F433" s="20"/>
      <c r="G433" s="20" t="s">
        <v>65</v>
      </c>
      <c r="H433" s="20" t="s">
        <v>543</v>
      </c>
      <c r="I433" s="22"/>
    </row>
    <row r="434" customFormat="false" ht="12.75" hidden="false" customHeight="false" outlineLevel="0" collapsed="false">
      <c r="B434" s="20" t="s">
        <v>278</v>
      </c>
      <c r="C434" s="20"/>
      <c r="D434" s="21" t="s">
        <v>544</v>
      </c>
      <c r="E434" s="20" t="s">
        <v>278</v>
      </c>
      <c r="F434" s="20"/>
      <c r="G434" s="20" t="s">
        <v>65</v>
      </c>
      <c r="H434" s="20" t="s">
        <v>545</v>
      </c>
      <c r="I434" s="22"/>
    </row>
    <row r="435" customFormat="false" ht="12.75" hidden="false" customHeight="false" outlineLevel="0" collapsed="false">
      <c r="B435" s="20" t="s">
        <v>278</v>
      </c>
      <c r="C435" s="20"/>
      <c r="D435" s="21" t="s">
        <v>546</v>
      </c>
      <c r="E435" s="20" t="s">
        <v>278</v>
      </c>
      <c r="F435" s="20"/>
      <c r="G435" s="20" t="s">
        <v>65</v>
      </c>
      <c r="H435" s="20" t="s">
        <v>547</v>
      </c>
      <c r="I435" s="22"/>
    </row>
    <row r="436" customFormat="false" ht="12.75" hidden="false" customHeight="false" outlineLevel="0" collapsed="false">
      <c r="B436" s="20" t="s">
        <v>278</v>
      </c>
      <c r="C436" s="20"/>
      <c r="D436" s="21" t="s">
        <v>548</v>
      </c>
      <c r="E436" s="20" t="s">
        <v>278</v>
      </c>
      <c r="F436" s="20"/>
      <c r="G436" s="20" t="s">
        <v>65</v>
      </c>
      <c r="H436" s="20" t="s">
        <v>549</v>
      </c>
      <c r="I436" s="22"/>
    </row>
    <row r="437" customFormat="false" ht="12.75" hidden="false" customHeight="false" outlineLevel="0" collapsed="false">
      <c r="B437" s="20"/>
      <c r="C437" s="20"/>
      <c r="D437" s="21"/>
      <c r="E437" s="20"/>
      <c r="F437" s="20"/>
      <c r="G437" s="20"/>
      <c r="I437" s="22"/>
    </row>
    <row r="438" customFormat="false" ht="12.75" hidden="false" customHeight="false" outlineLevel="0" collapsed="false">
      <c r="A438" s="23" t="s">
        <v>127</v>
      </c>
      <c r="B438" s="24" t="s">
        <v>278</v>
      </c>
      <c r="C438" s="24"/>
      <c r="D438" s="25" t="s">
        <v>232</v>
      </c>
      <c r="E438" s="24" t="s">
        <v>278</v>
      </c>
      <c r="F438" s="24"/>
      <c r="G438" s="24" t="s">
        <v>36</v>
      </c>
      <c r="H438" s="24" t="s">
        <v>15</v>
      </c>
      <c r="I438" s="22"/>
    </row>
    <row r="439" customFormat="false" ht="12.75" hidden="false" customHeight="false" outlineLevel="0" collapsed="false">
      <c r="A439" s="23"/>
      <c r="B439" s="20" t="s">
        <v>278</v>
      </c>
      <c r="C439" s="24"/>
      <c r="D439" s="28" t="s">
        <v>550</v>
      </c>
      <c r="E439" s="20" t="s">
        <v>278</v>
      </c>
      <c r="F439" s="20"/>
      <c r="G439" s="22" t="s">
        <v>36</v>
      </c>
      <c r="H439" s="24"/>
      <c r="I439" s="22"/>
    </row>
    <row r="440" customFormat="false" ht="12.75" hidden="false" customHeight="false" outlineLevel="0" collapsed="false">
      <c r="A440" s="23"/>
      <c r="B440" s="20" t="s">
        <v>278</v>
      </c>
      <c r="C440" s="24"/>
      <c r="D440" s="28" t="s">
        <v>551</v>
      </c>
      <c r="E440" s="20" t="s">
        <v>278</v>
      </c>
      <c r="F440" s="20"/>
      <c r="G440" s="22" t="s">
        <v>36</v>
      </c>
      <c r="H440" s="24"/>
      <c r="I440" s="22"/>
    </row>
    <row r="441" customFormat="false" ht="12.75" hidden="false" customHeight="false" outlineLevel="0" collapsed="false">
      <c r="A441" s="23"/>
      <c r="B441" s="20" t="s">
        <v>278</v>
      </c>
      <c r="C441" s="24"/>
      <c r="D441" s="28" t="s">
        <v>552</v>
      </c>
      <c r="E441" s="20" t="s">
        <v>278</v>
      </c>
      <c r="F441" s="20"/>
      <c r="G441" s="22" t="s">
        <v>36</v>
      </c>
      <c r="H441" s="24"/>
      <c r="I441" s="22"/>
    </row>
    <row r="442" customFormat="false" ht="12.75" hidden="false" customHeight="false" outlineLevel="0" collapsed="false">
      <c r="A442" s="23"/>
      <c r="B442" s="20" t="s">
        <v>278</v>
      </c>
      <c r="C442" s="24"/>
      <c r="D442" s="28" t="s">
        <v>553</v>
      </c>
      <c r="E442" s="20" t="s">
        <v>278</v>
      </c>
      <c r="F442" s="20"/>
      <c r="G442" s="22" t="s">
        <v>36</v>
      </c>
      <c r="H442" s="24"/>
      <c r="I442" s="22"/>
    </row>
    <row r="443" customFormat="false" ht="12.75" hidden="false" customHeight="false" outlineLevel="0" collapsed="false">
      <c r="A443" s="23"/>
      <c r="B443" s="20" t="s">
        <v>278</v>
      </c>
      <c r="C443" s="24"/>
      <c r="D443" s="28" t="s">
        <v>554</v>
      </c>
      <c r="E443" s="20" t="s">
        <v>278</v>
      </c>
      <c r="F443" s="20"/>
      <c r="G443" s="22" t="s">
        <v>36</v>
      </c>
      <c r="H443" s="24"/>
      <c r="I443" s="22"/>
    </row>
    <row r="444" customFormat="false" ht="12.75" hidden="false" customHeight="false" outlineLevel="0" collapsed="false">
      <c r="A444" s="23"/>
      <c r="B444" s="20" t="s">
        <v>278</v>
      </c>
      <c r="C444" s="24"/>
      <c r="D444" s="28" t="s">
        <v>555</v>
      </c>
      <c r="E444" s="20" t="s">
        <v>278</v>
      </c>
      <c r="F444" s="20"/>
      <c r="G444" s="22" t="s">
        <v>36</v>
      </c>
      <c r="H444" s="24"/>
      <c r="I444" s="22"/>
    </row>
    <row r="445" customFormat="false" ht="12.75" hidden="false" customHeight="false" outlineLevel="0" collapsed="false">
      <c r="A445" s="23"/>
      <c r="B445" s="20" t="s">
        <v>278</v>
      </c>
      <c r="C445" s="24"/>
      <c r="D445" s="28" t="s">
        <v>556</v>
      </c>
      <c r="E445" s="20" t="s">
        <v>278</v>
      </c>
      <c r="F445" s="20"/>
      <c r="G445" s="22" t="s">
        <v>36</v>
      </c>
      <c r="H445" s="24"/>
      <c r="I445" s="22"/>
    </row>
    <row r="446" customFormat="false" ht="12.75" hidden="false" customHeight="false" outlineLevel="0" collapsed="false">
      <c r="A446" s="23"/>
      <c r="B446" s="20" t="s">
        <v>278</v>
      </c>
      <c r="C446" s="24"/>
      <c r="D446" s="28" t="s">
        <v>557</v>
      </c>
      <c r="E446" s="20" t="s">
        <v>278</v>
      </c>
      <c r="F446" s="20"/>
      <c r="G446" s="22" t="s">
        <v>36</v>
      </c>
      <c r="H446" s="24"/>
      <c r="I446" s="22"/>
    </row>
    <row r="447" customFormat="false" ht="12.75" hidden="false" customHeight="false" outlineLevel="0" collapsed="false">
      <c r="A447" s="23"/>
      <c r="B447" s="20" t="s">
        <v>278</v>
      </c>
      <c r="C447" s="24"/>
      <c r="D447" s="28" t="s">
        <v>558</v>
      </c>
      <c r="E447" s="20" t="s">
        <v>278</v>
      </c>
      <c r="F447" s="20"/>
      <c r="G447" s="22" t="s">
        <v>36</v>
      </c>
      <c r="H447" s="24"/>
      <c r="I447" s="22"/>
    </row>
    <row r="448" customFormat="false" ht="12.75" hidden="false" customHeight="false" outlineLevel="0" collapsed="false">
      <c r="A448" s="23"/>
      <c r="B448" s="20" t="s">
        <v>278</v>
      </c>
      <c r="C448" s="24"/>
      <c r="D448" s="28" t="s">
        <v>559</v>
      </c>
      <c r="E448" s="20" t="s">
        <v>278</v>
      </c>
      <c r="F448" s="20"/>
      <c r="G448" s="22" t="s">
        <v>36</v>
      </c>
      <c r="H448" s="22"/>
      <c r="I448" s="22"/>
    </row>
    <row r="449" customFormat="false" ht="12.75" hidden="false" customHeight="false" outlineLevel="0" collapsed="false">
      <c r="A449" s="23"/>
      <c r="B449" s="20" t="s">
        <v>278</v>
      </c>
      <c r="C449" s="24"/>
      <c r="D449" s="28" t="s">
        <v>560</v>
      </c>
      <c r="E449" s="20" t="s">
        <v>278</v>
      </c>
      <c r="F449" s="20"/>
      <c r="G449" s="22" t="s">
        <v>36</v>
      </c>
      <c r="H449" s="22"/>
      <c r="I449" s="22"/>
    </row>
    <row r="450" customFormat="false" ht="12.75" hidden="false" customHeight="false" outlineLevel="0" collapsed="false">
      <c r="A450" s="23"/>
      <c r="B450" s="20" t="s">
        <v>278</v>
      </c>
      <c r="C450" s="24"/>
      <c r="D450" s="28" t="s">
        <v>561</v>
      </c>
      <c r="E450" s="20" t="s">
        <v>278</v>
      </c>
      <c r="F450" s="20"/>
      <c r="G450" s="22" t="s">
        <v>36</v>
      </c>
      <c r="H450" s="22"/>
      <c r="I450" s="22"/>
    </row>
    <row r="451" customFormat="false" ht="12.75" hidden="false" customHeight="false" outlineLevel="0" collapsed="false">
      <c r="A451" s="23"/>
      <c r="B451" s="20" t="s">
        <v>278</v>
      </c>
      <c r="C451" s="24"/>
      <c r="D451" s="28" t="s">
        <v>562</v>
      </c>
      <c r="E451" s="20" t="s">
        <v>278</v>
      </c>
      <c r="F451" s="20"/>
      <c r="G451" s="22" t="s">
        <v>36</v>
      </c>
      <c r="H451" s="22"/>
      <c r="I451" s="22"/>
    </row>
    <row r="452" customFormat="false" ht="12.75" hidden="false" customHeight="false" outlineLevel="0" collapsed="false">
      <c r="A452" s="23"/>
      <c r="B452" s="20" t="s">
        <v>278</v>
      </c>
      <c r="C452" s="24"/>
      <c r="D452" s="28" t="s">
        <v>563</v>
      </c>
      <c r="E452" s="20" t="s">
        <v>278</v>
      </c>
      <c r="F452" s="20"/>
      <c r="G452" s="22" t="s">
        <v>36</v>
      </c>
      <c r="H452" s="22"/>
      <c r="I452" s="22"/>
    </row>
    <row r="453" customFormat="false" ht="12.75" hidden="false" customHeight="false" outlineLevel="0" collapsed="false">
      <c r="A453" s="23"/>
      <c r="B453" s="20" t="s">
        <v>278</v>
      </c>
      <c r="C453" s="24"/>
      <c r="D453" s="28" t="s">
        <v>564</v>
      </c>
      <c r="E453" s="20" t="s">
        <v>278</v>
      </c>
      <c r="F453" s="20"/>
      <c r="G453" s="22" t="s">
        <v>36</v>
      </c>
      <c r="H453" s="22"/>
      <c r="I453" s="22"/>
    </row>
    <row r="454" customFormat="false" ht="12.75" hidden="false" customHeight="false" outlineLevel="0" collapsed="false">
      <c r="A454" s="23"/>
      <c r="B454" s="20" t="s">
        <v>278</v>
      </c>
      <c r="C454" s="24"/>
      <c r="D454" s="28" t="s">
        <v>565</v>
      </c>
      <c r="E454" s="20" t="s">
        <v>278</v>
      </c>
      <c r="F454" s="20"/>
      <c r="G454" s="22" t="s">
        <v>36</v>
      </c>
      <c r="H454" s="22"/>
      <c r="I454" s="22"/>
    </row>
    <row r="455" customFormat="false" ht="12.75" hidden="false" customHeight="false" outlineLevel="0" collapsed="false">
      <c r="A455" s="23"/>
      <c r="B455" s="20" t="s">
        <v>278</v>
      </c>
      <c r="C455" s="24"/>
      <c r="D455" s="28" t="s">
        <v>566</v>
      </c>
      <c r="E455" s="20" t="s">
        <v>278</v>
      </c>
      <c r="F455" s="20"/>
      <c r="G455" s="22" t="s">
        <v>36</v>
      </c>
      <c r="H455" s="22"/>
      <c r="I455" s="22"/>
    </row>
    <row r="456" customFormat="false" ht="12.75" hidden="false" customHeight="false" outlineLevel="0" collapsed="false">
      <c r="A456" s="23"/>
      <c r="B456" s="20" t="s">
        <v>278</v>
      </c>
      <c r="C456" s="24"/>
      <c r="D456" s="28" t="s">
        <v>567</v>
      </c>
      <c r="E456" s="20" t="s">
        <v>278</v>
      </c>
      <c r="F456" s="20"/>
      <c r="G456" s="22" t="s">
        <v>36</v>
      </c>
      <c r="H456" s="22"/>
      <c r="I456" s="22"/>
    </row>
    <row r="457" customFormat="false" ht="12.75" hidden="false" customHeight="false" outlineLevel="0" collapsed="false">
      <c r="A457" s="23"/>
      <c r="B457" s="20" t="s">
        <v>278</v>
      </c>
      <c r="C457" s="24"/>
      <c r="D457" s="28" t="s">
        <v>568</v>
      </c>
      <c r="E457" s="20" t="s">
        <v>278</v>
      </c>
      <c r="F457" s="20"/>
      <c r="G457" s="22" t="s">
        <v>36</v>
      </c>
      <c r="H457" s="22"/>
      <c r="I457" s="22"/>
    </row>
    <row r="458" customFormat="false" ht="12.75" hidden="false" customHeight="false" outlineLevel="0" collapsed="false">
      <c r="A458" s="23"/>
      <c r="B458" s="20" t="s">
        <v>278</v>
      </c>
      <c r="C458" s="24"/>
      <c r="D458" s="28" t="s">
        <v>569</v>
      </c>
      <c r="E458" s="20" t="s">
        <v>278</v>
      </c>
      <c r="F458" s="20"/>
      <c r="G458" s="22" t="s">
        <v>36</v>
      </c>
      <c r="H458" s="22"/>
      <c r="I458" s="22"/>
    </row>
    <row r="459" customFormat="false" ht="12.75" hidden="false" customHeight="false" outlineLevel="0" collapsed="false">
      <c r="A459" s="23"/>
      <c r="B459" s="20" t="s">
        <v>278</v>
      </c>
      <c r="C459" s="24"/>
      <c r="D459" s="28" t="s">
        <v>570</v>
      </c>
      <c r="E459" s="20" t="s">
        <v>278</v>
      </c>
      <c r="F459" s="20"/>
      <c r="G459" s="22" t="s">
        <v>36</v>
      </c>
      <c r="H459" s="22"/>
      <c r="I459" s="22"/>
    </row>
    <row r="460" customFormat="false" ht="12.75" hidden="false" customHeight="false" outlineLevel="0" collapsed="false">
      <c r="B460" s="24"/>
      <c r="C460" s="24"/>
      <c r="D460" s="28"/>
      <c r="E460" s="24"/>
      <c r="F460" s="24"/>
      <c r="G460" s="22"/>
      <c r="H460" s="20"/>
      <c r="I460" s="22"/>
    </row>
    <row r="461" customFormat="false" ht="12.75" hidden="false" customHeight="false" outlineLevel="0" collapsed="false">
      <c r="B461" s="20" t="s">
        <v>278</v>
      </c>
      <c r="C461" s="20"/>
      <c r="D461" s="21" t="s">
        <v>571</v>
      </c>
      <c r="E461" s="20" t="s">
        <v>278</v>
      </c>
      <c r="F461" s="20"/>
      <c r="G461" s="20" t="s">
        <v>36</v>
      </c>
      <c r="H461" s="20"/>
      <c r="I461" s="22"/>
    </row>
    <row r="462" customFormat="false" ht="12.75" hidden="false" customHeight="false" outlineLevel="0" collapsed="false">
      <c r="B462" s="20" t="s">
        <v>278</v>
      </c>
      <c r="C462" s="20"/>
      <c r="D462" s="21" t="s">
        <v>572</v>
      </c>
      <c r="E462" s="20" t="s">
        <v>278</v>
      </c>
      <c r="F462" s="20"/>
      <c r="G462" s="20" t="s">
        <v>36</v>
      </c>
      <c r="H462" s="20"/>
      <c r="I462" s="22"/>
    </row>
    <row r="463" customFormat="false" ht="12.75" hidden="false" customHeight="false" outlineLevel="0" collapsed="false">
      <c r="B463" s="20" t="s">
        <v>278</v>
      </c>
      <c r="C463" s="20"/>
      <c r="D463" s="21" t="s">
        <v>573</v>
      </c>
      <c r="E463" s="20" t="s">
        <v>278</v>
      </c>
      <c r="F463" s="20"/>
      <c r="G463" s="20" t="s">
        <v>36</v>
      </c>
      <c r="I463" s="22"/>
    </row>
    <row r="464" customFormat="false" ht="12.75" hidden="false" customHeight="false" outlineLevel="0" collapsed="false">
      <c r="B464" s="20" t="s">
        <v>278</v>
      </c>
      <c r="C464" s="20"/>
      <c r="D464" s="21" t="s">
        <v>574</v>
      </c>
      <c r="E464" s="20" t="s">
        <v>278</v>
      </c>
      <c r="F464" s="20"/>
      <c r="G464" s="20" t="s">
        <v>36</v>
      </c>
      <c r="H464" s="20" t="s">
        <v>575</v>
      </c>
      <c r="I464" s="22"/>
    </row>
    <row r="465" customFormat="false" ht="12.75" hidden="false" customHeight="false" outlineLevel="0" collapsed="false">
      <c r="B465" s="20" t="s">
        <v>278</v>
      </c>
      <c r="C465" s="20"/>
      <c r="D465" s="21" t="s">
        <v>576</v>
      </c>
      <c r="E465" s="20" t="s">
        <v>278</v>
      </c>
      <c r="F465" s="20"/>
      <c r="G465" s="20" t="s">
        <v>36</v>
      </c>
      <c r="H465" s="20" t="s">
        <v>577</v>
      </c>
      <c r="I465" s="22"/>
    </row>
    <row r="466" customFormat="false" ht="12.75" hidden="false" customHeight="false" outlineLevel="0" collapsed="false">
      <c r="B466" s="20" t="s">
        <v>278</v>
      </c>
      <c r="C466" s="20"/>
      <c r="D466" s="21" t="s">
        <v>578</v>
      </c>
      <c r="E466" s="20" t="s">
        <v>278</v>
      </c>
      <c r="F466" s="20"/>
      <c r="G466" s="20" t="s">
        <v>36</v>
      </c>
      <c r="H466" s="20"/>
      <c r="I466" s="22"/>
    </row>
    <row r="467" customFormat="false" ht="12.75" hidden="false" customHeight="false" outlineLevel="0" collapsed="false">
      <c r="B467" s="20" t="s">
        <v>278</v>
      </c>
      <c r="C467" s="20"/>
      <c r="D467" s="21" t="s">
        <v>579</v>
      </c>
      <c r="E467" s="20" t="s">
        <v>278</v>
      </c>
      <c r="F467" s="20"/>
      <c r="G467" s="20" t="s">
        <v>140</v>
      </c>
      <c r="H467" s="20"/>
      <c r="I467" s="22"/>
    </row>
    <row r="468" customFormat="false" ht="12.75" hidden="false" customHeight="false" outlineLevel="0" collapsed="false">
      <c r="B468" s="20" t="s">
        <v>278</v>
      </c>
      <c r="C468" s="20"/>
      <c r="D468" s="21" t="s">
        <v>580</v>
      </c>
      <c r="E468" s="20" t="s">
        <v>278</v>
      </c>
      <c r="F468" s="20"/>
      <c r="G468" s="20" t="s">
        <v>65</v>
      </c>
      <c r="H468" s="20"/>
      <c r="I468" s="22"/>
    </row>
    <row r="469" customFormat="false" ht="12.75" hidden="false" customHeight="false" outlineLevel="0" collapsed="false">
      <c r="B469" s="20" t="s">
        <v>278</v>
      </c>
      <c r="C469" s="20"/>
      <c r="D469" s="21" t="s">
        <v>581</v>
      </c>
      <c r="E469" s="20" t="s">
        <v>278</v>
      </c>
      <c r="F469" s="20"/>
      <c r="G469" s="20" t="s">
        <v>21</v>
      </c>
      <c r="H469" s="20"/>
      <c r="I469" s="22"/>
    </row>
    <row r="470" customFormat="false" ht="12.75" hidden="false" customHeight="false" outlineLevel="0" collapsed="false">
      <c r="B470" s="20"/>
      <c r="C470" s="20"/>
      <c r="D470" s="21"/>
      <c r="E470" s="20"/>
      <c r="F470" s="20"/>
      <c r="G470" s="20"/>
      <c r="H470" s="20"/>
      <c r="I470" s="22"/>
    </row>
    <row r="471" customFormat="false" ht="12.75" hidden="false" customHeight="false" outlineLevel="0" collapsed="false">
      <c r="B471" s="20" t="s">
        <v>582</v>
      </c>
      <c r="C471" s="20"/>
      <c r="D471" s="21" t="s">
        <v>583</v>
      </c>
      <c r="E471" s="20" t="s">
        <v>582</v>
      </c>
      <c r="F471" s="20"/>
      <c r="G471" s="20" t="s">
        <v>31</v>
      </c>
      <c r="H471" s="20"/>
      <c r="I471" s="22" t="s">
        <v>78</v>
      </c>
    </row>
    <row r="472" customFormat="false" ht="12.75" hidden="false" customHeight="false" outlineLevel="0" collapsed="false">
      <c r="B472" s="20"/>
      <c r="C472" s="20"/>
      <c r="D472" s="21"/>
      <c r="E472" s="20"/>
      <c r="F472" s="20"/>
      <c r="G472" s="20"/>
      <c r="H472" s="20"/>
      <c r="I472" s="22"/>
    </row>
    <row r="473" customFormat="false" ht="12.75" hidden="false" customHeight="false" outlineLevel="0" collapsed="false">
      <c r="A473" s="23" t="s">
        <v>127</v>
      </c>
      <c r="B473" s="24" t="s">
        <v>584</v>
      </c>
      <c r="C473" s="24"/>
      <c r="D473" s="25" t="s">
        <v>585</v>
      </c>
      <c r="E473" s="24" t="s">
        <v>584</v>
      </c>
      <c r="F473" s="24"/>
      <c r="G473" s="24" t="s">
        <v>36</v>
      </c>
      <c r="H473" s="24" t="s">
        <v>15</v>
      </c>
      <c r="I473" s="22"/>
    </row>
    <row r="474" customFormat="false" ht="12.75" hidden="false" customHeight="false" outlineLevel="0" collapsed="false">
      <c r="B474" s="22" t="s">
        <v>584</v>
      </c>
      <c r="C474" s="22"/>
      <c r="D474" s="28" t="s">
        <v>586</v>
      </c>
      <c r="E474" s="22" t="s">
        <v>584</v>
      </c>
      <c r="F474" s="22"/>
      <c r="G474" s="22" t="s">
        <v>36</v>
      </c>
      <c r="H474" s="20" t="s">
        <v>587</v>
      </c>
      <c r="I474" s="22"/>
    </row>
    <row r="475" customFormat="false" ht="12.75" hidden="false" customHeight="false" outlineLevel="0" collapsed="false">
      <c r="B475" s="22" t="s">
        <v>584</v>
      </c>
      <c r="C475" s="20"/>
      <c r="D475" s="28" t="s">
        <v>588</v>
      </c>
      <c r="E475" s="22" t="s">
        <v>584</v>
      </c>
      <c r="F475" s="22"/>
      <c r="G475" s="22" t="s">
        <v>36</v>
      </c>
      <c r="H475" s="20" t="s">
        <v>589</v>
      </c>
      <c r="I475" s="22"/>
    </row>
    <row r="476" customFormat="false" ht="12.75" hidden="false" customHeight="false" outlineLevel="0" collapsed="false">
      <c r="B476" s="22" t="s">
        <v>584</v>
      </c>
      <c r="C476" s="20"/>
      <c r="D476" s="28" t="s">
        <v>590</v>
      </c>
      <c r="E476" s="22" t="s">
        <v>584</v>
      </c>
      <c r="F476" s="22"/>
      <c r="G476" s="22" t="s">
        <v>36</v>
      </c>
      <c r="H476" s="20" t="s">
        <v>591</v>
      </c>
      <c r="I476" s="22"/>
    </row>
    <row r="477" customFormat="false" ht="12.75" hidden="false" customHeight="false" outlineLevel="0" collapsed="false">
      <c r="B477" s="22" t="s">
        <v>584</v>
      </c>
      <c r="C477" s="20"/>
      <c r="D477" s="28" t="s">
        <v>592</v>
      </c>
      <c r="E477" s="22" t="s">
        <v>584</v>
      </c>
      <c r="F477" s="22"/>
      <c r="G477" s="22" t="s">
        <v>36</v>
      </c>
      <c r="H477" s="20" t="s">
        <v>593</v>
      </c>
      <c r="I477" s="22"/>
    </row>
    <row r="478" customFormat="false" ht="12.75" hidden="false" customHeight="false" outlineLevel="0" collapsed="false">
      <c r="B478" s="22" t="s">
        <v>584</v>
      </c>
      <c r="C478" s="20"/>
      <c r="D478" s="28" t="s">
        <v>594</v>
      </c>
      <c r="E478" s="22" t="s">
        <v>584</v>
      </c>
      <c r="F478" s="22"/>
      <c r="G478" s="22" t="s">
        <v>36</v>
      </c>
      <c r="H478" s="20" t="s">
        <v>595</v>
      </c>
      <c r="I478" s="22"/>
    </row>
    <row r="479" customFormat="false" ht="12.75" hidden="false" customHeight="false" outlineLevel="0" collapsed="false">
      <c r="B479" s="22" t="s">
        <v>584</v>
      </c>
      <c r="C479" s="20"/>
      <c r="D479" s="28" t="s">
        <v>596</v>
      </c>
      <c r="E479" s="22" t="s">
        <v>584</v>
      </c>
      <c r="F479" s="22"/>
      <c r="G479" s="22" t="s">
        <v>36</v>
      </c>
      <c r="H479" s="20" t="s">
        <v>597</v>
      </c>
      <c r="I479" s="22"/>
    </row>
    <row r="480" customFormat="false" ht="12.75" hidden="false" customHeight="false" outlineLevel="0" collapsed="false">
      <c r="B480" s="22" t="s">
        <v>584</v>
      </c>
      <c r="C480" s="20"/>
      <c r="D480" s="28" t="s">
        <v>598</v>
      </c>
      <c r="E480" s="22" t="s">
        <v>584</v>
      </c>
      <c r="F480" s="22"/>
      <c r="G480" s="22" t="s">
        <v>36</v>
      </c>
      <c r="H480" s="20" t="s">
        <v>599</v>
      </c>
      <c r="I480" s="22"/>
    </row>
    <row r="481" customFormat="false" ht="12.75" hidden="false" customHeight="false" outlineLevel="0" collapsed="false">
      <c r="B481" s="20"/>
      <c r="C481" s="20"/>
      <c r="D481" s="21"/>
      <c r="E481" s="20"/>
      <c r="F481" s="20"/>
      <c r="G481" s="20"/>
      <c r="H481" s="20"/>
      <c r="I481" s="22"/>
    </row>
    <row r="482" customFormat="false" ht="12.75" hidden="false" customHeight="false" outlineLevel="0" collapsed="false">
      <c r="A482" s="23" t="s">
        <v>127</v>
      </c>
      <c r="B482" s="24" t="s">
        <v>584</v>
      </c>
      <c r="C482" s="24"/>
      <c r="D482" s="25" t="s">
        <v>600</v>
      </c>
      <c r="E482" s="24" t="s">
        <v>584</v>
      </c>
      <c r="F482" s="24"/>
      <c r="G482" s="24" t="s">
        <v>65</v>
      </c>
      <c r="H482" s="24" t="s">
        <v>15</v>
      </c>
      <c r="I482" s="22"/>
    </row>
    <row r="483" customFormat="false" ht="12.75" hidden="false" customHeight="false" outlineLevel="0" collapsed="false">
      <c r="B483" s="22" t="s">
        <v>584</v>
      </c>
      <c r="C483" s="22"/>
      <c r="D483" s="28" t="s">
        <v>601</v>
      </c>
      <c r="E483" s="22" t="s">
        <v>584</v>
      </c>
      <c r="F483" s="22"/>
      <c r="G483" s="22" t="s">
        <v>65</v>
      </c>
      <c r="H483" s="20" t="s">
        <v>602</v>
      </c>
      <c r="I483" s="22"/>
    </row>
    <row r="484" customFormat="false" ht="12.75" hidden="false" customHeight="false" outlineLevel="0" collapsed="false">
      <c r="B484" s="22" t="s">
        <v>584</v>
      </c>
      <c r="C484" s="20"/>
      <c r="D484" s="28" t="s">
        <v>603</v>
      </c>
      <c r="E484" s="22" t="s">
        <v>584</v>
      </c>
      <c r="F484" s="22"/>
      <c r="G484" s="22" t="s">
        <v>65</v>
      </c>
      <c r="H484" s="20" t="s">
        <v>604</v>
      </c>
      <c r="I484" s="22"/>
    </row>
    <row r="485" customFormat="false" ht="12.75" hidden="false" customHeight="false" outlineLevel="0" collapsed="false">
      <c r="B485" s="22" t="s">
        <v>584</v>
      </c>
      <c r="C485" s="20"/>
      <c r="D485" s="28" t="s">
        <v>605</v>
      </c>
      <c r="E485" s="22" t="s">
        <v>584</v>
      </c>
      <c r="F485" s="22"/>
      <c r="G485" s="22" t="s">
        <v>65</v>
      </c>
      <c r="H485" s="20" t="s">
        <v>606</v>
      </c>
      <c r="I485" s="22"/>
    </row>
    <row r="486" customFormat="false" ht="12.75" hidden="false" customHeight="false" outlineLevel="0" collapsed="false">
      <c r="B486" s="22" t="s">
        <v>584</v>
      </c>
      <c r="C486" s="20"/>
      <c r="D486" s="28" t="s">
        <v>607</v>
      </c>
      <c r="E486" s="22" t="s">
        <v>584</v>
      </c>
      <c r="F486" s="22"/>
      <c r="G486" s="22" t="s">
        <v>65</v>
      </c>
      <c r="H486" s="20" t="s">
        <v>608</v>
      </c>
      <c r="I486" s="22"/>
    </row>
    <row r="487" customFormat="false" ht="12.75" hidden="false" customHeight="false" outlineLevel="0" collapsed="false">
      <c r="B487" s="22" t="s">
        <v>584</v>
      </c>
      <c r="C487" s="20"/>
      <c r="D487" s="28" t="s">
        <v>609</v>
      </c>
      <c r="E487" s="22" t="s">
        <v>584</v>
      </c>
      <c r="F487" s="22"/>
      <c r="G487" s="22" t="s">
        <v>65</v>
      </c>
      <c r="H487" s="20" t="s">
        <v>610</v>
      </c>
      <c r="I487" s="22"/>
    </row>
    <row r="488" customFormat="false" ht="12.75" hidden="false" customHeight="false" outlineLevel="0" collapsed="false">
      <c r="B488" s="22" t="s">
        <v>584</v>
      </c>
      <c r="C488" s="20"/>
      <c r="D488" s="28" t="s">
        <v>611</v>
      </c>
      <c r="E488" s="22" t="s">
        <v>584</v>
      </c>
      <c r="F488" s="22"/>
      <c r="G488" s="22" t="s">
        <v>65</v>
      </c>
      <c r="H488" s="20" t="s">
        <v>612</v>
      </c>
      <c r="I488" s="22"/>
    </row>
    <row r="489" customFormat="false" ht="12.75" hidden="false" customHeight="false" outlineLevel="0" collapsed="false">
      <c r="B489" s="22" t="s">
        <v>584</v>
      </c>
      <c r="C489" s="20"/>
      <c r="D489" s="28" t="s">
        <v>613</v>
      </c>
      <c r="E489" s="22" t="s">
        <v>584</v>
      </c>
      <c r="F489" s="22"/>
      <c r="G489" s="22" t="s">
        <v>65</v>
      </c>
      <c r="H489" s="20" t="s">
        <v>614</v>
      </c>
      <c r="I489" s="22"/>
    </row>
    <row r="490" customFormat="false" ht="12.75" hidden="false" customHeight="false" outlineLevel="0" collapsed="false">
      <c r="B490" s="22"/>
      <c r="C490" s="20"/>
      <c r="D490" s="28"/>
      <c r="E490" s="22"/>
      <c r="F490" s="22"/>
      <c r="G490" s="22"/>
      <c r="H490" s="20"/>
      <c r="I490" s="22"/>
    </row>
    <row r="491" customFormat="false" ht="12.75" hidden="false" customHeight="false" outlineLevel="0" collapsed="false">
      <c r="B491" s="24" t="s">
        <v>584</v>
      </c>
      <c r="C491" s="24"/>
      <c r="D491" s="25" t="s">
        <v>615</v>
      </c>
      <c r="E491" s="24" t="s">
        <v>584</v>
      </c>
      <c r="F491" s="24"/>
      <c r="G491" s="24" t="s">
        <v>36</v>
      </c>
      <c r="H491" s="24" t="s">
        <v>15</v>
      </c>
      <c r="I491" s="22"/>
    </row>
    <row r="492" customFormat="false" ht="12.75" hidden="false" customHeight="false" outlineLevel="0" collapsed="false">
      <c r="B492" s="22" t="s">
        <v>584</v>
      </c>
      <c r="C492" s="20"/>
      <c r="D492" s="28" t="s">
        <v>616</v>
      </c>
      <c r="E492" s="22" t="s">
        <v>584</v>
      </c>
      <c r="F492" s="22"/>
      <c r="G492" s="22" t="s">
        <v>36</v>
      </c>
      <c r="H492" s="20" t="s">
        <v>617</v>
      </c>
      <c r="I492" s="22"/>
    </row>
    <row r="493" customFormat="false" ht="12.75" hidden="false" customHeight="false" outlineLevel="0" collapsed="false">
      <c r="B493" s="22" t="s">
        <v>584</v>
      </c>
      <c r="C493" s="20"/>
      <c r="D493" s="28" t="s">
        <v>618</v>
      </c>
      <c r="E493" s="22" t="s">
        <v>584</v>
      </c>
      <c r="F493" s="22"/>
      <c r="G493" s="22" t="s">
        <v>36</v>
      </c>
      <c r="H493" s="20"/>
      <c r="I493" s="22"/>
    </row>
    <row r="494" customFormat="false" ht="12.75" hidden="false" customHeight="false" outlineLevel="0" collapsed="false">
      <c r="B494" s="22" t="s">
        <v>584</v>
      </c>
      <c r="C494" s="20"/>
      <c r="D494" s="28" t="s">
        <v>619</v>
      </c>
      <c r="E494" s="22" t="s">
        <v>584</v>
      </c>
      <c r="F494" s="22"/>
      <c r="G494" s="22" t="s">
        <v>36</v>
      </c>
      <c r="H494" s="20" t="s">
        <v>620</v>
      </c>
      <c r="I494" s="22"/>
    </row>
    <row r="495" customFormat="false" ht="12.75" hidden="false" customHeight="false" outlineLevel="0" collapsed="false">
      <c r="B495" s="20"/>
      <c r="C495" s="20"/>
      <c r="D495" s="21"/>
      <c r="E495" s="20"/>
      <c r="F495" s="20"/>
      <c r="G495" s="20"/>
      <c r="H495" s="20"/>
      <c r="I495" s="22"/>
    </row>
    <row r="496" customFormat="false" ht="12.75" hidden="false" customHeight="false" outlineLevel="0" collapsed="false">
      <c r="B496" s="24" t="s">
        <v>584</v>
      </c>
      <c r="C496" s="24"/>
      <c r="D496" s="25" t="s">
        <v>621</v>
      </c>
      <c r="E496" s="24" t="s">
        <v>584</v>
      </c>
      <c r="F496" s="24"/>
      <c r="G496" s="24" t="s">
        <v>36</v>
      </c>
      <c r="H496" s="24" t="s">
        <v>15</v>
      </c>
      <c r="I496" s="22"/>
    </row>
    <row r="497" customFormat="false" ht="12.75" hidden="false" customHeight="false" outlineLevel="0" collapsed="false">
      <c r="B497" s="20" t="s">
        <v>584</v>
      </c>
      <c r="C497" s="20"/>
      <c r="D497" s="21" t="s">
        <v>622</v>
      </c>
      <c r="E497" s="20" t="s">
        <v>584</v>
      </c>
      <c r="F497" s="20"/>
      <c r="G497" s="20" t="s">
        <v>36</v>
      </c>
      <c r="H497" s="20" t="s">
        <v>623</v>
      </c>
      <c r="I497" s="22"/>
    </row>
    <row r="498" customFormat="false" ht="12.75" hidden="false" customHeight="false" outlineLevel="0" collapsed="false">
      <c r="B498" s="20" t="s">
        <v>584</v>
      </c>
      <c r="C498" s="20"/>
      <c r="D498" s="21" t="s">
        <v>624</v>
      </c>
      <c r="E498" s="20" t="s">
        <v>584</v>
      </c>
      <c r="F498" s="20"/>
      <c r="G498" s="20" t="s">
        <v>65</v>
      </c>
      <c r="H498" s="20" t="s">
        <v>625</v>
      </c>
      <c r="I498" s="22"/>
    </row>
    <row r="499" customFormat="false" ht="12.75" hidden="false" customHeight="false" outlineLevel="0" collapsed="false">
      <c r="B499" s="20" t="s">
        <v>584</v>
      </c>
      <c r="C499" s="20"/>
      <c r="D499" s="21" t="s">
        <v>626</v>
      </c>
      <c r="E499" s="20" t="s">
        <v>584</v>
      </c>
      <c r="F499" s="20"/>
      <c r="G499" s="20" t="s">
        <v>65</v>
      </c>
      <c r="H499" s="20" t="s">
        <v>627</v>
      </c>
      <c r="I499" s="22"/>
    </row>
    <row r="500" customFormat="false" ht="12.75" hidden="false" customHeight="false" outlineLevel="0" collapsed="false">
      <c r="B500" s="20"/>
      <c r="C500" s="20"/>
      <c r="D500" s="21"/>
      <c r="E500" s="20"/>
      <c r="F500" s="20"/>
      <c r="G500" s="20"/>
      <c r="H500" s="20"/>
      <c r="I500" s="22"/>
    </row>
    <row r="501" customFormat="false" ht="12.75" hidden="false" customHeight="false" outlineLevel="0" collapsed="false">
      <c r="A501" s="23" t="s">
        <v>127</v>
      </c>
      <c r="B501" s="24" t="s">
        <v>584</v>
      </c>
      <c r="C501" s="24"/>
      <c r="D501" s="25" t="s">
        <v>628</v>
      </c>
      <c r="E501" s="24" t="s">
        <v>584</v>
      </c>
      <c r="F501" s="24"/>
      <c r="G501" s="24" t="s">
        <v>36</v>
      </c>
      <c r="H501" s="24" t="s">
        <v>15</v>
      </c>
      <c r="I501" s="24" t="s">
        <v>629</v>
      </c>
    </row>
    <row r="502" customFormat="false" ht="12.75" hidden="false" customHeight="false" outlineLevel="0" collapsed="false">
      <c r="A502" s="23"/>
      <c r="B502" s="22" t="s">
        <v>584</v>
      </c>
      <c r="C502" s="22"/>
      <c r="D502" s="28" t="s">
        <v>630</v>
      </c>
      <c r="E502" s="22" t="s">
        <v>584</v>
      </c>
      <c r="F502" s="22"/>
      <c r="G502" s="22" t="s">
        <v>36</v>
      </c>
      <c r="H502" s="22" t="s">
        <v>631</v>
      </c>
      <c r="I502" s="22"/>
    </row>
    <row r="503" customFormat="false" ht="12.75" hidden="false" customHeight="false" outlineLevel="0" collapsed="false">
      <c r="A503" s="23"/>
      <c r="B503" s="22" t="s">
        <v>584</v>
      </c>
      <c r="C503" s="22"/>
      <c r="D503" s="28" t="s">
        <v>632</v>
      </c>
      <c r="E503" s="22" t="s">
        <v>584</v>
      </c>
      <c r="F503" s="22"/>
      <c r="G503" s="22" t="s">
        <v>36</v>
      </c>
      <c r="H503" s="22" t="s">
        <v>633</v>
      </c>
      <c r="I503" s="22"/>
    </row>
    <row r="504" customFormat="false" ht="12.75" hidden="false" customHeight="false" outlineLevel="0" collapsed="false">
      <c r="A504" s="23"/>
      <c r="B504" s="22" t="s">
        <v>584</v>
      </c>
      <c r="C504" s="22"/>
      <c r="D504" s="28" t="s">
        <v>634</v>
      </c>
      <c r="E504" s="22" t="s">
        <v>584</v>
      </c>
      <c r="F504" s="22"/>
      <c r="G504" s="22" t="s">
        <v>36</v>
      </c>
      <c r="H504" s="22" t="s">
        <v>635</v>
      </c>
      <c r="I504" s="22"/>
    </row>
    <row r="505" customFormat="false" ht="12.75" hidden="false" customHeight="false" outlineLevel="0" collapsed="false">
      <c r="A505" s="23"/>
      <c r="B505" s="22" t="s">
        <v>584</v>
      </c>
      <c r="C505" s="22"/>
      <c r="D505" s="28" t="s">
        <v>636</v>
      </c>
      <c r="E505" s="22" t="s">
        <v>584</v>
      </c>
      <c r="F505" s="22"/>
      <c r="G505" s="22" t="s">
        <v>36</v>
      </c>
      <c r="H505" s="22" t="s">
        <v>637</v>
      </c>
      <c r="I505" s="22"/>
    </row>
    <row r="506" customFormat="false" ht="12.75" hidden="false" customHeight="false" outlineLevel="0" collapsed="false">
      <c r="A506" s="23"/>
      <c r="B506" s="22" t="s">
        <v>584</v>
      </c>
      <c r="C506" s="22"/>
      <c r="D506" s="28" t="s">
        <v>638</v>
      </c>
      <c r="E506" s="22" t="s">
        <v>584</v>
      </c>
      <c r="F506" s="22"/>
      <c r="G506" s="22" t="s">
        <v>36</v>
      </c>
      <c r="H506" s="22" t="s">
        <v>639</v>
      </c>
      <c r="I506" s="22"/>
    </row>
    <row r="507" customFormat="false" ht="12.75" hidden="false" customHeight="false" outlineLevel="0" collapsed="false">
      <c r="A507" s="23"/>
      <c r="B507" s="22" t="s">
        <v>584</v>
      </c>
      <c r="C507" s="22"/>
      <c r="D507" s="28" t="s">
        <v>640</v>
      </c>
      <c r="E507" s="22" t="s">
        <v>584</v>
      </c>
      <c r="F507" s="22"/>
      <c r="G507" s="22" t="s">
        <v>36</v>
      </c>
      <c r="H507" s="22" t="s">
        <v>641</v>
      </c>
      <c r="I507" s="22"/>
    </row>
    <row r="508" customFormat="false" ht="12.75" hidden="false" customHeight="false" outlineLevel="0" collapsed="false">
      <c r="A508" s="23"/>
      <c r="B508" s="22" t="s">
        <v>584</v>
      </c>
      <c r="C508" s="22"/>
      <c r="D508" s="28" t="s">
        <v>642</v>
      </c>
      <c r="E508" s="22" t="s">
        <v>584</v>
      </c>
      <c r="F508" s="22"/>
      <c r="G508" s="22" t="s">
        <v>36</v>
      </c>
      <c r="H508" s="22" t="s">
        <v>643</v>
      </c>
      <c r="I508" s="22"/>
    </row>
    <row r="509" customFormat="false" ht="12.75" hidden="false" customHeight="false" outlineLevel="0" collapsed="false">
      <c r="A509" s="23"/>
      <c r="B509" s="22" t="s">
        <v>584</v>
      </c>
      <c r="C509" s="22"/>
      <c r="D509" s="28" t="s">
        <v>644</v>
      </c>
      <c r="E509" s="22" t="s">
        <v>584</v>
      </c>
      <c r="F509" s="22"/>
      <c r="G509" s="22" t="s">
        <v>36</v>
      </c>
      <c r="H509" s="22" t="s">
        <v>645</v>
      </c>
      <c r="I509" s="22"/>
    </row>
    <row r="510" customFormat="false" ht="12.75" hidden="false" customHeight="false" outlineLevel="0" collapsed="false">
      <c r="A510" s="23"/>
      <c r="B510" s="22" t="s">
        <v>584</v>
      </c>
      <c r="C510" s="22"/>
      <c r="D510" s="28" t="s">
        <v>646</v>
      </c>
      <c r="E510" s="22" t="s">
        <v>584</v>
      </c>
      <c r="F510" s="22"/>
      <c r="G510" s="22" t="s">
        <v>36</v>
      </c>
      <c r="H510" s="22" t="s">
        <v>647</v>
      </c>
      <c r="I510" s="22"/>
    </row>
    <row r="511" customFormat="false" ht="12.75" hidden="false" customHeight="false" outlineLevel="0" collapsed="false">
      <c r="B511" s="20"/>
      <c r="C511" s="20"/>
      <c r="D511" s="21"/>
      <c r="E511" s="20"/>
      <c r="F511" s="20"/>
      <c r="G511" s="20"/>
      <c r="H511" s="20"/>
      <c r="I511" s="22"/>
    </row>
    <row r="512" customFormat="false" ht="12.75" hidden="false" customHeight="false" outlineLevel="0" collapsed="false">
      <c r="B512" s="20" t="s">
        <v>584</v>
      </c>
      <c r="C512" s="20"/>
      <c r="D512" s="21" t="s">
        <v>648</v>
      </c>
      <c r="E512" s="20" t="s">
        <v>584</v>
      </c>
      <c r="F512" s="20"/>
      <c r="G512" s="20" t="s">
        <v>36</v>
      </c>
      <c r="H512" s="20"/>
      <c r="I512" s="22"/>
    </row>
    <row r="513" customFormat="false" ht="12.75" hidden="false" customHeight="false" outlineLevel="0" collapsed="false">
      <c r="B513" s="20" t="s">
        <v>584</v>
      </c>
      <c r="C513" s="20"/>
      <c r="D513" s="21" t="s">
        <v>649</v>
      </c>
      <c r="E513" s="20" t="s">
        <v>584</v>
      </c>
      <c r="F513" s="20"/>
      <c r="G513" s="20" t="s">
        <v>36</v>
      </c>
      <c r="H513" s="20"/>
      <c r="I513" s="22"/>
    </row>
    <row r="514" customFormat="false" ht="12.75" hidden="false" customHeight="false" outlineLevel="0" collapsed="false">
      <c r="B514" s="20" t="s">
        <v>584</v>
      </c>
      <c r="C514" s="20"/>
      <c r="D514" s="21" t="s">
        <v>650</v>
      </c>
      <c r="E514" s="20" t="s">
        <v>584</v>
      </c>
      <c r="F514" s="20"/>
      <c r="G514" s="20" t="s">
        <v>36</v>
      </c>
      <c r="H514" s="20"/>
      <c r="I514" s="22"/>
    </row>
    <row r="515" customFormat="false" ht="12.75" hidden="false" customHeight="false" outlineLevel="0" collapsed="false">
      <c r="B515" s="20" t="s">
        <v>584</v>
      </c>
      <c r="C515" s="20"/>
      <c r="D515" s="21" t="s">
        <v>651</v>
      </c>
      <c r="E515" s="20" t="s">
        <v>584</v>
      </c>
      <c r="F515" s="20"/>
      <c r="G515" s="20" t="s">
        <v>36</v>
      </c>
      <c r="H515" s="20"/>
      <c r="I515" s="22"/>
    </row>
    <row r="516" customFormat="false" ht="12.75" hidden="false" customHeight="false" outlineLevel="0" collapsed="false">
      <c r="B516" s="20" t="s">
        <v>584</v>
      </c>
      <c r="C516" s="20"/>
      <c r="D516" s="21" t="s">
        <v>652</v>
      </c>
      <c r="E516" s="20" t="s">
        <v>584</v>
      </c>
      <c r="F516" s="20"/>
      <c r="G516" s="20" t="s">
        <v>36</v>
      </c>
      <c r="H516" s="20"/>
      <c r="I516" s="22"/>
    </row>
    <row r="517" customFormat="false" ht="12.75" hidden="false" customHeight="false" outlineLevel="0" collapsed="false">
      <c r="B517" s="20" t="s">
        <v>584</v>
      </c>
      <c r="C517" s="20"/>
      <c r="D517" s="21" t="s">
        <v>653</v>
      </c>
      <c r="E517" s="20" t="s">
        <v>584</v>
      </c>
      <c r="F517" s="20"/>
      <c r="G517" s="20" t="s">
        <v>36</v>
      </c>
      <c r="H517" s="20"/>
      <c r="I517" s="22"/>
    </row>
    <row r="518" customFormat="false" ht="12.75" hidden="false" customHeight="false" outlineLevel="0" collapsed="false">
      <c r="B518" s="20"/>
      <c r="C518" s="20"/>
      <c r="D518" s="21"/>
      <c r="E518" s="20"/>
      <c r="F518" s="20"/>
      <c r="G518" s="20"/>
      <c r="H518" s="20"/>
      <c r="I518" s="22"/>
    </row>
    <row r="519" customFormat="false" ht="12.75" hidden="false" customHeight="false" outlineLevel="0" collapsed="false">
      <c r="A519" s="23" t="s">
        <v>127</v>
      </c>
      <c r="B519" s="24" t="s">
        <v>584</v>
      </c>
      <c r="C519" s="24"/>
      <c r="D519" s="25" t="s">
        <v>654</v>
      </c>
      <c r="E519" s="24" t="s">
        <v>584</v>
      </c>
      <c r="F519" s="24"/>
      <c r="G519" s="24" t="s">
        <v>36</v>
      </c>
      <c r="H519" s="24" t="s">
        <v>15</v>
      </c>
      <c r="I519" s="24" t="s">
        <v>629</v>
      </c>
    </row>
    <row r="520" customFormat="false" ht="12.75" hidden="false" customHeight="false" outlineLevel="0" collapsed="false">
      <c r="A520" s="23"/>
      <c r="B520" s="22" t="s">
        <v>584</v>
      </c>
      <c r="C520" s="22"/>
      <c r="D520" s="28" t="s">
        <v>655</v>
      </c>
      <c r="E520" s="22" t="s">
        <v>584</v>
      </c>
      <c r="F520" s="22"/>
      <c r="G520" s="22" t="s">
        <v>36</v>
      </c>
      <c r="H520" s="24"/>
      <c r="I520" s="24"/>
    </row>
    <row r="521" customFormat="false" ht="12.75" hidden="false" customHeight="false" outlineLevel="0" collapsed="false">
      <c r="A521" s="23"/>
      <c r="B521" s="22" t="s">
        <v>584</v>
      </c>
      <c r="C521" s="22"/>
      <c r="D521" s="28" t="s">
        <v>656</v>
      </c>
      <c r="E521" s="22" t="s">
        <v>584</v>
      </c>
      <c r="F521" s="22"/>
      <c r="G521" s="22" t="s">
        <v>36</v>
      </c>
      <c r="H521" s="24"/>
      <c r="I521" s="24"/>
    </row>
    <row r="522" customFormat="false" ht="12.75" hidden="false" customHeight="false" outlineLevel="0" collapsed="false">
      <c r="B522" s="20"/>
      <c r="C522" s="20"/>
      <c r="D522" s="21"/>
      <c r="E522" s="20"/>
      <c r="F522" s="20"/>
      <c r="G522" s="20"/>
      <c r="H522" s="20"/>
      <c r="I522" s="22"/>
    </row>
    <row r="523" customFormat="false" ht="12.75" hidden="false" customHeight="false" outlineLevel="0" collapsed="false">
      <c r="A523" s="23" t="s">
        <v>127</v>
      </c>
      <c r="B523" s="24" t="s">
        <v>584</v>
      </c>
      <c r="C523" s="24"/>
      <c r="D523" s="25" t="s">
        <v>657</v>
      </c>
      <c r="E523" s="24" t="s">
        <v>584</v>
      </c>
      <c r="F523" s="24"/>
      <c r="G523" s="24" t="s">
        <v>36</v>
      </c>
      <c r="H523" s="24" t="s">
        <v>15</v>
      </c>
      <c r="I523" s="22"/>
    </row>
    <row r="524" customFormat="false" ht="12.75" hidden="false" customHeight="false" outlineLevel="0" collapsed="false">
      <c r="B524" s="20" t="s">
        <v>584</v>
      </c>
      <c r="C524" s="20"/>
      <c r="D524" s="21" t="s">
        <v>658</v>
      </c>
      <c r="E524" s="20" t="s">
        <v>584</v>
      </c>
      <c r="F524" s="20"/>
      <c r="G524" s="20" t="s">
        <v>36</v>
      </c>
      <c r="H524" s="20"/>
      <c r="I524" s="22"/>
    </row>
    <row r="525" customFormat="false" ht="12.75" hidden="false" customHeight="false" outlineLevel="0" collapsed="false">
      <c r="B525" s="20" t="s">
        <v>584</v>
      </c>
      <c r="C525" s="20"/>
      <c r="D525" s="21" t="s">
        <v>659</v>
      </c>
      <c r="E525" s="20" t="s">
        <v>584</v>
      </c>
      <c r="F525" s="20"/>
      <c r="G525" s="20" t="s">
        <v>36</v>
      </c>
      <c r="H525" s="20"/>
      <c r="I525" s="22"/>
    </row>
    <row r="526" customFormat="false" ht="12.75" hidden="false" customHeight="false" outlineLevel="0" collapsed="false">
      <c r="B526" s="20" t="s">
        <v>584</v>
      </c>
      <c r="C526" s="20"/>
      <c r="D526" s="21" t="s">
        <v>660</v>
      </c>
      <c r="E526" s="20" t="s">
        <v>584</v>
      </c>
      <c r="F526" s="20"/>
      <c r="G526" s="20" t="s">
        <v>36</v>
      </c>
      <c r="H526" s="20"/>
      <c r="I526" s="22"/>
    </row>
    <row r="527" customFormat="false" ht="12.75" hidden="false" customHeight="false" outlineLevel="0" collapsed="false">
      <c r="B527" s="20"/>
      <c r="C527" s="20"/>
      <c r="D527" s="21"/>
      <c r="E527" s="20"/>
      <c r="F527" s="20"/>
      <c r="G527" s="20"/>
      <c r="H527" s="20"/>
      <c r="I527" s="22"/>
    </row>
    <row r="528" customFormat="false" ht="12.75" hidden="false" customHeight="false" outlineLevel="0" collapsed="false">
      <c r="A528" s="23" t="s">
        <v>127</v>
      </c>
      <c r="B528" s="24" t="s">
        <v>584</v>
      </c>
      <c r="C528" s="24"/>
      <c r="D528" s="25" t="s">
        <v>661</v>
      </c>
      <c r="E528" s="24" t="s">
        <v>584</v>
      </c>
      <c r="F528" s="24"/>
      <c r="G528" s="24" t="s">
        <v>65</v>
      </c>
      <c r="H528" s="24" t="s">
        <v>15</v>
      </c>
      <c r="I528" s="22"/>
    </row>
    <row r="529" customFormat="false" ht="12.75" hidden="false" customHeight="false" outlineLevel="0" collapsed="false">
      <c r="B529" s="20" t="s">
        <v>584</v>
      </c>
      <c r="C529" s="20"/>
      <c r="D529" s="21" t="s">
        <v>662</v>
      </c>
      <c r="E529" s="20" t="s">
        <v>584</v>
      </c>
      <c r="F529" s="20"/>
      <c r="G529" s="20" t="s">
        <v>65</v>
      </c>
      <c r="H529" s="20"/>
      <c r="I529" s="22"/>
    </row>
    <row r="530" customFormat="false" ht="12.75" hidden="false" customHeight="false" outlineLevel="0" collapsed="false">
      <c r="B530" s="20" t="s">
        <v>584</v>
      </c>
      <c r="C530" s="20"/>
      <c r="D530" s="21" t="s">
        <v>663</v>
      </c>
      <c r="E530" s="20" t="s">
        <v>584</v>
      </c>
      <c r="F530" s="20"/>
      <c r="G530" s="20" t="s">
        <v>65</v>
      </c>
      <c r="H530" s="20"/>
      <c r="I530" s="22"/>
    </row>
    <row r="531" customFormat="false" ht="12.75" hidden="false" customHeight="false" outlineLevel="0" collapsed="false">
      <c r="B531" s="20" t="s">
        <v>584</v>
      </c>
      <c r="C531" s="20"/>
      <c r="D531" s="21" t="s">
        <v>664</v>
      </c>
      <c r="E531" s="20" t="s">
        <v>584</v>
      </c>
      <c r="F531" s="20"/>
      <c r="G531" s="20" t="s">
        <v>65</v>
      </c>
      <c r="H531" s="20"/>
      <c r="I531" s="22"/>
    </row>
    <row r="532" customFormat="false" ht="12.75" hidden="false" customHeight="false" outlineLevel="0" collapsed="false">
      <c r="B532" s="20"/>
      <c r="C532" s="20"/>
      <c r="D532" s="21"/>
      <c r="E532" s="20"/>
      <c r="F532" s="20"/>
      <c r="G532" s="20"/>
      <c r="H532" s="20"/>
      <c r="I532" s="22"/>
    </row>
    <row r="533" customFormat="false" ht="12.75" hidden="false" customHeight="false" outlineLevel="0" collapsed="false">
      <c r="B533" s="20" t="s">
        <v>584</v>
      </c>
      <c r="C533" s="20"/>
      <c r="D533" s="21" t="s">
        <v>665</v>
      </c>
      <c r="E533" s="20" t="s">
        <v>584</v>
      </c>
      <c r="F533" s="20"/>
      <c r="G533" s="20" t="s">
        <v>36</v>
      </c>
      <c r="H533" s="20"/>
      <c r="I533" s="22"/>
    </row>
    <row r="534" customFormat="false" ht="12.75" hidden="false" customHeight="false" outlineLevel="0" collapsed="false">
      <c r="B534" s="20" t="s">
        <v>584</v>
      </c>
      <c r="C534" s="20"/>
      <c r="D534" s="21" t="s">
        <v>666</v>
      </c>
      <c r="E534" s="20" t="s">
        <v>584</v>
      </c>
      <c r="F534" s="20"/>
      <c r="G534" s="20" t="s">
        <v>36</v>
      </c>
      <c r="H534" s="20"/>
      <c r="I534" s="22"/>
    </row>
    <row r="535" customFormat="false" ht="12.75" hidden="false" customHeight="false" outlineLevel="0" collapsed="false">
      <c r="B535" s="20"/>
      <c r="C535" s="20"/>
      <c r="D535" s="21"/>
      <c r="E535" s="20"/>
      <c r="F535" s="20"/>
      <c r="G535" s="20"/>
      <c r="H535" s="20"/>
      <c r="I535" s="22"/>
    </row>
    <row r="536" customFormat="false" ht="12.75" hidden="false" customHeight="false" outlineLevel="0" collapsed="false">
      <c r="A536" s="23" t="s">
        <v>127</v>
      </c>
      <c r="B536" s="24" t="s">
        <v>584</v>
      </c>
      <c r="C536" s="24"/>
      <c r="D536" s="25" t="s">
        <v>667</v>
      </c>
      <c r="E536" s="24" t="s">
        <v>584</v>
      </c>
      <c r="F536" s="24"/>
      <c r="G536" s="24" t="s">
        <v>36</v>
      </c>
      <c r="H536" s="24" t="s">
        <v>15</v>
      </c>
      <c r="I536" s="22"/>
    </row>
    <row r="537" customFormat="false" ht="12.75" hidden="false" customHeight="false" outlineLevel="0" collapsed="false">
      <c r="B537" s="20" t="s">
        <v>584</v>
      </c>
      <c r="C537" s="20"/>
      <c r="D537" s="21" t="s">
        <v>668</v>
      </c>
      <c r="E537" s="20" t="s">
        <v>584</v>
      </c>
      <c r="F537" s="20"/>
      <c r="G537" s="20" t="s">
        <v>36</v>
      </c>
      <c r="H537" s="20" t="s">
        <v>669</v>
      </c>
      <c r="I537" s="22"/>
    </row>
    <row r="538" customFormat="false" ht="12.75" hidden="false" customHeight="false" outlineLevel="0" collapsed="false">
      <c r="B538" s="20" t="s">
        <v>584</v>
      </c>
      <c r="C538" s="20"/>
      <c r="D538" s="21" t="s">
        <v>670</v>
      </c>
      <c r="E538" s="20" t="s">
        <v>584</v>
      </c>
      <c r="F538" s="20"/>
      <c r="G538" s="20" t="s">
        <v>36</v>
      </c>
      <c r="H538" s="20" t="s">
        <v>671</v>
      </c>
      <c r="I538" s="22"/>
    </row>
    <row r="539" customFormat="false" ht="12.75" hidden="false" customHeight="false" outlineLevel="0" collapsed="false">
      <c r="B539" s="20"/>
      <c r="C539" s="20"/>
      <c r="D539" s="21"/>
      <c r="E539" s="20"/>
      <c r="F539" s="20"/>
      <c r="G539" s="20"/>
      <c r="H539" s="20"/>
      <c r="I539" s="22"/>
    </row>
    <row r="540" customFormat="false" ht="12.75" hidden="false" customHeight="false" outlineLevel="0" collapsed="false">
      <c r="B540" s="20" t="s">
        <v>584</v>
      </c>
      <c r="C540" s="20"/>
      <c r="D540" s="21" t="s">
        <v>672</v>
      </c>
      <c r="E540" s="20" t="s">
        <v>584</v>
      </c>
      <c r="F540" s="20"/>
      <c r="G540" s="20" t="s">
        <v>36</v>
      </c>
      <c r="H540" s="20" t="s">
        <v>673</v>
      </c>
      <c r="I540" s="22"/>
    </row>
    <row r="541" customFormat="false" ht="12.75" hidden="false" customHeight="false" outlineLevel="0" collapsed="false">
      <c r="B541" s="20"/>
      <c r="C541" s="20"/>
      <c r="D541" s="21"/>
      <c r="E541" s="20"/>
      <c r="F541" s="20"/>
      <c r="G541" s="20"/>
      <c r="H541" s="20"/>
      <c r="I541" s="22"/>
    </row>
    <row r="542" customFormat="false" ht="12.75" hidden="false" customHeight="false" outlineLevel="0" collapsed="false">
      <c r="B542" s="20" t="s">
        <v>674</v>
      </c>
      <c r="C542" s="20"/>
      <c r="D542" s="21" t="s">
        <v>675</v>
      </c>
      <c r="E542" s="20" t="s">
        <v>674</v>
      </c>
      <c r="F542" s="20"/>
      <c r="G542" s="20" t="s">
        <v>36</v>
      </c>
      <c r="H542" s="20"/>
      <c r="I542" s="22"/>
    </row>
    <row r="543" customFormat="false" ht="12.75" hidden="false" customHeight="false" outlineLevel="0" collapsed="false">
      <c r="B543" s="20" t="s">
        <v>674</v>
      </c>
      <c r="C543" s="20"/>
      <c r="D543" s="21" t="s">
        <v>676</v>
      </c>
      <c r="E543" s="20" t="s">
        <v>674</v>
      </c>
      <c r="F543" s="20"/>
      <c r="G543" s="20" t="s">
        <v>36</v>
      </c>
      <c r="H543" s="20"/>
      <c r="I543" s="22"/>
    </row>
    <row r="544" customFormat="false" ht="12.75" hidden="false" customHeight="false" outlineLevel="0" collapsed="false">
      <c r="B544" s="20" t="s">
        <v>674</v>
      </c>
      <c r="C544" s="20"/>
      <c r="D544" s="21" t="s">
        <v>677</v>
      </c>
      <c r="E544" s="20" t="s">
        <v>674</v>
      </c>
      <c r="F544" s="20"/>
      <c r="G544" s="20" t="s">
        <v>36</v>
      </c>
      <c r="H544" s="20" t="s">
        <v>678</v>
      </c>
      <c r="I544" s="22"/>
    </row>
    <row r="545" customFormat="false" ht="12.75" hidden="false" customHeight="false" outlineLevel="0" collapsed="false">
      <c r="B545" s="20" t="s">
        <v>674</v>
      </c>
      <c r="C545" s="20"/>
      <c r="D545" s="21" t="s">
        <v>679</v>
      </c>
      <c r="E545" s="20" t="s">
        <v>674</v>
      </c>
      <c r="F545" s="20"/>
      <c r="G545" s="20" t="s">
        <v>36</v>
      </c>
      <c r="H545" s="20"/>
      <c r="I545" s="22"/>
    </row>
    <row r="546" customFormat="false" ht="12.75" hidden="false" customHeight="false" outlineLevel="0" collapsed="false">
      <c r="B546" s="20" t="s">
        <v>674</v>
      </c>
      <c r="C546" s="20"/>
      <c r="D546" s="21" t="s">
        <v>680</v>
      </c>
      <c r="E546" s="20" t="s">
        <v>674</v>
      </c>
      <c r="F546" s="20"/>
      <c r="G546" s="20" t="s">
        <v>36</v>
      </c>
      <c r="H546" s="20" t="s">
        <v>681</v>
      </c>
      <c r="I546" s="22"/>
    </row>
    <row r="547" customFormat="false" ht="12.75" hidden="false" customHeight="false" outlineLevel="0" collapsed="false">
      <c r="B547" s="20" t="s">
        <v>674</v>
      </c>
      <c r="C547" s="20"/>
      <c r="D547" s="21" t="s">
        <v>682</v>
      </c>
      <c r="E547" s="20" t="s">
        <v>674</v>
      </c>
      <c r="F547" s="20"/>
      <c r="G547" s="20" t="s">
        <v>36</v>
      </c>
      <c r="H547" s="20"/>
      <c r="I547" s="22"/>
    </row>
    <row r="548" customFormat="false" ht="12.75" hidden="false" customHeight="false" outlineLevel="0" collapsed="false">
      <c r="B548" s="20" t="s">
        <v>674</v>
      </c>
      <c r="C548" s="20"/>
      <c r="D548" s="21" t="s">
        <v>683</v>
      </c>
      <c r="E548" s="20" t="s">
        <v>674</v>
      </c>
      <c r="F548" s="20"/>
      <c r="G548" s="20" t="s">
        <v>36</v>
      </c>
      <c r="H548" s="20"/>
      <c r="I548" s="22"/>
    </row>
    <row r="549" customFormat="false" ht="12.75" hidden="false" customHeight="false" outlineLevel="0" collapsed="false">
      <c r="B549" s="20" t="s">
        <v>674</v>
      </c>
      <c r="C549" s="20"/>
      <c r="D549" s="21" t="s">
        <v>684</v>
      </c>
      <c r="E549" s="20" t="s">
        <v>674</v>
      </c>
      <c r="F549" s="20"/>
      <c r="G549" s="20" t="s">
        <v>36</v>
      </c>
      <c r="H549" s="20" t="s">
        <v>685</v>
      </c>
      <c r="I549" s="22"/>
    </row>
    <row r="550" customFormat="false" ht="12.75" hidden="false" customHeight="false" outlineLevel="0" collapsed="false">
      <c r="B550" s="20" t="s">
        <v>674</v>
      </c>
      <c r="C550" s="20"/>
      <c r="D550" s="21" t="s">
        <v>686</v>
      </c>
      <c r="E550" s="20" t="s">
        <v>674</v>
      </c>
      <c r="F550" s="20"/>
      <c r="G550" s="20" t="s">
        <v>36</v>
      </c>
      <c r="H550" s="20"/>
      <c r="I550" s="22"/>
    </row>
    <row r="551" customFormat="false" ht="12.75" hidden="false" customHeight="false" outlineLevel="0" collapsed="false">
      <c r="B551" s="20" t="s">
        <v>674</v>
      </c>
      <c r="C551" s="20"/>
      <c r="D551" s="21" t="s">
        <v>687</v>
      </c>
      <c r="E551" s="20" t="s">
        <v>674</v>
      </c>
      <c r="F551" s="20"/>
      <c r="G551" s="20" t="s">
        <v>36</v>
      </c>
      <c r="H551" s="20"/>
      <c r="I551" s="22"/>
    </row>
    <row r="552" customFormat="false" ht="12.75" hidden="false" customHeight="false" outlineLevel="0" collapsed="false">
      <c r="B552" s="20" t="s">
        <v>674</v>
      </c>
      <c r="C552" s="20"/>
      <c r="D552" s="21" t="s">
        <v>688</v>
      </c>
      <c r="E552" s="20" t="s">
        <v>674</v>
      </c>
      <c r="F552" s="20"/>
      <c r="G552" s="20" t="s">
        <v>36</v>
      </c>
      <c r="H552" s="20" t="s">
        <v>689</v>
      </c>
      <c r="I552" s="22"/>
    </row>
    <row r="553" customFormat="false" ht="12.75" hidden="false" customHeight="false" outlineLevel="0" collapsed="false">
      <c r="B553" s="20" t="s">
        <v>674</v>
      </c>
      <c r="C553" s="20"/>
      <c r="D553" s="21" t="s">
        <v>690</v>
      </c>
      <c r="E553" s="20" t="s">
        <v>674</v>
      </c>
      <c r="F553" s="20"/>
      <c r="G553" s="20" t="s">
        <v>36</v>
      </c>
      <c r="H553" s="20"/>
      <c r="I553" s="22"/>
    </row>
    <row r="554" customFormat="false" ht="12.75" hidden="false" customHeight="false" outlineLevel="0" collapsed="false">
      <c r="B554" s="20" t="s">
        <v>674</v>
      </c>
      <c r="C554" s="20"/>
      <c r="D554" s="21" t="s">
        <v>691</v>
      </c>
      <c r="E554" s="20" t="s">
        <v>674</v>
      </c>
      <c r="F554" s="20"/>
      <c r="G554" s="20" t="s">
        <v>36</v>
      </c>
      <c r="H554" s="20"/>
      <c r="I554" s="22"/>
    </row>
    <row r="555" customFormat="false" ht="12.75" hidden="false" customHeight="false" outlineLevel="0" collapsed="false">
      <c r="B555" s="20" t="s">
        <v>674</v>
      </c>
      <c r="C555" s="20"/>
      <c r="D555" s="21" t="s">
        <v>692</v>
      </c>
      <c r="E555" s="20" t="s">
        <v>674</v>
      </c>
      <c r="F555" s="20"/>
      <c r="G555" s="20" t="s">
        <v>21</v>
      </c>
      <c r="H555" s="20" t="s">
        <v>693</v>
      </c>
      <c r="I555" s="22"/>
    </row>
    <row r="556" customFormat="false" ht="12.75" hidden="false" customHeight="false" outlineLevel="0" collapsed="false">
      <c r="B556" s="20"/>
      <c r="C556" s="20"/>
      <c r="D556" s="21"/>
      <c r="E556" s="20"/>
      <c r="F556" s="20"/>
      <c r="G556" s="20"/>
      <c r="H556" s="20"/>
      <c r="I556" s="22"/>
    </row>
    <row r="557" customFormat="false" ht="12.75" hidden="false" customHeight="false" outlineLevel="0" collapsed="false">
      <c r="A557" s="29" t="s">
        <v>127</v>
      </c>
      <c r="B557" s="30" t="s">
        <v>694</v>
      </c>
      <c r="C557" s="30"/>
      <c r="D557" s="31" t="s">
        <v>695</v>
      </c>
      <c r="E557" s="30" t="s">
        <v>694</v>
      </c>
      <c r="F557" s="30"/>
      <c r="G557" s="30" t="s">
        <v>134</v>
      </c>
      <c r="H557" s="30"/>
      <c r="I557" s="30" t="s">
        <v>696</v>
      </c>
    </row>
    <row r="558" customFormat="false" ht="12.75" hidden="false" customHeight="false" outlineLevel="0" collapsed="false">
      <c r="B558" s="20"/>
      <c r="C558" s="20"/>
      <c r="D558" s="21"/>
      <c r="E558" s="20"/>
      <c r="F558" s="20"/>
      <c r="G558" s="20"/>
      <c r="H558" s="20"/>
      <c r="I558" s="22"/>
    </row>
    <row r="559" customFormat="false" ht="12.75" hidden="false" customHeight="false" outlineLevel="0" collapsed="false">
      <c r="A559" s="23" t="s">
        <v>127</v>
      </c>
      <c r="B559" s="24" t="s">
        <v>694</v>
      </c>
      <c r="C559" s="24"/>
      <c r="D559" s="25" t="s">
        <v>697</v>
      </c>
      <c r="E559" s="24" t="s">
        <v>694</v>
      </c>
      <c r="F559" s="24"/>
      <c r="G559" s="24" t="s">
        <v>134</v>
      </c>
      <c r="H559" s="24" t="s">
        <v>15</v>
      </c>
      <c r="I559" s="22"/>
    </row>
    <row r="560" customFormat="false" ht="12.75" hidden="false" customHeight="false" outlineLevel="0" collapsed="false">
      <c r="B560" s="22" t="s">
        <v>694</v>
      </c>
      <c r="C560" s="20"/>
      <c r="D560" s="21" t="s">
        <v>698</v>
      </c>
      <c r="E560" s="22" t="s">
        <v>694</v>
      </c>
      <c r="F560" s="22"/>
      <c r="G560" s="20" t="s">
        <v>134</v>
      </c>
      <c r="H560" s="20" t="s">
        <v>699</v>
      </c>
      <c r="I560" s="22"/>
    </row>
    <row r="561" customFormat="false" ht="12.75" hidden="false" customHeight="false" outlineLevel="0" collapsed="false">
      <c r="B561" s="20"/>
      <c r="C561" s="20"/>
      <c r="D561" s="21"/>
      <c r="E561" s="20"/>
      <c r="F561" s="20"/>
      <c r="G561" s="20"/>
      <c r="H561" s="20"/>
      <c r="I561" s="22"/>
    </row>
    <row r="562" customFormat="false" ht="12.75" hidden="false" customHeight="false" outlineLevel="0" collapsed="false">
      <c r="A562" s="23" t="s">
        <v>127</v>
      </c>
      <c r="B562" s="24" t="s">
        <v>694</v>
      </c>
      <c r="C562" s="24"/>
      <c r="D562" s="25" t="s">
        <v>700</v>
      </c>
      <c r="E562" s="24" t="s">
        <v>694</v>
      </c>
      <c r="F562" s="24"/>
      <c r="G562" s="24" t="s">
        <v>134</v>
      </c>
      <c r="H562" s="24" t="s">
        <v>15</v>
      </c>
      <c r="I562" s="22"/>
    </row>
    <row r="563" customFormat="false" ht="12.75" hidden="false" customHeight="false" outlineLevel="0" collapsed="false">
      <c r="B563" s="20"/>
      <c r="C563" s="20"/>
      <c r="D563" s="25" t="s">
        <v>701</v>
      </c>
      <c r="E563" s="20"/>
      <c r="F563" s="20"/>
      <c r="G563" s="20"/>
      <c r="H563" s="20"/>
      <c r="I563" s="22"/>
    </row>
    <row r="564" customFormat="false" ht="12.75" hidden="false" customHeight="false" outlineLevel="0" collapsed="false">
      <c r="B564" s="22" t="s">
        <v>694</v>
      </c>
      <c r="C564" s="20"/>
      <c r="D564" s="28" t="s">
        <v>702</v>
      </c>
      <c r="E564" s="22" t="s">
        <v>694</v>
      </c>
      <c r="F564" s="22"/>
      <c r="G564" s="20" t="s">
        <v>134</v>
      </c>
      <c r="H564" s="20"/>
      <c r="I564" s="22"/>
    </row>
    <row r="565" customFormat="false" ht="12.75" hidden="false" customHeight="false" outlineLevel="0" collapsed="false">
      <c r="B565" s="22" t="s">
        <v>694</v>
      </c>
      <c r="C565" s="20"/>
      <c r="D565" s="28" t="s">
        <v>703</v>
      </c>
      <c r="E565" s="22" t="s">
        <v>694</v>
      </c>
      <c r="F565" s="22"/>
      <c r="G565" s="20" t="s">
        <v>134</v>
      </c>
      <c r="H565" s="20"/>
      <c r="I565" s="22"/>
    </row>
    <row r="566" customFormat="false" ht="12.75" hidden="false" customHeight="false" outlineLevel="0" collapsed="false">
      <c r="B566" s="22" t="s">
        <v>694</v>
      </c>
      <c r="C566" s="20"/>
      <c r="D566" s="28" t="s">
        <v>704</v>
      </c>
      <c r="E566" s="22" t="s">
        <v>694</v>
      </c>
      <c r="F566" s="22"/>
      <c r="G566" s="20" t="s">
        <v>134</v>
      </c>
      <c r="H566" s="20"/>
      <c r="I566" s="22"/>
    </row>
    <row r="567" customFormat="false" ht="12.75" hidden="false" customHeight="false" outlineLevel="0" collapsed="false">
      <c r="B567" s="22" t="s">
        <v>694</v>
      </c>
      <c r="C567" s="20"/>
      <c r="D567" s="28" t="s">
        <v>705</v>
      </c>
      <c r="E567" s="22" t="s">
        <v>694</v>
      </c>
      <c r="F567" s="22"/>
      <c r="G567" s="20" t="s">
        <v>134</v>
      </c>
      <c r="H567" s="20"/>
      <c r="I567" s="22"/>
    </row>
    <row r="568" customFormat="false" ht="12.75" hidden="false" customHeight="false" outlineLevel="0" collapsed="false">
      <c r="B568" s="22" t="s">
        <v>694</v>
      </c>
      <c r="C568" s="20"/>
      <c r="D568" s="28" t="s">
        <v>706</v>
      </c>
      <c r="E568" s="22" t="s">
        <v>694</v>
      </c>
      <c r="F568" s="22"/>
      <c r="G568" s="20" t="s">
        <v>134</v>
      </c>
      <c r="H568" s="20"/>
      <c r="I568" s="22"/>
    </row>
    <row r="569" customFormat="false" ht="12.75" hidden="false" customHeight="false" outlineLevel="0" collapsed="false">
      <c r="B569" s="22" t="s">
        <v>694</v>
      </c>
      <c r="C569" s="20"/>
      <c r="D569" s="28" t="s">
        <v>707</v>
      </c>
      <c r="E569" s="22" t="s">
        <v>694</v>
      </c>
      <c r="F569" s="22"/>
      <c r="G569" s="20" t="s">
        <v>134</v>
      </c>
      <c r="H569" s="20"/>
      <c r="I569" s="22"/>
    </row>
    <row r="570" customFormat="false" ht="12.75" hidden="false" customHeight="false" outlineLevel="0" collapsed="false">
      <c r="B570" s="20" t="s">
        <v>694</v>
      </c>
      <c r="C570" s="20"/>
      <c r="D570" s="28" t="s">
        <v>708</v>
      </c>
      <c r="E570" s="20" t="s">
        <v>694</v>
      </c>
      <c r="F570" s="20"/>
      <c r="G570" s="20" t="s">
        <v>134</v>
      </c>
      <c r="H570" s="20"/>
      <c r="I570" s="22"/>
    </row>
    <row r="571" customFormat="false" ht="12.75" hidden="false" customHeight="false" outlineLevel="0" collapsed="false">
      <c r="B571" s="20"/>
      <c r="C571" s="20"/>
      <c r="D571" s="21"/>
      <c r="E571" s="20"/>
      <c r="F571" s="20"/>
      <c r="G571" s="20"/>
      <c r="H571" s="20"/>
      <c r="I571" s="22"/>
    </row>
    <row r="572" customFormat="false" ht="12.75" hidden="false" customHeight="false" outlineLevel="0" collapsed="false">
      <c r="A572" s="23" t="s">
        <v>127</v>
      </c>
      <c r="B572" s="24" t="s">
        <v>709</v>
      </c>
      <c r="C572" s="24"/>
      <c r="D572" s="25" t="s">
        <v>710</v>
      </c>
      <c r="E572" s="24" t="s">
        <v>709</v>
      </c>
      <c r="F572" s="24"/>
      <c r="G572" s="24" t="s">
        <v>140</v>
      </c>
      <c r="H572" s="24" t="s">
        <v>15</v>
      </c>
      <c r="I572" s="22"/>
    </row>
    <row r="573" customFormat="false" ht="12.75" hidden="false" customHeight="false" outlineLevel="0" collapsed="false">
      <c r="B573" s="20" t="s">
        <v>709</v>
      </c>
      <c r="C573" s="21"/>
      <c r="D573" s="21" t="s">
        <v>710</v>
      </c>
      <c r="E573" s="20" t="s">
        <v>709</v>
      </c>
      <c r="F573" s="21"/>
      <c r="G573" s="20" t="s">
        <v>140</v>
      </c>
      <c r="H573" s="20" t="s">
        <v>711</v>
      </c>
      <c r="I573" s="22"/>
    </row>
    <row r="574" customFormat="false" ht="12.75" hidden="false" customHeight="false" outlineLevel="0" collapsed="false">
      <c r="B574" s="37"/>
      <c r="C574" s="21"/>
      <c r="D574" s="21"/>
      <c r="E574" s="21"/>
      <c r="F574" s="21"/>
      <c r="G574" s="21"/>
      <c r="H574" s="21"/>
      <c r="I574" s="22"/>
    </row>
    <row r="575" customFormat="false" ht="12.75" hidden="false" customHeight="false" outlineLevel="0" collapsed="false">
      <c r="B575" s="37"/>
      <c r="C575" s="21"/>
      <c r="D575" s="21"/>
      <c r="E575" s="21"/>
      <c r="F575" s="21"/>
      <c r="G575" s="21"/>
      <c r="H575" s="21"/>
      <c r="I575" s="22"/>
    </row>
    <row r="576" customFormat="false" ht="12.75" hidden="false" customHeight="false" outlineLevel="0" collapsed="false">
      <c r="B576" s="37"/>
      <c r="C576" s="21"/>
      <c r="D576" s="21"/>
      <c r="E576" s="21"/>
      <c r="F576" s="21"/>
      <c r="G576" s="21"/>
      <c r="H576" s="21"/>
      <c r="I576" s="22"/>
    </row>
    <row r="577" customFormat="false" ht="12.75" hidden="false" customHeight="false" outlineLevel="0" collapsed="false">
      <c r="B577" s="37"/>
      <c r="C577" s="21"/>
      <c r="D577" s="21"/>
      <c r="E577" s="21"/>
      <c r="F577" s="21"/>
      <c r="G577" s="21"/>
      <c r="H577" s="21"/>
      <c r="I577" s="22"/>
    </row>
    <row r="578" customFormat="false" ht="12.75" hidden="false" customHeight="false" outlineLevel="0" collapsed="false">
      <c r="B578" s="37"/>
      <c r="C578" s="21"/>
      <c r="D578" s="21"/>
      <c r="E578" s="21"/>
      <c r="F578" s="21"/>
      <c r="G578" s="21"/>
      <c r="H578" s="21"/>
      <c r="I578" s="22"/>
    </row>
    <row r="579" customFormat="false" ht="12.75" hidden="false" customHeight="false" outlineLevel="0" collapsed="false">
      <c r="B579" s="37"/>
      <c r="C579" s="21"/>
      <c r="D579" s="21"/>
      <c r="E579" s="21"/>
      <c r="F579" s="21"/>
      <c r="G579" s="21"/>
      <c r="H579" s="21"/>
      <c r="I579" s="22"/>
    </row>
    <row r="580" customFormat="false" ht="12.75" hidden="false" customHeight="false" outlineLevel="0" collapsed="false">
      <c r="B580" s="37"/>
      <c r="C580" s="21"/>
      <c r="D580" s="21"/>
      <c r="E580" s="21"/>
      <c r="F580" s="21"/>
      <c r="G580" s="21"/>
      <c r="H580" s="21"/>
      <c r="I580" s="22"/>
    </row>
    <row r="581" customFormat="false" ht="12.75" hidden="false" customHeight="false" outlineLevel="0" collapsed="false">
      <c r="B581" s="37"/>
      <c r="C581" s="21"/>
      <c r="D581" s="21"/>
      <c r="E581" s="21"/>
      <c r="F581" s="21"/>
      <c r="G581" s="21"/>
      <c r="H581" s="21"/>
      <c r="I581" s="22"/>
    </row>
    <row r="582" customFormat="false" ht="12.75" hidden="false" customHeight="false" outlineLevel="0" collapsed="false">
      <c r="B582" s="37"/>
      <c r="C582" s="21"/>
      <c r="D582" s="21"/>
      <c r="E582" s="21"/>
      <c r="F582" s="21"/>
      <c r="G582" s="21"/>
      <c r="H582" s="21"/>
      <c r="I582" s="22"/>
    </row>
    <row r="583" customFormat="false" ht="12.75" hidden="false" customHeight="false" outlineLevel="0" collapsed="false">
      <c r="B583" s="37"/>
      <c r="C583" s="21"/>
      <c r="D583" s="21"/>
      <c r="E583" s="21"/>
      <c r="F583" s="21"/>
      <c r="G583" s="21"/>
      <c r="H583" s="21"/>
      <c r="I583" s="22"/>
    </row>
    <row r="584" customFormat="false" ht="12.75" hidden="false" customHeight="false" outlineLevel="0" collapsed="false">
      <c r="B584" s="37"/>
      <c r="C584" s="21"/>
      <c r="D584" s="21"/>
      <c r="E584" s="21"/>
      <c r="F584" s="21"/>
      <c r="G584" s="21"/>
      <c r="H584" s="21"/>
      <c r="I584" s="22"/>
    </row>
    <row r="585" customFormat="false" ht="12.75" hidden="false" customHeight="false" outlineLevel="0" collapsed="false">
      <c r="B585" s="37"/>
      <c r="C585" s="21"/>
      <c r="D585" s="21"/>
      <c r="E585" s="21"/>
      <c r="F585" s="21"/>
      <c r="G585" s="21"/>
      <c r="H585" s="21"/>
      <c r="I585" s="22"/>
    </row>
    <row r="586" customFormat="false" ht="12.75" hidden="false" customHeight="false" outlineLevel="0" collapsed="false">
      <c r="B586" s="37"/>
      <c r="C586" s="21"/>
      <c r="D586" s="21"/>
      <c r="E586" s="21"/>
      <c r="F586" s="21"/>
      <c r="G586" s="21"/>
      <c r="H586" s="21"/>
      <c r="I586" s="22"/>
    </row>
    <row r="587" customFormat="false" ht="12.75" hidden="false" customHeight="false" outlineLevel="0" collapsed="false">
      <c r="B587" s="37"/>
      <c r="C587" s="21"/>
      <c r="D587" s="21"/>
      <c r="E587" s="21"/>
      <c r="F587" s="21"/>
      <c r="G587" s="21"/>
      <c r="H587" s="21"/>
      <c r="I587" s="22"/>
    </row>
    <row r="588" customFormat="false" ht="12.75" hidden="false" customHeight="false" outlineLevel="0" collapsed="false">
      <c r="B588" s="37"/>
      <c r="C588" s="21"/>
      <c r="D588" s="21"/>
      <c r="E588" s="21"/>
      <c r="F588" s="21"/>
      <c r="G588" s="21"/>
      <c r="H588" s="21"/>
      <c r="I588" s="22"/>
    </row>
    <row r="589" customFormat="false" ht="12.75" hidden="false" customHeight="false" outlineLevel="0" collapsed="false">
      <c r="B589" s="37"/>
      <c r="C589" s="21"/>
      <c r="D589" s="21"/>
      <c r="E589" s="21"/>
      <c r="F589" s="21"/>
      <c r="G589" s="21"/>
      <c r="H589" s="21"/>
      <c r="I589" s="22"/>
    </row>
    <row r="590" customFormat="false" ht="12.75" hidden="false" customHeight="false" outlineLevel="0" collapsed="false">
      <c r="B590" s="37"/>
      <c r="C590" s="21"/>
      <c r="D590" s="21"/>
      <c r="E590" s="21"/>
      <c r="F590" s="21"/>
      <c r="G590" s="21"/>
      <c r="H590" s="21"/>
      <c r="I590" s="22"/>
    </row>
    <row r="591" customFormat="false" ht="12.75" hidden="false" customHeight="false" outlineLevel="0" collapsed="false">
      <c r="B591" s="37"/>
      <c r="C591" s="21"/>
      <c r="D591" s="21"/>
      <c r="E591" s="21"/>
      <c r="F591" s="21"/>
      <c r="G591" s="21"/>
      <c r="H591" s="21"/>
      <c r="I591" s="22"/>
    </row>
    <row r="592" customFormat="false" ht="12.75" hidden="false" customHeight="false" outlineLevel="0" collapsed="false">
      <c r="B592" s="37"/>
      <c r="C592" s="21"/>
      <c r="D592" s="21"/>
      <c r="E592" s="21"/>
      <c r="F592" s="21"/>
      <c r="G592" s="21"/>
      <c r="H592" s="21"/>
      <c r="I592" s="22"/>
    </row>
    <row r="593" customFormat="false" ht="12.75" hidden="false" customHeight="false" outlineLevel="0" collapsed="false">
      <c r="B593" s="37"/>
      <c r="C593" s="21"/>
      <c r="D593" s="21"/>
      <c r="E593" s="21"/>
      <c r="F593" s="21"/>
      <c r="G593" s="21"/>
      <c r="H593" s="21"/>
      <c r="I593" s="20"/>
    </row>
    <row r="594" customFormat="false" ht="12.75" hidden="false" customHeight="false" outlineLevel="0" collapsed="false">
      <c r="B594" s="37"/>
      <c r="C594" s="21"/>
      <c r="D594" s="21"/>
      <c r="E594" s="21"/>
      <c r="F594" s="21"/>
      <c r="G594" s="21"/>
      <c r="H594" s="21"/>
      <c r="I594" s="20"/>
    </row>
    <row r="595" customFormat="false" ht="12.75" hidden="false" customHeight="false" outlineLevel="0" collapsed="false">
      <c r="B595" s="37"/>
      <c r="C595" s="21"/>
      <c r="D595" s="21"/>
      <c r="E595" s="21"/>
      <c r="F595" s="21"/>
      <c r="G595" s="21"/>
      <c r="H595" s="21"/>
      <c r="I595" s="20"/>
    </row>
    <row r="596" customFormat="false" ht="12.75" hidden="false" customHeight="false" outlineLevel="0" collapsed="false">
      <c r="B596" s="37"/>
      <c r="C596" s="21"/>
      <c r="D596" s="21"/>
      <c r="E596" s="21"/>
      <c r="F596" s="21"/>
      <c r="G596" s="21"/>
      <c r="H596" s="21"/>
      <c r="I596" s="20"/>
    </row>
    <row r="597" customFormat="false" ht="12.75" hidden="false" customHeight="false" outlineLevel="0" collapsed="false">
      <c r="B597" s="37"/>
      <c r="C597" s="21"/>
      <c r="D597" s="21"/>
      <c r="E597" s="21"/>
      <c r="F597" s="21"/>
      <c r="G597" s="21"/>
      <c r="H597" s="21"/>
      <c r="I597" s="20"/>
    </row>
    <row r="598" customFormat="false" ht="12.75" hidden="false" customHeight="false" outlineLevel="0" collapsed="false">
      <c r="B598" s="37"/>
      <c r="C598" s="21"/>
      <c r="D598" s="21"/>
      <c r="E598" s="21"/>
      <c r="F598" s="21"/>
      <c r="G598" s="21"/>
      <c r="H598" s="21"/>
      <c r="I598" s="20"/>
    </row>
    <row r="599" customFormat="false" ht="12.75" hidden="false" customHeight="false" outlineLevel="0" collapsed="false">
      <c r="B599" s="37"/>
      <c r="C599" s="21"/>
      <c r="D599" s="21"/>
      <c r="E599" s="21"/>
      <c r="F599" s="21"/>
      <c r="G599" s="21"/>
      <c r="H599" s="21"/>
      <c r="I599" s="20"/>
    </row>
    <row r="600" customFormat="false" ht="12.75" hidden="false" customHeight="false" outlineLevel="0" collapsed="false">
      <c r="B600" s="37"/>
      <c r="C600" s="21"/>
      <c r="D600" s="21"/>
      <c r="E600" s="21"/>
      <c r="F600" s="21"/>
      <c r="G600" s="21"/>
      <c r="H600" s="21"/>
      <c r="I600" s="20"/>
    </row>
    <row r="601" customFormat="false" ht="12.75" hidden="false" customHeight="false" outlineLevel="0" collapsed="false">
      <c r="B601" s="37"/>
      <c r="C601" s="21"/>
      <c r="D601" s="21"/>
      <c r="E601" s="21"/>
      <c r="F601" s="21"/>
      <c r="G601" s="21"/>
      <c r="H601" s="21"/>
      <c r="I601" s="20"/>
    </row>
    <row r="602" customFormat="false" ht="12.75" hidden="false" customHeight="false" outlineLevel="0" collapsed="false">
      <c r="B602" s="37"/>
      <c r="C602" s="21"/>
      <c r="D602" s="21"/>
      <c r="E602" s="21"/>
      <c r="F602" s="21"/>
      <c r="G602" s="21"/>
      <c r="H602" s="21"/>
      <c r="I602" s="20"/>
    </row>
    <row r="603" customFormat="false" ht="12.75" hidden="false" customHeight="false" outlineLevel="0" collapsed="false">
      <c r="B603" s="37"/>
      <c r="C603" s="21"/>
      <c r="D603" s="21"/>
      <c r="E603" s="21"/>
      <c r="F603" s="21"/>
      <c r="G603" s="21"/>
      <c r="H603" s="21"/>
      <c r="I603" s="20"/>
    </row>
    <row r="604" customFormat="false" ht="12.75" hidden="false" customHeight="false" outlineLevel="0" collapsed="false">
      <c r="B604" s="37"/>
      <c r="C604" s="21"/>
      <c r="D604" s="21"/>
      <c r="E604" s="21"/>
      <c r="F604" s="21"/>
      <c r="G604" s="21"/>
      <c r="H604" s="21"/>
      <c r="I604" s="20"/>
    </row>
    <row r="605" customFormat="false" ht="12.75" hidden="false" customHeight="false" outlineLevel="0" collapsed="false">
      <c r="B605" s="37"/>
      <c r="C605" s="21"/>
      <c r="D605" s="21"/>
      <c r="E605" s="21"/>
      <c r="F605" s="21"/>
      <c r="G605" s="21"/>
      <c r="H605" s="21"/>
      <c r="I605" s="20"/>
    </row>
    <row r="606" customFormat="false" ht="12.75" hidden="false" customHeight="false" outlineLevel="0" collapsed="false">
      <c r="B606" s="37"/>
      <c r="C606" s="21"/>
      <c r="D606" s="21"/>
      <c r="E606" s="21"/>
      <c r="F606" s="21"/>
      <c r="G606" s="21"/>
      <c r="H606" s="21"/>
      <c r="I606" s="20"/>
    </row>
    <row r="607" customFormat="false" ht="12.75" hidden="false" customHeight="false" outlineLevel="0" collapsed="false">
      <c r="B607" s="37"/>
      <c r="C607" s="21"/>
      <c r="D607" s="21"/>
      <c r="E607" s="21"/>
      <c r="F607" s="21"/>
      <c r="G607" s="21"/>
      <c r="H607" s="21"/>
      <c r="I607" s="20"/>
    </row>
    <row r="608" customFormat="false" ht="12.75" hidden="false" customHeight="false" outlineLevel="0" collapsed="false">
      <c r="B608" s="37"/>
      <c r="C608" s="21"/>
      <c r="D608" s="21"/>
      <c r="E608" s="21"/>
      <c r="F608" s="21"/>
      <c r="G608" s="21"/>
      <c r="H608" s="21"/>
      <c r="I608" s="20"/>
    </row>
    <row r="609" customFormat="false" ht="12.75" hidden="false" customHeight="false" outlineLevel="0" collapsed="false">
      <c r="B609" s="37"/>
      <c r="C609" s="21"/>
      <c r="D609" s="21"/>
      <c r="E609" s="21"/>
      <c r="F609" s="21"/>
      <c r="G609" s="21"/>
      <c r="H609" s="21"/>
      <c r="I609" s="20"/>
    </row>
    <row r="610" customFormat="false" ht="12.75" hidden="false" customHeight="false" outlineLevel="0" collapsed="false">
      <c r="B610" s="37"/>
      <c r="C610" s="21"/>
      <c r="D610" s="21"/>
      <c r="E610" s="21"/>
      <c r="F610" s="21"/>
      <c r="G610" s="21"/>
      <c r="H610" s="21"/>
      <c r="I610" s="20"/>
    </row>
    <row r="611" customFormat="false" ht="12.75" hidden="false" customHeight="false" outlineLevel="0" collapsed="false">
      <c r="B611" s="37"/>
      <c r="C611" s="21"/>
      <c r="D611" s="21"/>
      <c r="E611" s="21"/>
      <c r="F611" s="21"/>
      <c r="G611" s="21"/>
      <c r="H611" s="21"/>
      <c r="I611" s="20"/>
    </row>
    <row r="612" customFormat="false" ht="12.75" hidden="false" customHeight="false" outlineLevel="0" collapsed="false">
      <c r="B612" s="37"/>
      <c r="C612" s="21"/>
      <c r="D612" s="21"/>
      <c r="E612" s="21"/>
      <c r="F612" s="21"/>
      <c r="G612" s="21"/>
      <c r="H612" s="21"/>
      <c r="I612" s="20"/>
    </row>
    <row r="613" customFormat="false" ht="12.75" hidden="false" customHeight="false" outlineLevel="0" collapsed="false">
      <c r="B613" s="37"/>
      <c r="C613" s="21"/>
      <c r="D613" s="21"/>
      <c r="E613" s="21"/>
      <c r="F613" s="21"/>
      <c r="G613" s="21"/>
      <c r="H613" s="21"/>
      <c r="I613" s="20"/>
    </row>
    <row r="614" customFormat="false" ht="12.75" hidden="false" customHeight="false" outlineLevel="0" collapsed="false">
      <c r="B614" s="37"/>
      <c r="C614" s="21"/>
      <c r="D614" s="21"/>
      <c r="E614" s="21"/>
      <c r="F614" s="21"/>
      <c r="G614" s="21"/>
      <c r="H614" s="21"/>
      <c r="I614" s="20"/>
    </row>
    <row r="615" customFormat="false" ht="12.75" hidden="false" customHeight="false" outlineLevel="0" collapsed="false">
      <c r="B615" s="37"/>
      <c r="C615" s="21"/>
      <c r="D615" s="21"/>
      <c r="E615" s="21"/>
      <c r="F615" s="21"/>
      <c r="G615" s="21"/>
      <c r="H615" s="21"/>
      <c r="I615" s="20"/>
    </row>
    <row r="616" customFormat="false" ht="12.75" hidden="false" customHeight="false" outlineLevel="0" collapsed="false">
      <c r="B616" s="37"/>
      <c r="C616" s="21"/>
      <c r="D616" s="21"/>
      <c r="E616" s="21"/>
      <c r="F616" s="21"/>
      <c r="G616" s="21"/>
      <c r="H616" s="21"/>
      <c r="I616" s="20"/>
    </row>
    <row r="617" customFormat="false" ht="12.75" hidden="false" customHeight="false" outlineLevel="0" collapsed="false">
      <c r="B617" s="37"/>
      <c r="C617" s="21"/>
      <c r="D617" s="21"/>
      <c r="E617" s="21"/>
      <c r="F617" s="21"/>
      <c r="G617" s="21"/>
      <c r="H617" s="21"/>
      <c r="I617" s="20"/>
    </row>
    <row r="618" customFormat="false" ht="12.75" hidden="false" customHeight="false" outlineLevel="0" collapsed="false">
      <c r="B618" s="37"/>
      <c r="C618" s="21"/>
      <c r="D618" s="21"/>
      <c r="E618" s="21"/>
      <c r="F618" s="21"/>
      <c r="G618" s="21"/>
      <c r="H618" s="21"/>
      <c r="I618" s="20"/>
    </row>
    <row r="619" customFormat="false" ht="12.75" hidden="false" customHeight="false" outlineLevel="0" collapsed="false">
      <c r="B619" s="37"/>
      <c r="C619" s="21"/>
      <c r="D619" s="21"/>
      <c r="E619" s="21"/>
      <c r="F619" s="21"/>
      <c r="G619" s="21"/>
      <c r="H619" s="21"/>
      <c r="I619" s="20"/>
    </row>
    <row r="620" customFormat="false" ht="12.75" hidden="false" customHeight="false" outlineLevel="0" collapsed="false">
      <c r="B620" s="37"/>
      <c r="C620" s="21"/>
      <c r="D620" s="21"/>
      <c r="E620" s="21"/>
      <c r="F620" s="21"/>
      <c r="G620" s="21"/>
      <c r="H620" s="21"/>
      <c r="I620" s="20"/>
    </row>
    <row r="621" customFormat="false" ht="12.75" hidden="false" customHeight="false" outlineLevel="0" collapsed="false">
      <c r="B621" s="37"/>
      <c r="C621" s="21"/>
      <c r="D621" s="21"/>
      <c r="E621" s="21"/>
      <c r="F621" s="21"/>
      <c r="G621" s="21"/>
      <c r="H621" s="21"/>
      <c r="I621" s="20"/>
    </row>
    <row r="622" customFormat="false" ht="12.75" hidden="false" customHeight="false" outlineLevel="0" collapsed="false">
      <c r="B622" s="37"/>
      <c r="C622" s="21"/>
      <c r="D622" s="21"/>
      <c r="E622" s="21"/>
      <c r="F622" s="21"/>
      <c r="G622" s="21"/>
      <c r="H622" s="21"/>
      <c r="I622" s="20"/>
    </row>
    <row r="623" customFormat="false" ht="12.75" hidden="false" customHeight="false" outlineLevel="0" collapsed="false">
      <c r="B623" s="37"/>
      <c r="C623" s="21"/>
      <c r="D623" s="21"/>
      <c r="E623" s="21"/>
      <c r="F623" s="21"/>
      <c r="G623" s="21"/>
      <c r="H623" s="21"/>
      <c r="I623" s="20"/>
    </row>
    <row r="624" customFormat="false" ht="12.75" hidden="false" customHeight="false" outlineLevel="0" collapsed="false">
      <c r="B624" s="37"/>
      <c r="C624" s="21"/>
      <c r="D624" s="21"/>
      <c r="E624" s="21"/>
      <c r="F624" s="21"/>
      <c r="G624" s="21"/>
      <c r="H624" s="21"/>
      <c r="I624" s="20"/>
    </row>
    <row r="625" customFormat="false" ht="12.75" hidden="false" customHeight="false" outlineLevel="0" collapsed="false">
      <c r="B625" s="37"/>
      <c r="C625" s="21"/>
      <c r="D625" s="21"/>
      <c r="E625" s="21"/>
      <c r="F625" s="21"/>
      <c r="G625" s="21"/>
      <c r="H625" s="21"/>
      <c r="I625" s="20"/>
    </row>
    <row r="626" customFormat="false" ht="12.75" hidden="false" customHeight="false" outlineLevel="0" collapsed="false">
      <c r="B626" s="37"/>
      <c r="C626" s="21"/>
      <c r="D626" s="21"/>
      <c r="E626" s="21"/>
      <c r="F626" s="21"/>
      <c r="G626" s="21"/>
      <c r="H626" s="21"/>
      <c r="I626" s="20"/>
    </row>
    <row r="627" customFormat="false" ht="12.75" hidden="false" customHeight="false" outlineLevel="0" collapsed="false">
      <c r="B627" s="37"/>
      <c r="C627" s="21"/>
      <c r="D627" s="21"/>
      <c r="E627" s="21"/>
      <c r="F627" s="21"/>
      <c r="G627" s="21"/>
      <c r="H627" s="21"/>
      <c r="I627" s="20"/>
    </row>
    <row r="628" customFormat="false" ht="12.75" hidden="false" customHeight="false" outlineLevel="0" collapsed="false">
      <c r="B628" s="37"/>
      <c r="C628" s="21"/>
      <c r="D628" s="21"/>
      <c r="E628" s="21"/>
      <c r="F628" s="21"/>
      <c r="G628" s="21"/>
      <c r="H628" s="21"/>
      <c r="I628" s="20"/>
    </row>
    <row r="629" customFormat="false" ht="12.75" hidden="false" customHeight="false" outlineLevel="0" collapsed="false">
      <c r="B629" s="37"/>
      <c r="C629" s="21"/>
      <c r="D629" s="21"/>
      <c r="E629" s="21"/>
      <c r="F629" s="21"/>
      <c r="G629" s="21"/>
      <c r="H629" s="21"/>
      <c r="I629" s="20"/>
    </row>
    <row r="630" customFormat="false" ht="12.75" hidden="false" customHeight="false" outlineLevel="0" collapsed="false">
      <c r="B630" s="37"/>
      <c r="C630" s="21"/>
      <c r="D630" s="21"/>
      <c r="E630" s="21"/>
      <c r="F630" s="21"/>
      <c r="G630" s="21"/>
      <c r="H630" s="21"/>
      <c r="I630" s="20"/>
    </row>
    <row r="631" customFormat="false" ht="12.75" hidden="false" customHeight="false" outlineLevel="0" collapsed="false">
      <c r="B631" s="37"/>
      <c r="C631" s="21"/>
      <c r="D631" s="21"/>
      <c r="E631" s="21"/>
      <c r="F631" s="21"/>
      <c r="G631" s="21"/>
      <c r="H631" s="21"/>
      <c r="I631" s="20"/>
    </row>
    <row r="632" customFormat="false" ht="12.75" hidden="false" customHeight="false" outlineLevel="0" collapsed="false">
      <c r="B632" s="37"/>
      <c r="C632" s="21"/>
      <c r="D632" s="21"/>
      <c r="E632" s="21"/>
      <c r="F632" s="21"/>
      <c r="G632" s="21"/>
      <c r="H632" s="21"/>
      <c r="I632" s="20"/>
    </row>
    <row r="633" customFormat="false" ht="12.75" hidden="false" customHeight="false" outlineLevel="0" collapsed="false">
      <c r="B633" s="37"/>
      <c r="C633" s="21"/>
      <c r="D633" s="21"/>
      <c r="E633" s="21"/>
      <c r="F633" s="21"/>
      <c r="G633" s="21"/>
      <c r="H633" s="21"/>
      <c r="I633" s="20"/>
    </row>
    <row r="634" customFormat="false" ht="12.75" hidden="false" customHeight="false" outlineLevel="0" collapsed="false">
      <c r="B634" s="37"/>
      <c r="C634" s="21"/>
      <c r="D634" s="21"/>
      <c r="E634" s="21"/>
      <c r="F634" s="21"/>
      <c r="G634" s="21"/>
      <c r="H634" s="21"/>
      <c r="I634" s="20"/>
    </row>
    <row r="635" customFormat="false" ht="12.75" hidden="false" customHeight="false" outlineLevel="0" collapsed="false">
      <c r="B635" s="37"/>
      <c r="C635" s="21"/>
      <c r="D635" s="21"/>
      <c r="E635" s="21"/>
      <c r="F635" s="21"/>
      <c r="G635" s="21"/>
      <c r="H635" s="21"/>
      <c r="I635" s="20"/>
    </row>
    <row r="636" customFormat="false" ht="12.75" hidden="false" customHeight="false" outlineLevel="0" collapsed="false">
      <c r="B636" s="37"/>
      <c r="C636" s="21"/>
      <c r="D636" s="21"/>
      <c r="E636" s="21"/>
      <c r="F636" s="21"/>
      <c r="G636" s="21"/>
      <c r="H636" s="21"/>
      <c r="I636" s="20"/>
    </row>
    <row r="637" customFormat="false" ht="12.75" hidden="false" customHeight="false" outlineLevel="0" collapsed="false">
      <c r="B637" s="37"/>
      <c r="C637" s="21"/>
      <c r="D637" s="21"/>
      <c r="E637" s="21"/>
      <c r="F637" s="21"/>
      <c r="G637" s="21"/>
      <c r="H637" s="21"/>
      <c r="I637" s="20"/>
    </row>
    <row r="638" customFormat="false" ht="12.75" hidden="false" customHeight="false" outlineLevel="0" collapsed="false">
      <c r="B638" s="37"/>
      <c r="C638" s="21"/>
      <c r="D638" s="21"/>
      <c r="E638" s="21"/>
      <c r="F638" s="21"/>
      <c r="G638" s="21"/>
      <c r="H638" s="21"/>
      <c r="I638" s="20"/>
    </row>
    <row r="639" customFormat="false" ht="12.75" hidden="false" customHeight="false" outlineLevel="0" collapsed="false">
      <c r="B639" s="37"/>
      <c r="C639" s="21"/>
      <c r="D639" s="21"/>
      <c r="E639" s="21"/>
      <c r="F639" s="21"/>
      <c r="G639" s="21"/>
      <c r="H639" s="21"/>
      <c r="I639" s="20"/>
    </row>
    <row r="640" customFormat="false" ht="12.75" hidden="false" customHeight="false" outlineLevel="0" collapsed="false">
      <c r="B640" s="37"/>
      <c r="C640" s="21"/>
      <c r="D640" s="21"/>
      <c r="E640" s="21"/>
      <c r="F640" s="21"/>
      <c r="G640" s="21"/>
      <c r="H640" s="21"/>
      <c r="I640" s="20"/>
    </row>
    <row r="641" customFormat="false" ht="12.75" hidden="false" customHeight="false" outlineLevel="0" collapsed="false">
      <c r="B641" s="37"/>
      <c r="C641" s="21"/>
      <c r="D641" s="21"/>
      <c r="E641" s="21"/>
      <c r="F641" s="21"/>
      <c r="G641" s="21"/>
      <c r="H641" s="21"/>
      <c r="I641" s="20"/>
    </row>
    <row r="642" customFormat="false" ht="12.75" hidden="false" customHeight="false" outlineLevel="0" collapsed="false">
      <c r="B642" s="37"/>
      <c r="C642" s="21"/>
      <c r="D642" s="21"/>
      <c r="E642" s="21"/>
      <c r="F642" s="21"/>
      <c r="G642" s="21"/>
      <c r="H642" s="21"/>
      <c r="I642" s="20"/>
    </row>
    <row r="643" customFormat="false" ht="12.75" hidden="false" customHeight="false" outlineLevel="0" collapsed="false">
      <c r="B643" s="37"/>
      <c r="C643" s="21"/>
      <c r="D643" s="21"/>
      <c r="E643" s="21"/>
      <c r="F643" s="21"/>
      <c r="G643" s="21"/>
      <c r="H643" s="21"/>
      <c r="I643" s="20"/>
    </row>
    <row r="644" customFormat="false" ht="12.75" hidden="false" customHeight="false" outlineLevel="0" collapsed="false">
      <c r="B644" s="37"/>
      <c r="C644" s="21"/>
      <c r="D644" s="21"/>
      <c r="E644" s="21"/>
      <c r="F644" s="21"/>
      <c r="G644" s="21"/>
      <c r="H644" s="21"/>
      <c r="I644" s="20"/>
    </row>
    <row r="645" customFormat="false" ht="12.75" hidden="false" customHeight="false" outlineLevel="0" collapsed="false">
      <c r="B645" s="37"/>
      <c r="C645" s="21"/>
      <c r="D645" s="21"/>
      <c r="E645" s="21"/>
      <c r="F645" s="21"/>
      <c r="G645" s="21"/>
      <c r="H645" s="21"/>
      <c r="I645" s="20"/>
    </row>
    <row r="646" customFormat="false" ht="12.75" hidden="false" customHeight="false" outlineLevel="0" collapsed="false">
      <c r="B646" s="37"/>
      <c r="C646" s="21"/>
      <c r="D646" s="21"/>
      <c r="E646" s="21"/>
      <c r="F646" s="21"/>
      <c r="G646" s="21"/>
      <c r="H646" s="21"/>
      <c r="I646" s="20"/>
    </row>
    <row r="647" customFormat="false" ht="12.75" hidden="false" customHeight="false" outlineLevel="0" collapsed="false">
      <c r="B647" s="37"/>
      <c r="C647" s="21"/>
      <c r="D647" s="21"/>
      <c r="E647" s="21"/>
      <c r="F647" s="21"/>
      <c r="G647" s="21"/>
      <c r="H647" s="21"/>
      <c r="I647" s="20"/>
    </row>
    <row r="648" customFormat="false" ht="12.75" hidden="false" customHeight="false" outlineLevel="0" collapsed="false">
      <c r="B648" s="37"/>
      <c r="C648" s="21"/>
      <c r="D648" s="21"/>
      <c r="E648" s="21"/>
      <c r="F648" s="21"/>
      <c r="G648" s="21"/>
      <c r="H648" s="21"/>
      <c r="I648" s="20"/>
    </row>
    <row r="649" customFormat="false" ht="12.75" hidden="false" customHeight="false" outlineLevel="0" collapsed="false">
      <c r="B649" s="37"/>
      <c r="C649" s="21"/>
      <c r="D649" s="21"/>
      <c r="E649" s="21"/>
      <c r="F649" s="21"/>
      <c r="G649" s="21"/>
      <c r="H649" s="21"/>
      <c r="I649" s="20"/>
    </row>
    <row r="650" customFormat="false" ht="12.75" hidden="false" customHeight="false" outlineLevel="0" collapsed="false">
      <c r="B650" s="37"/>
      <c r="C650" s="21"/>
      <c r="D650" s="21"/>
      <c r="E650" s="21"/>
      <c r="F650" s="21"/>
      <c r="G650" s="21"/>
      <c r="H650" s="21"/>
      <c r="I650" s="20"/>
    </row>
    <row r="651" customFormat="false" ht="12.75" hidden="false" customHeight="false" outlineLevel="0" collapsed="false">
      <c r="B651" s="37"/>
      <c r="C651" s="21"/>
      <c r="D651" s="21"/>
      <c r="E651" s="21"/>
      <c r="F651" s="21"/>
      <c r="G651" s="21"/>
      <c r="H651" s="21"/>
      <c r="I651" s="20"/>
    </row>
    <row r="652" customFormat="false" ht="12.75" hidden="false" customHeight="false" outlineLevel="0" collapsed="false">
      <c r="B652" s="37"/>
      <c r="C652" s="21"/>
      <c r="D652" s="21"/>
      <c r="E652" s="21"/>
      <c r="F652" s="21"/>
      <c r="G652" s="21"/>
      <c r="H652" s="21"/>
      <c r="I652" s="20"/>
    </row>
    <row r="653" customFormat="false" ht="12.75" hidden="false" customHeight="false" outlineLevel="0" collapsed="false">
      <c r="B653" s="37"/>
      <c r="C653" s="21"/>
      <c r="D653" s="21"/>
      <c r="E653" s="21"/>
      <c r="F653" s="21"/>
      <c r="G653" s="21"/>
      <c r="H653" s="21"/>
      <c r="I653" s="20"/>
    </row>
    <row r="654" customFormat="false" ht="12.75" hidden="false" customHeight="false" outlineLevel="0" collapsed="false">
      <c r="B654" s="37"/>
      <c r="C654" s="21"/>
      <c r="D654" s="21"/>
      <c r="E654" s="21"/>
      <c r="F654" s="21"/>
      <c r="G654" s="21"/>
      <c r="H654" s="21"/>
      <c r="I654" s="20"/>
    </row>
    <row r="655" customFormat="false" ht="12.75" hidden="false" customHeight="false" outlineLevel="0" collapsed="false">
      <c r="B655" s="37"/>
      <c r="C655" s="21"/>
      <c r="D655" s="21"/>
      <c r="E655" s="21"/>
      <c r="F655" s="21"/>
      <c r="G655" s="21"/>
      <c r="H655" s="21"/>
      <c r="I655" s="20"/>
    </row>
    <row r="656" customFormat="false" ht="12.75" hidden="false" customHeight="false" outlineLevel="0" collapsed="false">
      <c r="B656" s="37"/>
      <c r="C656" s="21"/>
      <c r="D656" s="21"/>
      <c r="E656" s="21"/>
      <c r="F656" s="21"/>
      <c r="G656" s="21"/>
      <c r="H656" s="21"/>
      <c r="I656" s="20"/>
    </row>
    <row r="657" customFormat="false" ht="12.75" hidden="false" customHeight="false" outlineLevel="0" collapsed="false">
      <c r="B657" s="37"/>
      <c r="C657" s="21"/>
      <c r="D657" s="21"/>
      <c r="E657" s="21"/>
      <c r="F657" s="21"/>
      <c r="G657" s="21"/>
      <c r="H657" s="21"/>
      <c r="I657" s="20"/>
    </row>
    <row r="658" customFormat="false" ht="12.75" hidden="false" customHeight="false" outlineLevel="0" collapsed="false">
      <c r="B658" s="37"/>
      <c r="C658" s="21"/>
      <c r="D658" s="21"/>
      <c r="E658" s="21"/>
      <c r="F658" s="21"/>
      <c r="G658" s="21"/>
      <c r="H658" s="21"/>
      <c r="I658" s="20"/>
    </row>
    <row r="659" customFormat="false" ht="12.75" hidden="false" customHeight="false" outlineLevel="0" collapsed="false">
      <c r="B659" s="37"/>
      <c r="C659" s="21"/>
      <c r="D659" s="21"/>
      <c r="E659" s="21"/>
      <c r="F659" s="21"/>
      <c r="G659" s="21"/>
      <c r="H659" s="21"/>
      <c r="I659" s="20"/>
    </row>
    <row r="660" customFormat="false" ht="12.75" hidden="false" customHeight="false" outlineLevel="0" collapsed="false">
      <c r="B660" s="37"/>
      <c r="C660" s="21"/>
      <c r="D660" s="21"/>
      <c r="E660" s="21"/>
      <c r="F660" s="21"/>
      <c r="G660" s="21"/>
      <c r="H660" s="21"/>
      <c r="I660" s="20"/>
    </row>
    <row r="661" customFormat="false" ht="12.75" hidden="false" customHeight="false" outlineLevel="0" collapsed="false">
      <c r="B661" s="37"/>
      <c r="C661" s="21"/>
      <c r="D661" s="21"/>
      <c r="E661" s="21"/>
      <c r="F661" s="21"/>
      <c r="G661" s="21"/>
      <c r="H661" s="21"/>
      <c r="I661" s="20"/>
    </row>
    <row r="662" customFormat="false" ht="12.75" hidden="false" customHeight="false" outlineLevel="0" collapsed="false">
      <c r="B662" s="37"/>
      <c r="C662" s="21"/>
      <c r="D662" s="21"/>
      <c r="E662" s="21"/>
      <c r="F662" s="21"/>
      <c r="G662" s="21"/>
      <c r="H662" s="21"/>
      <c r="I662" s="20"/>
    </row>
    <row r="663" customFormat="false" ht="12.75" hidden="false" customHeight="false" outlineLevel="0" collapsed="false">
      <c r="B663" s="37"/>
      <c r="C663" s="21"/>
      <c r="D663" s="21"/>
      <c r="E663" s="21"/>
      <c r="F663" s="21"/>
      <c r="G663" s="21"/>
      <c r="H663" s="21"/>
      <c r="I663" s="20"/>
    </row>
    <row r="664" customFormat="false" ht="12.75" hidden="false" customHeight="false" outlineLevel="0" collapsed="false">
      <c r="B664" s="37"/>
      <c r="C664" s="21"/>
      <c r="D664" s="21"/>
      <c r="E664" s="21"/>
      <c r="F664" s="21"/>
      <c r="G664" s="21"/>
      <c r="H664" s="21"/>
      <c r="I664" s="20"/>
    </row>
    <row r="665" customFormat="false" ht="12.75" hidden="false" customHeight="false" outlineLevel="0" collapsed="false">
      <c r="B665" s="37"/>
      <c r="C665" s="21"/>
      <c r="D665" s="21"/>
      <c r="E665" s="21"/>
      <c r="F665" s="21"/>
      <c r="G665" s="21"/>
      <c r="H665" s="21"/>
      <c r="I665" s="20"/>
    </row>
    <row r="666" customFormat="false" ht="12.75" hidden="false" customHeight="false" outlineLevel="0" collapsed="false">
      <c r="B666" s="37"/>
      <c r="C666" s="21"/>
      <c r="D666" s="21"/>
      <c r="E666" s="21"/>
      <c r="F666" s="21"/>
      <c r="G666" s="21"/>
      <c r="H666" s="21"/>
      <c r="I666" s="20"/>
    </row>
    <row r="667" customFormat="false" ht="12.75" hidden="false" customHeight="false" outlineLevel="0" collapsed="false">
      <c r="B667" s="37"/>
      <c r="C667" s="21"/>
      <c r="D667" s="21"/>
      <c r="E667" s="21"/>
      <c r="F667" s="21"/>
      <c r="G667" s="21"/>
      <c r="H667" s="21"/>
      <c r="I667" s="20"/>
    </row>
    <row r="668" customFormat="false" ht="12.75" hidden="false" customHeight="false" outlineLevel="0" collapsed="false">
      <c r="B668" s="37"/>
      <c r="C668" s="21"/>
      <c r="D668" s="21"/>
      <c r="E668" s="21"/>
      <c r="F668" s="21"/>
      <c r="G668" s="21"/>
      <c r="H668" s="21"/>
      <c r="I668" s="20"/>
    </row>
    <row r="669" customFormat="false" ht="12.75" hidden="false" customHeight="false" outlineLevel="0" collapsed="false">
      <c r="B669" s="37"/>
      <c r="C669" s="21"/>
      <c r="D669" s="21"/>
      <c r="E669" s="21"/>
      <c r="F669" s="21"/>
      <c r="G669" s="21"/>
      <c r="H669" s="21"/>
      <c r="I669" s="20"/>
    </row>
    <row r="670" customFormat="false" ht="12.75" hidden="false" customHeight="false" outlineLevel="0" collapsed="false">
      <c r="B670" s="37"/>
      <c r="C670" s="21"/>
      <c r="D670" s="21"/>
      <c r="E670" s="21"/>
      <c r="F670" s="21"/>
      <c r="G670" s="21"/>
      <c r="H670" s="21"/>
      <c r="I670" s="20"/>
    </row>
    <row r="671" customFormat="false" ht="12.75" hidden="false" customHeight="false" outlineLevel="0" collapsed="false">
      <c r="B671" s="37"/>
      <c r="C671" s="21"/>
      <c r="D671" s="21"/>
      <c r="E671" s="21"/>
      <c r="F671" s="21"/>
      <c r="G671" s="21"/>
      <c r="H671" s="21"/>
      <c r="I671" s="20"/>
    </row>
    <row r="672" customFormat="false" ht="12.75" hidden="false" customHeight="false" outlineLevel="0" collapsed="false">
      <c r="B672" s="37"/>
      <c r="C672" s="21"/>
      <c r="D672" s="21"/>
      <c r="E672" s="21"/>
      <c r="F672" s="21"/>
      <c r="G672" s="21"/>
    </row>
  </sheetData>
  <mergeCells count="2">
    <mergeCell ref="B1:H1"/>
    <mergeCell ref="A4:A9"/>
  </mergeCells>
  <printOptions headings="false" gridLines="true" gridLinesSet="true" horizontalCentered="true" verticalCentered="false"/>
  <pageMargins left="0.25" right="0.25" top="0.75" bottom="0.5" header="0.25" footer="0.25"/>
  <pageSetup paperSize="1" scale="100" fitToWidth="1" fitToHeight="12" pageOrder="downThenOver" orientation="portrait" blackAndWhite="false" draft="false" cellComments="none" horizontalDpi="300" verticalDpi="300" copies="1"/>
  <headerFooter differentFirst="false" differentOddEven="false">
    <oddHeader>&amp;L&amp;D&amp;C&amp;"Arial,Bold"&amp;14&amp;A&amp;R&amp;F</oddHeader>
    <oddFooter>&amp;C&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7" activeCellId="0" sqref="B7:H7"/>
    </sheetView>
  </sheetViews>
  <sheetFormatPr defaultColWidth="9.13671875" defaultRowHeight="15" zeroHeight="false" outlineLevelRow="0" outlineLevelCol="0"/>
  <cols>
    <col collapsed="false" customWidth="true" hidden="false" outlineLevel="0" max="1" min="1" style="38" width="2.28"/>
    <col collapsed="false" customWidth="true" hidden="false" outlineLevel="0" max="2" min="2" style="38" width="4.99"/>
    <col collapsed="false" customWidth="true" hidden="false" outlineLevel="0" max="3" min="3" style="39" width="55.99"/>
    <col collapsed="false" customWidth="true" hidden="false" outlineLevel="0" max="4" min="4" style="39" width="14.41"/>
    <col collapsed="false" customWidth="true" hidden="false" outlineLevel="0" max="5" min="5" style="38" width="13.7"/>
    <col collapsed="false" customWidth="true" hidden="false" outlineLevel="0" max="6" min="6" style="38" width="7.14"/>
    <col collapsed="false" customWidth="true" hidden="false" outlineLevel="0" max="7" min="7" style="38" width="14.28"/>
    <col collapsed="false" customWidth="true" hidden="false" outlineLevel="0" max="8" min="8" style="38" width="29.28"/>
    <col collapsed="false" customWidth="false" hidden="false" outlineLevel="0" max="257" min="9" style="38" width="9.14"/>
  </cols>
  <sheetData>
    <row r="2" customFormat="false" ht="15.75" hidden="false" customHeight="true" outlineLevel="0" collapsed="false">
      <c r="B2" s="40" t="s">
        <v>712</v>
      </c>
      <c r="C2" s="40"/>
      <c r="D2" s="40"/>
      <c r="E2" s="40"/>
      <c r="F2" s="40"/>
      <c r="G2" s="40"/>
      <c r="H2" s="40"/>
    </row>
    <row r="3" customFormat="false" ht="15.75" hidden="false" customHeight="true" outlineLevel="0" collapsed="false">
      <c r="B3" s="40" t="s">
        <v>713</v>
      </c>
      <c r="C3" s="40"/>
      <c r="D3" s="40"/>
      <c r="E3" s="40"/>
      <c r="F3" s="40"/>
      <c r="G3" s="40"/>
      <c r="H3" s="40"/>
    </row>
    <row r="4" customFormat="false" ht="16.5" hidden="false" customHeight="false" outlineLevel="0" collapsed="false">
      <c r="C4" s="41"/>
      <c r="D4" s="41"/>
      <c r="E4" s="39"/>
      <c r="F4" s="39"/>
      <c r="G4" s="39"/>
      <c r="H4" s="39"/>
    </row>
    <row r="5" customFormat="false" ht="6.75" hidden="false" customHeight="true" outlineLevel="0" collapsed="false">
      <c r="B5" s="42"/>
      <c r="C5" s="43"/>
      <c r="D5" s="43"/>
      <c r="E5" s="44"/>
      <c r="F5" s="44"/>
      <c r="G5" s="44"/>
      <c r="H5" s="45"/>
    </row>
    <row r="6" customFormat="false" ht="15" hidden="false" customHeight="false" outlineLevel="0" collapsed="false">
      <c r="B6" s="46" t="s">
        <v>714</v>
      </c>
      <c r="C6" s="47"/>
      <c r="D6" s="47"/>
      <c r="E6" s="48"/>
      <c r="F6" s="48"/>
      <c r="G6" s="48"/>
      <c r="H6" s="49"/>
    </row>
    <row r="7" customFormat="false" ht="64.5" hidden="false" customHeight="true" outlineLevel="0" collapsed="false">
      <c r="B7" s="50" t="s">
        <v>715</v>
      </c>
      <c r="C7" s="50"/>
      <c r="D7" s="50"/>
      <c r="E7" s="50"/>
      <c r="F7" s="50"/>
      <c r="G7" s="50"/>
      <c r="H7" s="50"/>
    </row>
    <row r="8" customFormat="false" ht="7.15" hidden="false" customHeight="true" outlineLevel="0" collapsed="false">
      <c r="B8" s="46"/>
      <c r="C8" s="47"/>
      <c r="D8" s="47"/>
      <c r="E8" s="48"/>
      <c r="F8" s="48"/>
      <c r="G8" s="48"/>
      <c r="H8" s="49"/>
    </row>
    <row r="9" customFormat="false" ht="17.25" hidden="false" customHeight="true" outlineLevel="0" collapsed="false">
      <c r="B9" s="51" t="s">
        <v>716</v>
      </c>
      <c r="C9" s="51"/>
      <c r="D9" s="51"/>
      <c r="E9" s="51"/>
      <c r="F9" s="51"/>
      <c r="G9" s="51"/>
      <c r="H9" s="51"/>
    </row>
    <row r="10" customFormat="false" ht="9.6" hidden="false" customHeight="true" outlineLevel="0" collapsed="false">
      <c r="B10" s="52"/>
      <c r="C10" s="53"/>
      <c r="D10" s="53"/>
      <c r="E10" s="54"/>
      <c r="F10" s="54"/>
      <c r="G10" s="54"/>
      <c r="H10" s="55"/>
    </row>
    <row r="11" s="56" customFormat="true" ht="45.75" hidden="false" customHeight="true" outlineLevel="0" collapsed="false">
      <c r="B11" s="57" t="s">
        <v>717</v>
      </c>
      <c r="C11" s="58" t="s">
        <v>718</v>
      </c>
      <c r="D11" s="58" t="s">
        <v>719</v>
      </c>
      <c r="E11" s="58" t="s">
        <v>720</v>
      </c>
      <c r="F11" s="58" t="s">
        <v>721</v>
      </c>
      <c r="G11" s="58" t="s">
        <v>722</v>
      </c>
      <c r="H11" s="58" t="s">
        <v>723</v>
      </c>
    </row>
    <row r="12" customFormat="false" ht="34.9" hidden="false" customHeight="true" outlineLevel="0" collapsed="false">
      <c r="B12" s="59" t="n">
        <v>1</v>
      </c>
      <c r="C12" s="60" t="s">
        <v>20</v>
      </c>
      <c r="D12" s="61" t="s">
        <v>19</v>
      </c>
      <c r="E12" s="62" t="n">
        <v>1</v>
      </c>
      <c r="F12" s="61" t="s">
        <v>21</v>
      </c>
      <c r="G12" s="63" t="n">
        <v>180000</v>
      </c>
      <c r="H12" s="64" t="n">
        <v>150000</v>
      </c>
    </row>
    <row r="13" customFormat="false" ht="34.9" hidden="false" customHeight="true" outlineLevel="0" collapsed="false">
      <c r="B13" s="59" t="n">
        <v>2</v>
      </c>
      <c r="C13" s="60" t="s">
        <v>25</v>
      </c>
      <c r="D13" s="61" t="s">
        <v>24</v>
      </c>
      <c r="E13" s="62" t="n">
        <v>1</v>
      </c>
      <c r="F13" s="61" t="s">
        <v>21</v>
      </c>
      <c r="G13" s="63" t="n">
        <v>55000</v>
      </c>
      <c r="H13" s="64" t="n">
        <f aca="false">E13*G13</f>
        <v>55000</v>
      </c>
    </row>
    <row r="14" customFormat="false" ht="34.9" hidden="false" customHeight="true" outlineLevel="0" collapsed="false">
      <c r="B14" s="59" t="n">
        <v>3</v>
      </c>
      <c r="C14" s="60" t="s">
        <v>80</v>
      </c>
      <c r="D14" s="61" t="s">
        <v>79</v>
      </c>
      <c r="E14" s="62" t="n">
        <v>1</v>
      </c>
      <c r="F14" s="61" t="s">
        <v>21</v>
      </c>
      <c r="G14" s="63" t="n">
        <v>35000</v>
      </c>
      <c r="H14" s="64" t="n">
        <f aca="false">E14*G14</f>
        <v>35000</v>
      </c>
    </row>
    <row r="15" customFormat="false" ht="34.9" hidden="false" customHeight="true" outlineLevel="0" collapsed="false">
      <c r="B15" s="59" t="n">
        <v>4</v>
      </c>
      <c r="C15" s="60" t="s">
        <v>111</v>
      </c>
      <c r="D15" s="61" t="s">
        <v>110</v>
      </c>
      <c r="E15" s="62" t="n">
        <v>950</v>
      </c>
      <c r="F15" s="61" t="s">
        <v>112</v>
      </c>
      <c r="G15" s="63" t="n">
        <v>80</v>
      </c>
      <c r="H15" s="64" t="n">
        <f aca="false">E15*G15</f>
        <v>76000</v>
      </c>
    </row>
    <row r="16" customFormat="false" ht="34.9" hidden="false" customHeight="true" outlineLevel="0" collapsed="false">
      <c r="B16" s="59" t="n">
        <v>5</v>
      </c>
      <c r="C16" s="60" t="s">
        <v>724</v>
      </c>
      <c r="D16" s="61" t="s">
        <v>146</v>
      </c>
      <c r="E16" s="62" t="n">
        <v>1</v>
      </c>
      <c r="F16" s="61" t="s">
        <v>21</v>
      </c>
      <c r="G16" s="63" t="n">
        <v>3000</v>
      </c>
      <c r="H16" s="64" t="n">
        <f aca="false">E16*G16</f>
        <v>3000</v>
      </c>
    </row>
    <row r="17" customFormat="false" ht="34.9" hidden="false" customHeight="true" outlineLevel="0" collapsed="false">
      <c r="B17" s="59" t="n">
        <v>6</v>
      </c>
      <c r="C17" s="60" t="s">
        <v>199</v>
      </c>
      <c r="D17" s="61" t="s">
        <v>197</v>
      </c>
      <c r="E17" s="62" t="n">
        <v>10160</v>
      </c>
      <c r="F17" s="61" t="s">
        <v>140</v>
      </c>
      <c r="G17" s="63" t="n">
        <v>35</v>
      </c>
      <c r="H17" s="64" t="n">
        <f aca="false">E17*G17</f>
        <v>355600</v>
      </c>
    </row>
    <row r="18" customFormat="false" ht="34.9" hidden="false" customHeight="true" outlineLevel="0" collapsed="false">
      <c r="B18" s="59" t="n">
        <v>7</v>
      </c>
      <c r="C18" s="60" t="s">
        <v>725</v>
      </c>
      <c r="D18" s="61" t="s">
        <v>197</v>
      </c>
      <c r="E18" s="62" t="n">
        <v>7480</v>
      </c>
      <c r="F18" s="61" t="s">
        <v>140</v>
      </c>
      <c r="G18" s="63" t="n">
        <v>40</v>
      </c>
      <c r="H18" s="64" t="n">
        <f aca="false">E18*G18</f>
        <v>299200</v>
      </c>
    </row>
    <row r="19" customFormat="false" ht="34.9" hidden="false" customHeight="true" outlineLevel="0" collapsed="false">
      <c r="B19" s="59" t="n">
        <v>8</v>
      </c>
      <c r="C19" s="60" t="s">
        <v>726</v>
      </c>
      <c r="D19" s="61" t="s">
        <v>197</v>
      </c>
      <c r="E19" s="62" t="n">
        <v>26</v>
      </c>
      <c r="F19" s="61" t="s">
        <v>36</v>
      </c>
      <c r="G19" s="63" t="n">
        <v>750</v>
      </c>
      <c r="H19" s="64" t="n">
        <f aca="false">E19*G19</f>
        <v>19500</v>
      </c>
    </row>
    <row r="20" customFormat="false" ht="34.9" hidden="false" customHeight="true" outlineLevel="0" collapsed="false">
      <c r="B20" s="59" t="n">
        <v>9</v>
      </c>
      <c r="C20" s="60" t="s">
        <v>727</v>
      </c>
      <c r="D20" s="61" t="s">
        <v>274</v>
      </c>
      <c r="E20" s="62" t="n">
        <v>170</v>
      </c>
      <c r="F20" s="65" t="s">
        <v>140</v>
      </c>
      <c r="G20" s="63" t="n">
        <v>150</v>
      </c>
      <c r="H20" s="64" t="n">
        <f aca="false">E20*G20</f>
        <v>25500</v>
      </c>
    </row>
    <row r="21" customFormat="false" ht="34.9" hidden="false" customHeight="true" outlineLevel="0" collapsed="false">
      <c r="B21" s="59" t="n">
        <v>10</v>
      </c>
      <c r="C21" s="60" t="s">
        <v>466</v>
      </c>
      <c r="D21" s="61" t="s">
        <v>278</v>
      </c>
      <c r="E21" s="62" t="n">
        <v>3330</v>
      </c>
      <c r="F21" s="61" t="s">
        <v>65</v>
      </c>
      <c r="G21" s="63" t="n">
        <v>85</v>
      </c>
      <c r="H21" s="64" t="n">
        <f aca="false">E21*G21</f>
        <v>283050</v>
      </c>
    </row>
    <row r="22" customFormat="false" ht="34.9" hidden="false" customHeight="true" outlineLevel="0" collapsed="false">
      <c r="B22" s="59" t="n">
        <v>11</v>
      </c>
      <c r="C22" s="60" t="s">
        <v>468</v>
      </c>
      <c r="D22" s="61" t="s">
        <v>278</v>
      </c>
      <c r="E22" s="66" t="n">
        <v>2575</v>
      </c>
      <c r="F22" s="61" t="s">
        <v>65</v>
      </c>
      <c r="G22" s="63" t="n">
        <v>80</v>
      </c>
      <c r="H22" s="64" t="n">
        <f aca="false">E22*G22</f>
        <v>206000</v>
      </c>
    </row>
    <row r="23" customFormat="false" ht="34.9" hidden="false" customHeight="true" outlineLevel="0" collapsed="false">
      <c r="B23" s="59" t="n">
        <v>12</v>
      </c>
      <c r="C23" s="60" t="s">
        <v>728</v>
      </c>
      <c r="D23" s="61" t="s">
        <v>278</v>
      </c>
      <c r="E23" s="66" t="n">
        <v>150</v>
      </c>
      <c r="F23" s="61" t="s">
        <v>65</v>
      </c>
      <c r="G23" s="63" t="n">
        <v>100</v>
      </c>
      <c r="H23" s="64" t="n">
        <f aca="false">E23*G23</f>
        <v>15000</v>
      </c>
    </row>
    <row r="24" customFormat="false" ht="34.9" hidden="false" customHeight="true" outlineLevel="0" collapsed="false">
      <c r="B24" s="59" t="n">
        <v>13</v>
      </c>
      <c r="C24" s="60" t="s">
        <v>472</v>
      </c>
      <c r="D24" s="61" t="s">
        <v>278</v>
      </c>
      <c r="E24" s="66" t="n">
        <v>3222</v>
      </c>
      <c r="F24" s="67" t="s">
        <v>65</v>
      </c>
      <c r="G24" s="63" t="n">
        <v>150</v>
      </c>
      <c r="H24" s="64" t="n">
        <f aca="false">E24*G24</f>
        <v>483300</v>
      </c>
    </row>
    <row r="25" customFormat="false" ht="34.9" hidden="false" customHeight="true" outlineLevel="0" collapsed="false">
      <c r="B25" s="59" t="n">
        <v>14</v>
      </c>
      <c r="C25" s="60" t="s">
        <v>729</v>
      </c>
      <c r="D25" s="61" t="s">
        <v>278</v>
      </c>
      <c r="E25" s="66" t="n">
        <v>262</v>
      </c>
      <c r="F25" s="67" t="s">
        <v>65</v>
      </c>
      <c r="G25" s="63" t="n">
        <v>180</v>
      </c>
      <c r="H25" s="64" t="n">
        <f aca="false">E25*G25</f>
        <v>47160</v>
      </c>
    </row>
    <row r="26" customFormat="false" ht="34.9" hidden="false" customHeight="true" outlineLevel="0" collapsed="false">
      <c r="B26" s="59" t="n">
        <v>15</v>
      </c>
      <c r="C26" s="60" t="s">
        <v>730</v>
      </c>
      <c r="D26" s="61" t="s">
        <v>278</v>
      </c>
      <c r="E26" s="66" t="n">
        <v>444</v>
      </c>
      <c r="F26" s="67" t="s">
        <v>65</v>
      </c>
      <c r="G26" s="63" t="n">
        <v>300</v>
      </c>
      <c r="H26" s="64" t="n">
        <f aca="false">E26*G26</f>
        <v>133200</v>
      </c>
    </row>
    <row r="27" customFormat="false" ht="34.9" hidden="false" customHeight="true" outlineLevel="0" collapsed="false">
      <c r="B27" s="59" t="n">
        <v>16</v>
      </c>
      <c r="C27" s="60" t="s">
        <v>731</v>
      </c>
      <c r="D27" s="61" t="s">
        <v>278</v>
      </c>
      <c r="E27" s="62" t="n">
        <v>97</v>
      </c>
      <c r="F27" s="61" t="s">
        <v>36</v>
      </c>
      <c r="G27" s="63" t="n">
        <v>100</v>
      </c>
      <c r="H27" s="64" t="n">
        <f aca="false">E27*G27</f>
        <v>9700</v>
      </c>
    </row>
    <row r="28" customFormat="false" ht="34.9" hidden="false" customHeight="true" outlineLevel="0" collapsed="false">
      <c r="B28" s="59" t="n">
        <v>17</v>
      </c>
      <c r="C28" s="60" t="s">
        <v>732</v>
      </c>
      <c r="D28" s="61" t="s">
        <v>278</v>
      </c>
      <c r="E28" s="62" t="n">
        <v>128</v>
      </c>
      <c r="F28" s="61" t="s">
        <v>36</v>
      </c>
      <c r="G28" s="63" t="n">
        <v>120</v>
      </c>
      <c r="H28" s="64" t="n">
        <f aca="false">E28*G28</f>
        <v>15360</v>
      </c>
    </row>
    <row r="29" customFormat="false" ht="34.9" hidden="false" customHeight="true" outlineLevel="0" collapsed="false">
      <c r="B29" s="59" t="n">
        <v>18</v>
      </c>
      <c r="C29" s="60" t="s">
        <v>733</v>
      </c>
      <c r="D29" s="61" t="s">
        <v>278</v>
      </c>
      <c r="E29" s="62" t="n">
        <v>7</v>
      </c>
      <c r="F29" s="61" t="s">
        <v>36</v>
      </c>
      <c r="G29" s="63" t="n">
        <v>180</v>
      </c>
      <c r="H29" s="64" t="n">
        <f aca="false">E29*G29</f>
        <v>1260</v>
      </c>
    </row>
    <row r="30" customFormat="false" ht="34.9" hidden="false" customHeight="true" outlineLevel="0" collapsed="false">
      <c r="B30" s="59" t="n">
        <v>19</v>
      </c>
      <c r="C30" s="60" t="s">
        <v>734</v>
      </c>
      <c r="D30" s="61" t="s">
        <v>278</v>
      </c>
      <c r="E30" s="62" t="n">
        <v>4</v>
      </c>
      <c r="F30" s="61" t="s">
        <v>36</v>
      </c>
      <c r="G30" s="63" t="n">
        <v>350</v>
      </c>
      <c r="H30" s="64" t="n">
        <f aca="false">E30*G30</f>
        <v>1400</v>
      </c>
    </row>
    <row r="31" customFormat="false" ht="34.9" hidden="false" customHeight="true" outlineLevel="0" collapsed="false">
      <c r="B31" s="59" t="n">
        <v>20</v>
      </c>
      <c r="C31" s="60" t="s">
        <v>735</v>
      </c>
      <c r="D31" s="61" t="s">
        <v>278</v>
      </c>
      <c r="E31" s="62" t="n">
        <v>13000</v>
      </c>
      <c r="F31" s="61" t="s">
        <v>65</v>
      </c>
      <c r="G31" s="63" t="n">
        <v>5</v>
      </c>
      <c r="H31" s="64" t="n">
        <f aca="false">E31*G31</f>
        <v>65000</v>
      </c>
    </row>
    <row r="32" customFormat="false" ht="34.9" hidden="false" customHeight="true" outlineLevel="0" collapsed="false">
      <c r="B32" s="59" t="n">
        <v>21</v>
      </c>
      <c r="C32" s="60" t="s">
        <v>586</v>
      </c>
      <c r="D32" s="61" t="s">
        <v>584</v>
      </c>
      <c r="E32" s="62" t="n">
        <v>27</v>
      </c>
      <c r="F32" s="61" t="s">
        <v>36</v>
      </c>
      <c r="G32" s="63" t="n">
        <v>5000</v>
      </c>
      <c r="H32" s="64" t="n">
        <f aca="false">E32*G32</f>
        <v>135000</v>
      </c>
    </row>
    <row r="33" customFormat="false" ht="34.9" hidden="false" customHeight="true" outlineLevel="0" collapsed="false">
      <c r="B33" s="59" t="n">
        <v>22</v>
      </c>
      <c r="C33" s="60" t="s">
        <v>601</v>
      </c>
      <c r="D33" s="61" t="s">
        <v>584</v>
      </c>
      <c r="E33" s="62" t="n">
        <v>48</v>
      </c>
      <c r="F33" s="61" t="s">
        <v>65</v>
      </c>
      <c r="G33" s="63" t="n">
        <v>300</v>
      </c>
      <c r="H33" s="64" t="n">
        <f aca="false">E33*G33</f>
        <v>14400</v>
      </c>
    </row>
    <row r="34" customFormat="false" ht="34.9" hidden="false" customHeight="true" outlineLevel="0" collapsed="false">
      <c r="B34" s="59" t="n">
        <v>23</v>
      </c>
      <c r="C34" s="60" t="s">
        <v>736</v>
      </c>
      <c r="D34" s="61" t="n">
        <v>470</v>
      </c>
      <c r="E34" s="62" t="n">
        <v>3</v>
      </c>
      <c r="F34" s="61" t="s">
        <v>36</v>
      </c>
      <c r="G34" s="63" t="n">
        <v>7500</v>
      </c>
      <c r="H34" s="64" t="n">
        <f aca="false">E34*G34</f>
        <v>22500</v>
      </c>
    </row>
    <row r="35" customFormat="false" ht="34.9" hidden="false" customHeight="true" outlineLevel="0" collapsed="false">
      <c r="B35" s="59" t="n">
        <v>24</v>
      </c>
      <c r="C35" s="60" t="s">
        <v>737</v>
      </c>
      <c r="D35" s="61" t="n">
        <v>470</v>
      </c>
      <c r="E35" s="62" t="n">
        <v>22</v>
      </c>
      <c r="F35" s="61" t="s">
        <v>65</v>
      </c>
      <c r="G35" s="63" t="n">
        <v>450</v>
      </c>
      <c r="H35" s="64" t="n">
        <f aca="false">E35*G35</f>
        <v>9900</v>
      </c>
    </row>
    <row r="36" customFormat="false" ht="34.9" hidden="false" customHeight="true" outlineLevel="0" collapsed="false">
      <c r="B36" s="59" t="n">
        <v>25</v>
      </c>
      <c r="C36" s="60" t="s">
        <v>738</v>
      </c>
      <c r="D36" s="61" t="n">
        <v>470</v>
      </c>
      <c r="E36" s="62" t="n">
        <v>1</v>
      </c>
      <c r="F36" s="61" t="s">
        <v>36</v>
      </c>
      <c r="G36" s="63" t="n">
        <v>9000</v>
      </c>
      <c r="H36" s="64" t="n">
        <f aca="false">G36*E36</f>
        <v>9000</v>
      </c>
    </row>
    <row r="37" customFormat="false" ht="34.9" hidden="false" customHeight="true" outlineLevel="0" collapsed="false">
      <c r="B37" s="59" t="n">
        <v>26</v>
      </c>
      <c r="C37" s="60" t="s">
        <v>739</v>
      </c>
      <c r="D37" s="61" t="n">
        <v>470</v>
      </c>
      <c r="E37" s="62" t="n">
        <v>10</v>
      </c>
      <c r="F37" s="61" t="s">
        <v>65</v>
      </c>
      <c r="G37" s="63" t="n">
        <v>600</v>
      </c>
      <c r="H37" s="64" t="n">
        <f aca="false">G37*E37</f>
        <v>6000</v>
      </c>
    </row>
    <row r="38" customFormat="false" ht="34.9" hidden="false" customHeight="true" outlineLevel="0" collapsed="false">
      <c r="B38" s="59" t="n">
        <v>27</v>
      </c>
      <c r="C38" s="60" t="s">
        <v>740</v>
      </c>
      <c r="D38" s="61" t="n">
        <v>470</v>
      </c>
      <c r="E38" s="62" t="n">
        <v>2</v>
      </c>
      <c r="F38" s="61" t="s">
        <v>36</v>
      </c>
      <c r="G38" s="63" t="n">
        <v>2000</v>
      </c>
      <c r="H38" s="64" t="n">
        <f aca="false">E38*G38</f>
        <v>4000</v>
      </c>
    </row>
    <row r="39" customFormat="false" ht="34.9" hidden="false" customHeight="true" outlineLevel="0" collapsed="false">
      <c r="B39" s="59" t="n">
        <v>28</v>
      </c>
      <c r="C39" s="60" t="s">
        <v>741</v>
      </c>
      <c r="D39" s="61" t="n">
        <v>490</v>
      </c>
      <c r="E39" s="62" t="n">
        <v>4</v>
      </c>
      <c r="F39" s="61" t="s">
        <v>36</v>
      </c>
      <c r="G39" s="63" t="n">
        <v>1000</v>
      </c>
      <c r="H39" s="64" t="n">
        <f aca="false">E39*G39</f>
        <v>4000</v>
      </c>
    </row>
    <row r="40" customFormat="false" ht="34.9" hidden="false" customHeight="true" outlineLevel="0" collapsed="false">
      <c r="B40" s="59" t="n">
        <v>29</v>
      </c>
      <c r="C40" s="60" t="s">
        <v>688</v>
      </c>
      <c r="D40" s="61" t="s">
        <v>674</v>
      </c>
      <c r="E40" s="62" t="n">
        <v>3</v>
      </c>
      <c r="F40" s="61" t="s">
        <v>36</v>
      </c>
      <c r="G40" s="63" t="n">
        <v>1500</v>
      </c>
      <c r="H40" s="64" t="n">
        <f aca="false">E40*G40</f>
        <v>4500</v>
      </c>
    </row>
    <row r="41" customFormat="false" ht="34.9" hidden="false" customHeight="true" outlineLevel="0" collapsed="false">
      <c r="B41" s="59" t="n">
        <v>30</v>
      </c>
      <c r="C41" s="60" t="s">
        <v>742</v>
      </c>
      <c r="D41" s="61" t="n">
        <v>490</v>
      </c>
      <c r="E41" s="62" t="n">
        <v>5</v>
      </c>
      <c r="F41" s="61"/>
      <c r="G41" s="63" t="n">
        <v>1500</v>
      </c>
      <c r="H41" s="64" t="n">
        <f aca="false">E41*G41</f>
        <v>7500</v>
      </c>
    </row>
    <row r="42" customFormat="false" ht="34.9" hidden="false" customHeight="true" outlineLevel="0" collapsed="false">
      <c r="B42" s="59" t="n">
        <v>31</v>
      </c>
      <c r="C42" s="60" t="s">
        <v>743</v>
      </c>
      <c r="D42" s="61" t="s">
        <v>674</v>
      </c>
      <c r="E42" s="62" t="n">
        <v>12</v>
      </c>
      <c r="F42" s="61" t="s">
        <v>36</v>
      </c>
      <c r="G42" s="63" t="n">
        <v>800</v>
      </c>
      <c r="H42" s="64" t="n">
        <f aca="false">E42*G42</f>
        <v>9600</v>
      </c>
    </row>
    <row r="43" customFormat="false" ht="34.9" hidden="false" customHeight="true" outlineLevel="0" collapsed="false">
      <c r="B43" s="59" t="n">
        <v>32</v>
      </c>
      <c r="C43" s="60" t="s">
        <v>744</v>
      </c>
      <c r="D43" s="61" t="n">
        <v>490</v>
      </c>
      <c r="E43" s="62" t="n">
        <v>83</v>
      </c>
      <c r="F43" s="61" t="s">
        <v>36</v>
      </c>
      <c r="G43" s="63" t="n">
        <v>80</v>
      </c>
      <c r="H43" s="64" t="n">
        <f aca="false">G43*E43</f>
        <v>6640</v>
      </c>
    </row>
    <row r="44" customFormat="false" ht="34.9" hidden="false" customHeight="true" outlineLevel="0" collapsed="false">
      <c r="B44" s="59" t="n">
        <v>33</v>
      </c>
      <c r="C44" s="60" t="s">
        <v>745</v>
      </c>
      <c r="D44" s="61" t="s">
        <v>674</v>
      </c>
      <c r="E44" s="62" t="n">
        <v>1</v>
      </c>
      <c r="F44" s="61" t="s">
        <v>21</v>
      </c>
      <c r="G44" s="63" t="n">
        <v>40000</v>
      </c>
      <c r="H44" s="64" t="n">
        <f aca="false">E44*G44</f>
        <v>40000</v>
      </c>
    </row>
    <row r="45" customFormat="false" ht="34.9" hidden="false" customHeight="true" outlineLevel="0" collapsed="false">
      <c r="B45" s="59" t="n">
        <v>34</v>
      </c>
      <c r="C45" s="60" t="s">
        <v>746</v>
      </c>
      <c r="D45" s="61" t="s">
        <v>674</v>
      </c>
      <c r="E45" s="62" t="n">
        <v>50</v>
      </c>
      <c r="F45" s="61" t="s">
        <v>140</v>
      </c>
      <c r="G45" s="63" t="n">
        <v>250</v>
      </c>
      <c r="H45" s="64" t="n">
        <f aca="false">E45*G45</f>
        <v>12500</v>
      </c>
    </row>
    <row r="46" customFormat="false" ht="34.9" hidden="false" customHeight="true" outlineLevel="0" collapsed="false">
      <c r="B46" s="59" t="n">
        <v>35</v>
      </c>
      <c r="C46" s="60" t="s">
        <v>747</v>
      </c>
      <c r="D46" s="61" t="s">
        <v>674</v>
      </c>
      <c r="E46" s="62" t="n">
        <v>2</v>
      </c>
      <c r="F46" s="61" t="s">
        <v>36</v>
      </c>
      <c r="G46" s="63" t="n">
        <v>1000</v>
      </c>
      <c r="H46" s="64" t="n">
        <f aca="false">E46*G46</f>
        <v>2000</v>
      </c>
    </row>
    <row r="47" customFormat="false" ht="34.9" hidden="false" customHeight="true" outlineLevel="0" collapsed="false">
      <c r="B47" s="59" t="n">
        <v>36</v>
      </c>
      <c r="C47" s="60" t="s">
        <v>698</v>
      </c>
      <c r="D47" s="61" t="s">
        <v>694</v>
      </c>
      <c r="E47" s="62" t="n">
        <v>2910</v>
      </c>
      <c r="F47" s="61" t="s">
        <v>134</v>
      </c>
      <c r="G47" s="63" t="n">
        <v>20</v>
      </c>
      <c r="H47" s="64" t="n">
        <f aca="false">E47*G47</f>
        <v>58200</v>
      </c>
    </row>
    <row r="48" customFormat="false" ht="34.9" hidden="false" customHeight="true" outlineLevel="0" collapsed="false">
      <c r="B48" s="59" t="n">
        <v>37</v>
      </c>
      <c r="C48" s="60" t="s">
        <v>748</v>
      </c>
      <c r="D48" s="61" t="s">
        <v>694</v>
      </c>
      <c r="E48" s="62" t="n">
        <v>2470</v>
      </c>
      <c r="F48" s="61" t="s">
        <v>134</v>
      </c>
      <c r="G48" s="63" t="n">
        <v>60</v>
      </c>
      <c r="H48" s="64" t="n">
        <f aca="false">E48*G48</f>
        <v>148200</v>
      </c>
    </row>
    <row r="49" customFormat="false" ht="34.9" hidden="false" customHeight="true" outlineLevel="0" collapsed="false">
      <c r="B49" s="59" t="n">
        <v>38</v>
      </c>
      <c r="C49" s="60" t="s">
        <v>749</v>
      </c>
      <c r="D49" s="61" t="s">
        <v>694</v>
      </c>
      <c r="E49" s="62" t="n">
        <v>425</v>
      </c>
      <c r="F49" s="61" t="s">
        <v>134</v>
      </c>
      <c r="G49" s="63" t="n">
        <v>70</v>
      </c>
      <c r="H49" s="64" t="n">
        <f aca="false">E49*G49</f>
        <v>29750</v>
      </c>
    </row>
    <row r="50" customFormat="false" ht="34.9" hidden="false" customHeight="true" outlineLevel="0" collapsed="false">
      <c r="B50" s="59" t="n">
        <v>39</v>
      </c>
      <c r="C50" s="60" t="s">
        <v>750</v>
      </c>
      <c r="D50" s="61" t="s">
        <v>694</v>
      </c>
      <c r="E50" s="62" t="n">
        <v>855</v>
      </c>
      <c r="F50" s="61" t="s">
        <v>134</v>
      </c>
      <c r="G50" s="63" t="n">
        <v>90</v>
      </c>
      <c r="H50" s="64" t="n">
        <f aca="false">E50*G50</f>
        <v>76950</v>
      </c>
    </row>
    <row r="51" customFormat="false" ht="34.9" hidden="false" customHeight="true" outlineLevel="0" collapsed="false">
      <c r="B51" s="59" t="n">
        <v>40</v>
      </c>
      <c r="C51" s="60" t="s">
        <v>751</v>
      </c>
      <c r="D51" s="61" t="s">
        <v>694</v>
      </c>
      <c r="E51" s="62" t="n">
        <v>1360</v>
      </c>
      <c r="F51" s="61" t="s">
        <v>134</v>
      </c>
      <c r="G51" s="63" t="n">
        <v>100</v>
      </c>
      <c r="H51" s="64" t="n">
        <f aca="false">E51*G51</f>
        <v>136000</v>
      </c>
    </row>
    <row r="52" customFormat="false" ht="34.9" hidden="false" customHeight="true" outlineLevel="0" collapsed="false">
      <c r="B52" s="59" t="n">
        <v>41</v>
      </c>
      <c r="C52" s="60" t="s">
        <v>752</v>
      </c>
      <c r="D52" s="61" t="s">
        <v>694</v>
      </c>
      <c r="E52" s="62" t="n">
        <v>215</v>
      </c>
      <c r="F52" s="61" t="s">
        <v>134</v>
      </c>
      <c r="G52" s="63" t="n">
        <v>120</v>
      </c>
      <c r="H52" s="64" t="n">
        <f aca="false">E52*G52</f>
        <v>25800</v>
      </c>
    </row>
    <row r="53" customFormat="false" ht="34.9" hidden="false" customHeight="true" outlineLevel="0" collapsed="false">
      <c r="B53" s="59" t="n">
        <v>42</v>
      </c>
      <c r="C53" s="60" t="s">
        <v>710</v>
      </c>
      <c r="D53" s="61" t="s">
        <v>709</v>
      </c>
      <c r="E53" s="62" t="n">
        <v>1000</v>
      </c>
      <c r="F53" s="61" t="s">
        <v>140</v>
      </c>
      <c r="G53" s="63" t="n">
        <v>50</v>
      </c>
      <c r="H53" s="64" t="n">
        <f aca="false">E53*G53</f>
        <v>50000</v>
      </c>
    </row>
    <row r="54" customFormat="false" ht="34.9" hidden="false" customHeight="true" outlineLevel="0" collapsed="false">
      <c r="B54" s="59"/>
      <c r="C54" s="68"/>
      <c r="D54" s="69"/>
      <c r="E54" s="69"/>
      <c r="F54" s="67"/>
      <c r="G54" s="61" t="s">
        <v>753</v>
      </c>
      <c r="H54" s="70" t="n">
        <f aca="false">SUM(H12:H53)</f>
        <v>3091670</v>
      </c>
    </row>
  </sheetData>
  <mergeCells count="4">
    <mergeCell ref="B2:H2"/>
    <mergeCell ref="B3:H3"/>
    <mergeCell ref="B7:H7"/>
    <mergeCell ref="B9:H9"/>
  </mergeCells>
  <printOptions headings="false" gridLines="false" gridLinesSet="true" horizontalCentered="true" verticalCentered="false"/>
  <pageMargins left="0.35" right="0.340277777777778" top="0.984027777777778" bottom="0.984027777777778"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28" activeCellId="0" sqref="G2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8.13"/>
    <col collapsed="false" customWidth="true" hidden="false" outlineLevel="0" max="3" min="3" style="0" width="10.41"/>
  </cols>
  <sheetData>
    <row r="1" customFormat="false" ht="12.75" hidden="false" customHeight="false" outlineLevel="0" collapsed="false">
      <c r="B1" s="71" t="s">
        <v>754</v>
      </c>
    </row>
    <row r="2" customFormat="false" ht="12.75" hidden="false" customHeight="false" outlineLevel="0" collapsed="false">
      <c r="A2" s="0" t="s">
        <v>755</v>
      </c>
      <c r="B2" s="0" t="s">
        <v>756</v>
      </c>
      <c r="C2" s="0" t="s">
        <v>755</v>
      </c>
    </row>
    <row r="3" customFormat="false" ht="12.75" hidden="false" customHeight="false" outlineLevel="0" collapsed="false">
      <c r="A3" s="0" t="s">
        <v>757</v>
      </c>
    </row>
    <row r="5" customFormat="false" ht="12.75" hidden="false" customHeight="false" outlineLevel="0" collapsed="false">
      <c r="A5" s="0" t="s">
        <v>758</v>
      </c>
      <c r="B5" s="0" t="s">
        <v>759</v>
      </c>
      <c r="C5" s="0" t="s">
        <v>760</v>
      </c>
    </row>
    <row r="6" customFormat="false" ht="12.75" hidden="false" customHeight="false" outlineLevel="0" collapsed="false">
      <c r="A6" s="0" t="s">
        <v>761</v>
      </c>
      <c r="B6" s="0" t="s">
        <v>762</v>
      </c>
      <c r="C6" s="0" t="s">
        <v>763</v>
      </c>
    </row>
    <row r="7" customFormat="false" ht="12.75" hidden="false" customHeight="false" outlineLevel="0" collapsed="false">
      <c r="A7" s="0" t="s">
        <v>764</v>
      </c>
      <c r="B7" s="0" t="s">
        <v>765</v>
      </c>
      <c r="C7" s="0" t="s">
        <v>11</v>
      </c>
    </row>
    <row r="8" customFormat="false" ht="12.75" hidden="false" customHeight="false" outlineLevel="0" collapsed="false">
      <c r="A8" s="0" t="s">
        <v>766</v>
      </c>
      <c r="B8" s="0" t="s">
        <v>767</v>
      </c>
      <c r="C8" s="0" t="s">
        <v>768</v>
      </c>
    </row>
    <row r="11" customFormat="false" ht="12.75" hidden="false" customHeight="false" outlineLevel="0" collapsed="false">
      <c r="A11" s="0" t="s">
        <v>755</v>
      </c>
      <c r="B11" s="0" t="s">
        <v>756</v>
      </c>
      <c r="C11" s="0" t="s">
        <v>769</v>
      </c>
    </row>
    <row r="12" customFormat="false" ht="12.75" hidden="false" customHeight="false" outlineLevel="0" collapsed="false">
      <c r="A12" s="0" t="s">
        <v>770</v>
      </c>
    </row>
    <row r="14" customFormat="false" ht="12.75" hidden="false" customHeight="false" outlineLevel="0" collapsed="false">
      <c r="A14" s="0" t="s">
        <v>758</v>
      </c>
      <c r="B14" s="0" t="s">
        <v>759</v>
      </c>
      <c r="C14" s="0" t="s">
        <v>760</v>
      </c>
    </row>
    <row r="15" customFormat="false" ht="12.75" hidden="false" customHeight="false" outlineLevel="0" collapsed="false">
      <c r="A15" s="0" t="s">
        <v>761</v>
      </c>
      <c r="B15" s="0" t="s">
        <v>762</v>
      </c>
      <c r="C15" s="0" t="s">
        <v>763</v>
      </c>
    </row>
    <row r="16" customFormat="false" ht="12.75" hidden="false" customHeight="false" outlineLevel="0" collapsed="false">
      <c r="A16" s="72" t="s">
        <v>771</v>
      </c>
      <c r="B16" s="72" t="s">
        <v>772</v>
      </c>
      <c r="C16" s="72" t="s">
        <v>21</v>
      </c>
    </row>
    <row r="17" customFormat="false" ht="12.75" hidden="false" customHeight="false" outlineLevel="0" collapsed="false">
      <c r="A17" s="72" t="s">
        <v>26</v>
      </c>
      <c r="B17" s="72" t="s">
        <v>773</v>
      </c>
      <c r="C17" s="72" t="s">
        <v>21</v>
      </c>
    </row>
    <row r="18" customFormat="false" ht="12.75" hidden="false" customHeight="false" outlineLevel="0" collapsed="false">
      <c r="A18" s="72" t="s">
        <v>30</v>
      </c>
      <c r="B18" s="72" t="s">
        <v>774</v>
      </c>
      <c r="C18" s="72" t="s">
        <v>29</v>
      </c>
    </row>
    <row r="19" customFormat="false" ht="12.75" hidden="false" customHeight="false" outlineLevel="0" collapsed="false">
      <c r="A19" s="72" t="s">
        <v>149</v>
      </c>
      <c r="B19" s="72" t="s">
        <v>775</v>
      </c>
      <c r="C19" s="72" t="s">
        <v>776</v>
      </c>
    </row>
    <row r="20" customFormat="false" ht="12.75" hidden="false" customHeight="false" outlineLevel="0" collapsed="false">
      <c r="A20" s="72" t="s">
        <v>148</v>
      </c>
      <c r="B20" s="72" t="s">
        <v>775</v>
      </c>
      <c r="C20" s="72" t="s">
        <v>21</v>
      </c>
    </row>
    <row r="21" customFormat="false" ht="12.75" hidden="false" customHeight="false" outlineLevel="0" collapsed="false">
      <c r="A21" s="0" t="s">
        <v>777</v>
      </c>
      <c r="B21" s="0" t="s">
        <v>778</v>
      </c>
      <c r="C21" s="0" t="s">
        <v>36</v>
      </c>
    </row>
    <row r="22" customFormat="false" ht="12.75" hidden="false" customHeight="false" outlineLevel="0" collapsed="false">
      <c r="A22" s="72" t="s">
        <v>681</v>
      </c>
      <c r="B22" s="72" t="s">
        <v>779</v>
      </c>
      <c r="C22" s="72" t="s">
        <v>36</v>
      </c>
    </row>
    <row r="23" customFormat="false" ht="12.75" hidden="false" customHeight="false" outlineLevel="0" collapsed="false">
      <c r="A23" s="0" t="s">
        <v>780</v>
      </c>
      <c r="B23" s="0" t="s">
        <v>781</v>
      </c>
      <c r="C23" s="0" t="s">
        <v>21</v>
      </c>
    </row>
    <row r="24" customFormat="false" ht="12.75" hidden="false" customHeight="false" outlineLevel="0" collapsed="false">
      <c r="A24" s="0" t="s">
        <v>782</v>
      </c>
      <c r="B24" s="0" t="s">
        <v>783</v>
      </c>
      <c r="C24" s="0" t="s">
        <v>21</v>
      </c>
    </row>
    <row r="25" customFormat="false" ht="12.75" hidden="false" customHeight="false" outlineLevel="0" collapsed="false">
      <c r="A25" s="72" t="s">
        <v>81</v>
      </c>
      <c r="B25" s="72" t="s">
        <v>784</v>
      </c>
      <c r="C25" s="72" t="s">
        <v>21</v>
      </c>
    </row>
    <row r="26" customFormat="false" ht="12.75" hidden="false" customHeight="false" outlineLevel="0" collapsed="false">
      <c r="A26" s="0" t="s">
        <v>34</v>
      </c>
      <c r="B26" s="0" t="s">
        <v>785</v>
      </c>
      <c r="C26" s="0" t="s">
        <v>33</v>
      </c>
    </row>
    <row r="27" customFormat="false" ht="12.75" hidden="false" customHeight="false" outlineLevel="0" collapsed="false">
      <c r="A27" s="0" t="s">
        <v>786</v>
      </c>
      <c r="B27" s="0" t="s">
        <v>787</v>
      </c>
      <c r="C27" s="0" t="s">
        <v>21</v>
      </c>
    </row>
    <row r="28" customFormat="false" ht="12.75" hidden="false" customHeight="false" outlineLevel="0" collapsed="false">
      <c r="A28" s="0" t="s">
        <v>788</v>
      </c>
      <c r="B28" s="0" t="s">
        <v>789</v>
      </c>
      <c r="C28" s="0" t="s">
        <v>21</v>
      </c>
    </row>
    <row r="29" customFormat="false" ht="12.75" hidden="false" customHeight="false" outlineLevel="0" collapsed="false">
      <c r="A29" s="0" t="s">
        <v>790</v>
      </c>
      <c r="B29" s="0" t="s">
        <v>791</v>
      </c>
      <c r="C29" s="0" t="s">
        <v>21</v>
      </c>
    </row>
    <row r="32" customFormat="false" ht="12.75" hidden="false" customHeight="false" outlineLevel="0" collapsed="false">
      <c r="A32" s="0" t="s">
        <v>755</v>
      </c>
      <c r="B32" s="0" t="s">
        <v>756</v>
      </c>
      <c r="C32" s="0" t="s">
        <v>769</v>
      </c>
    </row>
    <row r="33" customFormat="false" ht="12.75" hidden="false" customHeight="false" outlineLevel="0" collapsed="false">
      <c r="A33" s="0" t="s">
        <v>792</v>
      </c>
    </row>
    <row r="35" customFormat="false" ht="12.75" hidden="false" customHeight="false" outlineLevel="0" collapsed="false">
      <c r="A35" s="0" t="s">
        <v>758</v>
      </c>
      <c r="B35" s="0" t="s">
        <v>759</v>
      </c>
      <c r="C35" s="0" t="s">
        <v>760</v>
      </c>
    </row>
    <row r="36" customFormat="false" ht="12.75" hidden="false" customHeight="false" outlineLevel="0" collapsed="false">
      <c r="A36" s="0" t="s">
        <v>761</v>
      </c>
      <c r="B36" s="0" t="s">
        <v>762</v>
      </c>
      <c r="C36" s="0" t="s">
        <v>763</v>
      </c>
    </row>
    <row r="37" customFormat="false" ht="12.75" hidden="false" customHeight="false" outlineLevel="0" collapsed="false">
      <c r="A37" s="72" t="s">
        <v>157</v>
      </c>
      <c r="B37" s="72" t="s">
        <v>793</v>
      </c>
      <c r="C37" s="72" t="s">
        <v>140</v>
      </c>
    </row>
    <row r="38" customFormat="false" ht="12.75" hidden="false" customHeight="false" outlineLevel="0" collapsed="false">
      <c r="A38" s="72" t="s">
        <v>210</v>
      </c>
      <c r="B38" s="72" t="s">
        <v>794</v>
      </c>
      <c r="C38" s="72" t="s">
        <v>140</v>
      </c>
    </row>
    <row r="39" customFormat="false" ht="12.75" hidden="false" customHeight="false" outlineLevel="0" collapsed="false">
      <c r="A39" s="72" t="s">
        <v>204</v>
      </c>
      <c r="B39" s="72" t="s">
        <v>795</v>
      </c>
      <c r="C39" s="72" t="s">
        <v>140</v>
      </c>
    </row>
    <row r="40" customFormat="false" ht="12.75" hidden="false" customHeight="false" outlineLevel="0" collapsed="false">
      <c r="A40" s="72" t="s">
        <v>113</v>
      </c>
      <c r="B40" s="72" t="s">
        <v>796</v>
      </c>
      <c r="C40" s="72" t="s">
        <v>797</v>
      </c>
    </row>
    <row r="41" customFormat="false" ht="12.75" hidden="false" customHeight="false" outlineLevel="0" collapsed="false">
      <c r="A41" s="0" t="s">
        <v>798</v>
      </c>
      <c r="B41" s="0" t="s">
        <v>799</v>
      </c>
      <c r="C41" s="0" t="s">
        <v>797</v>
      </c>
    </row>
    <row r="42" customFormat="false" ht="12.75" hidden="false" customHeight="false" outlineLevel="0" collapsed="false">
      <c r="A42" s="0" t="s">
        <v>800</v>
      </c>
      <c r="B42" s="0" t="s">
        <v>801</v>
      </c>
      <c r="C42" s="0" t="s">
        <v>65</v>
      </c>
    </row>
    <row r="43" customFormat="false" ht="12.75" hidden="false" customHeight="false" outlineLevel="0" collapsed="false">
      <c r="A43" s="72" t="s">
        <v>143</v>
      </c>
      <c r="B43" s="72" t="s">
        <v>802</v>
      </c>
      <c r="C43" s="72" t="s">
        <v>65</v>
      </c>
    </row>
    <row r="44" customFormat="false" ht="12.75" hidden="false" customHeight="false" outlineLevel="0" collapsed="false">
      <c r="A44" s="72" t="s">
        <v>206</v>
      </c>
      <c r="B44" s="72" t="s">
        <v>803</v>
      </c>
      <c r="C44" s="72" t="s">
        <v>140</v>
      </c>
    </row>
    <row r="45" customFormat="false" ht="12.75" hidden="false" customHeight="false" outlineLevel="0" collapsed="false">
      <c r="A45" s="72" t="s">
        <v>208</v>
      </c>
      <c r="B45" s="72" t="s">
        <v>804</v>
      </c>
      <c r="C45" s="72" t="s">
        <v>36</v>
      </c>
    </row>
    <row r="46" customFormat="false" ht="12.75" hidden="false" customHeight="false" outlineLevel="0" collapsed="false">
      <c r="A46" s="72" t="s">
        <v>201</v>
      </c>
      <c r="B46" s="72" t="s">
        <v>805</v>
      </c>
      <c r="C46" s="72" t="s">
        <v>140</v>
      </c>
    </row>
    <row r="47" customFormat="false" ht="12.75" hidden="false" customHeight="false" outlineLevel="0" collapsed="false">
      <c r="A47" s="72" t="s">
        <v>212</v>
      </c>
      <c r="B47" s="72" t="s">
        <v>806</v>
      </c>
      <c r="C47" s="72" t="s">
        <v>140</v>
      </c>
    </row>
    <row r="48" customFormat="false" ht="12.75" hidden="false" customHeight="false" outlineLevel="0" collapsed="false">
      <c r="A48" s="0" t="s">
        <v>807</v>
      </c>
      <c r="B48" s="0" t="s">
        <v>808</v>
      </c>
      <c r="C48" s="0" t="s">
        <v>140</v>
      </c>
    </row>
    <row r="49" customFormat="false" ht="12.75" hidden="false" customHeight="false" outlineLevel="0" collapsed="false">
      <c r="A49" s="0" t="s">
        <v>809</v>
      </c>
      <c r="B49" s="0" t="s">
        <v>810</v>
      </c>
      <c r="C49" s="0" t="s">
        <v>140</v>
      </c>
    </row>
    <row r="50" customFormat="false" ht="12.75" hidden="false" customHeight="false" outlineLevel="0" collapsed="false">
      <c r="A50" s="0" t="s">
        <v>811</v>
      </c>
      <c r="B50" s="0" t="s">
        <v>812</v>
      </c>
      <c r="C50" s="0" t="s">
        <v>140</v>
      </c>
    </row>
    <row r="51" customFormat="false" ht="12.75" hidden="false" customHeight="false" outlineLevel="0" collapsed="false">
      <c r="A51" s="72" t="s">
        <v>216</v>
      </c>
      <c r="B51" s="72" t="s">
        <v>813</v>
      </c>
      <c r="C51" s="72" t="s">
        <v>140</v>
      </c>
    </row>
    <row r="52" customFormat="false" ht="12.75" hidden="false" customHeight="false" outlineLevel="0" collapsed="false">
      <c r="A52" s="72" t="s">
        <v>220</v>
      </c>
      <c r="B52" s="72" t="s">
        <v>814</v>
      </c>
      <c r="C52" s="72" t="s">
        <v>140</v>
      </c>
    </row>
    <row r="53" customFormat="false" ht="12.75" hidden="false" customHeight="false" outlineLevel="0" collapsed="false">
      <c r="A53" s="0" t="s">
        <v>815</v>
      </c>
      <c r="B53" s="0" t="s">
        <v>816</v>
      </c>
      <c r="C53" s="0" t="s">
        <v>140</v>
      </c>
    </row>
    <row r="54" customFormat="false" ht="12.75" hidden="false" customHeight="false" outlineLevel="0" collapsed="false">
      <c r="A54" s="0" t="s">
        <v>817</v>
      </c>
      <c r="B54" s="0" t="s">
        <v>816</v>
      </c>
      <c r="C54" s="0" t="s">
        <v>797</v>
      </c>
    </row>
    <row r="55" customFormat="false" ht="12.75" hidden="false" customHeight="false" outlineLevel="0" collapsed="false">
      <c r="A55" s="0" t="s">
        <v>818</v>
      </c>
      <c r="B55" s="0" t="s">
        <v>819</v>
      </c>
      <c r="C55" s="0" t="s">
        <v>140</v>
      </c>
    </row>
    <row r="56" customFormat="false" ht="12.75" hidden="false" customHeight="false" outlineLevel="0" collapsed="false">
      <c r="A56" s="0" t="s">
        <v>820</v>
      </c>
      <c r="B56" s="0" t="s">
        <v>819</v>
      </c>
      <c r="C56" s="0" t="s">
        <v>797</v>
      </c>
    </row>
    <row r="57" customFormat="false" ht="12.75" hidden="false" customHeight="false" outlineLevel="0" collapsed="false">
      <c r="A57" s="0" t="s">
        <v>821</v>
      </c>
      <c r="B57" s="0" t="s">
        <v>822</v>
      </c>
      <c r="C57" s="0" t="s">
        <v>140</v>
      </c>
    </row>
    <row r="58" customFormat="false" ht="12.75" hidden="false" customHeight="false" outlineLevel="0" collapsed="false">
      <c r="A58" s="0" t="s">
        <v>823</v>
      </c>
      <c r="B58" s="0" t="s">
        <v>822</v>
      </c>
      <c r="C58" s="0" t="s">
        <v>797</v>
      </c>
    </row>
    <row r="59" customFormat="false" ht="12.75" hidden="false" customHeight="false" outlineLevel="0" collapsed="false">
      <c r="A59" s="0" t="s">
        <v>824</v>
      </c>
      <c r="B59" s="0" t="s">
        <v>825</v>
      </c>
      <c r="C59" s="0" t="s">
        <v>140</v>
      </c>
    </row>
    <row r="60" customFormat="false" ht="12.75" hidden="false" customHeight="false" outlineLevel="0" collapsed="false">
      <c r="A60" s="0" t="s">
        <v>826</v>
      </c>
      <c r="B60" s="0" t="s">
        <v>825</v>
      </c>
      <c r="C60" s="0" t="s">
        <v>797</v>
      </c>
    </row>
    <row r="61" customFormat="false" ht="12.75" hidden="false" customHeight="false" outlineLevel="0" collapsed="false">
      <c r="A61" s="0" t="s">
        <v>827</v>
      </c>
      <c r="B61" s="0" t="s">
        <v>828</v>
      </c>
      <c r="C61" s="0" t="s">
        <v>140</v>
      </c>
    </row>
    <row r="62" customFormat="false" ht="12.75" hidden="false" customHeight="false" outlineLevel="0" collapsed="false">
      <c r="A62" s="72" t="s">
        <v>224</v>
      </c>
      <c r="B62" s="72" t="s">
        <v>829</v>
      </c>
      <c r="C62" s="72" t="s">
        <v>21</v>
      </c>
    </row>
    <row r="63" customFormat="false" ht="12.75" hidden="false" customHeight="false" outlineLevel="0" collapsed="false">
      <c r="A63" s="0" t="s">
        <v>830</v>
      </c>
      <c r="B63" s="0" t="s">
        <v>831</v>
      </c>
      <c r="C63" s="0" t="s">
        <v>832</v>
      </c>
    </row>
    <row r="64" customFormat="false" ht="12.75" hidden="false" customHeight="false" outlineLevel="0" collapsed="false">
      <c r="A64" s="0" t="s">
        <v>833</v>
      </c>
      <c r="B64" s="0" t="s">
        <v>834</v>
      </c>
      <c r="C64" s="0" t="s">
        <v>134</v>
      </c>
    </row>
    <row r="67" customFormat="false" ht="12.75" hidden="false" customHeight="false" outlineLevel="0" collapsed="false">
      <c r="A67" s="0" t="s">
        <v>755</v>
      </c>
      <c r="B67" s="0" t="s">
        <v>756</v>
      </c>
      <c r="C67" s="0" t="s">
        <v>769</v>
      </c>
    </row>
    <row r="68" customFormat="false" ht="12.75" hidden="false" customHeight="false" outlineLevel="0" collapsed="false">
      <c r="A68" s="0" t="s">
        <v>835</v>
      </c>
    </row>
    <row r="70" customFormat="false" ht="12.75" hidden="false" customHeight="false" outlineLevel="0" collapsed="false">
      <c r="A70" s="0" t="s">
        <v>758</v>
      </c>
      <c r="B70" s="0" t="s">
        <v>759</v>
      </c>
      <c r="C70" s="0" t="s">
        <v>760</v>
      </c>
    </row>
    <row r="71" customFormat="false" ht="12.75" hidden="false" customHeight="false" outlineLevel="0" collapsed="false">
      <c r="A71" s="0" t="s">
        <v>761</v>
      </c>
      <c r="B71" s="0" t="s">
        <v>762</v>
      </c>
      <c r="C71" s="0" t="s">
        <v>763</v>
      </c>
    </row>
    <row r="74" customFormat="false" ht="12.75" hidden="false" customHeight="false" outlineLevel="0" collapsed="false">
      <c r="A74" s="0" t="s">
        <v>755</v>
      </c>
      <c r="B74" s="0" t="s">
        <v>756</v>
      </c>
      <c r="C74" s="0" t="s">
        <v>769</v>
      </c>
    </row>
    <row r="75" customFormat="false" ht="12.75" hidden="false" customHeight="false" outlineLevel="0" collapsed="false">
      <c r="A75" s="0" t="s">
        <v>836</v>
      </c>
      <c r="B75" s="0" t="s">
        <v>837</v>
      </c>
    </row>
    <row r="77" customFormat="false" ht="12.75" hidden="false" customHeight="false" outlineLevel="0" collapsed="false">
      <c r="A77" s="0" t="s">
        <v>758</v>
      </c>
      <c r="B77" s="0" t="s">
        <v>759</v>
      </c>
      <c r="C77" s="0" t="s">
        <v>760</v>
      </c>
    </row>
    <row r="78" customFormat="false" ht="12.75" hidden="false" customHeight="false" outlineLevel="0" collapsed="false">
      <c r="A78" s="0" t="s">
        <v>761</v>
      </c>
      <c r="B78" s="0" t="s">
        <v>762</v>
      </c>
      <c r="C78" s="0" t="s">
        <v>763</v>
      </c>
    </row>
    <row r="79" customFormat="false" ht="12.75" hidden="false" customHeight="false" outlineLevel="0" collapsed="false">
      <c r="A79" s="72" t="s">
        <v>231</v>
      </c>
      <c r="B79" s="72" t="s">
        <v>838</v>
      </c>
      <c r="C79" s="72" t="s">
        <v>65</v>
      </c>
    </row>
    <row r="80" customFormat="false" ht="12.75" hidden="false" customHeight="false" outlineLevel="0" collapsed="false">
      <c r="A80" s="72" t="s">
        <v>230</v>
      </c>
      <c r="B80" s="72" t="s">
        <v>839</v>
      </c>
      <c r="C80" s="72" t="s">
        <v>65</v>
      </c>
    </row>
    <row r="81" customFormat="false" ht="12.75" hidden="false" customHeight="false" outlineLevel="0" collapsed="false">
      <c r="A81" s="0" t="s">
        <v>840</v>
      </c>
      <c r="B81" s="0" t="s">
        <v>841</v>
      </c>
      <c r="C81" s="0" t="s">
        <v>65</v>
      </c>
    </row>
    <row r="82" customFormat="false" ht="12.75" hidden="false" customHeight="false" outlineLevel="0" collapsed="false">
      <c r="A82" s="0" t="s">
        <v>842</v>
      </c>
      <c r="B82" s="0" t="s">
        <v>843</v>
      </c>
      <c r="C82" s="0" t="s">
        <v>140</v>
      </c>
    </row>
    <row r="85" customFormat="false" ht="12.75" hidden="false" customHeight="false" outlineLevel="0" collapsed="false">
      <c r="A85" s="0" t="s">
        <v>755</v>
      </c>
      <c r="B85" s="0" t="s">
        <v>756</v>
      </c>
      <c r="C85" s="0" t="s">
        <v>769</v>
      </c>
    </row>
    <row r="86" customFormat="false" ht="12.75" hidden="false" customHeight="false" outlineLevel="0" collapsed="false">
      <c r="A86" s="0" t="s">
        <v>836</v>
      </c>
      <c r="B86" s="0" t="s">
        <v>844</v>
      </c>
    </row>
    <row r="88" customFormat="false" ht="12.75" hidden="false" customHeight="false" outlineLevel="0" collapsed="false">
      <c r="A88" s="0" t="s">
        <v>758</v>
      </c>
      <c r="B88" s="0" t="s">
        <v>759</v>
      </c>
      <c r="C88" s="0" t="s">
        <v>760</v>
      </c>
    </row>
    <row r="89" customFormat="false" ht="12.75" hidden="false" customHeight="false" outlineLevel="0" collapsed="false">
      <c r="A89" s="0" t="s">
        <v>761</v>
      </c>
      <c r="B89" s="0" t="s">
        <v>762</v>
      </c>
      <c r="C89" s="0" t="s">
        <v>763</v>
      </c>
    </row>
    <row r="90" customFormat="false" ht="12.75" hidden="false" customHeight="false" outlineLevel="0" collapsed="false">
      <c r="A90" s="72" t="s">
        <v>237</v>
      </c>
      <c r="B90" s="72" t="s">
        <v>845</v>
      </c>
      <c r="C90" s="72" t="s">
        <v>65</v>
      </c>
    </row>
    <row r="91" customFormat="false" ht="12.75" hidden="false" customHeight="false" outlineLevel="0" collapsed="false">
      <c r="A91" s="72" t="s">
        <v>239</v>
      </c>
      <c r="B91" s="72" t="s">
        <v>846</v>
      </c>
      <c r="C91" s="72" t="s">
        <v>65</v>
      </c>
    </row>
    <row r="92" customFormat="false" ht="12.75" hidden="false" customHeight="false" outlineLevel="0" collapsed="false">
      <c r="A92" s="72" t="s">
        <v>241</v>
      </c>
      <c r="B92" s="72" t="s">
        <v>847</v>
      </c>
      <c r="C92" s="72" t="s">
        <v>65</v>
      </c>
    </row>
    <row r="93" customFormat="false" ht="12.75" hidden="false" customHeight="false" outlineLevel="0" collapsed="false">
      <c r="A93" s="72" t="s">
        <v>243</v>
      </c>
      <c r="B93" s="72" t="s">
        <v>848</v>
      </c>
      <c r="C93" s="72" t="s">
        <v>65</v>
      </c>
    </row>
    <row r="94" customFormat="false" ht="12.75" hidden="false" customHeight="false" outlineLevel="0" collapsed="false">
      <c r="A94" s="72" t="s">
        <v>245</v>
      </c>
      <c r="B94" s="72" t="s">
        <v>849</v>
      </c>
      <c r="C94" s="72" t="s">
        <v>65</v>
      </c>
    </row>
    <row r="95" customFormat="false" ht="12.75" hidden="false" customHeight="false" outlineLevel="0" collapsed="false">
      <c r="A95" s="72" t="s">
        <v>247</v>
      </c>
      <c r="B95" s="72" t="s">
        <v>850</v>
      </c>
      <c r="C95" s="72" t="s">
        <v>65</v>
      </c>
    </row>
    <row r="96" customFormat="false" ht="12.75" hidden="false" customHeight="false" outlineLevel="0" collapsed="false">
      <c r="A96" s="72" t="s">
        <v>249</v>
      </c>
      <c r="B96" s="72" t="s">
        <v>851</v>
      </c>
      <c r="C96" s="72" t="s">
        <v>65</v>
      </c>
    </row>
    <row r="97" customFormat="false" ht="12.75" hidden="false" customHeight="false" outlineLevel="0" collapsed="false">
      <c r="A97" s="72" t="s">
        <v>251</v>
      </c>
      <c r="B97" s="72" t="s">
        <v>852</v>
      </c>
      <c r="C97" s="72" t="s">
        <v>65</v>
      </c>
    </row>
    <row r="98" customFormat="false" ht="12.75" hidden="false" customHeight="false" outlineLevel="0" collapsed="false">
      <c r="A98" s="72" t="s">
        <v>253</v>
      </c>
      <c r="B98" s="72" t="s">
        <v>853</v>
      </c>
      <c r="C98" s="72" t="s">
        <v>65</v>
      </c>
    </row>
    <row r="99" customFormat="false" ht="12.75" hidden="false" customHeight="false" outlineLevel="0" collapsed="false">
      <c r="A99" s="72" t="s">
        <v>255</v>
      </c>
      <c r="B99" s="72" t="s">
        <v>854</v>
      </c>
      <c r="C99" s="72" t="s">
        <v>65</v>
      </c>
    </row>
    <row r="100" customFormat="false" ht="12.75" hidden="false" customHeight="false" outlineLevel="0" collapsed="false">
      <c r="A100" s="0" t="s">
        <v>855</v>
      </c>
      <c r="B100" s="0" t="s">
        <v>856</v>
      </c>
      <c r="C100" s="0" t="s">
        <v>36</v>
      </c>
    </row>
    <row r="101" customFormat="false" ht="12.75" hidden="false" customHeight="false" outlineLevel="0" collapsed="false">
      <c r="A101" s="0" t="s">
        <v>857</v>
      </c>
      <c r="B101" s="0" t="s">
        <v>858</v>
      </c>
      <c r="C101" s="0" t="s">
        <v>36</v>
      </c>
    </row>
    <row r="102" customFormat="false" ht="12.75" hidden="false" customHeight="false" outlineLevel="0" collapsed="false">
      <c r="A102" s="0" t="s">
        <v>859</v>
      </c>
      <c r="B102" s="0" t="s">
        <v>860</v>
      </c>
      <c r="C102" s="0" t="s">
        <v>36</v>
      </c>
    </row>
    <row r="103" customFormat="false" ht="12.75" hidden="false" customHeight="false" outlineLevel="0" collapsed="false">
      <c r="A103" s="0" t="s">
        <v>861</v>
      </c>
      <c r="B103" s="0" t="s">
        <v>862</v>
      </c>
      <c r="C103" s="0" t="s">
        <v>36</v>
      </c>
    </row>
    <row r="104" customFormat="false" ht="12.75" hidden="false" customHeight="false" outlineLevel="0" collapsed="false">
      <c r="A104" s="72" t="s">
        <v>258</v>
      </c>
      <c r="B104" s="72" t="s">
        <v>863</v>
      </c>
      <c r="C104" s="72" t="s">
        <v>36</v>
      </c>
    </row>
    <row r="105" customFormat="false" ht="12.75" hidden="false" customHeight="false" outlineLevel="0" collapsed="false">
      <c r="A105" s="72" t="s">
        <v>260</v>
      </c>
      <c r="B105" s="72" t="s">
        <v>864</v>
      </c>
      <c r="C105" s="72" t="s">
        <v>36</v>
      </c>
    </row>
    <row r="106" customFormat="false" ht="12.75" hidden="false" customHeight="false" outlineLevel="0" collapsed="false">
      <c r="A106" s="72" t="s">
        <v>262</v>
      </c>
      <c r="B106" s="72" t="s">
        <v>865</v>
      </c>
      <c r="C106" s="72" t="s">
        <v>36</v>
      </c>
    </row>
    <row r="107" customFormat="false" ht="12.75" hidden="false" customHeight="false" outlineLevel="0" collapsed="false">
      <c r="A107" s="72" t="s">
        <v>264</v>
      </c>
      <c r="B107" s="72" t="s">
        <v>866</v>
      </c>
      <c r="C107" s="72" t="s">
        <v>36</v>
      </c>
    </row>
    <row r="110" customFormat="false" ht="12.75" hidden="false" customHeight="false" outlineLevel="0" collapsed="false">
      <c r="A110" s="0" t="s">
        <v>755</v>
      </c>
      <c r="B110" s="0" t="s">
        <v>756</v>
      </c>
      <c r="C110" s="0" t="s">
        <v>769</v>
      </c>
    </row>
    <row r="111" customFormat="false" ht="12.75" hidden="false" customHeight="false" outlineLevel="0" collapsed="false">
      <c r="A111" s="0" t="s">
        <v>836</v>
      </c>
      <c r="B111" s="0" t="s">
        <v>867</v>
      </c>
    </row>
    <row r="113" customFormat="false" ht="12.75" hidden="false" customHeight="false" outlineLevel="0" collapsed="false">
      <c r="A113" s="0" t="s">
        <v>758</v>
      </c>
      <c r="B113" s="0" t="s">
        <v>759</v>
      </c>
      <c r="C113" s="0" t="s">
        <v>760</v>
      </c>
    </row>
    <row r="114" customFormat="false" ht="12.75" hidden="false" customHeight="false" outlineLevel="0" collapsed="false">
      <c r="A114" s="0" t="s">
        <v>761</v>
      </c>
      <c r="B114" s="0" t="s">
        <v>762</v>
      </c>
      <c r="C114" s="0" t="s">
        <v>763</v>
      </c>
    </row>
    <row r="115" customFormat="false" ht="12.75" hidden="false" customHeight="false" outlineLevel="0" collapsed="false">
      <c r="A115" s="0" t="s">
        <v>868</v>
      </c>
      <c r="B115" s="0" t="s">
        <v>869</v>
      </c>
      <c r="C115" s="0" t="s">
        <v>65</v>
      </c>
    </row>
    <row r="116" customFormat="false" ht="12.75" hidden="false" customHeight="false" outlineLevel="0" collapsed="false">
      <c r="A116" s="0" t="s">
        <v>870</v>
      </c>
      <c r="B116" s="0" t="s">
        <v>871</v>
      </c>
      <c r="C116" s="0" t="s">
        <v>65</v>
      </c>
    </row>
    <row r="117" customFormat="false" ht="12.75" hidden="false" customHeight="false" outlineLevel="0" collapsed="false">
      <c r="A117" s="0" t="s">
        <v>872</v>
      </c>
      <c r="B117" s="0" t="s">
        <v>873</v>
      </c>
      <c r="C117" s="0" t="s">
        <v>65</v>
      </c>
    </row>
    <row r="118" customFormat="false" ht="12.75" hidden="false" customHeight="false" outlineLevel="0" collapsed="false">
      <c r="A118" s="0" t="s">
        <v>874</v>
      </c>
      <c r="B118" s="0" t="s">
        <v>875</v>
      </c>
      <c r="C118" s="0" t="s">
        <v>65</v>
      </c>
    </row>
    <row r="119" customFormat="false" ht="12.75" hidden="false" customHeight="false" outlineLevel="0" collapsed="false">
      <c r="A119" s="0" t="s">
        <v>876</v>
      </c>
      <c r="B119" s="0" t="s">
        <v>877</v>
      </c>
      <c r="C119" s="0" t="s">
        <v>65</v>
      </c>
    </row>
    <row r="120" customFormat="false" ht="12.75" hidden="false" customHeight="false" outlineLevel="0" collapsed="false">
      <c r="A120" s="0" t="s">
        <v>878</v>
      </c>
      <c r="B120" s="0" t="s">
        <v>879</v>
      </c>
      <c r="C120" s="0" t="s">
        <v>36</v>
      </c>
    </row>
    <row r="121" customFormat="false" ht="12.75" hidden="false" customHeight="false" outlineLevel="0" collapsed="false">
      <c r="A121" s="0" t="s">
        <v>880</v>
      </c>
      <c r="B121" s="0" t="s">
        <v>881</v>
      </c>
      <c r="C121" s="0" t="s">
        <v>36</v>
      </c>
    </row>
    <row r="122" customFormat="false" ht="12.75" hidden="false" customHeight="false" outlineLevel="0" collapsed="false">
      <c r="A122" s="0" t="s">
        <v>882</v>
      </c>
      <c r="B122" s="0" t="s">
        <v>883</v>
      </c>
      <c r="C122" s="0" t="s">
        <v>36</v>
      </c>
    </row>
    <row r="123" customFormat="false" ht="12.75" hidden="false" customHeight="false" outlineLevel="0" collapsed="false">
      <c r="A123" s="0" t="s">
        <v>884</v>
      </c>
      <c r="B123" s="0" t="s">
        <v>885</v>
      </c>
      <c r="C123" s="0" t="s">
        <v>36</v>
      </c>
    </row>
    <row r="126" customFormat="false" ht="12.75" hidden="false" customHeight="false" outlineLevel="0" collapsed="false">
      <c r="A126" s="0" t="s">
        <v>755</v>
      </c>
      <c r="B126" s="0" t="s">
        <v>756</v>
      </c>
      <c r="C126" s="0" t="s">
        <v>769</v>
      </c>
    </row>
    <row r="127" customFormat="false" ht="12.75" hidden="false" customHeight="false" outlineLevel="0" collapsed="false">
      <c r="A127" s="0" t="s">
        <v>836</v>
      </c>
      <c r="B127" s="0" t="s">
        <v>886</v>
      </c>
    </row>
    <row r="129" customFormat="false" ht="12.75" hidden="false" customHeight="false" outlineLevel="0" collapsed="false">
      <c r="A129" s="0" t="s">
        <v>758</v>
      </c>
      <c r="B129" s="0" t="s">
        <v>759</v>
      </c>
      <c r="C129" s="0" t="s">
        <v>760</v>
      </c>
    </row>
    <row r="130" customFormat="false" ht="12.75" hidden="false" customHeight="false" outlineLevel="0" collapsed="false">
      <c r="A130" s="0" t="s">
        <v>761</v>
      </c>
      <c r="B130" s="0" t="s">
        <v>762</v>
      </c>
      <c r="C130" s="0" t="s">
        <v>763</v>
      </c>
    </row>
    <row r="131" customFormat="false" ht="12.75" hidden="false" customHeight="false" outlineLevel="0" collapsed="false">
      <c r="A131" s="0" t="s">
        <v>887</v>
      </c>
      <c r="B131" s="0" t="s">
        <v>888</v>
      </c>
      <c r="C131" s="0" t="s">
        <v>36</v>
      </c>
    </row>
    <row r="132" customFormat="false" ht="12.75" hidden="false" customHeight="false" outlineLevel="0" collapsed="false">
      <c r="A132" s="0" t="s">
        <v>889</v>
      </c>
      <c r="B132" s="0" t="s">
        <v>890</v>
      </c>
      <c r="C132" s="0" t="s">
        <v>36</v>
      </c>
    </row>
    <row r="133" customFormat="false" ht="12.75" hidden="false" customHeight="false" outlineLevel="0" collapsed="false">
      <c r="A133" s="0" t="s">
        <v>891</v>
      </c>
      <c r="B133" s="0" t="s">
        <v>892</v>
      </c>
      <c r="C133" s="0" t="s">
        <v>36</v>
      </c>
    </row>
    <row r="134" customFormat="false" ht="12.75" hidden="false" customHeight="false" outlineLevel="0" collapsed="false">
      <c r="A134" s="0" t="s">
        <v>893</v>
      </c>
      <c r="B134" s="0" t="s">
        <v>894</v>
      </c>
      <c r="C134" s="0" t="s">
        <v>36</v>
      </c>
    </row>
    <row r="135" customFormat="false" ht="12.75" hidden="false" customHeight="false" outlineLevel="0" collapsed="false">
      <c r="A135" s="0" t="s">
        <v>895</v>
      </c>
      <c r="B135" s="0" t="s">
        <v>896</v>
      </c>
      <c r="C135" s="0" t="s">
        <v>21</v>
      </c>
    </row>
    <row r="136" customFormat="false" ht="12.75" hidden="false" customHeight="false" outlineLevel="0" collapsed="false">
      <c r="A136" s="0" t="s">
        <v>897</v>
      </c>
      <c r="B136" s="0" t="s">
        <v>898</v>
      </c>
      <c r="C136" s="0" t="s">
        <v>65</v>
      </c>
    </row>
    <row r="137" customFormat="false" ht="12.75" hidden="false" customHeight="false" outlineLevel="0" collapsed="false">
      <c r="A137" s="0" t="s">
        <v>899</v>
      </c>
      <c r="B137" s="0" t="s">
        <v>900</v>
      </c>
      <c r="C137" s="0" t="s">
        <v>65</v>
      </c>
    </row>
    <row r="138" customFormat="false" ht="12.75" hidden="false" customHeight="false" outlineLevel="0" collapsed="false">
      <c r="A138" s="0" t="s">
        <v>901</v>
      </c>
      <c r="B138" s="0" t="s">
        <v>902</v>
      </c>
      <c r="C138" s="0" t="s">
        <v>65</v>
      </c>
    </row>
    <row r="139" customFormat="false" ht="12.75" hidden="false" customHeight="false" outlineLevel="0" collapsed="false">
      <c r="A139" s="0" t="s">
        <v>903</v>
      </c>
      <c r="B139" s="0" t="s">
        <v>904</v>
      </c>
      <c r="C139" s="0" t="s">
        <v>65</v>
      </c>
    </row>
    <row r="140" customFormat="false" ht="12.75" hidden="false" customHeight="false" outlineLevel="0" collapsed="false">
      <c r="A140" s="0" t="s">
        <v>905</v>
      </c>
      <c r="B140" s="0" t="s">
        <v>906</v>
      </c>
      <c r="C140" s="0" t="s">
        <v>65</v>
      </c>
    </row>
    <row r="141" customFormat="false" ht="12.75" hidden="false" customHeight="false" outlineLevel="0" collapsed="false">
      <c r="A141" s="0" t="s">
        <v>907</v>
      </c>
      <c r="B141" s="0" t="s">
        <v>908</v>
      </c>
      <c r="C141" s="0" t="s">
        <v>65</v>
      </c>
    </row>
    <row r="142" customFormat="false" ht="12.75" hidden="false" customHeight="false" outlineLevel="0" collapsed="false">
      <c r="A142" s="0" t="s">
        <v>909</v>
      </c>
      <c r="B142" s="0" t="s">
        <v>910</v>
      </c>
      <c r="C142" s="0" t="s">
        <v>65</v>
      </c>
    </row>
    <row r="143" customFormat="false" ht="12.75" hidden="false" customHeight="false" outlineLevel="0" collapsed="false">
      <c r="A143" s="0" t="s">
        <v>911</v>
      </c>
      <c r="B143" s="0" t="s">
        <v>912</v>
      </c>
      <c r="C143" s="0" t="s">
        <v>65</v>
      </c>
    </row>
    <row r="144" customFormat="false" ht="12.75" hidden="false" customHeight="false" outlineLevel="0" collapsed="false">
      <c r="A144" s="0" t="s">
        <v>913</v>
      </c>
      <c r="B144" s="0" t="s">
        <v>914</v>
      </c>
      <c r="C144" s="0" t="s">
        <v>65</v>
      </c>
    </row>
    <row r="147" customFormat="false" ht="12.75" hidden="false" customHeight="false" outlineLevel="0" collapsed="false">
      <c r="A147" s="0" t="s">
        <v>755</v>
      </c>
      <c r="B147" s="0" t="s">
        <v>756</v>
      </c>
      <c r="C147" s="0" t="s">
        <v>769</v>
      </c>
    </row>
    <row r="148" customFormat="false" ht="12.75" hidden="false" customHeight="false" outlineLevel="0" collapsed="false">
      <c r="A148" s="0" t="s">
        <v>836</v>
      </c>
      <c r="B148" s="0" t="s">
        <v>915</v>
      </c>
    </row>
    <row r="150" customFormat="false" ht="12.75" hidden="false" customHeight="false" outlineLevel="0" collapsed="false">
      <c r="A150" s="0" t="s">
        <v>758</v>
      </c>
      <c r="B150" s="0" t="s">
        <v>759</v>
      </c>
      <c r="C150" s="0" t="s">
        <v>760</v>
      </c>
    </row>
    <row r="151" customFormat="false" ht="12.75" hidden="false" customHeight="false" outlineLevel="0" collapsed="false">
      <c r="A151" s="0" t="s">
        <v>761</v>
      </c>
      <c r="B151" s="0" t="s">
        <v>762</v>
      </c>
      <c r="C151" s="0" t="s">
        <v>763</v>
      </c>
    </row>
    <row r="152" customFormat="false" ht="12.75" hidden="false" customHeight="false" outlineLevel="0" collapsed="false">
      <c r="A152" s="0" t="s">
        <v>916</v>
      </c>
      <c r="B152" s="0" t="s">
        <v>917</v>
      </c>
      <c r="C152" s="0" t="s">
        <v>21</v>
      </c>
    </row>
    <row r="153" customFormat="false" ht="12.75" hidden="false" customHeight="false" outlineLevel="0" collapsed="false">
      <c r="A153" s="0" t="s">
        <v>918</v>
      </c>
      <c r="B153" s="0" t="s">
        <v>919</v>
      </c>
      <c r="C153" s="0" t="s">
        <v>65</v>
      </c>
    </row>
    <row r="154" customFormat="false" ht="12.75" hidden="false" customHeight="false" outlineLevel="0" collapsed="false">
      <c r="A154" s="0" t="s">
        <v>920</v>
      </c>
      <c r="B154" s="0" t="s">
        <v>921</v>
      </c>
      <c r="C154" s="0" t="s">
        <v>65</v>
      </c>
    </row>
    <row r="155" customFormat="false" ht="12.75" hidden="false" customHeight="false" outlineLevel="0" collapsed="false">
      <c r="A155" s="0" t="s">
        <v>922</v>
      </c>
      <c r="B155" s="0" t="s">
        <v>923</v>
      </c>
      <c r="C155" s="0" t="s">
        <v>65</v>
      </c>
    </row>
    <row r="156" customFormat="false" ht="12.75" hidden="false" customHeight="false" outlineLevel="0" collapsed="false">
      <c r="A156" s="0" t="s">
        <v>924</v>
      </c>
      <c r="B156" s="0" t="s">
        <v>925</v>
      </c>
      <c r="C156" s="0" t="s">
        <v>65</v>
      </c>
    </row>
    <row r="157" customFormat="false" ht="12.75" hidden="false" customHeight="false" outlineLevel="0" collapsed="false">
      <c r="A157" s="0" t="s">
        <v>926</v>
      </c>
      <c r="B157" s="0" t="s">
        <v>927</v>
      </c>
      <c r="C157" s="0" t="s">
        <v>65</v>
      </c>
    </row>
    <row r="158" customFormat="false" ht="12.75" hidden="false" customHeight="false" outlineLevel="0" collapsed="false">
      <c r="A158" s="0" t="s">
        <v>928</v>
      </c>
      <c r="B158" s="0" t="s">
        <v>929</v>
      </c>
      <c r="C158" s="0" t="s">
        <v>65</v>
      </c>
    </row>
    <row r="159" customFormat="false" ht="12.75" hidden="false" customHeight="false" outlineLevel="0" collapsed="false">
      <c r="A159" s="0" t="s">
        <v>930</v>
      </c>
      <c r="B159" s="0" t="s">
        <v>931</v>
      </c>
      <c r="C159" s="0" t="s">
        <v>65</v>
      </c>
    </row>
    <row r="160" customFormat="false" ht="12.75" hidden="false" customHeight="false" outlineLevel="0" collapsed="false">
      <c r="A160" s="0" t="s">
        <v>932</v>
      </c>
      <c r="B160" s="0" t="s">
        <v>933</v>
      </c>
      <c r="C160" s="0" t="s">
        <v>65</v>
      </c>
    </row>
    <row r="163" customFormat="false" ht="12.75" hidden="false" customHeight="false" outlineLevel="0" collapsed="false">
      <c r="A163" s="0" t="s">
        <v>755</v>
      </c>
      <c r="B163" s="0" t="s">
        <v>756</v>
      </c>
      <c r="C163" s="0" t="s">
        <v>769</v>
      </c>
    </row>
    <row r="164" customFormat="false" ht="12.75" hidden="false" customHeight="false" outlineLevel="0" collapsed="false">
      <c r="A164" s="0" t="s">
        <v>836</v>
      </c>
      <c r="B164" s="0" t="s">
        <v>934</v>
      </c>
    </row>
    <row r="166" customFormat="false" ht="12.75" hidden="false" customHeight="false" outlineLevel="0" collapsed="false">
      <c r="A166" s="0" t="s">
        <v>758</v>
      </c>
      <c r="B166" s="0" t="s">
        <v>759</v>
      </c>
      <c r="C166" s="0" t="s">
        <v>760</v>
      </c>
    </row>
    <row r="167" customFormat="false" ht="12.75" hidden="false" customHeight="false" outlineLevel="0" collapsed="false">
      <c r="A167" s="0" t="s">
        <v>761</v>
      </c>
      <c r="B167" s="0" t="s">
        <v>762</v>
      </c>
      <c r="C167" s="0" t="s">
        <v>763</v>
      </c>
    </row>
    <row r="168" customFormat="false" ht="12.75" hidden="false" customHeight="false" outlineLevel="0" collapsed="false">
      <c r="A168" s="0" t="s">
        <v>935</v>
      </c>
      <c r="B168" s="0" t="s">
        <v>936</v>
      </c>
      <c r="C168" s="0" t="s">
        <v>21</v>
      </c>
    </row>
    <row r="169" customFormat="false" ht="12.75" hidden="false" customHeight="false" outlineLevel="0" collapsed="false">
      <c r="A169" s="0" t="s">
        <v>937</v>
      </c>
      <c r="B169" s="0" t="s">
        <v>938</v>
      </c>
      <c r="C169" s="0" t="s">
        <v>65</v>
      </c>
    </row>
    <row r="170" customFormat="false" ht="12.75" hidden="false" customHeight="false" outlineLevel="0" collapsed="false">
      <c r="A170" s="0" t="s">
        <v>939</v>
      </c>
      <c r="B170" s="0" t="s">
        <v>940</v>
      </c>
      <c r="C170" s="0" t="s">
        <v>65</v>
      </c>
    </row>
    <row r="171" customFormat="false" ht="12.75" hidden="false" customHeight="false" outlineLevel="0" collapsed="false">
      <c r="A171" s="0" t="s">
        <v>941</v>
      </c>
      <c r="B171" s="0" t="s">
        <v>942</v>
      </c>
      <c r="C171" s="0" t="s">
        <v>65</v>
      </c>
    </row>
    <row r="172" customFormat="false" ht="12.75" hidden="false" customHeight="false" outlineLevel="0" collapsed="false">
      <c r="A172" s="0" t="s">
        <v>943</v>
      </c>
      <c r="B172" s="0" t="s">
        <v>944</v>
      </c>
      <c r="C172" s="0" t="s">
        <v>65</v>
      </c>
    </row>
    <row r="173" customFormat="false" ht="12.75" hidden="false" customHeight="false" outlineLevel="0" collapsed="false">
      <c r="A173" s="0" t="s">
        <v>945</v>
      </c>
      <c r="B173" s="0" t="s">
        <v>946</v>
      </c>
      <c r="C173" s="0" t="s">
        <v>65</v>
      </c>
    </row>
    <row r="174" customFormat="false" ht="12.75" hidden="false" customHeight="false" outlineLevel="0" collapsed="false">
      <c r="A174" s="0" t="s">
        <v>947</v>
      </c>
      <c r="B174" s="0" t="s">
        <v>948</v>
      </c>
      <c r="C174" s="0" t="s">
        <v>65</v>
      </c>
    </row>
    <row r="175" customFormat="false" ht="12.75" hidden="false" customHeight="false" outlineLevel="0" collapsed="false">
      <c r="A175" s="0" t="s">
        <v>949</v>
      </c>
      <c r="B175" s="0" t="s">
        <v>950</v>
      </c>
      <c r="C175" s="0" t="s">
        <v>65</v>
      </c>
    </row>
    <row r="176" customFormat="false" ht="12.75" hidden="false" customHeight="false" outlineLevel="0" collapsed="false">
      <c r="A176" s="0" t="s">
        <v>951</v>
      </c>
      <c r="B176" s="0" t="s">
        <v>952</v>
      </c>
      <c r="C176" s="0" t="s">
        <v>65</v>
      </c>
    </row>
    <row r="179" customFormat="false" ht="12.75" hidden="false" customHeight="false" outlineLevel="0" collapsed="false">
      <c r="A179" s="0" t="s">
        <v>755</v>
      </c>
      <c r="B179" s="0" t="s">
        <v>756</v>
      </c>
      <c r="C179" s="0" t="s">
        <v>769</v>
      </c>
    </row>
    <row r="180" customFormat="false" ht="12.75" hidden="false" customHeight="false" outlineLevel="0" collapsed="false">
      <c r="A180" s="0" t="s">
        <v>836</v>
      </c>
      <c r="B180" s="0" t="s">
        <v>953</v>
      </c>
    </row>
    <row r="182" customFormat="false" ht="12.75" hidden="false" customHeight="false" outlineLevel="0" collapsed="false">
      <c r="A182" s="0" t="s">
        <v>758</v>
      </c>
      <c r="B182" s="0" t="s">
        <v>759</v>
      </c>
      <c r="C182" s="0" t="s">
        <v>760</v>
      </c>
    </row>
    <row r="183" customFormat="false" ht="12.75" hidden="false" customHeight="false" outlineLevel="0" collapsed="false">
      <c r="A183" s="0" t="s">
        <v>761</v>
      </c>
      <c r="B183" s="0" t="s">
        <v>762</v>
      </c>
      <c r="C183" s="0" t="s">
        <v>763</v>
      </c>
    </row>
    <row r="184" customFormat="false" ht="12.75" hidden="false" customHeight="false" outlineLevel="0" collapsed="false">
      <c r="A184" s="0" t="s">
        <v>954</v>
      </c>
      <c r="B184" s="0" t="s">
        <v>955</v>
      </c>
      <c r="C184" s="0" t="s">
        <v>65</v>
      </c>
    </row>
    <row r="185" customFormat="false" ht="12.75" hidden="false" customHeight="false" outlineLevel="0" collapsed="false">
      <c r="A185" s="0" t="s">
        <v>956</v>
      </c>
      <c r="B185" s="0" t="s">
        <v>957</v>
      </c>
      <c r="C185" s="0" t="s">
        <v>65</v>
      </c>
    </row>
    <row r="186" customFormat="false" ht="12.75" hidden="false" customHeight="false" outlineLevel="0" collapsed="false">
      <c r="A186" s="0" t="s">
        <v>958</v>
      </c>
      <c r="B186" s="0" t="s">
        <v>959</v>
      </c>
      <c r="C186" s="0" t="s">
        <v>65</v>
      </c>
    </row>
    <row r="187" customFormat="false" ht="12.75" hidden="false" customHeight="false" outlineLevel="0" collapsed="false">
      <c r="A187" s="0" t="s">
        <v>960</v>
      </c>
      <c r="B187" s="0" t="s">
        <v>961</v>
      </c>
      <c r="C187" s="0" t="s">
        <v>65</v>
      </c>
    </row>
    <row r="188" customFormat="false" ht="12.75" hidden="false" customHeight="false" outlineLevel="0" collapsed="false">
      <c r="A188" s="0" t="s">
        <v>962</v>
      </c>
      <c r="B188" s="0" t="s">
        <v>963</v>
      </c>
      <c r="C188" s="0" t="s">
        <v>65</v>
      </c>
    </row>
    <row r="189" customFormat="false" ht="12.75" hidden="false" customHeight="false" outlineLevel="0" collapsed="false">
      <c r="A189" s="0" t="s">
        <v>964</v>
      </c>
      <c r="B189" s="0" t="s">
        <v>965</v>
      </c>
      <c r="C189" s="0" t="s">
        <v>65</v>
      </c>
    </row>
    <row r="190" customFormat="false" ht="12.75" hidden="false" customHeight="false" outlineLevel="0" collapsed="false">
      <c r="A190" s="0" t="s">
        <v>966</v>
      </c>
      <c r="B190" s="0" t="s">
        <v>967</v>
      </c>
      <c r="C190" s="0" t="s">
        <v>65</v>
      </c>
    </row>
    <row r="191" customFormat="false" ht="12.75" hidden="false" customHeight="false" outlineLevel="0" collapsed="false">
      <c r="A191" s="0" t="s">
        <v>968</v>
      </c>
      <c r="B191" s="0" t="s">
        <v>969</v>
      </c>
      <c r="C191" s="0" t="s">
        <v>65</v>
      </c>
    </row>
    <row r="192" customFormat="false" ht="12.75" hidden="false" customHeight="false" outlineLevel="0" collapsed="false">
      <c r="A192" s="0" t="s">
        <v>970</v>
      </c>
      <c r="B192" s="0" t="s">
        <v>971</v>
      </c>
      <c r="C192" s="0" t="s">
        <v>65</v>
      </c>
    </row>
    <row r="193" customFormat="false" ht="12.75" hidden="false" customHeight="false" outlineLevel="0" collapsed="false">
      <c r="A193" s="0" t="s">
        <v>972</v>
      </c>
      <c r="B193" s="0" t="s">
        <v>973</v>
      </c>
      <c r="C193" s="0" t="s">
        <v>65</v>
      </c>
    </row>
    <row r="194" customFormat="false" ht="12.75" hidden="false" customHeight="false" outlineLevel="0" collapsed="false">
      <c r="A194" s="0" t="s">
        <v>974</v>
      </c>
      <c r="B194" s="0" t="s">
        <v>975</v>
      </c>
      <c r="C194" s="0" t="s">
        <v>36</v>
      </c>
    </row>
    <row r="195" customFormat="false" ht="12.75" hidden="false" customHeight="false" outlineLevel="0" collapsed="false">
      <c r="A195" s="0" t="s">
        <v>976</v>
      </c>
      <c r="B195" s="0" t="s">
        <v>977</v>
      </c>
      <c r="C195" s="0" t="s">
        <v>36</v>
      </c>
    </row>
    <row r="196" customFormat="false" ht="12.75" hidden="false" customHeight="false" outlineLevel="0" collapsed="false">
      <c r="A196" s="0" t="s">
        <v>978</v>
      </c>
      <c r="B196" s="0" t="s">
        <v>979</v>
      </c>
      <c r="C196" s="0" t="s">
        <v>36</v>
      </c>
    </row>
    <row r="197" customFormat="false" ht="12.75" hidden="false" customHeight="false" outlineLevel="0" collapsed="false">
      <c r="A197" s="0" t="s">
        <v>980</v>
      </c>
      <c r="B197" s="0" t="s">
        <v>981</v>
      </c>
      <c r="C197" s="0" t="s">
        <v>36</v>
      </c>
    </row>
    <row r="198" customFormat="false" ht="12.75" hidden="false" customHeight="false" outlineLevel="0" collapsed="false">
      <c r="A198" s="0" t="s">
        <v>982</v>
      </c>
      <c r="B198" s="0" t="s">
        <v>983</v>
      </c>
      <c r="C198" s="0" t="s">
        <v>36</v>
      </c>
    </row>
    <row r="199" customFormat="false" ht="12.75" hidden="false" customHeight="false" outlineLevel="0" collapsed="false">
      <c r="A199" s="0" t="s">
        <v>984</v>
      </c>
      <c r="B199" s="0" t="s">
        <v>985</v>
      </c>
      <c r="C199" s="0" t="s">
        <v>36</v>
      </c>
    </row>
    <row r="200" customFormat="false" ht="12.75" hidden="false" customHeight="false" outlineLevel="0" collapsed="false">
      <c r="A200" s="0" t="s">
        <v>986</v>
      </c>
      <c r="B200" s="0" t="s">
        <v>987</v>
      </c>
      <c r="C200" s="0" t="s">
        <v>36</v>
      </c>
    </row>
    <row r="201" customFormat="false" ht="12.75" hidden="false" customHeight="false" outlineLevel="0" collapsed="false">
      <c r="A201" s="0" t="s">
        <v>988</v>
      </c>
      <c r="B201" s="0" t="s">
        <v>989</v>
      </c>
      <c r="C201" s="0" t="s">
        <v>36</v>
      </c>
    </row>
    <row r="204" customFormat="false" ht="12.75" hidden="false" customHeight="false" outlineLevel="0" collapsed="false">
      <c r="A204" s="0" t="s">
        <v>755</v>
      </c>
      <c r="B204" s="0" t="s">
        <v>756</v>
      </c>
      <c r="C204" s="0" t="s">
        <v>769</v>
      </c>
    </row>
    <row r="205" customFormat="false" ht="12.75" hidden="false" customHeight="false" outlineLevel="0" collapsed="false">
      <c r="A205" s="0" t="s">
        <v>990</v>
      </c>
    </row>
    <row r="207" customFormat="false" ht="12.75" hidden="false" customHeight="false" outlineLevel="0" collapsed="false">
      <c r="A207" s="0" t="s">
        <v>758</v>
      </c>
      <c r="B207" s="0" t="s">
        <v>759</v>
      </c>
      <c r="C207" s="0" t="s">
        <v>760</v>
      </c>
    </row>
    <row r="208" customFormat="false" ht="12.75" hidden="false" customHeight="false" outlineLevel="0" collapsed="false">
      <c r="A208" s="0" t="s">
        <v>761</v>
      </c>
      <c r="B208" s="0" t="s">
        <v>762</v>
      </c>
      <c r="C208" s="0" t="s">
        <v>763</v>
      </c>
    </row>
    <row r="209" customFormat="false" ht="12.75" hidden="false" customHeight="false" outlineLevel="0" collapsed="false">
      <c r="A209" s="72" t="s">
        <v>577</v>
      </c>
      <c r="B209" s="72" t="s">
        <v>991</v>
      </c>
      <c r="C209" s="72" t="s">
        <v>36</v>
      </c>
    </row>
    <row r="210" customFormat="false" ht="12.75" hidden="false" customHeight="false" outlineLevel="0" collapsed="false">
      <c r="A210" s="0" t="s">
        <v>992</v>
      </c>
      <c r="B210" s="0" t="s">
        <v>993</v>
      </c>
      <c r="C210" s="0" t="s">
        <v>21</v>
      </c>
    </row>
    <row r="211" customFormat="false" ht="12.75" hidden="false" customHeight="false" outlineLevel="0" collapsed="false">
      <c r="A211" s="0" t="s">
        <v>994</v>
      </c>
      <c r="B211" s="0" t="s">
        <v>995</v>
      </c>
      <c r="C211" s="0" t="s">
        <v>36</v>
      </c>
    </row>
    <row r="212" customFormat="false" ht="12.75" hidden="false" customHeight="false" outlineLevel="0" collapsed="false">
      <c r="A212" s="72" t="s">
        <v>575</v>
      </c>
      <c r="B212" s="72" t="s">
        <v>996</v>
      </c>
      <c r="C212" s="72" t="s">
        <v>36</v>
      </c>
    </row>
    <row r="215" customFormat="false" ht="12.75" hidden="false" customHeight="false" outlineLevel="0" collapsed="false">
      <c r="A215" s="0" t="s">
        <v>755</v>
      </c>
      <c r="B215" s="0" t="s">
        <v>756</v>
      </c>
      <c r="C215" s="0" t="s">
        <v>769</v>
      </c>
    </row>
    <row r="216" customFormat="false" ht="12.75" hidden="false" customHeight="false" outlineLevel="0" collapsed="false">
      <c r="A216" s="0" t="s">
        <v>997</v>
      </c>
    </row>
    <row r="218" customFormat="false" ht="12.75" hidden="false" customHeight="false" outlineLevel="0" collapsed="false">
      <c r="A218" s="0" t="s">
        <v>758</v>
      </c>
      <c r="B218" s="0" t="s">
        <v>759</v>
      </c>
      <c r="C218" s="0" t="s">
        <v>760</v>
      </c>
    </row>
    <row r="219" customFormat="false" ht="12.75" hidden="false" customHeight="false" outlineLevel="0" collapsed="false">
      <c r="A219" s="0" t="s">
        <v>761</v>
      </c>
      <c r="B219" s="0" t="s">
        <v>762</v>
      </c>
      <c r="C219" s="0" t="s">
        <v>763</v>
      </c>
    </row>
    <row r="222" customFormat="false" ht="12.75" hidden="false" customHeight="false" outlineLevel="0" collapsed="false">
      <c r="A222" s="0" t="s">
        <v>755</v>
      </c>
      <c r="B222" s="0" t="s">
        <v>756</v>
      </c>
      <c r="C222" s="0" t="s">
        <v>769</v>
      </c>
    </row>
    <row r="223" customFormat="false" ht="12.75" hidden="false" customHeight="false" outlineLevel="0" collapsed="false">
      <c r="A223" s="0" t="s">
        <v>997</v>
      </c>
      <c r="B223" s="0" t="s">
        <v>998</v>
      </c>
    </row>
    <row r="225" customFormat="false" ht="12.75" hidden="false" customHeight="false" outlineLevel="0" collapsed="false">
      <c r="A225" s="0" t="s">
        <v>758</v>
      </c>
      <c r="B225" s="0" t="s">
        <v>759</v>
      </c>
      <c r="C225" s="0" t="s">
        <v>760</v>
      </c>
    </row>
    <row r="226" customFormat="false" ht="12.75" hidden="false" customHeight="false" outlineLevel="0" collapsed="false">
      <c r="A226" s="0" t="s">
        <v>761</v>
      </c>
      <c r="B226" s="0" t="s">
        <v>762</v>
      </c>
      <c r="C226" s="0" t="s">
        <v>763</v>
      </c>
    </row>
    <row r="227" customFormat="false" ht="12.75" hidden="false" customHeight="false" outlineLevel="0" collapsed="false">
      <c r="A227" s="72" t="s">
        <v>285</v>
      </c>
      <c r="B227" s="72" t="s">
        <v>999</v>
      </c>
      <c r="C227" s="72" t="s">
        <v>65</v>
      </c>
    </row>
    <row r="228" customFormat="false" ht="12.75" hidden="false" customHeight="false" outlineLevel="0" collapsed="false">
      <c r="A228" s="72" t="s">
        <v>291</v>
      </c>
      <c r="B228" s="72" t="s">
        <v>1000</v>
      </c>
      <c r="C228" s="72" t="s">
        <v>65</v>
      </c>
    </row>
    <row r="229" customFormat="false" ht="12.75" hidden="false" customHeight="false" outlineLevel="0" collapsed="false">
      <c r="A229" s="72" t="s">
        <v>287</v>
      </c>
      <c r="B229" s="72" t="s">
        <v>1001</v>
      </c>
      <c r="C229" s="72" t="s">
        <v>65</v>
      </c>
    </row>
    <row r="230" customFormat="false" ht="12.75" hidden="false" customHeight="false" outlineLevel="0" collapsed="false">
      <c r="A230" s="72" t="s">
        <v>293</v>
      </c>
      <c r="B230" s="72" t="s">
        <v>1002</v>
      </c>
      <c r="C230" s="72" t="s">
        <v>65</v>
      </c>
    </row>
    <row r="231" customFormat="false" ht="12.75" hidden="false" customHeight="false" outlineLevel="0" collapsed="false">
      <c r="A231" s="72" t="s">
        <v>289</v>
      </c>
      <c r="B231" s="72" t="s">
        <v>1003</v>
      </c>
      <c r="C231" s="72" t="s">
        <v>65</v>
      </c>
    </row>
    <row r="232" customFormat="false" ht="12.75" hidden="false" customHeight="false" outlineLevel="0" collapsed="false">
      <c r="A232" s="72" t="s">
        <v>295</v>
      </c>
      <c r="B232" s="72" t="s">
        <v>1004</v>
      </c>
      <c r="C232" s="72" t="s">
        <v>65</v>
      </c>
    </row>
    <row r="233" customFormat="false" ht="12.75" hidden="false" customHeight="false" outlineLevel="0" collapsed="false">
      <c r="A233" s="0" t="s">
        <v>1005</v>
      </c>
      <c r="B233" s="0" t="s">
        <v>1006</v>
      </c>
      <c r="C233" s="0" t="s">
        <v>36</v>
      </c>
    </row>
    <row r="234" customFormat="false" ht="12.75" hidden="false" customHeight="false" outlineLevel="0" collapsed="false">
      <c r="A234" s="0" t="s">
        <v>1007</v>
      </c>
      <c r="B234" s="0" t="s">
        <v>1008</v>
      </c>
      <c r="C234" s="0" t="s">
        <v>36</v>
      </c>
    </row>
    <row r="235" customFormat="false" ht="12.75" hidden="false" customHeight="false" outlineLevel="0" collapsed="false">
      <c r="A235" s="0" t="s">
        <v>1009</v>
      </c>
      <c r="B235" s="0" t="s">
        <v>1010</v>
      </c>
      <c r="C235" s="0" t="s">
        <v>36</v>
      </c>
    </row>
    <row r="236" customFormat="false" ht="12.75" hidden="false" customHeight="false" outlineLevel="0" collapsed="false">
      <c r="A236" s="0" t="s">
        <v>1011</v>
      </c>
      <c r="B236" s="0" t="s">
        <v>1012</v>
      </c>
      <c r="C236" s="0" t="s">
        <v>65</v>
      </c>
    </row>
    <row r="239" customFormat="false" ht="12.75" hidden="false" customHeight="false" outlineLevel="0" collapsed="false">
      <c r="A239" s="0" t="s">
        <v>755</v>
      </c>
      <c r="B239" s="0" t="s">
        <v>756</v>
      </c>
      <c r="C239" s="0" t="s">
        <v>769</v>
      </c>
    </row>
    <row r="240" customFormat="false" ht="12.75" hidden="false" customHeight="false" outlineLevel="0" collapsed="false">
      <c r="A240" s="0" t="s">
        <v>997</v>
      </c>
      <c r="B240" s="0" t="s">
        <v>1013</v>
      </c>
    </row>
    <row r="242" customFormat="false" ht="12.75" hidden="false" customHeight="false" outlineLevel="0" collapsed="false">
      <c r="A242" s="0" t="s">
        <v>758</v>
      </c>
      <c r="B242" s="0" t="s">
        <v>759</v>
      </c>
      <c r="C242" s="0" t="s">
        <v>760</v>
      </c>
    </row>
    <row r="243" customFormat="false" ht="12.75" hidden="false" customHeight="false" outlineLevel="0" collapsed="false">
      <c r="A243" s="0" t="s">
        <v>761</v>
      </c>
      <c r="B243" s="0" t="s">
        <v>762</v>
      </c>
      <c r="C243" s="0" t="s">
        <v>763</v>
      </c>
    </row>
    <row r="244" customFormat="false" ht="12.75" hidden="false" customHeight="false" outlineLevel="0" collapsed="false">
      <c r="A244" s="72" t="s">
        <v>303</v>
      </c>
      <c r="B244" s="72" t="s">
        <v>1014</v>
      </c>
      <c r="C244" s="72" t="s">
        <v>65</v>
      </c>
    </row>
    <row r="245" customFormat="false" ht="12.75" hidden="false" customHeight="false" outlineLevel="0" collapsed="false">
      <c r="A245" s="72" t="s">
        <v>313</v>
      </c>
      <c r="B245" s="72" t="s">
        <v>1015</v>
      </c>
      <c r="C245" s="72" t="s">
        <v>65</v>
      </c>
    </row>
    <row r="246" customFormat="false" ht="12.75" hidden="false" customHeight="false" outlineLevel="0" collapsed="false">
      <c r="A246" s="72" t="s">
        <v>305</v>
      </c>
      <c r="B246" s="72" t="s">
        <v>1016</v>
      </c>
      <c r="C246" s="72" t="s">
        <v>65</v>
      </c>
    </row>
    <row r="247" customFormat="false" ht="12.75" hidden="false" customHeight="false" outlineLevel="0" collapsed="false">
      <c r="A247" s="72" t="s">
        <v>315</v>
      </c>
      <c r="B247" s="72" t="s">
        <v>1017</v>
      </c>
      <c r="C247" s="72" t="s">
        <v>65</v>
      </c>
    </row>
    <row r="248" customFormat="false" ht="12.75" hidden="false" customHeight="false" outlineLevel="0" collapsed="false">
      <c r="A248" s="72" t="s">
        <v>307</v>
      </c>
      <c r="B248" s="72" t="s">
        <v>1018</v>
      </c>
      <c r="C248" s="72" t="s">
        <v>65</v>
      </c>
    </row>
    <row r="249" customFormat="false" ht="12.75" hidden="false" customHeight="false" outlineLevel="0" collapsed="false">
      <c r="A249" s="72" t="s">
        <v>317</v>
      </c>
      <c r="B249" s="72" t="s">
        <v>1019</v>
      </c>
      <c r="C249" s="72" t="s">
        <v>65</v>
      </c>
    </row>
    <row r="250" customFormat="false" ht="12.75" hidden="false" customHeight="false" outlineLevel="0" collapsed="false">
      <c r="A250" s="72" t="s">
        <v>309</v>
      </c>
      <c r="B250" s="72" t="s">
        <v>1020</v>
      </c>
      <c r="C250" s="72" t="s">
        <v>65</v>
      </c>
    </row>
    <row r="251" customFormat="false" ht="12.75" hidden="false" customHeight="false" outlineLevel="0" collapsed="false">
      <c r="A251" s="72" t="s">
        <v>319</v>
      </c>
      <c r="B251" s="72" t="s">
        <v>1021</v>
      </c>
      <c r="C251" s="72" t="s">
        <v>65</v>
      </c>
    </row>
    <row r="252" customFormat="false" ht="12.75" hidden="false" customHeight="false" outlineLevel="0" collapsed="false">
      <c r="A252" s="72" t="s">
        <v>311</v>
      </c>
      <c r="B252" s="72" t="s">
        <v>1022</v>
      </c>
      <c r="C252" s="72" t="s">
        <v>65</v>
      </c>
    </row>
    <row r="253" customFormat="false" ht="12.75" hidden="false" customHeight="false" outlineLevel="0" collapsed="false">
      <c r="A253" s="72" t="s">
        <v>321</v>
      </c>
      <c r="B253" s="72" t="s">
        <v>1023</v>
      </c>
      <c r="C253" s="72" t="s">
        <v>65</v>
      </c>
    </row>
    <row r="254" customFormat="false" ht="12.75" hidden="false" customHeight="false" outlineLevel="0" collapsed="false">
      <c r="A254" s="0" t="s">
        <v>1024</v>
      </c>
      <c r="B254" s="0" t="s">
        <v>1025</v>
      </c>
      <c r="C254" s="0" t="s">
        <v>36</v>
      </c>
    </row>
    <row r="255" customFormat="false" ht="12.75" hidden="false" customHeight="false" outlineLevel="0" collapsed="false">
      <c r="A255" s="0" t="s">
        <v>1026</v>
      </c>
      <c r="B255" s="0" t="s">
        <v>1027</v>
      </c>
      <c r="C255" s="0" t="s">
        <v>36</v>
      </c>
    </row>
    <row r="256" customFormat="false" ht="12.75" hidden="false" customHeight="false" outlineLevel="0" collapsed="false">
      <c r="A256" s="0" t="s">
        <v>1028</v>
      </c>
      <c r="B256" s="0" t="s">
        <v>1029</v>
      </c>
      <c r="C256" s="0" t="s">
        <v>36</v>
      </c>
    </row>
    <row r="257" customFormat="false" ht="12.75" hidden="false" customHeight="false" outlineLevel="0" collapsed="false">
      <c r="A257" s="0" t="s">
        <v>1030</v>
      </c>
      <c r="B257" s="0" t="s">
        <v>1031</v>
      </c>
      <c r="C257" s="0" t="s">
        <v>36</v>
      </c>
    </row>
    <row r="258" customFormat="false" ht="12.75" hidden="false" customHeight="false" outlineLevel="0" collapsed="false">
      <c r="A258" s="0" t="s">
        <v>1032</v>
      </c>
      <c r="B258" s="0" t="s">
        <v>1033</v>
      </c>
      <c r="C258" s="0" t="s">
        <v>36</v>
      </c>
    </row>
    <row r="259" customFormat="false" ht="12.75" hidden="false" customHeight="false" outlineLevel="0" collapsed="false">
      <c r="A259" s="0" t="s">
        <v>1034</v>
      </c>
      <c r="B259" s="0" t="s">
        <v>1035</v>
      </c>
      <c r="C259" s="0" t="s">
        <v>65</v>
      </c>
    </row>
    <row r="262" customFormat="false" ht="12.75" hidden="false" customHeight="false" outlineLevel="0" collapsed="false">
      <c r="A262" s="0" t="s">
        <v>755</v>
      </c>
      <c r="B262" s="0" t="s">
        <v>756</v>
      </c>
      <c r="C262" s="0" t="s">
        <v>769</v>
      </c>
    </row>
    <row r="263" customFormat="false" ht="12.75" hidden="false" customHeight="false" outlineLevel="0" collapsed="false">
      <c r="A263" s="0" t="s">
        <v>997</v>
      </c>
      <c r="B263" s="0" t="s">
        <v>1036</v>
      </c>
    </row>
    <row r="265" customFormat="false" ht="12.75" hidden="false" customHeight="false" outlineLevel="0" collapsed="false">
      <c r="A265" s="0" t="s">
        <v>758</v>
      </c>
      <c r="B265" s="0" t="s">
        <v>759</v>
      </c>
      <c r="C265" s="0" t="s">
        <v>760</v>
      </c>
    </row>
    <row r="266" customFormat="false" ht="12.75" hidden="false" customHeight="false" outlineLevel="0" collapsed="false">
      <c r="A266" s="0" t="s">
        <v>761</v>
      </c>
      <c r="B266" s="0" t="s">
        <v>762</v>
      </c>
      <c r="C266" s="0" t="s">
        <v>763</v>
      </c>
    </row>
    <row r="267" customFormat="false" ht="12.75" hidden="false" customHeight="false" outlineLevel="0" collapsed="false">
      <c r="A267" s="72" t="s">
        <v>334</v>
      </c>
      <c r="B267" s="72" t="s">
        <v>1037</v>
      </c>
      <c r="C267" s="72" t="s">
        <v>65</v>
      </c>
    </row>
    <row r="268" customFormat="false" ht="12.75" hidden="false" customHeight="false" outlineLevel="0" collapsed="false">
      <c r="A268" s="72" t="s">
        <v>356</v>
      </c>
      <c r="B268" s="72" t="s">
        <v>1038</v>
      </c>
      <c r="C268" s="72" t="s">
        <v>65</v>
      </c>
    </row>
    <row r="269" customFormat="false" ht="12.75" hidden="false" customHeight="false" outlineLevel="0" collapsed="false">
      <c r="A269" s="72" t="s">
        <v>336</v>
      </c>
      <c r="B269" s="72" t="s">
        <v>1039</v>
      </c>
      <c r="C269" s="72" t="s">
        <v>65</v>
      </c>
    </row>
    <row r="270" customFormat="false" ht="12.75" hidden="false" customHeight="false" outlineLevel="0" collapsed="false">
      <c r="A270" s="72" t="s">
        <v>358</v>
      </c>
      <c r="B270" s="72" t="s">
        <v>1040</v>
      </c>
      <c r="C270" s="72" t="s">
        <v>65</v>
      </c>
    </row>
    <row r="271" customFormat="false" ht="12.75" hidden="false" customHeight="false" outlineLevel="0" collapsed="false">
      <c r="A271" s="72" t="s">
        <v>338</v>
      </c>
      <c r="B271" s="72" t="s">
        <v>1041</v>
      </c>
      <c r="C271" s="72" t="s">
        <v>65</v>
      </c>
    </row>
    <row r="272" customFormat="false" ht="12.75" hidden="false" customHeight="false" outlineLevel="0" collapsed="false">
      <c r="A272" s="72" t="s">
        <v>360</v>
      </c>
      <c r="B272" s="72" t="s">
        <v>1042</v>
      </c>
      <c r="C272" s="72" t="s">
        <v>65</v>
      </c>
    </row>
    <row r="273" customFormat="false" ht="12.75" hidden="false" customHeight="false" outlineLevel="0" collapsed="false">
      <c r="A273" s="72" t="s">
        <v>340</v>
      </c>
      <c r="B273" s="72" t="s">
        <v>1043</v>
      </c>
      <c r="C273" s="72" t="s">
        <v>65</v>
      </c>
    </row>
    <row r="274" customFormat="false" ht="12.75" hidden="false" customHeight="false" outlineLevel="0" collapsed="false">
      <c r="A274" s="72" t="s">
        <v>362</v>
      </c>
      <c r="B274" s="72" t="s">
        <v>1044</v>
      </c>
      <c r="C274" s="72" t="s">
        <v>65</v>
      </c>
    </row>
    <row r="275" customFormat="false" ht="12.75" hidden="false" customHeight="false" outlineLevel="0" collapsed="false">
      <c r="A275" s="72" t="s">
        <v>342</v>
      </c>
      <c r="B275" s="72" t="s">
        <v>1045</v>
      </c>
      <c r="C275" s="72" t="s">
        <v>65</v>
      </c>
    </row>
    <row r="276" customFormat="false" ht="12.75" hidden="false" customHeight="false" outlineLevel="0" collapsed="false">
      <c r="A276" s="72" t="s">
        <v>364</v>
      </c>
      <c r="B276" s="72" t="s">
        <v>1046</v>
      </c>
      <c r="C276" s="72" t="s">
        <v>65</v>
      </c>
    </row>
    <row r="277" customFormat="false" ht="12.75" hidden="false" customHeight="false" outlineLevel="0" collapsed="false">
      <c r="A277" s="0" t="s">
        <v>1047</v>
      </c>
      <c r="B277" s="0" t="s">
        <v>1048</v>
      </c>
      <c r="C277" s="0" t="s">
        <v>65</v>
      </c>
    </row>
    <row r="278" customFormat="false" ht="12.75" hidden="false" customHeight="false" outlineLevel="0" collapsed="false">
      <c r="A278" s="0" t="s">
        <v>1049</v>
      </c>
      <c r="B278" s="0" t="s">
        <v>1050</v>
      </c>
      <c r="C278" s="0" t="s">
        <v>65</v>
      </c>
    </row>
    <row r="279" customFormat="false" ht="12.75" hidden="false" customHeight="false" outlineLevel="0" collapsed="false">
      <c r="A279" s="72" t="s">
        <v>344</v>
      </c>
      <c r="B279" s="72" t="s">
        <v>1051</v>
      </c>
      <c r="C279" s="72" t="s">
        <v>65</v>
      </c>
    </row>
    <row r="280" customFormat="false" ht="12.75" hidden="false" customHeight="false" outlineLevel="0" collapsed="false">
      <c r="A280" s="72" t="s">
        <v>366</v>
      </c>
      <c r="B280" s="72" t="s">
        <v>1052</v>
      </c>
      <c r="C280" s="72" t="s">
        <v>65</v>
      </c>
    </row>
    <row r="281" customFormat="false" ht="12.75" hidden="false" customHeight="false" outlineLevel="0" collapsed="false">
      <c r="A281" s="72" t="s">
        <v>346</v>
      </c>
      <c r="B281" s="72" t="s">
        <v>1053</v>
      </c>
      <c r="C281" s="72" t="s">
        <v>65</v>
      </c>
    </row>
    <row r="282" customFormat="false" ht="12.75" hidden="false" customHeight="false" outlineLevel="0" collapsed="false">
      <c r="A282" s="72" t="s">
        <v>368</v>
      </c>
      <c r="B282" s="72" t="s">
        <v>1054</v>
      </c>
      <c r="C282" s="72" t="s">
        <v>65</v>
      </c>
    </row>
    <row r="283" customFormat="false" ht="12.75" hidden="false" customHeight="false" outlineLevel="0" collapsed="false">
      <c r="A283" s="0" t="s">
        <v>1055</v>
      </c>
      <c r="B283" s="0" t="s">
        <v>1056</v>
      </c>
      <c r="C283" s="0" t="s">
        <v>65</v>
      </c>
    </row>
    <row r="284" customFormat="false" ht="12.75" hidden="false" customHeight="false" outlineLevel="0" collapsed="false">
      <c r="A284" s="0" t="s">
        <v>1057</v>
      </c>
      <c r="B284" s="0" t="s">
        <v>1058</v>
      </c>
      <c r="C284" s="0" t="s">
        <v>65</v>
      </c>
    </row>
    <row r="285" customFormat="false" ht="12.75" hidden="false" customHeight="false" outlineLevel="0" collapsed="false">
      <c r="A285" s="72" t="s">
        <v>348</v>
      </c>
      <c r="B285" s="72" t="s">
        <v>1059</v>
      </c>
      <c r="C285" s="72" t="s">
        <v>65</v>
      </c>
    </row>
    <row r="286" customFormat="false" ht="12.75" hidden="false" customHeight="false" outlineLevel="0" collapsed="false">
      <c r="A286" s="72" t="s">
        <v>370</v>
      </c>
      <c r="B286" s="72" t="s">
        <v>1060</v>
      </c>
      <c r="C286" s="72" t="s">
        <v>65</v>
      </c>
    </row>
    <row r="287" customFormat="false" ht="12.75" hidden="false" customHeight="false" outlineLevel="0" collapsed="false">
      <c r="A287" s="72" t="s">
        <v>350</v>
      </c>
      <c r="B287" s="72" t="s">
        <v>1061</v>
      </c>
      <c r="C287" s="72" t="s">
        <v>65</v>
      </c>
    </row>
    <row r="288" customFormat="false" ht="12.75" hidden="false" customHeight="false" outlineLevel="0" collapsed="false">
      <c r="A288" s="72" t="s">
        <v>372</v>
      </c>
      <c r="B288" s="72" t="s">
        <v>1062</v>
      </c>
      <c r="C288" s="72" t="s">
        <v>65</v>
      </c>
    </row>
    <row r="289" customFormat="false" ht="12.75" hidden="false" customHeight="false" outlineLevel="0" collapsed="false">
      <c r="A289" s="72" t="s">
        <v>352</v>
      </c>
      <c r="B289" s="72" t="s">
        <v>1063</v>
      </c>
      <c r="C289" s="72" t="s">
        <v>65</v>
      </c>
    </row>
    <row r="290" customFormat="false" ht="12.75" hidden="false" customHeight="false" outlineLevel="0" collapsed="false">
      <c r="A290" s="72" t="s">
        <v>374</v>
      </c>
      <c r="B290" s="72" t="s">
        <v>1064</v>
      </c>
      <c r="C290" s="72" t="s">
        <v>65</v>
      </c>
    </row>
    <row r="291" customFormat="false" ht="12.75" hidden="false" customHeight="false" outlineLevel="0" collapsed="false">
      <c r="A291" s="72" t="s">
        <v>354</v>
      </c>
      <c r="B291" s="72" t="s">
        <v>1065</v>
      </c>
      <c r="C291" s="72" t="s">
        <v>65</v>
      </c>
    </row>
    <row r="292" customFormat="false" ht="12.75" hidden="false" customHeight="false" outlineLevel="0" collapsed="false">
      <c r="A292" s="72" t="s">
        <v>376</v>
      </c>
      <c r="B292" s="72" t="s">
        <v>1066</v>
      </c>
      <c r="C292" s="72" t="s">
        <v>65</v>
      </c>
    </row>
    <row r="293" customFormat="false" ht="12.75" hidden="false" customHeight="false" outlineLevel="0" collapsed="false">
      <c r="A293" s="0" t="s">
        <v>1067</v>
      </c>
      <c r="B293" s="0" t="s">
        <v>1068</v>
      </c>
      <c r="C293" s="0" t="s">
        <v>36</v>
      </c>
    </row>
    <row r="294" customFormat="false" ht="12.75" hidden="false" customHeight="false" outlineLevel="0" collapsed="false">
      <c r="A294" s="0" t="s">
        <v>1069</v>
      </c>
      <c r="B294" s="0" t="s">
        <v>1070</v>
      </c>
      <c r="C294" s="0" t="s">
        <v>36</v>
      </c>
    </row>
    <row r="295" customFormat="false" ht="12.75" hidden="false" customHeight="false" outlineLevel="0" collapsed="false">
      <c r="A295" s="0" t="s">
        <v>1071</v>
      </c>
      <c r="B295" s="0" t="s">
        <v>1072</v>
      </c>
      <c r="C295" s="0" t="s">
        <v>36</v>
      </c>
    </row>
    <row r="296" customFormat="false" ht="12.75" hidden="false" customHeight="false" outlineLevel="0" collapsed="false">
      <c r="A296" s="0" t="s">
        <v>1073</v>
      </c>
      <c r="B296" s="0" t="s">
        <v>1074</v>
      </c>
      <c r="C296" s="0" t="s">
        <v>36</v>
      </c>
    </row>
    <row r="297" customFormat="false" ht="12.75" hidden="false" customHeight="false" outlineLevel="0" collapsed="false">
      <c r="A297" s="0" t="s">
        <v>1075</v>
      </c>
      <c r="B297" s="0" t="s">
        <v>1076</v>
      </c>
      <c r="C297" s="0" t="s">
        <v>36</v>
      </c>
    </row>
    <row r="298" customFormat="false" ht="12.75" hidden="false" customHeight="false" outlineLevel="0" collapsed="false">
      <c r="A298" s="0" t="s">
        <v>1077</v>
      </c>
      <c r="B298" s="0" t="s">
        <v>1078</v>
      </c>
      <c r="C298" s="0" t="s">
        <v>36</v>
      </c>
    </row>
    <row r="299" customFormat="false" ht="12.75" hidden="false" customHeight="false" outlineLevel="0" collapsed="false">
      <c r="A299" s="0" t="s">
        <v>1079</v>
      </c>
      <c r="B299" s="0" t="s">
        <v>1080</v>
      </c>
      <c r="C299" s="0" t="s">
        <v>36</v>
      </c>
    </row>
    <row r="300" customFormat="false" ht="12.75" hidden="false" customHeight="false" outlineLevel="0" collapsed="false">
      <c r="A300" s="0" t="s">
        <v>1081</v>
      </c>
      <c r="B300" s="0" t="s">
        <v>1082</v>
      </c>
      <c r="C300" s="0" t="s">
        <v>36</v>
      </c>
    </row>
    <row r="301" customFormat="false" ht="12.75" hidden="false" customHeight="false" outlineLevel="0" collapsed="false">
      <c r="A301" s="0" t="s">
        <v>1083</v>
      </c>
      <c r="B301" s="0" t="s">
        <v>1084</v>
      </c>
      <c r="C301" s="0" t="s">
        <v>36</v>
      </c>
    </row>
    <row r="302" customFormat="false" ht="12.75" hidden="false" customHeight="false" outlineLevel="0" collapsed="false">
      <c r="A302" s="0" t="s">
        <v>1085</v>
      </c>
      <c r="B302" s="0" t="s">
        <v>1086</v>
      </c>
      <c r="C302" s="0" t="s">
        <v>36</v>
      </c>
    </row>
    <row r="303" customFormat="false" ht="12.75" hidden="false" customHeight="false" outlineLevel="0" collapsed="false">
      <c r="A303" s="0" t="s">
        <v>1087</v>
      </c>
      <c r="B303" s="0" t="s">
        <v>1088</v>
      </c>
      <c r="C303" s="0" t="s">
        <v>36</v>
      </c>
    </row>
    <row r="304" customFormat="false" ht="12.75" hidden="false" customHeight="false" outlineLevel="0" collapsed="false">
      <c r="A304" s="0" t="s">
        <v>1089</v>
      </c>
      <c r="B304" s="0" t="s">
        <v>1090</v>
      </c>
      <c r="C304" s="0" t="s">
        <v>36</v>
      </c>
    </row>
    <row r="305" customFormat="false" ht="12.75" hidden="false" customHeight="false" outlineLevel="0" collapsed="false">
      <c r="A305" s="0" t="s">
        <v>1091</v>
      </c>
      <c r="B305" s="0" t="s">
        <v>1092</v>
      </c>
      <c r="C305" s="0" t="s">
        <v>36</v>
      </c>
    </row>
    <row r="306" customFormat="false" ht="12.75" hidden="false" customHeight="false" outlineLevel="0" collapsed="false">
      <c r="A306" s="0" t="s">
        <v>1093</v>
      </c>
      <c r="B306" s="0" t="s">
        <v>1094</v>
      </c>
      <c r="C306" s="0" t="s">
        <v>65</v>
      </c>
    </row>
    <row r="309" customFormat="false" ht="12.75" hidden="false" customHeight="false" outlineLevel="0" collapsed="false">
      <c r="A309" s="0" t="s">
        <v>755</v>
      </c>
      <c r="B309" s="0" t="s">
        <v>756</v>
      </c>
      <c r="C309" s="0" t="s">
        <v>769</v>
      </c>
    </row>
    <row r="310" customFormat="false" ht="12.75" hidden="false" customHeight="false" outlineLevel="0" collapsed="false">
      <c r="A310" s="0" t="s">
        <v>997</v>
      </c>
      <c r="B310" s="0" t="s">
        <v>1095</v>
      </c>
    </row>
    <row r="312" customFormat="false" ht="12.75" hidden="false" customHeight="false" outlineLevel="0" collapsed="false">
      <c r="A312" s="0" t="s">
        <v>758</v>
      </c>
      <c r="B312" s="0" t="s">
        <v>759</v>
      </c>
      <c r="C312" s="0" t="s">
        <v>760</v>
      </c>
    </row>
    <row r="313" customFormat="false" ht="12.75" hidden="false" customHeight="false" outlineLevel="0" collapsed="false">
      <c r="A313" s="0" t="s">
        <v>761</v>
      </c>
      <c r="B313" s="0" t="s">
        <v>762</v>
      </c>
      <c r="C313" s="0" t="s">
        <v>763</v>
      </c>
    </row>
    <row r="314" customFormat="false" ht="12.75" hidden="false" customHeight="false" outlineLevel="0" collapsed="false">
      <c r="A314" s="72" t="s">
        <v>389</v>
      </c>
      <c r="B314" s="72" t="s">
        <v>1096</v>
      </c>
      <c r="C314" s="72" t="s">
        <v>65</v>
      </c>
    </row>
    <row r="315" customFormat="false" ht="12.75" hidden="false" customHeight="false" outlineLevel="0" collapsed="false">
      <c r="A315" s="72" t="s">
        <v>411</v>
      </c>
      <c r="B315" s="72" t="s">
        <v>1097</v>
      </c>
      <c r="C315" s="72" t="s">
        <v>65</v>
      </c>
    </row>
    <row r="316" customFormat="false" ht="12.75" hidden="false" customHeight="false" outlineLevel="0" collapsed="false">
      <c r="A316" s="72" t="s">
        <v>391</v>
      </c>
      <c r="B316" s="72" t="s">
        <v>1098</v>
      </c>
      <c r="C316" s="72" t="s">
        <v>65</v>
      </c>
    </row>
    <row r="317" customFormat="false" ht="12.75" hidden="false" customHeight="false" outlineLevel="0" collapsed="false">
      <c r="A317" s="72" t="s">
        <v>413</v>
      </c>
      <c r="B317" s="72" t="s">
        <v>1099</v>
      </c>
      <c r="C317" s="72" t="s">
        <v>65</v>
      </c>
    </row>
    <row r="318" customFormat="false" ht="12.75" hidden="false" customHeight="false" outlineLevel="0" collapsed="false">
      <c r="A318" s="72" t="s">
        <v>393</v>
      </c>
      <c r="B318" s="72" t="s">
        <v>1100</v>
      </c>
      <c r="C318" s="72" t="s">
        <v>65</v>
      </c>
    </row>
    <row r="319" customFormat="false" ht="12.75" hidden="false" customHeight="false" outlineLevel="0" collapsed="false">
      <c r="A319" s="72" t="s">
        <v>415</v>
      </c>
      <c r="B319" s="72" t="s">
        <v>1101</v>
      </c>
      <c r="C319" s="72" t="s">
        <v>65</v>
      </c>
    </row>
    <row r="320" customFormat="false" ht="12.75" hidden="false" customHeight="false" outlineLevel="0" collapsed="false">
      <c r="A320" s="72" t="s">
        <v>395</v>
      </c>
      <c r="B320" s="72" t="s">
        <v>1102</v>
      </c>
      <c r="C320" s="72" t="s">
        <v>65</v>
      </c>
    </row>
    <row r="321" customFormat="false" ht="12.75" hidden="false" customHeight="false" outlineLevel="0" collapsed="false">
      <c r="A321" s="72" t="s">
        <v>417</v>
      </c>
      <c r="B321" s="72" t="s">
        <v>1103</v>
      </c>
      <c r="C321" s="72" t="s">
        <v>65</v>
      </c>
    </row>
    <row r="322" customFormat="false" ht="12.75" hidden="false" customHeight="false" outlineLevel="0" collapsed="false">
      <c r="A322" s="72" t="s">
        <v>397</v>
      </c>
      <c r="B322" s="72" t="s">
        <v>1104</v>
      </c>
      <c r="C322" s="72" t="s">
        <v>65</v>
      </c>
    </row>
    <row r="323" customFormat="false" ht="12.75" hidden="false" customHeight="false" outlineLevel="0" collapsed="false">
      <c r="A323" s="72" t="s">
        <v>419</v>
      </c>
      <c r="B323" s="72" t="s">
        <v>1105</v>
      </c>
      <c r="C323" s="72" t="s">
        <v>65</v>
      </c>
    </row>
    <row r="324" customFormat="false" ht="12.75" hidden="false" customHeight="false" outlineLevel="0" collapsed="false">
      <c r="A324" s="0" t="s">
        <v>1106</v>
      </c>
      <c r="B324" s="0" t="s">
        <v>1107</v>
      </c>
      <c r="C324" s="0" t="s">
        <v>65</v>
      </c>
    </row>
    <row r="325" customFormat="false" ht="12.75" hidden="false" customHeight="false" outlineLevel="0" collapsed="false">
      <c r="A325" s="0" t="s">
        <v>1108</v>
      </c>
      <c r="B325" s="0" t="s">
        <v>1109</v>
      </c>
      <c r="C325" s="0" t="s">
        <v>65</v>
      </c>
    </row>
    <row r="326" customFormat="false" ht="12.75" hidden="false" customHeight="false" outlineLevel="0" collapsed="false">
      <c r="A326" s="72" t="s">
        <v>399</v>
      </c>
      <c r="B326" s="72" t="s">
        <v>1110</v>
      </c>
      <c r="C326" s="72" t="s">
        <v>65</v>
      </c>
    </row>
    <row r="327" customFormat="false" ht="12.75" hidden="false" customHeight="false" outlineLevel="0" collapsed="false">
      <c r="A327" s="72" t="s">
        <v>421</v>
      </c>
      <c r="B327" s="72" t="s">
        <v>1111</v>
      </c>
      <c r="C327" s="72" t="s">
        <v>65</v>
      </c>
    </row>
    <row r="328" customFormat="false" ht="12.75" hidden="false" customHeight="false" outlineLevel="0" collapsed="false">
      <c r="A328" s="72" t="s">
        <v>401</v>
      </c>
      <c r="B328" s="72" t="s">
        <v>1112</v>
      </c>
      <c r="C328" s="72" t="s">
        <v>65</v>
      </c>
    </row>
    <row r="329" customFormat="false" ht="12.75" hidden="false" customHeight="false" outlineLevel="0" collapsed="false">
      <c r="A329" s="72" t="s">
        <v>423</v>
      </c>
      <c r="B329" s="72" t="s">
        <v>1113</v>
      </c>
      <c r="C329" s="72" t="s">
        <v>65</v>
      </c>
    </row>
    <row r="330" customFormat="false" ht="12.75" hidden="false" customHeight="false" outlineLevel="0" collapsed="false">
      <c r="A330" s="72" t="s">
        <v>403</v>
      </c>
      <c r="B330" s="72" t="s">
        <v>1114</v>
      </c>
      <c r="C330" s="72" t="s">
        <v>65</v>
      </c>
    </row>
    <row r="331" customFormat="false" ht="12.75" hidden="false" customHeight="false" outlineLevel="0" collapsed="false">
      <c r="A331" s="72" t="s">
        <v>425</v>
      </c>
      <c r="B331" s="72" t="s">
        <v>1115</v>
      </c>
      <c r="C331" s="72" t="s">
        <v>65</v>
      </c>
    </row>
    <row r="332" customFormat="false" ht="12.75" hidden="false" customHeight="false" outlineLevel="0" collapsed="false">
      <c r="A332" s="72" t="s">
        <v>405</v>
      </c>
      <c r="B332" s="72" t="s">
        <v>1116</v>
      </c>
      <c r="C332" s="72" t="s">
        <v>65</v>
      </c>
    </row>
    <row r="333" customFormat="false" ht="12.75" hidden="false" customHeight="false" outlineLevel="0" collapsed="false">
      <c r="A333" s="72" t="s">
        <v>427</v>
      </c>
      <c r="B333" s="72" t="s">
        <v>1117</v>
      </c>
      <c r="C333" s="72" t="s">
        <v>65</v>
      </c>
    </row>
    <row r="334" customFormat="false" ht="12.75" hidden="false" customHeight="false" outlineLevel="0" collapsed="false">
      <c r="A334" s="72" t="s">
        <v>407</v>
      </c>
      <c r="B334" s="72" t="s">
        <v>1118</v>
      </c>
      <c r="C334" s="72" t="s">
        <v>65</v>
      </c>
    </row>
    <row r="335" customFormat="false" ht="12.75" hidden="false" customHeight="false" outlineLevel="0" collapsed="false">
      <c r="A335" s="72" t="s">
        <v>1119</v>
      </c>
      <c r="B335" s="72" t="s">
        <v>1120</v>
      </c>
      <c r="C335" s="72" t="s">
        <v>65</v>
      </c>
    </row>
    <row r="336" customFormat="false" ht="12.75" hidden="false" customHeight="false" outlineLevel="0" collapsed="false">
      <c r="A336" s="72" t="s">
        <v>409</v>
      </c>
      <c r="B336" s="72" t="s">
        <v>1121</v>
      </c>
      <c r="C336" s="72" t="s">
        <v>65</v>
      </c>
    </row>
    <row r="337" customFormat="false" ht="12.75" hidden="false" customHeight="false" outlineLevel="0" collapsed="false">
      <c r="A337" s="72" t="s">
        <v>1122</v>
      </c>
      <c r="B337" s="72" t="s">
        <v>1123</v>
      </c>
      <c r="C337" s="72" t="s">
        <v>65</v>
      </c>
    </row>
    <row r="338" customFormat="false" ht="12.75" hidden="false" customHeight="false" outlineLevel="0" collapsed="false">
      <c r="A338" s="0" t="s">
        <v>1124</v>
      </c>
      <c r="B338" s="0" t="s">
        <v>1125</v>
      </c>
      <c r="C338" s="0" t="s">
        <v>36</v>
      </c>
    </row>
    <row r="339" customFormat="false" ht="12.75" hidden="false" customHeight="false" outlineLevel="0" collapsed="false">
      <c r="A339" s="0" t="s">
        <v>1126</v>
      </c>
      <c r="B339" s="0" t="s">
        <v>1127</v>
      </c>
      <c r="C339" s="0" t="s">
        <v>36</v>
      </c>
    </row>
    <row r="340" customFormat="false" ht="12.75" hidden="false" customHeight="false" outlineLevel="0" collapsed="false">
      <c r="A340" s="0" t="s">
        <v>1128</v>
      </c>
      <c r="B340" s="0" t="s">
        <v>1129</v>
      </c>
      <c r="C340" s="0" t="s">
        <v>36</v>
      </c>
    </row>
    <row r="341" customFormat="false" ht="12.75" hidden="false" customHeight="false" outlineLevel="0" collapsed="false">
      <c r="A341" s="0" t="s">
        <v>1130</v>
      </c>
      <c r="B341" s="0" t="s">
        <v>1131</v>
      </c>
      <c r="C341" s="0" t="s">
        <v>36</v>
      </c>
    </row>
    <row r="342" customFormat="false" ht="12.75" hidden="false" customHeight="false" outlineLevel="0" collapsed="false">
      <c r="A342" s="0" t="s">
        <v>1132</v>
      </c>
      <c r="B342" s="0" t="s">
        <v>1133</v>
      </c>
      <c r="C342" s="0" t="s">
        <v>36</v>
      </c>
    </row>
    <row r="343" customFormat="false" ht="12.75" hidden="false" customHeight="false" outlineLevel="0" collapsed="false">
      <c r="A343" s="0" t="s">
        <v>1134</v>
      </c>
      <c r="B343" s="0" t="s">
        <v>1135</v>
      </c>
      <c r="C343" s="0" t="s">
        <v>36</v>
      </c>
    </row>
    <row r="344" customFormat="false" ht="12.75" hidden="false" customHeight="false" outlineLevel="0" collapsed="false">
      <c r="A344" s="0" t="s">
        <v>1136</v>
      </c>
      <c r="B344" s="0" t="s">
        <v>1137</v>
      </c>
      <c r="C344" s="0" t="s">
        <v>36</v>
      </c>
    </row>
    <row r="345" customFormat="false" ht="12.75" hidden="false" customHeight="false" outlineLevel="0" collapsed="false">
      <c r="A345" s="0" t="s">
        <v>1138</v>
      </c>
      <c r="B345" s="0" t="s">
        <v>1139</v>
      </c>
      <c r="C345" s="0" t="s">
        <v>36</v>
      </c>
    </row>
    <row r="346" customFormat="false" ht="12.75" hidden="false" customHeight="false" outlineLevel="0" collapsed="false">
      <c r="A346" s="0" t="s">
        <v>1140</v>
      </c>
      <c r="B346" s="0" t="s">
        <v>1141</v>
      </c>
      <c r="C346" s="0" t="s">
        <v>36</v>
      </c>
    </row>
    <row r="347" customFormat="false" ht="12.75" hidden="false" customHeight="false" outlineLevel="0" collapsed="false">
      <c r="A347" s="0" t="s">
        <v>1142</v>
      </c>
      <c r="B347" s="0" t="s">
        <v>1143</v>
      </c>
      <c r="C347" s="0" t="s">
        <v>36</v>
      </c>
    </row>
    <row r="348" customFormat="false" ht="12.75" hidden="false" customHeight="false" outlineLevel="0" collapsed="false">
      <c r="A348" s="0" t="s">
        <v>1144</v>
      </c>
      <c r="B348" s="0" t="s">
        <v>1145</v>
      </c>
      <c r="C348" s="0" t="s">
        <v>36</v>
      </c>
    </row>
    <row r="349" customFormat="false" ht="12.75" hidden="false" customHeight="false" outlineLevel="0" collapsed="false">
      <c r="A349" s="0" t="s">
        <v>1146</v>
      </c>
      <c r="B349" s="0" t="s">
        <v>1147</v>
      </c>
      <c r="C349" s="0" t="s">
        <v>36</v>
      </c>
    </row>
    <row r="350" customFormat="false" ht="12.75" hidden="false" customHeight="false" outlineLevel="0" collapsed="false">
      <c r="A350" s="0" t="s">
        <v>1148</v>
      </c>
      <c r="B350" s="0" t="s">
        <v>1149</v>
      </c>
      <c r="C350" s="0" t="s">
        <v>65</v>
      </c>
    </row>
    <row r="353" customFormat="false" ht="12.75" hidden="false" customHeight="false" outlineLevel="0" collapsed="false">
      <c r="A353" s="0" t="s">
        <v>755</v>
      </c>
      <c r="B353" s="0" t="s">
        <v>756</v>
      </c>
      <c r="C353" s="0" t="s">
        <v>769</v>
      </c>
    </row>
    <row r="354" customFormat="false" ht="12.75" hidden="false" customHeight="false" outlineLevel="0" collapsed="false">
      <c r="A354" s="0" t="s">
        <v>997</v>
      </c>
      <c r="B354" s="0" t="s">
        <v>1150</v>
      </c>
    </row>
    <row r="356" customFormat="false" ht="12.75" hidden="false" customHeight="false" outlineLevel="0" collapsed="false">
      <c r="A356" s="0" t="s">
        <v>758</v>
      </c>
      <c r="B356" s="0" t="s">
        <v>759</v>
      </c>
      <c r="C356" s="0" t="s">
        <v>760</v>
      </c>
    </row>
    <row r="357" customFormat="false" ht="12.75" hidden="false" customHeight="false" outlineLevel="0" collapsed="false">
      <c r="A357" s="0" t="s">
        <v>761</v>
      </c>
      <c r="B357" s="0" t="s">
        <v>762</v>
      </c>
      <c r="C357" s="0" t="s">
        <v>763</v>
      </c>
    </row>
    <row r="358" customFormat="false" ht="12.75" hidden="false" customHeight="false" outlineLevel="0" collapsed="false">
      <c r="A358" s="0" t="s">
        <v>1151</v>
      </c>
      <c r="B358" s="0" t="s">
        <v>1152</v>
      </c>
      <c r="C358" s="0" t="s">
        <v>65</v>
      </c>
    </row>
    <row r="359" customFormat="false" ht="12.75" hidden="false" customHeight="false" outlineLevel="0" collapsed="false">
      <c r="A359" s="72" t="s">
        <v>533</v>
      </c>
      <c r="B359" s="72" t="s">
        <v>1153</v>
      </c>
      <c r="C359" s="72" t="s">
        <v>65</v>
      </c>
    </row>
    <row r="360" customFormat="false" ht="12.75" hidden="false" customHeight="false" outlineLevel="0" collapsed="false">
      <c r="A360" s="72" t="s">
        <v>535</v>
      </c>
      <c r="B360" s="72" t="s">
        <v>1154</v>
      </c>
      <c r="C360" s="72" t="s">
        <v>65</v>
      </c>
    </row>
    <row r="361" customFormat="false" ht="12.75" hidden="false" customHeight="false" outlineLevel="0" collapsed="false">
      <c r="A361" s="72" t="s">
        <v>537</v>
      </c>
      <c r="B361" s="72" t="s">
        <v>1155</v>
      </c>
      <c r="C361" s="72" t="s">
        <v>65</v>
      </c>
    </row>
    <row r="362" customFormat="false" ht="12.75" hidden="false" customHeight="false" outlineLevel="0" collapsed="false">
      <c r="A362" s="72" t="s">
        <v>539</v>
      </c>
      <c r="B362" s="72" t="s">
        <v>1156</v>
      </c>
      <c r="C362" s="72" t="s">
        <v>65</v>
      </c>
    </row>
    <row r="363" customFormat="false" ht="12.75" hidden="false" customHeight="false" outlineLevel="0" collapsed="false">
      <c r="A363" s="0" t="s">
        <v>1157</v>
      </c>
      <c r="B363" s="0" t="s">
        <v>1158</v>
      </c>
      <c r="C363" s="0" t="s">
        <v>65</v>
      </c>
    </row>
    <row r="364" customFormat="false" ht="12.75" hidden="false" customHeight="false" outlineLevel="0" collapsed="false">
      <c r="A364" s="0" t="s">
        <v>1159</v>
      </c>
      <c r="B364" s="0" t="s">
        <v>1160</v>
      </c>
      <c r="C364" s="0" t="s">
        <v>65</v>
      </c>
    </row>
    <row r="365" customFormat="false" ht="12.75" hidden="false" customHeight="false" outlineLevel="0" collapsed="false">
      <c r="A365" s="0" t="s">
        <v>1161</v>
      </c>
      <c r="B365" s="0" t="s">
        <v>1162</v>
      </c>
      <c r="C365" s="0" t="s">
        <v>65</v>
      </c>
    </row>
    <row r="366" customFormat="false" ht="12.75" hidden="false" customHeight="false" outlineLevel="0" collapsed="false">
      <c r="A366" s="0" t="s">
        <v>1163</v>
      </c>
      <c r="B366" s="0" t="s">
        <v>1164</v>
      </c>
      <c r="C366" s="0" t="s">
        <v>65</v>
      </c>
    </row>
    <row r="367" customFormat="false" ht="12.75" hidden="false" customHeight="false" outlineLevel="0" collapsed="false">
      <c r="A367" s="72" t="s">
        <v>545</v>
      </c>
      <c r="B367" s="72" t="s">
        <v>1165</v>
      </c>
      <c r="C367" s="72" t="s">
        <v>65</v>
      </c>
    </row>
    <row r="368" customFormat="false" ht="12.75" hidden="false" customHeight="false" outlineLevel="0" collapsed="false">
      <c r="A368" s="72" t="s">
        <v>547</v>
      </c>
      <c r="B368" s="72" t="s">
        <v>1166</v>
      </c>
      <c r="C368" s="72" t="s">
        <v>65</v>
      </c>
    </row>
    <row r="369" customFormat="false" ht="12.75" hidden="false" customHeight="false" outlineLevel="0" collapsed="false">
      <c r="A369" s="72" t="s">
        <v>549</v>
      </c>
      <c r="B369" s="72" t="s">
        <v>1167</v>
      </c>
      <c r="C369" s="72" t="s">
        <v>65</v>
      </c>
    </row>
    <row r="370" customFormat="false" ht="12.75" hidden="false" customHeight="false" outlineLevel="0" collapsed="false">
      <c r="A370" s="0" t="s">
        <v>1168</v>
      </c>
      <c r="B370" s="0" t="s">
        <v>1169</v>
      </c>
      <c r="C370" s="0" t="s">
        <v>65</v>
      </c>
    </row>
    <row r="371" customFormat="false" ht="12.75" hidden="false" customHeight="false" outlineLevel="0" collapsed="false">
      <c r="A371" s="0" t="s">
        <v>1170</v>
      </c>
      <c r="B371" s="0" t="s">
        <v>1171</v>
      </c>
      <c r="C371" s="0" t="s">
        <v>65</v>
      </c>
    </row>
    <row r="372" customFormat="false" ht="12.75" hidden="false" customHeight="false" outlineLevel="0" collapsed="false">
      <c r="A372" s="0" t="s">
        <v>1172</v>
      </c>
      <c r="B372" s="0" t="s">
        <v>1173</v>
      </c>
      <c r="C372" s="0" t="s">
        <v>65</v>
      </c>
    </row>
    <row r="373" customFormat="false" ht="12.75" hidden="false" customHeight="false" outlineLevel="0" collapsed="false">
      <c r="A373" s="0" t="s">
        <v>1174</v>
      </c>
      <c r="B373" s="0" t="s">
        <v>1175</v>
      </c>
      <c r="C373" s="0" t="s">
        <v>65</v>
      </c>
    </row>
    <row r="374" customFormat="false" ht="12.75" hidden="false" customHeight="false" outlineLevel="0" collapsed="false">
      <c r="A374" s="0" t="s">
        <v>1176</v>
      </c>
      <c r="B374" s="0" t="s">
        <v>1177</v>
      </c>
      <c r="C374" s="0" t="s">
        <v>65</v>
      </c>
    </row>
    <row r="375" customFormat="false" ht="12.75" hidden="false" customHeight="false" outlineLevel="0" collapsed="false">
      <c r="A375" s="0" t="s">
        <v>1178</v>
      </c>
      <c r="B375" s="0" t="s">
        <v>1179</v>
      </c>
      <c r="C375" s="0" t="s">
        <v>65</v>
      </c>
    </row>
    <row r="376" customFormat="false" ht="12.75" hidden="false" customHeight="false" outlineLevel="0" collapsed="false">
      <c r="A376" s="0" t="s">
        <v>1180</v>
      </c>
      <c r="B376" s="0" t="s">
        <v>1181</v>
      </c>
      <c r="C376" s="0" t="s">
        <v>65</v>
      </c>
    </row>
    <row r="377" customFormat="false" ht="12.75" hidden="false" customHeight="false" outlineLevel="0" collapsed="false">
      <c r="A377" s="0" t="s">
        <v>1182</v>
      </c>
      <c r="B377" s="0" t="s">
        <v>1183</v>
      </c>
      <c r="C377" s="0" t="s">
        <v>36</v>
      </c>
    </row>
    <row r="378" customFormat="false" ht="12.75" hidden="false" customHeight="false" outlineLevel="0" collapsed="false">
      <c r="A378" s="0" t="s">
        <v>1184</v>
      </c>
      <c r="B378" s="0" t="s">
        <v>1185</v>
      </c>
      <c r="C378" s="0" t="s">
        <v>36</v>
      </c>
    </row>
    <row r="379" customFormat="false" ht="12.75" hidden="false" customHeight="false" outlineLevel="0" collapsed="false">
      <c r="A379" s="0" t="s">
        <v>1186</v>
      </c>
      <c r="B379" s="0" t="s">
        <v>1187</v>
      </c>
      <c r="C379" s="0" t="s">
        <v>36</v>
      </c>
    </row>
    <row r="380" customFormat="false" ht="12.75" hidden="false" customHeight="false" outlineLevel="0" collapsed="false">
      <c r="A380" s="0" t="s">
        <v>1188</v>
      </c>
      <c r="B380" s="0" t="s">
        <v>1189</v>
      </c>
      <c r="C380" s="0" t="s">
        <v>36</v>
      </c>
    </row>
    <row r="381" customFormat="false" ht="12.75" hidden="false" customHeight="false" outlineLevel="0" collapsed="false">
      <c r="A381" s="0" t="s">
        <v>1190</v>
      </c>
      <c r="B381" s="0" t="s">
        <v>1191</v>
      </c>
      <c r="C381" s="0" t="s">
        <v>36</v>
      </c>
    </row>
    <row r="382" customFormat="false" ht="12.75" hidden="false" customHeight="false" outlineLevel="0" collapsed="false">
      <c r="A382" s="0" t="s">
        <v>1192</v>
      </c>
      <c r="B382" s="0" t="s">
        <v>1193</v>
      </c>
      <c r="C382" s="0" t="s">
        <v>36</v>
      </c>
    </row>
    <row r="383" customFormat="false" ht="12.75" hidden="false" customHeight="false" outlineLevel="0" collapsed="false">
      <c r="A383" s="0" t="s">
        <v>1194</v>
      </c>
      <c r="B383" s="0" t="s">
        <v>1195</v>
      </c>
      <c r="C383" s="0" t="s">
        <v>36</v>
      </c>
    </row>
    <row r="384" customFormat="false" ht="12.75" hidden="false" customHeight="false" outlineLevel="0" collapsed="false">
      <c r="A384" s="0" t="s">
        <v>1196</v>
      </c>
      <c r="B384" s="0" t="s">
        <v>1197</v>
      </c>
      <c r="C384" s="0" t="s">
        <v>36</v>
      </c>
    </row>
    <row r="385" customFormat="false" ht="12.75" hidden="false" customHeight="false" outlineLevel="0" collapsed="false">
      <c r="A385" s="0" t="s">
        <v>1198</v>
      </c>
      <c r="B385" s="0" t="s">
        <v>1199</v>
      </c>
      <c r="C385" s="0" t="s">
        <v>36</v>
      </c>
    </row>
    <row r="386" customFormat="false" ht="12.75" hidden="false" customHeight="false" outlineLevel="0" collapsed="false">
      <c r="A386" s="0" t="s">
        <v>1200</v>
      </c>
      <c r="B386" s="0" t="s">
        <v>1201</v>
      </c>
      <c r="C386" s="0" t="s">
        <v>36</v>
      </c>
    </row>
    <row r="387" customFormat="false" ht="12.75" hidden="false" customHeight="false" outlineLevel="0" collapsed="false">
      <c r="A387" s="0" t="s">
        <v>1202</v>
      </c>
      <c r="B387" s="0" t="s">
        <v>1203</v>
      </c>
      <c r="C387" s="0" t="s">
        <v>36</v>
      </c>
    </row>
    <row r="388" customFormat="false" ht="12.75" hidden="false" customHeight="false" outlineLevel="0" collapsed="false">
      <c r="A388" s="0" t="s">
        <v>1204</v>
      </c>
      <c r="B388" s="0" t="s">
        <v>1205</v>
      </c>
      <c r="C388" s="0" t="s">
        <v>36</v>
      </c>
    </row>
    <row r="389" customFormat="false" ht="12.75" hidden="false" customHeight="false" outlineLevel="0" collapsed="false">
      <c r="A389" s="0" t="s">
        <v>1206</v>
      </c>
      <c r="B389" s="0" t="s">
        <v>1207</v>
      </c>
      <c r="C389" s="0" t="s">
        <v>36</v>
      </c>
    </row>
    <row r="390" customFormat="false" ht="12.75" hidden="false" customHeight="false" outlineLevel="0" collapsed="false">
      <c r="A390" s="0" t="s">
        <v>1208</v>
      </c>
      <c r="B390" s="0" t="s">
        <v>1209</v>
      </c>
      <c r="C390" s="0" t="s">
        <v>36</v>
      </c>
    </row>
    <row r="391" customFormat="false" ht="12.75" hidden="false" customHeight="false" outlineLevel="0" collapsed="false">
      <c r="A391" s="0" t="s">
        <v>1210</v>
      </c>
      <c r="B391" s="0" t="s">
        <v>1211</v>
      </c>
      <c r="C391" s="0" t="s">
        <v>36</v>
      </c>
    </row>
    <row r="392" customFormat="false" ht="12.75" hidden="false" customHeight="false" outlineLevel="0" collapsed="false">
      <c r="A392" s="0" t="s">
        <v>1212</v>
      </c>
      <c r="B392" s="0" t="s">
        <v>1213</v>
      </c>
      <c r="C392" s="0" t="s">
        <v>36</v>
      </c>
    </row>
    <row r="393" customFormat="false" ht="12.75" hidden="false" customHeight="false" outlineLevel="0" collapsed="false">
      <c r="A393" s="0" t="s">
        <v>1214</v>
      </c>
      <c r="B393" s="0" t="s">
        <v>1215</v>
      </c>
      <c r="C393" s="0" t="s">
        <v>36</v>
      </c>
    </row>
    <row r="394" customFormat="false" ht="12.75" hidden="false" customHeight="false" outlineLevel="0" collapsed="false">
      <c r="A394" s="0" t="s">
        <v>1216</v>
      </c>
      <c r="B394" s="0" t="s">
        <v>1217</v>
      </c>
      <c r="C394" s="0" t="s">
        <v>36</v>
      </c>
    </row>
    <row r="395" customFormat="false" ht="12.75" hidden="false" customHeight="false" outlineLevel="0" collapsed="false">
      <c r="A395" s="0" t="s">
        <v>1218</v>
      </c>
      <c r="B395" s="0" t="s">
        <v>1219</v>
      </c>
      <c r="C395" s="0" t="s">
        <v>36</v>
      </c>
    </row>
    <row r="396" customFormat="false" ht="12.75" hidden="false" customHeight="false" outlineLevel="0" collapsed="false">
      <c r="A396" s="0" t="s">
        <v>1220</v>
      </c>
      <c r="B396" s="0" t="s">
        <v>1221</v>
      </c>
      <c r="C396" s="0" t="s">
        <v>36</v>
      </c>
    </row>
    <row r="397" customFormat="false" ht="12.75" hidden="false" customHeight="false" outlineLevel="0" collapsed="false">
      <c r="A397" s="0" t="s">
        <v>1222</v>
      </c>
      <c r="B397" s="0" t="s">
        <v>1223</v>
      </c>
      <c r="C397" s="0" t="s">
        <v>36</v>
      </c>
    </row>
    <row r="398" customFormat="false" ht="12.75" hidden="false" customHeight="false" outlineLevel="0" collapsed="false">
      <c r="A398" s="0" t="s">
        <v>1224</v>
      </c>
      <c r="B398" s="0" t="s">
        <v>1225</v>
      </c>
      <c r="C398" s="0" t="s">
        <v>36</v>
      </c>
    </row>
    <row r="399" customFormat="false" ht="12.75" hidden="false" customHeight="false" outlineLevel="0" collapsed="false">
      <c r="A399" s="0" t="s">
        <v>1226</v>
      </c>
      <c r="B399" s="0" t="s">
        <v>1227</v>
      </c>
      <c r="C399" s="0" t="s">
        <v>36</v>
      </c>
    </row>
    <row r="400" customFormat="false" ht="12.75" hidden="false" customHeight="false" outlineLevel="0" collapsed="false">
      <c r="A400" s="0" t="s">
        <v>1228</v>
      </c>
      <c r="B400" s="0" t="s">
        <v>1229</v>
      </c>
      <c r="C400" s="0" t="s">
        <v>36</v>
      </c>
    </row>
    <row r="401" customFormat="false" ht="12.75" hidden="false" customHeight="false" outlineLevel="0" collapsed="false">
      <c r="A401" s="0" t="s">
        <v>1230</v>
      </c>
      <c r="B401" s="0" t="s">
        <v>1231</v>
      </c>
      <c r="C401" s="0" t="s">
        <v>65</v>
      </c>
    </row>
    <row r="402" customFormat="false" ht="12.75" hidden="false" customHeight="false" outlineLevel="0" collapsed="false">
      <c r="A402" s="0" t="s">
        <v>1232</v>
      </c>
      <c r="B402" s="0" t="s">
        <v>1233</v>
      </c>
      <c r="C402" s="0" t="s">
        <v>65</v>
      </c>
    </row>
    <row r="405" customFormat="false" ht="12.75" hidden="false" customHeight="false" outlineLevel="0" collapsed="false">
      <c r="A405" s="0" t="s">
        <v>755</v>
      </c>
      <c r="B405" s="0" t="s">
        <v>756</v>
      </c>
      <c r="C405" s="0" t="s">
        <v>769</v>
      </c>
    </row>
    <row r="406" customFormat="false" ht="12.75" hidden="false" customHeight="false" outlineLevel="0" collapsed="false">
      <c r="A406" s="0" t="s">
        <v>997</v>
      </c>
      <c r="B406" s="0" t="s">
        <v>1234</v>
      </c>
    </row>
    <row r="408" customFormat="false" ht="12.75" hidden="false" customHeight="false" outlineLevel="0" collapsed="false">
      <c r="A408" s="0" t="s">
        <v>758</v>
      </c>
      <c r="B408" s="0" t="s">
        <v>759</v>
      </c>
      <c r="C408" s="0" t="s">
        <v>760</v>
      </c>
    </row>
    <row r="409" customFormat="false" ht="12.75" hidden="false" customHeight="false" outlineLevel="0" collapsed="false">
      <c r="A409" s="0" t="s">
        <v>761</v>
      </c>
      <c r="B409" s="0" t="s">
        <v>762</v>
      </c>
      <c r="C409" s="0" t="s">
        <v>763</v>
      </c>
    </row>
    <row r="410" customFormat="false" ht="12.75" hidden="false" customHeight="false" outlineLevel="0" collapsed="false">
      <c r="A410" s="72" t="s">
        <v>465</v>
      </c>
      <c r="B410" s="72" t="s">
        <v>1235</v>
      </c>
      <c r="C410" s="72" t="s">
        <v>65</v>
      </c>
    </row>
    <row r="411" customFormat="false" ht="12.75" hidden="false" customHeight="false" outlineLevel="0" collapsed="false">
      <c r="A411" s="72" t="s">
        <v>467</v>
      </c>
      <c r="B411" s="72" t="s">
        <v>1236</v>
      </c>
      <c r="C411" s="72" t="s">
        <v>65</v>
      </c>
    </row>
    <row r="412" customFormat="false" ht="12.75" hidden="false" customHeight="false" outlineLevel="0" collapsed="false">
      <c r="A412" s="72" t="s">
        <v>1237</v>
      </c>
      <c r="B412" s="72" t="s">
        <v>1238</v>
      </c>
      <c r="C412" s="72" t="s">
        <v>65</v>
      </c>
    </row>
    <row r="413" customFormat="false" ht="12.75" hidden="false" customHeight="false" outlineLevel="0" collapsed="false">
      <c r="A413" s="72" t="s">
        <v>471</v>
      </c>
      <c r="B413" s="72" t="s">
        <v>1239</v>
      </c>
      <c r="C413" s="72" t="s">
        <v>65</v>
      </c>
    </row>
    <row r="414" customFormat="false" ht="12.75" hidden="false" customHeight="false" outlineLevel="0" collapsed="false">
      <c r="A414" s="72" t="s">
        <v>473</v>
      </c>
      <c r="B414" s="72" t="s">
        <v>1240</v>
      </c>
      <c r="C414" s="72" t="s">
        <v>65</v>
      </c>
    </row>
    <row r="415" customFormat="false" ht="12.75" hidden="false" customHeight="false" outlineLevel="0" collapsed="false">
      <c r="A415" s="72" t="s">
        <v>475</v>
      </c>
      <c r="B415" s="72" t="s">
        <v>1241</v>
      </c>
      <c r="C415" s="72" t="s">
        <v>65</v>
      </c>
    </row>
    <row r="416" customFormat="false" ht="12.75" hidden="false" customHeight="false" outlineLevel="0" collapsed="false">
      <c r="A416" s="0" t="s">
        <v>1242</v>
      </c>
      <c r="B416" s="0" t="s">
        <v>1243</v>
      </c>
      <c r="C416" s="0" t="s">
        <v>65</v>
      </c>
    </row>
    <row r="417" customFormat="false" ht="12.75" hidden="false" customHeight="false" outlineLevel="0" collapsed="false">
      <c r="A417" s="0" t="s">
        <v>1244</v>
      </c>
      <c r="B417" s="0" t="s">
        <v>1245</v>
      </c>
      <c r="C417" s="0" t="s">
        <v>65</v>
      </c>
    </row>
    <row r="418" customFormat="false" ht="12.75" hidden="false" customHeight="false" outlineLevel="0" collapsed="false">
      <c r="A418" s="0" t="s">
        <v>1246</v>
      </c>
      <c r="B418" s="0" t="s">
        <v>1247</v>
      </c>
      <c r="C418" s="0" t="s">
        <v>36</v>
      </c>
    </row>
    <row r="419" customFormat="false" ht="12.75" hidden="false" customHeight="false" outlineLevel="0" collapsed="false">
      <c r="A419" s="0" t="s">
        <v>1248</v>
      </c>
      <c r="B419" s="0" t="s">
        <v>1249</v>
      </c>
      <c r="C419" s="0" t="s">
        <v>36</v>
      </c>
    </row>
    <row r="420" customFormat="false" ht="12.75" hidden="false" customHeight="false" outlineLevel="0" collapsed="false">
      <c r="A420" s="0" t="s">
        <v>1250</v>
      </c>
      <c r="B420" s="0" t="s">
        <v>1251</v>
      </c>
      <c r="C420" s="0" t="s">
        <v>36</v>
      </c>
    </row>
    <row r="421" customFormat="false" ht="12.75" hidden="false" customHeight="false" outlineLevel="0" collapsed="false">
      <c r="A421" s="0" t="s">
        <v>1252</v>
      </c>
      <c r="B421" s="0" t="s">
        <v>1253</v>
      </c>
      <c r="C421" s="0" t="s">
        <v>36</v>
      </c>
    </row>
    <row r="422" customFormat="false" ht="12.75" hidden="false" customHeight="false" outlineLevel="0" collapsed="false">
      <c r="A422" s="0" t="s">
        <v>1254</v>
      </c>
      <c r="B422" s="0" t="s">
        <v>1255</v>
      </c>
      <c r="C422" s="0" t="s">
        <v>36</v>
      </c>
    </row>
    <row r="423" customFormat="false" ht="12.75" hidden="false" customHeight="false" outlineLevel="0" collapsed="false">
      <c r="A423" s="0" t="s">
        <v>1256</v>
      </c>
      <c r="B423" s="0" t="s">
        <v>1257</v>
      </c>
      <c r="C423" s="0" t="s">
        <v>36</v>
      </c>
    </row>
    <row r="424" customFormat="false" ht="12.75" hidden="false" customHeight="false" outlineLevel="0" collapsed="false">
      <c r="A424" s="0" t="s">
        <v>1258</v>
      </c>
      <c r="B424" s="0" t="s">
        <v>1259</v>
      </c>
      <c r="C424" s="0" t="s">
        <v>36</v>
      </c>
    </row>
    <row r="425" customFormat="false" ht="12.75" hidden="false" customHeight="false" outlineLevel="0" collapsed="false">
      <c r="A425" s="0" t="s">
        <v>1260</v>
      </c>
      <c r="B425" s="0" t="s">
        <v>1261</v>
      </c>
      <c r="C425" s="0" t="s">
        <v>36</v>
      </c>
    </row>
    <row r="426" customFormat="false" ht="12.75" hidden="false" customHeight="false" outlineLevel="0" collapsed="false">
      <c r="A426" s="0" t="s">
        <v>1262</v>
      </c>
      <c r="B426" s="0" t="s">
        <v>1263</v>
      </c>
      <c r="C426" s="0" t="s">
        <v>36</v>
      </c>
    </row>
    <row r="427" customFormat="false" ht="12.75" hidden="false" customHeight="false" outlineLevel="0" collapsed="false">
      <c r="A427" s="0" t="s">
        <v>1264</v>
      </c>
      <c r="B427" s="0" t="s">
        <v>1265</v>
      </c>
      <c r="C427" s="0" t="s">
        <v>36</v>
      </c>
    </row>
    <row r="428" customFormat="false" ht="12.75" hidden="false" customHeight="false" outlineLevel="0" collapsed="false">
      <c r="A428" s="0" t="s">
        <v>1266</v>
      </c>
      <c r="B428" s="0" t="s">
        <v>1267</v>
      </c>
      <c r="C428" s="0" t="s">
        <v>65</v>
      </c>
    </row>
    <row r="429" customFormat="false" ht="12.75" hidden="false" customHeight="false" outlineLevel="0" collapsed="false">
      <c r="A429" s="0" t="s">
        <v>1268</v>
      </c>
      <c r="B429" s="0" t="s">
        <v>1269</v>
      </c>
      <c r="C429" s="0" t="s">
        <v>65</v>
      </c>
    </row>
    <row r="432" customFormat="false" ht="12.75" hidden="false" customHeight="false" outlineLevel="0" collapsed="false">
      <c r="A432" s="0" t="s">
        <v>755</v>
      </c>
      <c r="B432" s="0" t="s">
        <v>756</v>
      </c>
      <c r="C432" s="0" t="s">
        <v>769</v>
      </c>
    </row>
    <row r="433" customFormat="false" ht="12.75" hidden="false" customHeight="false" outlineLevel="0" collapsed="false">
      <c r="A433" s="0" t="s">
        <v>997</v>
      </c>
      <c r="B433" s="0" t="s">
        <v>1270</v>
      </c>
    </row>
    <row r="435" customFormat="false" ht="12.75" hidden="false" customHeight="false" outlineLevel="0" collapsed="false">
      <c r="A435" s="0" t="s">
        <v>758</v>
      </c>
      <c r="B435" s="0" t="s">
        <v>759</v>
      </c>
      <c r="C435" s="0" t="s">
        <v>760</v>
      </c>
    </row>
    <row r="436" customFormat="false" ht="12.75" hidden="false" customHeight="false" outlineLevel="0" collapsed="false">
      <c r="A436" s="0" t="s">
        <v>761</v>
      </c>
      <c r="B436" s="0" t="s">
        <v>762</v>
      </c>
      <c r="C436" s="0" t="s">
        <v>763</v>
      </c>
    </row>
    <row r="437" customFormat="false" ht="12.75" hidden="false" customHeight="false" outlineLevel="0" collapsed="false">
      <c r="A437" s="72" t="s">
        <v>1271</v>
      </c>
      <c r="B437" s="72" t="s">
        <v>1272</v>
      </c>
      <c r="C437" s="72" t="s">
        <v>65</v>
      </c>
    </row>
    <row r="438" customFormat="false" ht="12.75" hidden="false" customHeight="false" outlineLevel="0" collapsed="false">
      <c r="A438" s="72" t="s">
        <v>1273</v>
      </c>
      <c r="B438" s="72" t="s">
        <v>1274</v>
      </c>
      <c r="C438" s="72" t="s">
        <v>65</v>
      </c>
    </row>
    <row r="439" customFormat="false" ht="12.75" hidden="false" customHeight="false" outlineLevel="0" collapsed="false">
      <c r="A439" s="72" t="s">
        <v>1275</v>
      </c>
      <c r="B439" s="72" t="s">
        <v>1276</v>
      </c>
      <c r="C439" s="72" t="s">
        <v>65</v>
      </c>
    </row>
    <row r="440" customFormat="false" ht="12.75" hidden="false" customHeight="false" outlineLevel="0" collapsed="false">
      <c r="A440" s="72" t="s">
        <v>1277</v>
      </c>
      <c r="B440" s="72" t="s">
        <v>1278</v>
      </c>
      <c r="C440" s="72" t="s">
        <v>65</v>
      </c>
    </row>
    <row r="441" customFormat="false" ht="12.75" hidden="false" customHeight="false" outlineLevel="0" collapsed="false">
      <c r="A441" s="72" t="s">
        <v>1279</v>
      </c>
      <c r="B441" s="72" t="s">
        <v>1280</v>
      </c>
      <c r="C441" s="72" t="s">
        <v>65</v>
      </c>
    </row>
    <row r="442" customFormat="false" ht="12.75" hidden="false" customHeight="false" outlineLevel="0" collapsed="false">
      <c r="A442" s="0" t="s">
        <v>1281</v>
      </c>
      <c r="B442" s="0" t="s">
        <v>1282</v>
      </c>
      <c r="C442" s="0" t="s">
        <v>65</v>
      </c>
    </row>
    <row r="443" customFormat="false" ht="12.75" hidden="false" customHeight="false" outlineLevel="0" collapsed="false">
      <c r="A443" s="0" t="s">
        <v>1283</v>
      </c>
      <c r="B443" s="0" t="s">
        <v>1284</v>
      </c>
      <c r="C443" s="0" t="s">
        <v>65</v>
      </c>
    </row>
    <row r="444" customFormat="false" ht="12.75" hidden="false" customHeight="false" outlineLevel="0" collapsed="false">
      <c r="A444" s="0" t="s">
        <v>1285</v>
      </c>
      <c r="B444" s="0" t="s">
        <v>1286</v>
      </c>
      <c r="C444" s="0" t="s">
        <v>36</v>
      </c>
    </row>
    <row r="445" customFormat="false" ht="12.75" hidden="false" customHeight="false" outlineLevel="0" collapsed="false">
      <c r="A445" s="0" t="s">
        <v>1287</v>
      </c>
      <c r="B445" s="0" t="s">
        <v>1288</v>
      </c>
      <c r="C445" s="0" t="s">
        <v>36</v>
      </c>
    </row>
    <row r="446" customFormat="false" ht="12.75" hidden="false" customHeight="false" outlineLevel="0" collapsed="false">
      <c r="A446" s="0" t="s">
        <v>1289</v>
      </c>
      <c r="B446" s="0" t="s">
        <v>1290</v>
      </c>
      <c r="C446" s="0" t="s">
        <v>36</v>
      </c>
    </row>
    <row r="447" customFormat="false" ht="12.75" hidden="false" customHeight="false" outlineLevel="0" collapsed="false">
      <c r="A447" s="0" t="s">
        <v>1291</v>
      </c>
      <c r="B447" s="0" t="s">
        <v>1292</v>
      </c>
      <c r="C447" s="0" t="s">
        <v>36</v>
      </c>
    </row>
    <row r="448" customFormat="false" ht="12.75" hidden="false" customHeight="false" outlineLevel="0" collapsed="false">
      <c r="A448" s="0" t="s">
        <v>1293</v>
      </c>
      <c r="B448" s="0" t="s">
        <v>1294</v>
      </c>
      <c r="C448" s="0" t="s">
        <v>36</v>
      </c>
    </row>
    <row r="449" customFormat="false" ht="12.75" hidden="false" customHeight="false" outlineLevel="0" collapsed="false">
      <c r="A449" s="0" t="s">
        <v>1295</v>
      </c>
      <c r="B449" s="0" t="s">
        <v>1296</v>
      </c>
      <c r="C449" s="0" t="s">
        <v>36</v>
      </c>
    </row>
    <row r="450" customFormat="false" ht="12.75" hidden="false" customHeight="false" outlineLevel="0" collapsed="false">
      <c r="A450" s="0" t="s">
        <v>1297</v>
      </c>
      <c r="B450" s="0" t="s">
        <v>1298</v>
      </c>
      <c r="C450" s="0" t="s">
        <v>36</v>
      </c>
    </row>
    <row r="451" customFormat="false" ht="12.75" hidden="false" customHeight="false" outlineLevel="0" collapsed="false">
      <c r="A451" s="0" t="s">
        <v>1299</v>
      </c>
      <c r="B451" s="0" t="s">
        <v>1300</v>
      </c>
      <c r="C451" s="0" t="s">
        <v>36</v>
      </c>
    </row>
    <row r="452" customFormat="false" ht="12.75" hidden="false" customHeight="false" outlineLevel="0" collapsed="false">
      <c r="A452" s="0" t="s">
        <v>1301</v>
      </c>
      <c r="B452" s="0" t="s">
        <v>1302</v>
      </c>
      <c r="C452" s="0" t="s">
        <v>36</v>
      </c>
    </row>
    <row r="453" customFormat="false" ht="12.75" hidden="false" customHeight="false" outlineLevel="0" collapsed="false">
      <c r="A453" s="0" t="s">
        <v>1303</v>
      </c>
      <c r="B453" s="0" t="s">
        <v>1304</v>
      </c>
      <c r="C453" s="0" t="s">
        <v>36</v>
      </c>
    </row>
    <row r="454" customFormat="false" ht="12.75" hidden="false" customHeight="false" outlineLevel="0" collapsed="false">
      <c r="A454" s="0" t="s">
        <v>1305</v>
      </c>
      <c r="B454" s="0" t="s">
        <v>1306</v>
      </c>
      <c r="C454" s="0" t="s">
        <v>65</v>
      </c>
    </row>
    <row r="455" customFormat="false" ht="12.75" hidden="false" customHeight="false" outlineLevel="0" collapsed="false">
      <c r="A455" s="0" t="s">
        <v>1307</v>
      </c>
      <c r="B455" s="0" t="s">
        <v>1308</v>
      </c>
      <c r="C455" s="0" t="s">
        <v>65</v>
      </c>
    </row>
    <row r="458" customFormat="false" ht="12.75" hidden="false" customHeight="false" outlineLevel="0" collapsed="false">
      <c r="A458" s="0" t="s">
        <v>755</v>
      </c>
      <c r="B458" s="0" t="s">
        <v>756</v>
      </c>
      <c r="C458" s="0" t="s">
        <v>769</v>
      </c>
    </row>
    <row r="459" customFormat="false" ht="12.75" hidden="false" customHeight="false" outlineLevel="0" collapsed="false">
      <c r="A459" s="0" t="s">
        <v>997</v>
      </c>
      <c r="B459" s="0" t="s">
        <v>1309</v>
      </c>
    </row>
    <row r="461" customFormat="false" ht="12.75" hidden="false" customHeight="false" outlineLevel="0" collapsed="false">
      <c r="A461" s="0" t="s">
        <v>758</v>
      </c>
      <c r="B461" s="0" t="s">
        <v>759</v>
      </c>
      <c r="C461" s="0" t="s">
        <v>760</v>
      </c>
    </row>
    <row r="462" customFormat="false" ht="12.75" hidden="false" customHeight="false" outlineLevel="0" collapsed="false">
      <c r="A462" s="0" t="s">
        <v>761</v>
      </c>
      <c r="B462" s="0" t="s">
        <v>762</v>
      </c>
      <c r="C462" s="0" t="s">
        <v>763</v>
      </c>
    </row>
    <row r="463" customFormat="false" ht="12.75" hidden="false" customHeight="false" outlineLevel="0" collapsed="false">
      <c r="A463" s="0" t="s">
        <v>1310</v>
      </c>
      <c r="B463" s="0" t="s">
        <v>1311</v>
      </c>
      <c r="C463" s="0" t="s">
        <v>65</v>
      </c>
    </row>
    <row r="464" customFormat="false" ht="12.75" hidden="false" customHeight="false" outlineLevel="0" collapsed="false">
      <c r="A464" s="0" t="s">
        <v>1312</v>
      </c>
      <c r="B464" s="0" t="s">
        <v>1313</v>
      </c>
      <c r="C464" s="0" t="s">
        <v>65</v>
      </c>
    </row>
    <row r="465" customFormat="false" ht="12.75" hidden="false" customHeight="false" outlineLevel="0" collapsed="false">
      <c r="A465" s="0" t="s">
        <v>1314</v>
      </c>
      <c r="B465" s="0" t="s">
        <v>1315</v>
      </c>
      <c r="C465" s="0" t="s">
        <v>65</v>
      </c>
    </row>
    <row r="466" customFormat="false" ht="12.75" hidden="false" customHeight="false" outlineLevel="0" collapsed="false">
      <c r="A466" s="0" t="s">
        <v>1316</v>
      </c>
      <c r="B466" s="0" t="s">
        <v>1317</v>
      </c>
      <c r="C466" s="0" t="s">
        <v>65</v>
      </c>
    </row>
    <row r="467" customFormat="false" ht="12.75" hidden="false" customHeight="false" outlineLevel="0" collapsed="false">
      <c r="A467" s="0" t="s">
        <v>1318</v>
      </c>
      <c r="B467" s="0" t="s">
        <v>1319</v>
      </c>
      <c r="C467" s="0" t="s">
        <v>65</v>
      </c>
    </row>
    <row r="468" customFormat="false" ht="12.75" hidden="false" customHeight="false" outlineLevel="0" collapsed="false">
      <c r="A468" s="0" t="s">
        <v>1320</v>
      </c>
      <c r="B468" s="0" t="s">
        <v>1321</v>
      </c>
      <c r="C468" s="0" t="s">
        <v>65</v>
      </c>
    </row>
    <row r="469" customFormat="false" ht="12.75" hidden="false" customHeight="false" outlineLevel="0" collapsed="false">
      <c r="A469" s="0" t="s">
        <v>1322</v>
      </c>
      <c r="B469" s="0" t="s">
        <v>1323</v>
      </c>
      <c r="C469" s="0" t="s">
        <v>65</v>
      </c>
    </row>
    <row r="470" customFormat="false" ht="12.75" hidden="false" customHeight="false" outlineLevel="0" collapsed="false">
      <c r="A470" s="0" t="s">
        <v>1324</v>
      </c>
      <c r="B470" s="0" t="s">
        <v>1325</v>
      </c>
      <c r="C470" s="0" t="s">
        <v>65</v>
      </c>
    </row>
    <row r="471" customFormat="false" ht="12.75" hidden="false" customHeight="false" outlineLevel="0" collapsed="false">
      <c r="A471" s="0" t="s">
        <v>1326</v>
      </c>
      <c r="B471" s="0" t="s">
        <v>1327</v>
      </c>
      <c r="C471" s="0" t="s">
        <v>65</v>
      </c>
    </row>
    <row r="472" customFormat="false" ht="12.75" hidden="false" customHeight="false" outlineLevel="0" collapsed="false">
      <c r="A472" s="0" t="s">
        <v>1328</v>
      </c>
      <c r="B472" s="0" t="s">
        <v>1329</v>
      </c>
      <c r="C472" s="0" t="s">
        <v>65</v>
      </c>
    </row>
    <row r="473" customFormat="false" ht="12.75" hidden="false" customHeight="false" outlineLevel="0" collapsed="false">
      <c r="A473" s="0" t="s">
        <v>1330</v>
      </c>
      <c r="B473" s="0" t="s">
        <v>1331</v>
      </c>
      <c r="C473" s="0" t="s">
        <v>65</v>
      </c>
    </row>
    <row r="474" customFormat="false" ht="12.75" hidden="false" customHeight="false" outlineLevel="0" collapsed="false">
      <c r="A474" s="0" t="s">
        <v>1332</v>
      </c>
      <c r="B474" s="0" t="s">
        <v>1333</v>
      </c>
      <c r="C474" s="0" t="s">
        <v>65</v>
      </c>
    </row>
    <row r="475" customFormat="false" ht="12.75" hidden="false" customHeight="false" outlineLevel="0" collapsed="false">
      <c r="A475" s="0" t="s">
        <v>1334</v>
      </c>
      <c r="B475" s="0" t="s">
        <v>1335</v>
      </c>
      <c r="C475" s="0" t="s">
        <v>65</v>
      </c>
    </row>
    <row r="476" customFormat="false" ht="12.75" hidden="false" customHeight="false" outlineLevel="0" collapsed="false">
      <c r="A476" s="0" t="s">
        <v>1336</v>
      </c>
      <c r="B476" s="0" t="s">
        <v>1337</v>
      </c>
      <c r="C476" s="0" t="s">
        <v>65</v>
      </c>
    </row>
    <row r="477" customFormat="false" ht="12.75" hidden="false" customHeight="false" outlineLevel="0" collapsed="false">
      <c r="A477" s="0" t="s">
        <v>1338</v>
      </c>
      <c r="B477" s="0" t="s">
        <v>1339</v>
      </c>
      <c r="C477" s="0" t="s">
        <v>65</v>
      </c>
    </row>
    <row r="478" customFormat="false" ht="12.75" hidden="false" customHeight="false" outlineLevel="0" collapsed="false">
      <c r="A478" s="0" t="s">
        <v>1340</v>
      </c>
      <c r="B478" s="0" t="s">
        <v>1341</v>
      </c>
      <c r="C478" s="0" t="s">
        <v>65</v>
      </c>
    </row>
    <row r="479" customFormat="false" ht="12.75" hidden="false" customHeight="false" outlineLevel="0" collapsed="false">
      <c r="A479" s="0" t="s">
        <v>1342</v>
      </c>
      <c r="B479" s="0" t="s">
        <v>1343</v>
      </c>
      <c r="C479" s="0" t="s">
        <v>65</v>
      </c>
    </row>
    <row r="480" customFormat="false" ht="12.75" hidden="false" customHeight="false" outlineLevel="0" collapsed="false">
      <c r="A480" s="0" t="s">
        <v>1344</v>
      </c>
      <c r="B480" s="0" t="s">
        <v>1345</v>
      </c>
      <c r="C480" s="0" t="s">
        <v>65</v>
      </c>
    </row>
    <row r="481" customFormat="false" ht="12.75" hidden="false" customHeight="false" outlineLevel="0" collapsed="false">
      <c r="A481" s="0" t="s">
        <v>1346</v>
      </c>
      <c r="B481" s="0" t="s">
        <v>1347</v>
      </c>
      <c r="C481" s="0" t="s">
        <v>65</v>
      </c>
    </row>
    <row r="482" customFormat="false" ht="12.75" hidden="false" customHeight="false" outlineLevel="0" collapsed="false">
      <c r="A482" s="0" t="s">
        <v>1348</v>
      </c>
      <c r="B482" s="0" t="s">
        <v>1349</v>
      </c>
      <c r="C482" s="0" t="s">
        <v>36</v>
      </c>
    </row>
    <row r="483" customFormat="false" ht="12.75" hidden="false" customHeight="false" outlineLevel="0" collapsed="false">
      <c r="A483" s="0" t="s">
        <v>1350</v>
      </c>
      <c r="B483" s="0" t="s">
        <v>1351</v>
      </c>
      <c r="C483" s="0" t="s">
        <v>36</v>
      </c>
    </row>
    <row r="484" customFormat="false" ht="12.75" hidden="false" customHeight="false" outlineLevel="0" collapsed="false">
      <c r="A484" s="0" t="s">
        <v>1352</v>
      </c>
      <c r="B484" s="0" t="s">
        <v>1353</v>
      </c>
      <c r="C484" s="0" t="s">
        <v>36</v>
      </c>
    </row>
    <row r="485" customFormat="false" ht="12.75" hidden="false" customHeight="false" outlineLevel="0" collapsed="false">
      <c r="A485" s="0" t="s">
        <v>1354</v>
      </c>
      <c r="B485" s="0" t="s">
        <v>1355</v>
      </c>
      <c r="C485" s="0" t="s">
        <v>36</v>
      </c>
    </row>
    <row r="486" customFormat="false" ht="12.75" hidden="false" customHeight="false" outlineLevel="0" collapsed="false">
      <c r="A486" s="0" t="s">
        <v>1356</v>
      </c>
      <c r="B486" s="0" t="s">
        <v>1357</v>
      </c>
      <c r="C486" s="0" t="s">
        <v>36</v>
      </c>
    </row>
    <row r="487" customFormat="false" ht="12.75" hidden="false" customHeight="false" outlineLevel="0" collapsed="false">
      <c r="A487" s="0" t="s">
        <v>1358</v>
      </c>
      <c r="B487" s="0" t="s">
        <v>1359</v>
      </c>
      <c r="C487" s="0" t="s">
        <v>36</v>
      </c>
    </row>
    <row r="488" customFormat="false" ht="12.75" hidden="false" customHeight="false" outlineLevel="0" collapsed="false">
      <c r="A488" s="0" t="s">
        <v>1360</v>
      </c>
      <c r="B488" s="0" t="s">
        <v>1361</v>
      </c>
      <c r="C488" s="0" t="s">
        <v>36</v>
      </c>
    </row>
    <row r="489" customFormat="false" ht="12.75" hidden="false" customHeight="false" outlineLevel="0" collapsed="false">
      <c r="A489" s="0" t="s">
        <v>1362</v>
      </c>
      <c r="B489" s="0" t="s">
        <v>1363</v>
      </c>
      <c r="C489" s="0" t="s">
        <v>36</v>
      </c>
    </row>
    <row r="490" customFormat="false" ht="12.75" hidden="false" customHeight="false" outlineLevel="0" collapsed="false">
      <c r="A490" s="0" t="s">
        <v>1364</v>
      </c>
      <c r="B490" s="0" t="s">
        <v>1365</v>
      </c>
      <c r="C490" s="0" t="s">
        <v>65</v>
      </c>
    </row>
    <row r="491" customFormat="false" ht="12.75" hidden="false" customHeight="false" outlineLevel="0" collapsed="false">
      <c r="A491" s="0" t="s">
        <v>1366</v>
      </c>
      <c r="B491" s="0" t="s">
        <v>1367</v>
      </c>
      <c r="C491" s="0" t="s">
        <v>65</v>
      </c>
    </row>
    <row r="494" customFormat="false" ht="12.75" hidden="false" customHeight="false" outlineLevel="0" collapsed="false">
      <c r="A494" s="0" t="s">
        <v>755</v>
      </c>
      <c r="B494" s="0" t="s">
        <v>756</v>
      </c>
      <c r="C494" s="0" t="s">
        <v>769</v>
      </c>
    </row>
    <row r="495" customFormat="false" ht="12.75" hidden="false" customHeight="false" outlineLevel="0" collapsed="false">
      <c r="A495" s="0" t="s">
        <v>997</v>
      </c>
      <c r="B495" s="0" t="s">
        <v>1368</v>
      </c>
    </row>
    <row r="497" customFormat="false" ht="12.75" hidden="false" customHeight="false" outlineLevel="0" collapsed="false">
      <c r="A497" s="0" t="s">
        <v>758</v>
      </c>
      <c r="B497" s="0" t="s">
        <v>759</v>
      </c>
      <c r="C497" s="0" t="s">
        <v>760</v>
      </c>
    </row>
    <row r="498" customFormat="false" ht="12.75" hidden="false" customHeight="false" outlineLevel="0" collapsed="false">
      <c r="A498" s="0" t="s">
        <v>761</v>
      </c>
      <c r="B498" s="0" t="s">
        <v>762</v>
      </c>
      <c r="C498" s="0" t="s">
        <v>763</v>
      </c>
    </row>
    <row r="499" customFormat="false" ht="12.75" hidden="false" customHeight="false" outlineLevel="0" collapsed="false">
      <c r="A499" s="0" t="s">
        <v>1369</v>
      </c>
      <c r="B499" s="0" t="s">
        <v>1370</v>
      </c>
      <c r="C499" s="0" t="s">
        <v>65</v>
      </c>
    </row>
    <row r="500" customFormat="false" ht="12.75" hidden="false" customHeight="false" outlineLevel="0" collapsed="false">
      <c r="A500" s="0" t="s">
        <v>1371</v>
      </c>
      <c r="B500" s="0" t="s">
        <v>1372</v>
      </c>
      <c r="C500" s="0" t="s">
        <v>65</v>
      </c>
    </row>
    <row r="501" customFormat="false" ht="12.75" hidden="false" customHeight="false" outlineLevel="0" collapsed="false">
      <c r="A501" s="0" t="s">
        <v>1373</v>
      </c>
      <c r="B501" s="0" t="s">
        <v>1374</v>
      </c>
      <c r="C501" s="0" t="s">
        <v>65</v>
      </c>
    </row>
    <row r="502" customFormat="false" ht="12.75" hidden="false" customHeight="false" outlineLevel="0" collapsed="false">
      <c r="A502" s="0" t="s">
        <v>1375</v>
      </c>
      <c r="B502" s="0" t="s">
        <v>1376</v>
      </c>
      <c r="C502" s="0" t="s">
        <v>65</v>
      </c>
    </row>
    <row r="503" customFormat="false" ht="12.75" hidden="false" customHeight="false" outlineLevel="0" collapsed="false">
      <c r="A503" s="0" t="s">
        <v>1377</v>
      </c>
      <c r="B503" s="0" t="s">
        <v>1378</v>
      </c>
      <c r="C503" s="0" t="s">
        <v>65</v>
      </c>
    </row>
    <row r="504" customFormat="false" ht="12.75" hidden="false" customHeight="false" outlineLevel="0" collapsed="false">
      <c r="A504" s="0" t="s">
        <v>1379</v>
      </c>
      <c r="B504" s="0" t="s">
        <v>1380</v>
      </c>
      <c r="C504" s="0" t="s">
        <v>65</v>
      </c>
    </row>
    <row r="505" customFormat="false" ht="12.75" hidden="false" customHeight="false" outlineLevel="0" collapsed="false">
      <c r="A505" s="0" t="s">
        <v>1381</v>
      </c>
      <c r="B505" s="0" t="s">
        <v>1382</v>
      </c>
      <c r="C505" s="0" t="s">
        <v>65</v>
      </c>
    </row>
    <row r="506" customFormat="false" ht="12.75" hidden="false" customHeight="false" outlineLevel="0" collapsed="false">
      <c r="A506" s="0" t="s">
        <v>1383</v>
      </c>
      <c r="B506" s="0" t="s">
        <v>1384</v>
      </c>
      <c r="C506" s="0" t="s">
        <v>65</v>
      </c>
    </row>
    <row r="507" customFormat="false" ht="12.75" hidden="false" customHeight="false" outlineLevel="0" collapsed="false">
      <c r="A507" s="0" t="s">
        <v>1385</v>
      </c>
      <c r="B507" s="0" t="s">
        <v>1386</v>
      </c>
      <c r="C507" s="0" t="s">
        <v>65</v>
      </c>
    </row>
    <row r="508" customFormat="false" ht="12.75" hidden="false" customHeight="false" outlineLevel="0" collapsed="false">
      <c r="A508" s="0" t="s">
        <v>1387</v>
      </c>
      <c r="B508" s="0" t="s">
        <v>1388</v>
      </c>
      <c r="C508" s="0" t="s">
        <v>65</v>
      </c>
    </row>
    <row r="509" customFormat="false" ht="12.75" hidden="false" customHeight="false" outlineLevel="0" collapsed="false">
      <c r="A509" s="0" t="s">
        <v>1389</v>
      </c>
      <c r="B509" s="0" t="s">
        <v>1390</v>
      </c>
      <c r="C509" s="0" t="s">
        <v>65</v>
      </c>
    </row>
    <row r="510" customFormat="false" ht="12.75" hidden="false" customHeight="false" outlineLevel="0" collapsed="false">
      <c r="A510" s="0" t="s">
        <v>1391</v>
      </c>
      <c r="B510" s="0" t="s">
        <v>1392</v>
      </c>
      <c r="C510" s="0" t="s">
        <v>65</v>
      </c>
    </row>
    <row r="511" customFormat="false" ht="12.75" hidden="false" customHeight="false" outlineLevel="0" collapsed="false">
      <c r="A511" s="0" t="s">
        <v>1393</v>
      </c>
      <c r="B511" s="0" t="s">
        <v>1394</v>
      </c>
      <c r="C511" s="0" t="s">
        <v>65</v>
      </c>
    </row>
    <row r="512" customFormat="false" ht="12.75" hidden="false" customHeight="false" outlineLevel="0" collapsed="false">
      <c r="A512" s="0" t="s">
        <v>1395</v>
      </c>
      <c r="B512" s="0" t="s">
        <v>1396</v>
      </c>
      <c r="C512" s="0" t="s">
        <v>65</v>
      </c>
    </row>
    <row r="513" customFormat="false" ht="12.75" hidden="false" customHeight="false" outlineLevel="0" collapsed="false">
      <c r="A513" s="0" t="s">
        <v>1397</v>
      </c>
      <c r="B513" s="0" t="s">
        <v>1398</v>
      </c>
      <c r="C513" s="0" t="s">
        <v>65</v>
      </c>
    </row>
    <row r="514" customFormat="false" ht="12.75" hidden="false" customHeight="false" outlineLevel="0" collapsed="false">
      <c r="A514" s="0" t="s">
        <v>1399</v>
      </c>
      <c r="B514" s="0" t="s">
        <v>1400</v>
      </c>
      <c r="C514" s="0" t="s">
        <v>65</v>
      </c>
    </row>
    <row r="515" customFormat="false" ht="12.75" hidden="false" customHeight="false" outlineLevel="0" collapsed="false">
      <c r="A515" s="0" t="s">
        <v>1401</v>
      </c>
      <c r="B515" s="0" t="s">
        <v>1402</v>
      </c>
      <c r="C515" s="0" t="s">
        <v>65</v>
      </c>
    </row>
    <row r="516" customFormat="false" ht="12.75" hidden="false" customHeight="false" outlineLevel="0" collapsed="false">
      <c r="A516" s="0" t="s">
        <v>1403</v>
      </c>
      <c r="B516" s="0" t="s">
        <v>1404</v>
      </c>
      <c r="C516" s="0" t="s">
        <v>65</v>
      </c>
    </row>
    <row r="517" customFormat="false" ht="12.75" hidden="false" customHeight="false" outlineLevel="0" collapsed="false">
      <c r="A517" s="0" t="s">
        <v>1405</v>
      </c>
      <c r="B517" s="0" t="s">
        <v>1406</v>
      </c>
      <c r="C517" s="0" t="s">
        <v>65</v>
      </c>
    </row>
    <row r="518" customFormat="false" ht="12.75" hidden="false" customHeight="false" outlineLevel="0" collapsed="false">
      <c r="A518" s="0" t="s">
        <v>1407</v>
      </c>
      <c r="B518" s="0" t="s">
        <v>1408</v>
      </c>
      <c r="C518" s="0" t="s">
        <v>36</v>
      </c>
    </row>
    <row r="519" customFormat="false" ht="12.75" hidden="false" customHeight="false" outlineLevel="0" collapsed="false">
      <c r="A519" s="0" t="s">
        <v>1409</v>
      </c>
      <c r="B519" s="0" t="s">
        <v>1410</v>
      </c>
      <c r="C519" s="0" t="s">
        <v>36</v>
      </c>
    </row>
    <row r="520" customFormat="false" ht="12.75" hidden="false" customHeight="false" outlineLevel="0" collapsed="false">
      <c r="A520" s="0" t="s">
        <v>1411</v>
      </c>
      <c r="B520" s="0" t="s">
        <v>1412</v>
      </c>
      <c r="C520" s="0" t="s">
        <v>36</v>
      </c>
    </row>
    <row r="521" customFormat="false" ht="12.75" hidden="false" customHeight="false" outlineLevel="0" collapsed="false">
      <c r="A521" s="0" t="s">
        <v>1413</v>
      </c>
      <c r="B521" s="0" t="s">
        <v>1414</v>
      </c>
      <c r="C521" s="0" t="s">
        <v>36</v>
      </c>
    </row>
    <row r="522" customFormat="false" ht="12.75" hidden="false" customHeight="false" outlineLevel="0" collapsed="false">
      <c r="A522" s="0" t="s">
        <v>1415</v>
      </c>
      <c r="B522" s="0" t="s">
        <v>1416</v>
      </c>
      <c r="C522" s="0" t="s">
        <v>36</v>
      </c>
    </row>
    <row r="523" customFormat="false" ht="12.75" hidden="false" customHeight="false" outlineLevel="0" collapsed="false">
      <c r="A523" s="0" t="s">
        <v>1417</v>
      </c>
      <c r="B523" s="0" t="s">
        <v>1418</v>
      </c>
      <c r="C523" s="0" t="s">
        <v>36</v>
      </c>
    </row>
    <row r="524" customFormat="false" ht="12.75" hidden="false" customHeight="false" outlineLevel="0" collapsed="false">
      <c r="A524" s="0" t="s">
        <v>1419</v>
      </c>
      <c r="B524" s="0" t="s">
        <v>1420</v>
      </c>
      <c r="C524" s="0" t="s">
        <v>36</v>
      </c>
    </row>
    <row r="525" customFormat="false" ht="12.75" hidden="false" customHeight="false" outlineLevel="0" collapsed="false">
      <c r="A525" s="0" t="s">
        <v>1421</v>
      </c>
      <c r="B525" s="0" t="s">
        <v>1422</v>
      </c>
      <c r="C525" s="0" t="s">
        <v>36</v>
      </c>
    </row>
    <row r="526" customFormat="false" ht="12.75" hidden="false" customHeight="false" outlineLevel="0" collapsed="false">
      <c r="A526" s="0" t="s">
        <v>1423</v>
      </c>
      <c r="B526" s="0" t="s">
        <v>1424</v>
      </c>
      <c r="C526" s="0" t="s">
        <v>65</v>
      </c>
    </row>
    <row r="527" customFormat="false" ht="12.75" hidden="false" customHeight="false" outlineLevel="0" collapsed="false">
      <c r="A527" s="0" t="s">
        <v>1425</v>
      </c>
      <c r="B527" s="0" t="s">
        <v>1426</v>
      </c>
      <c r="C527" s="0" t="s">
        <v>65</v>
      </c>
    </row>
    <row r="530" customFormat="false" ht="12.75" hidden="false" customHeight="false" outlineLevel="0" collapsed="false">
      <c r="A530" s="0" t="s">
        <v>755</v>
      </c>
      <c r="B530" s="0" t="s">
        <v>756</v>
      </c>
      <c r="C530" s="0" t="s">
        <v>769</v>
      </c>
    </row>
    <row r="531" customFormat="false" ht="12.75" hidden="false" customHeight="false" outlineLevel="0" collapsed="false">
      <c r="A531" s="0" t="s">
        <v>997</v>
      </c>
      <c r="B531" s="0" t="s">
        <v>1427</v>
      </c>
    </row>
    <row r="533" customFormat="false" ht="12.75" hidden="false" customHeight="false" outlineLevel="0" collapsed="false">
      <c r="A533" s="0" t="s">
        <v>758</v>
      </c>
      <c r="B533" s="0" t="s">
        <v>759</v>
      </c>
      <c r="C533" s="0" t="s">
        <v>760</v>
      </c>
    </row>
    <row r="534" customFormat="false" ht="12.75" hidden="false" customHeight="false" outlineLevel="0" collapsed="false">
      <c r="A534" s="0" t="s">
        <v>761</v>
      </c>
      <c r="B534" s="0" t="s">
        <v>762</v>
      </c>
      <c r="C534" s="0" t="s">
        <v>763</v>
      </c>
    </row>
    <row r="535" customFormat="false" ht="12.75" hidden="false" customHeight="false" outlineLevel="0" collapsed="false">
      <c r="A535" s="0" t="s">
        <v>1428</v>
      </c>
      <c r="B535" s="0" t="s">
        <v>1429</v>
      </c>
      <c r="C535" s="0" t="s">
        <v>65</v>
      </c>
    </row>
    <row r="536" customFormat="false" ht="12.75" hidden="false" customHeight="false" outlineLevel="0" collapsed="false">
      <c r="A536" s="0" t="s">
        <v>1430</v>
      </c>
      <c r="B536" s="0" t="s">
        <v>1431</v>
      </c>
      <c r="C536" s="0" t="s">
        <v>65</v>
      </c>
    </row>
    <row r="537" customFormat="false" ht="12.75" hidden="false" customHeight="false" outlineLevel="0" collapsed="false">
      <c r="A537" s="0" t="s">
        <v>1432</v>
      </c>
      <c r="B537" s="0" t="s">
        <v>1433</v>
      </c>
      <c r="C537" s="0" t="s">
        <v>65</v>
      </c>
    </row>
    <row r="538" customFormat="false" ht="12.75" hidden="false" customHeight="false" outlineLevel="0" collapsed="false">
      <c r="A538" s="0" t="s">
        <v>1434</v>
      </c>
      <c r="B538" s="0" t="s">
        <v>1435</v>
      </c>
      <c r="C538" s="0" t="s">
        <v>65</v>
      </c>
    </row>
    <row r="539" customFormat="false" ht="12.75" hidden="false" customHeight="false" outlineLevel="0" collapsed="false">
      <c r="A539" s="0" t="s">
        <v>1436</v>
      </c>
      <c r="B539" s="0" t="s">
        <v>1437</v>
      </c>
      <c r="C539" s="0" t="s">
        <v>65</v>
      </c>
    </row>
    <row r="540" customFormat="false" ht="12.75" hidden="false" customHeight="false" outlineLevel="0" collapsed="false">
      <c r="A540" s="0" t="s">
        <v>1438</v>
      </c>
      <c r="B540" s="0" t="s">
        <v>1439</v>
      </c>
      <c r="C540" s="0" t="s">
        <v>65</v>
      </c>
    </row>
    <row r="541" customFormat="false" ht="12.75" hidden="false" customHeight="false" outlineLevel="0" collapsed="false">
      <c r="A541" s="0" t="s">
        <v>1440</v>
      </c>
      <c r="B541" s="0" t="s">
        <v>1441</v>
      </c>
      <c r="C541" s="0" t="s">
        <v>65</v>
      </c>
    </row>
    <row r="542" customFormat="false" ht="12.75" hidden="false" customHeight="false" outlineLevel="0" collapsed="false">
      <c r="A542" s="0" t="s">
        <v>1442</v>
      </c>
      <c r="B542" s="0" t="s">
        <v>1443</v>
      </c>
      <c r="C542" s="0" t="s">
        <v>65</v>
      </c>
    </row>
    <row r="543" customFormat="false" ht="12.75" hidden="false" customHeight="false" outlineLevel="0" collapsed="false">
      <c r="A543" s="0" t="s">
        <v>1444</v>
      </c>
      <c r="B543" s="0" t="s">
        <v>1445</v>
      </c>
      <c r="C543" s="0" t="s">
        <v>65</v>
      </c>
    </row>
    <row r="544" customFormat="false" ht="12.75" hidden="false" customHeight="false" outlineLevel="0" collapsed="false">
      <c r="A544" s="0" t="s">
        <v>1446</v>
      </c>
      <c r="B544" s="0" t="s">
        <v>1447</v>
      </c>
      <c r="C544" s="0" t="s">
        <v>65</v>
      </c>
    </row>
    <row r="545" customFormat="false" ht="12.75" hidden="false" customHeight="false" outlineLevel="0" collapsed="false">
      <c r="A545" s="0" t="s">
        <v>1448</v>
      </c>
      <c r="B545" s="0" t="s">
        <v>1449</v>
      </c>
      <c r="C545" s="0" t="s">
        <v>65</v>
      </c>
    </row>
    <row r="546" customFormat="false" ht="12.75" hidden="false" customHeight="false" outlineLevel="0" collapsed="false">
      <c r="A546" s="0" t="s">
        <v>1450</v>
      </c>
      <c r="B546" s="0" t="s">
        <v>1451</v>
      </c>
      <c r="C546" s="0" t="s">
        <v>65</v>
      </c>
    </row>
    <row r="547" customFormat="false" ht="12.75" hidden="false" customHeight="false" outlineLevel="0" collapsed="false">
      <c r="A547" s="0" t="s">
        <v>1452</v>
      </c>
      <c r="B547" s="0" t="s">
        <v>1453</v>
      </c>
      <c r="C547" s="0" t="s">
        <v>65</v>
      </c>
    </row>
    <row r="548" customFormat="false" ht="12.75" hidden="false" customHeight="false" outlineLevel="0" collapsed="false">
      <c r="A548" s="0" t="s">
        <v>1454</v>
      </c>
      <c r="B548" s="0" t="s">
        <v>1455</v>
      </c>
      <c r="C548" s="0" t="s">
        <v>65</v>
      </c>
    </row>
    <row r="549" customFormat="false" ht="12.75" hidden="false" customHeight="false" outlineLevel="0" collapsed="false">
      <c r="A549" s="0" t="s">
        <v>1456</v>
      </c>
      <c r="B549" s="0" t="s">
        <v>1457</v>
      </c>
      <c r="C549" s="0" t="s">
        <v>65</v>
      </c>
    </row>
    <row r="550" customFormat="false" ht="12.75" hidden="false" customHeight="false" outlineLevel="0" collapsed="false">
      <c r="A550" s="0" t="s">
        <v>1458</v>
      </c>
      <c r="B550" s="0" t="s">
        <v>1459</v>
      </c>
      <c r="C550" s="0" t="s">
        <v>65</v>
      </c>
    </row>
    <row r="551" customFormat="false" ht="12.75" hidden="false" customHeight="false" outlineLevel="0" collapsed="false">
      <c r="A551" s="0" t="s">
        <v>1460</v>
      </c>
      <c r="B551" s="0" t="s">
        <v>1461</v>
      </c>
      <c r="C551" s="0" t="s">
        <v>65</v>
      </c>
    </row>
    <row r="552" customFormat="false" ht="12.75" hidden="false" customHeight="false" outlineLevel="0" collapsed="false">
      <c r="A552" s="0" t="s">
        <v>1462</v>
      </c>
      <c r="B552" s="0" t="s">
        <v>1463</v>
      </c>
      <c r="C552" s="0" t="s">
        <v>65</v>
      </c>
    </row>
    <row r="553" customFormat="false" ht="12.75" hidden="false" customHeight="false" outlineLevel="0" collapsed="false">
      <c r="A553" s="0" t="s">
        <v>1464</v>
      </c>
      <c r="B553" s="0" t="s">
        <v>1465</v>
      </c>
      <c r="C553" s="0" t="s">
        <v>65</v>
      </c>
    </row>
    <row r="554" customFormat="false" ht="12.75" hidden="false" customHeight="false" outlineLevel="0" collapsed="false">
      <c r="A554" s="0" t="s">
        <v>1466</v>
      </c>
      <c r="B554" s="0" t="s">
        <v>1467</v>
      </c>
      <c r="C554" s="0" t="s">
        <v>36</v>
      </c>
    </row>
    <row r="555" customFormat="false" ht="12.75" hidden="false" customHeight="false" outlineLevel="0" collapsed="false">
      <c r="A555" s="0" t="s">
        <v>1468</v>
      </c>
      <c r="B555" s="0" t="s">
        <v>1469</v>
      </c>
      <c r="C555" s="0" t="s">
        <v>36</v>
      </c>
    </row>
    <row r="556" customFormat="false" ht="12.75" hidden="false" customHeight="false" outlineLevel="0" collapsed="false">
      <c r="A556" s="0" t="s">
        <v>1470</v>
      </c>
      <c r="B556" s="0" t="s">
        <v>1471</v>
      </c>
      <c r="C556" s="0" t="s">
        <v>36</v>
      </c>
    </row>
    <row r="557" customFormat="false" ht="12.75" hidden="false" customHeight="false" outlineLevel="0" collapsed="false">
      <c r="A557" s="0" t="s">
        <v>1472</v>
      </c>
      <c r="B557" s="0" t="s">
        <v>1473</v>
      </c>
      <c r="C557" s="0" t="s">
        <v>36</v>
      </c>
    </row>
    <row r="558" customFormat="false" ht="12.75" hidden="false" customHeight="false" outlineLevel="0" collapsed="false">
      <c r="A558" s="0" t="s">
        <v>1474</v>
      </c>
      <c r="B558" s="0" t="s">
        <v>1475</v>
      </c>
      <c r="C558" s="0" t="s">
        <v>36</v>
      </c>
    </row>
    <row r="559" customFormat="false" ht="12.75" hidden="false" customHeight="false" outlineLevel="0" collapsed="false">
      <c r="A559" s="0" t="s">
        <v>1476</v>
      </c>
      <c r="B559" s="0" t="s">
        <v>1477</v>
      </c>
      <c r="C559" s="0" t="s">
        <v>36</v>
      </c>
    </row>
    <row r="560" customFormat="false" ht="12.75" hidden="false" customHeight="false" outlineLevel="0" collapsed="false">
      <c r="A560" s="0" t="s">
        <v>1478</v>
      </c>
      <c r="B560" s="0" t="s">
        <v>1479</v>
      </c>
      <c r="C560" s="0" t="s">
        <v>36</v>
      </c>
    </row>
    <row r="561" customFormat="false" ht="12.75" hidden="false" customHeight="false" outlineLevel="0" collapsed="false">
      <c r="A561" s="0" t="s">
        <v>1480</v>
      </c>
      <c r="B561" s="0" t="s">
        <v>1481</v>
      </c>
      <c r="C561" s="0" t="s">
        <v>36</v>
      </c>
    </row>
    <row r="562" customFormat="false" ht="12.75" hidden="false" customHeight="false" outlineLevel="0" collapsed="false">
      <c r="A562" s="0" t="s">
        <v>1482</v>
      </c>
      <c r="B562" s="0" t="s">
        <v>1483</v>
      </c>
      <c r="C562" s="0" t="s">
        <v>65</v>
      </c>
    </row>
    <row r="563" customFormat="false" ht="12.75" hidden="false" customHeight="false" outlineLevel="0" collapsed="false">
      <c r="A563" s="0" t="s">
        <v>1484</v>
      </c>
      <c r="B563" s="0" t="s">
        <v>1485</v>
      </c>
      <c r="C563" s="0" t="s">
        <v>65</v>
      </c>
    </row>
    <row r="566" customFormat="false" ht="12.75" hidden="false" customHeight="false" outlineLevel="0" collapsed="false">
      <c r="A566" s="0" t="s">
        <v>755</v>
      </c>
      <c r="B566" s="0" t="s">
        <v>756</v>
      </c>
      <c r="C566" s="0" t="s">
        <v>769</v>
      </c>
    </row>
    <row r="567" customFormat="false" ht="12.75" hidden="false" customHeight="false" outlineLevel="0" collapsed="false">
      <c r="A567" s="0" t="s">
        <v>1486</v>
      </c>
    </row>
    <row r="569" customFormat="false" ht="12.75" hidden="false" customHeight="false" outlineLevel="0" collapsed="false">
      <c r="A569" s="0" t="s">
        <v>758</v>
      </c>
      <c r="B569" s="0" t="s">
        <v>759</v>
      </c>
      <c r="C569" s="0" t="s">
        <v>760</v>
      </c>
    </row>
    <row r="570" customFormat="false" ht="12.75" hidden="false" customHeight="false" outlineLevel="0" collapsed="false">
      <c r="A570" s="0" t="s">
        <v>761</v>
      </c>
      <c r="B570" s="0" t="s">
        <v>762</v>
      </c>
      <c r="C570" s="0" t="s">
        <v>763</v>
      </c>
    </row>
    <row r="573" customFormat="false" ht="12.75" hidden="false" customHeight="false" outlineLevel="0" collapsed="false">
      <c r="A573" s="0" t="s">
        <v>755</v>
      </c>
      <c r="B573" s="0" t="s">
        <v>756</v>
      </c>
      <c r="C573" s="0" t="s">
        <v>769</v>
      </c>
    </row>
    <row r="574" customFormat="false" ht="12.75" hidden="false" customHeight="false" outlineLevel="0" collapsed="false">
      <c r="A574" s="0" t="s">
        <v>1486</v>
      </c>
      <c r="B574" s="0" t="s">
        <v>1487</v>
      </c>
    </row>
    <row r="576" customFormat="false" ht="12.75" hidden="false" customHeight="false" outlineLevel="0" collapsed="false">
      <c r="A576" s="0" t="s">
        <v>758</v>
      </c>
      <c r="B576" s="0" t="s">
        <v>759</v>
      </c>
      <c r="C576" s="0" t="s">
        <v>760</v>
      </c>
    </row>
    <row r="577" customFormat="false" ht="12.75" hidden="false" customHeight="false" outlineLevel="0" collapsed="false">
      <c r="A577" s="0" t="s">
        <v>761</v>
      </c>
      <c r="B577" s="0" t="s">
        <v>762</v>
      </c>
      <c r="C577" s="0" t="s">
        <v>763</v>
      </c>
    </row>
    <row r="578" customFormat="false" ht="12.75" hidden="false" customHeight="false" outlineLevel="0" collapsed="false">
      <c r="A578" s="0" t="s">
        <v>1488</v>
      </c>
      <c r="B578" s="0" t="s">
        <v>1489</v>
      </c>
      <c r="C578" s="0" t="s">
        <v>36</v>
      </c>
    </row>
    <row r="579" customFormat="false" ht="12.75" hidden="false" customHeight="false" outlineLevel="0" collapsed="false">
      <c r="A579" s="0" t="s">
        <v>1490</v>
      </c>
      <c r="B579" s="0" t="s">
        <v>1491</v>
      </c>
      <c r="C579" s="0" t="s">
        <v>36</v>
      </c>
    </row>
    <row r="580" customFormat="false" ht="12.75" hidden="false" customHeight="false" outlineLevel="0" collapsed="false">
      <c r="A580" s="0" t="s">
        <v>1492</v>
      </c>
      <c r="B580" s="0" t="s">
        <v>1493</v>
      </c>
      <c r="C580" s="0" t="s">
        <v>36</v>
      </c>
    </row>
    <row r="581" customFormat="false" ht="12.75" hidden="false" customHeight="false" outlineLevel="0" collapsed="false">
      <c r="A581" s="0" t="s">
        <v>1494</v>
      </c>
      <c r="B581" s="0" t="s">
        <v>1495</v>
      </c>
      <c r="C581" s="0" t="s">
        <v>36</v>
      </c>
    </row>
    <row r="582" customFormat="false" ht="12.75" hidden="false" customHeight="false" outlineLevel="0" collapsed="false">
      <c r="A582" s="0" t="s">
        <v>1496</v>
      </c>
      <c r="B582" s="0" t="s">
        <v>1497</v>
      </c>
      <c r="C582" s="0" t="s">
        <v>36</v>
      </c>
    </row>
    <row r="583" customFormat="false" ht="12.75" hidden="false" customHeight="false" outlineLevel="0" collapsed="false">
      <c r="A583" s="0" t="s">
        <v>1498</v>
      </c>
      <c r="B583" s="0" t="s">
        <v>1499</v>
      </c>
      <c r="C583" s="0" t="s">
        <v>36</v>
      </c>
    </row>
    <row r="584" customFormat="false" ht="12.75" hidden="false" customHeight="false" outlineLevel="0" collapsed="false">
      <c r="A584" s="0" t="s">
        <v>1500</v>
      </c>
      <c r="B584" s="0" t="s">
        <v>1501</v>
      </c>
      <c r="C584" s="0" t="s">
        <v>36</v>
      </c>
    </row>
    <row r="585" customFormat="false" ht="12.75" hidden="false" customHeight="false" outlineLevel="0" collapsed="false">
      <c r="A585" s="0" t="s">
        <v>1502</v>
      </c>
      <c r="B585" s="0" t="s">
        <v>1503</v>
      </c>
      <c r="C585" s="0" t="s">
        <v>36</v>
      </c>
    </row>
    <row r="586" customFormat="false" ht="12.75" hidden="false" customHeight="false" outlineLevel="0" collapsed="false">
      <c r="A586" s="0" t="s">
        <v>1504</v>
      </c>
      <c r="B586" s="0" t="s">
        <v>1505</v>
      </c>
      <c r="C586" s="0" t="s">
        <v>36</v>
      </c>
    </row>
    <row r="587" customFormat="false" ht="12.75" hidden="false" customHeight="false" outlineLevel="0" collapsed="false">
      <c r="A587" s="0" t="s">
        <v>1506</v>
      </c>
      <c r="B587" s="0" t="s">
        <v>1507</v>
      </c>
      <c r="C587" s="0" t="s">
        <v>36</v>
      </c>
    </row>
    <row r="588" customFormat="false" ht="12.75" hidden="false" customHeight="false" outlineLevel="0" collapsed="false">
      <c r="A588" s="0" t="s">
        <v>1508</v>
      </c>
      <c r="B588" s="0" t="s">
        <v>1509</v>
      </c>
      <c r="C588" s="0" t="s">
        <v>36</v>
      </c>
    </row>
    <row r="589" customFormat="false" ht="12.75" hidden="false" customHeight="false" outlineLevel="0" collapsed="false">
      <c r="A589" s="0" t="s">
        <v>1510</v>
      </c>
      <c r="B589" s="0" t="s">
        <v>1511</v>
      </c>
      <c r="C589" s="0" t="s">
        <v>36</v>
      </c>
    </row>
    <row r="590" customFormat="false" ht="12.75" hidden="false" customHeight="false" outlineLevel="0" collapsed="false">
      <c r="A590" s="0" t="s">
        <v>1512</v>
      </c>
      <c r="B590" s="0" t="s">
        <v>1513</v>
      </c>
      <c r="C590" s="0" t="s">
        <v>36</v>
      </c>
    </row>
    <row r="591" customFormat="false" ht="12.75" hidden="false" customHeight="false" outlineLevel="0" collapsed="false">
      <c r="A591" s="0" t="s">
        <v>1514</v>
      </c>
      <c r="B591" s="0" t="s">
        <v>1515</v>
      </c>
      <c r="C591" s="0" t="s">
        <v>36</v>
      </c>
    </row>
    <row r="592" customFormat="false" ht="12.75" hidden="false" customHeight="false" outlineLevel="0" collapsed="false">
      <c r="A592" s="0" t="s">
        <v>1516</v>
      </c>
      <c r="B592" s="0" t="s">
        <v>1517</v>
      </c>
      <c r="C592" s="0" t="s">
        <v>36</v>
      </c>
    </row>
    <row r="593" customFormat="false" ht="12.75" hidden="false" customHeight="false" outlineLevel="0" collapsed="false">
      <c r="A593" s="0" t="s">
        <v>1518</v>
      </c>
      <c r="B593" s="0" t="s">
        <v>1519</v>
      </c>
      <c r="C593" s="0" t="s">
        <v>36</v>
      </c>
    </row>
    <row r="594" customFormat="false" ht="12.75" hidden="false" customHeight="false" outlineLevel="0" collapsed="false">
      <c r="A594" s="0" t="s">
        <v>1520</v>
      </c>
      <c r="B594" s="0" t="s">
        <v>1521</v>
      </c>
      <c r="C594" s="0" t="s">
        <v>36</v>
      </c>
    </row>
    <row r="595" customFormat="false" ht="12.75" hidden="false" customHeight="false" outlineLevel="0" collapsed="false">
      <c r="A595" s="0" t="s">
        <v>1522</v>
      </c>
      <c r="B595" s="0" t="s">
        <v>1523</v>
      </c>
      <c r="C595" s="0" t="s">
        <v>36</v>
      </c>
    </row>
    <row r="596" customFormat="false" ht="12.75" hidden="false" customHeight="false" outlineLevel="0" collapsed="false">
      <c r="A596" s="0" t="s">
        <v>1524</v>
      </c>
      <c r="B596" s="0" t="s">
        <v>1525</v>
      </c>
      <c r="C596" s="0" t="s">
        <v>36</v>
      </c>
    </row>
    <row r="597" customFormat="false" ht="12.75" hidden="false" customHeight="false" outlineLevel="0" collapsed="false">
      <c r="A597" s="0" t="s">
        <v>1526</v>
      </c>
      <c r="B597" s="0" t="s">
        <v>1527</v>
      </c>
      <c r="C597" s="0" t="s">
        <v>36</v>
      </c>
    </row>
    <row r="598" customFormat="false" ht="12.75" hidden="false" customHeight="false" outlineLevel="0" collapsed="false">
      <c r="A598" s="0" t="s">
        <v>1528</v>
      </c>
      <c r="B598" s="0" t="s">
        <v>1529</v>
      </c>
      <c r="C598" s="0" t="s">
        <v>36</v>
      </c>
    </row>
    <row r="599" customFormat="false" ht="12.75" hidden="false" customHeight="false" outlineLevel="0" collapsed="false">
      <c r="A599" s="0" t="s">
        <v>1530</v>
      </c>
      <c r="B599" s="0" t="s">
        <v>1531</v>
      </c>
      <c r="C599" s="0" t="s">
        <v>36</v>
      </c>
    </row>
    <row r="600" customFormat="false" ht="12.75" hidden="false" customHeight="false" outlineLevel="0" collapsed="false">
      <c r="A600" s="0" t="s">
        <v>1532</v>
      </c>
      <c r="B600" s="0" t="s">
        <v>1533</v>
      </c>
      <c r="C600" s="0" t="s">
        <v>36</v>
      </c>
    </row>
    <row r="601" customFormat="false" ht="12.75" hidden="false" customHeight="false" outlineLevel="0" collapsed="false">
      <c r="A601" s="0" t="s">
        <v>1534</v>
      </c>
      <c r="B601" s="0" t="s">
        <v>1535</v>
      </c>
      <c r="C601" s="0" t="s">
        <v>36</v>
      </c>
    </row>
    <row r="602" customFormat="false" ht="12.75" hidden="false" customHeight="false" outlineLevel="0" collapsed="false">
      <c r="A602" s="0" t="s">
        <v>1536</v>
      </c>
      <c r="B602" s="0" t="s">
        <v>1537</v>
      </c>
      <c r="C602" s="0" t="s">
        <v>36</v>
      </c>
    </row>
    <row r="603" customFormat="false" ht="12.75" hidden="false" customHeight="false" outlineLevel="0" collapsed="false">
      <c r="A603" s="0" t="s">
        <v>1538</v>
      </c>
      <c r="B603" s="0" t="s">
        <v>1539</v>
      </c>
      <c r="C603" s="0" t="s">
        <v>36</v>
      </c>
    </row>
    <row r="606" customFormat="false" ht="12.75" hidden="false" customHeight="false" outlineLevel="0" collapsed="false">
      <c r="A606" s="0" t="s">
        <v>755</v>
      </c>
      <c r="B606" s="0" t="s">
        <v>756</v>
      </c>
      <c r="C606" s="0" t="s">
        <v>769</v>
      </c>
    </row>
    <row r="607" customFormat="false" ht="12.75" hidden="false" customHeight="false" outlineLevel="0" collapsed="false">
      <c r="A607" s="0" t="s">
        <v>1486</v>
      </c>
      <c r="B607" s="0" t="s">
        <v>1540</v>
      </c>
    </row>
    <row r="609" customFormat="false" ht="12.75" hidden="false" customHeight="false" outlineLevel="0" collapsed="false">
      <c r="A609" s="0" t="s">
        <v>758</v>
      </c>
      <c r="B609" s="0" t="s">
        <v>759</v>
      </c>
      <c r="C609" s="0" t="s">
        <v>760</v>
      </c>
    </row>
    <row r="610" customFormat="false" ht="12.75" hidden="false" customHeight="false" outlineLevel="0" collapsed="false">
      <c r="A610" s="0" t="s">
        <v>761</v>
      </c>
      <c r="B610" s="0" t="s">
        <v>762</v>
      </c>
      <c r="C610" s="0" t="s">
        <v>763</v>
      </c>
    </row>
    <row r="611" customFormat="false" ht="12.75" hidden="false" customHeight="false" outlineLevel="0" collapsed="false">
      <c r="A611" s="0" t="s">
        <v>1541</v>
      </c>
      <c r="B611" s="0" t="s">
        <v>1542</v>
      </c>
      <c r="C611" s="0" t="s">
        <v>36</v>
      </c>
    </row>
    <row r="612" customFormat="false" ht="12.75" hidden="false" customHeight="false" outlineLevel="0" collapsed="false">
      <c r="A612" s="0" t="s">
        <v>1543</v>
      </c>
      <c r="B612" s="0" t="s">
        <v>1544</v>
      </c>
      <c r="C612" s="0" t="s">
        <v>36</v>
      </c>
    </row>
    <row r="613" customFormat="false" ht="12.75" hidden="false" customHeight="false" outlineLevel="0" collapsed="false">
      <c r="A613" s="0" t="s">
        <v>1545</v>
      </c>
      <c r="B613" s="0" t="s">
        <v>1546</v>
      </c>
      <c r="C613" s="0" t="s">
        <v>36</v>
      </c>
    </row>
    <row r="614" customFormat="false" ht="12.75" hidden="false" customHeight="false" outlineLevel="0" collapsed="false">
      <c r="A614" s="0" t="s">
        <v>1547</v>
      </c>
      <c r="B614" s="0" t="s">
        <v>1548</v>
      </c>
      <c r="C614" s="0" t="s">
        <v>36</v>
      </c>
    </row>
    <row r="615" customFormat="false" ht="12.75" hidden="false" customHeight="false" outlineLevel="0" collapsed="false">
      <c r="A615" s="0" t="s">
        <v>1549</v>
      </c>
      <c r="B615" s="0" t="s">
        <v>1550</v>
      </c>
      <c r="C615" s="0" t="s">
        <v>36</v>
      </c>
    </row>
    <row r="616" customFormat="false" ht="12.75" hidden="false" customHeight="false" outlineLevel="0" collapsed="false">
      <c r="A616" s="0" t="s">
        <v>1551</v>
      </c>
      <c r="B616" s="0" t="s">
        <v>1552</v>
      </c>
      <c r="C616" s="0" t="s">
        <v>36</v>
      </c>
    </row>
    <row r="617" customFormat="false" ht="12.75" hidden="false" customHeight="false" outlineLevel="0" collapsed="false">
      <c r="A617" s="0" t="s">
        <v>1553</v>
      </c>
      <c r="B617" s="0" t="s">
        <v>1554</v>
      </c>
      <c r="C617" s="0" t="s">
        <v>36</v>
      </c>
    </row>
    <row r="618" customFormat="false" ht="12.75" hidden="false" customHeight="false" outlineLevel="0" collapsed="false">
      <c r="A618" s="0" t="s">
        <v>1555</v>
      </c>
      <c r="B618" s="0" t="s">
        <v>1556</v>
      </c>
      <c r="C618" s="0" t="s">
        <v>36</v>
      </c>
    </row>
    <row r="619" customFormat="false" ht="12.75" hidden="false" customHeight="false" outlineLevel="0" collapsed="false">
      <c r="A619" s="0" t="s">
        <v>1557</v>
      </c>
      <c r="B619" s="0" t="s">
        <v>1558</v>
      </c>
      <c r="C619" s="0" t="s">
        <v>36</v>
      </c>
    </row>
    <row r="620" customFormat="false" ht="12.75" hidden="false" customHeight="false" outlineLevel="0" collapsed="false">
      <c r="A620" s="0" t="s">
        <v>1559</v>
      </c>
      <c r="B620" s="0" t="s">
        <v>1560</v>
      </c>
      <c r="C620" s="0" t="s">
        <v>36</v>
      </c>
    </row>
    <row r="621" customFormat="false" ht="12.75" hidden="false" customHeight="false" outlineLevel="0" collapsed="false">
      <c r="A621" s="0" t="s">
        <v>1561</v>
      </c>
      <c r="B621" s="0" t="s">
        <v>1562</v>
      </c>
      <c r="C621" s="0" t="s">
        <v>36</v>
      </c>
    </row>
    <row r="622" customFormat="false" ht="12.75" hidden="false" customHeight="false" outlineLevel="0" collapsed="false">
      <c r="A622" s="0" t="s">
        <v>1563</v>
      </c>
      <c r="B622" s="0" t="s">
        <v>1564</v>
      </c>
      <c r="C622" s="0" t="s">
        <v>36</v>
      </c>
    </row>
    <row r="623" customFormat="false" ht="12.75" hidden="false" customHeight="false" outlineLevel="0" collapsed="false">
      <c r="A623" s="0" t="s">
        <v>1565</v>
      </c>
      <c r="B623" s="0" t="s">
        <v>1566</v>
      </c>
      <c r="C623" s="0" t="s">
        <v>36</v>
      </c>
    </row>
    <row r="624" customFormat="false" ht="12.75" hidden="false" customHeight="false" outlineLevel="0" collapsed="false">
      <c r="A624" s="0" t="s">
        <v>1567</v>
      </c>
      <c r="B624" s="0" t="s">
        <v>1568</v>
      </c>
      <c r="C624" s="0" t="s">
        <v>36</v>
      </c>
    </row>
    <row r="625" customFormat="false" ht="12.75" hidden="false" customHeight="false" outlineLevel="0" collapsed="false">
      <c r="A625" s="0" t="s">
        <v>1569</v>
      </c>
      <c r="B625" s="0" t="s">
        <v>1570</v>
      </c>
      <c r="C625" s="0" t="s">
        <v>36</v>
      </c>
    </row>
    <row r="628" customFormat="false" ht="12.75" hidden="false" customHeight="false" outlineLevel="0" collapsed="false">
      <c r="A628" s="0" t="s">
        <v>755</v>
      </c>
      <c r="B628" s="0" t="s">
        <v>756</v>
      </c>
      <c r="C628" s="0" t="s">
        <v>769</v>
      </c>
    </row>
    <row r="629" customFormat="false" ht="12.75" hidden="false" customHeight="false" outlineLevel="0" collapsed="false">
      <c r="A629" s="0" t="s">
        <v>1571</v>
      </c>
    </row>
    <row r="631" customFormat="false" ht="12.75" hidden="false" customHeight="false" outlineLevel="0" collapsed="false">
      <c r="A631" s="0" t="s">
        <v>758</v>
      </c>
      <c r="B631" s="0" t="s">
        <v>759</v>
      </c>
      <c r="C631" s="0" t="s">
        <v>760</v>
      </c>
    </row>
    <row r="632" customFormat="false" ht="12.75" hidden="false" customHeight="false" outlineLevel="0" collapsed="false">
      <c r="A632" s="0" t="s">
        <v>761</v>
      </c>
      <c r="B632" s="0" t="s">
        <v>762</v>
      </c>
      <c r="C632" s="0" t="s">
        <v>763</v>
      </c>
    </row>
    <row r="633" customFormat="false" ht="12.75" hidden="false" customHeight="false" outlineLevel="0" collapsed="false">
      <c r="A633" s="0" t="s">
        <v>1572</v>
      </c>
      <c r="B633" s="0" t="s">
        <v>1573</v>
      </c>
      <c r="C633" s="0" t="s">
        <v>36</v>
      </c>
    </row>
    <row r="634" customFormat="false" ht="12.75" hidden="false" customHeight="false" outlineLevel="0" collapsed="false">
      <c r="A634" s="0" t="s">
        <v>1574</v>
      </c>
      <c r="B634" s="0" t="s">
        <v>1575</v>
      </c>
      <c r="C634" s="0" t="s">
        <v>21</v>
      </c>
    </row>
    <row r="637" customFormat="false" ht="12.75" hidden="false" customHeight="false" outlineLevel="0" collapsed="false">
      <c r="A637" s="0" t="s">
        <v>755</v>
      </c>
      <c r="B637" s="0" t="s">
        <v>756</v>
      </c>
      <c r="C637" s="0" t="s">
        <v>769</v>
      </c>
    </row>
    <row r="638" customFormat="false" ht="12.75" hidden="false" customHeight="false" outlineLevel="0" collapsed="false">
      <c r="A638" s="0" t="s">
        <v>1576</v>
      </c>
    </row>
    <row r="640" customFormat="false" ht="12.75" hidden="false" customHeight="false" outlineLevel="0" collapsed="false">
      <c r="A640" s="0" t="s">
        <v>758</v>
      </c>
      <c r="B640" s="0" t="s">
        <v>759</v>
      </c>
      <c r="C640" s="0" t="s">
        <v>760</v>
      </c>
    </row>
    <row r="641" customFormat="false" ht="12.75" hidden="false" customHeight="false" outlineLevel="0" collapsed="false">
      <c r="A641" s="0" t="s">
        <v>761</v>
      </c>
      <c r="B641" s="0" t="s">
        <v>762</v>
      </c>
      <c r="C641" s="0" t="s">
        <v>763</v>
      </c>
    </row>
    <row r="642" customFormat="false" ht="12.75" hidden="false" customHeight="false" outlineLevel="0" collapsed="false">
      <c r="A642" s="0" t="s">
        <v>617</v>
      </c>
      <c r="B642" s="0" t="s">
        <v>1577</v>
      </c>
      <c r="C642" s="0" t="s">
        <v>36</v>
      </c>
    </row>
    <row r="643" customFormat="false" ht="12.75" hidden="false" customHeight="false" outlineLevel="0" collapsed="false">
      <c r="A643" s="72" t="s">
        <v>587</v>
      </c>
      <c r="B643" s="72" t="s">
        <v>1578</v>
      </c>
      <c r="C643" s="72" t="s">
        <v>36</v>
      </c>
    </row>
    <row r="644" customFormat="false" ht="12.75" hidden="false" customHeight="false" outlineLevel="0" collapsed="false">
      <c r="A644" s="72" t="s">
        <v>602</v>
      </c>
      <c r="B644" s="72" t="s">
        <v>1579</v>
      </c>
      <c r="C644" s="72" t="s">
        <v>65</v>
      </c>
    </row>
    <row r="645" customFormat="false" ht="12.75" hidden="false" customHeight="false" outlineLevel="0" collapsed="false">
      <c r="A645" s="72" t="s">
        <v>589</v>
      </c>
      <c r="B645" s="72" t="s">
        <v>1580</v>
      </c>
      <c r="C645" s="72" t="s">
        <v>36</v>
      </c>
    </row>
    <row r="646" customFormat="false" ht="12.75" hidden="false" customHeight="false" outlineLevel="0" collapsed="false">
      <c r="A646" s="72" t="s">
        <v>604</v>
      </c>
      <c r="B646" s="72" t="s">
        <v>1581</v>
      </c>
      <c r="C646" s="72" t="s">
        <v>65</v>
      </c>
    </row>
    <row r="647" customFormat="false" ht="12.75" hidden="false" customHeight="false" outlineLevel="0" collapsed="false">
      <c r="A647" s="72" t="s">
        <v>1582</v>
      </c>
      <c r="B647" s="72" t="s">
        <v>1583</v>
      </c>
      <c r="C647" s="72" t="s">
        <v>36</v>
      </c>
    </row>
    <row r="648" customFormat="false" ht="12.75" hidden="false" customHeight="false" outlineLevel="0" collapsed="false">
      <c r="A648" s="72" t="s">
        <v>1584</v>
      </c>
      <c r="B648" s="72" t="s">
        <v>1585</v>
      </c>
      <c r="C648" s="72" t="s">
        <v>65</v>
      </c>
    </row>
    <row r="649" customFormat="false" ht="12.75" hidden="false" customHeight="false" outlineLevel="0" collapsed="false">
      <c r="A649" s="72" t="s">
        <v>593</v>
      </c>
      <c r="B649" s="72" t="s">
        <v>1586</v>
      </c>
      <c r="C649" s="72" t="s">
        <v>36</v>
      </c>
    </row>
    <row r="650" customFormat="false" ht="12.75" hidden="false" customHeight="false" outlineLevel="0" collapsed="false">
      <c r="A650" s="72" t="s">
        <v>608</v>
      </c>
      <c r="B650" s="72" t="s">
        <v>1587</v>
      </c>
      <c r="C650" s="72" t="s">
        <v>65</v>
      </c>
    </row>
    <row r="651" customFormat="false" ht="12.75" hidden="false" customHeight="false" outlineLevel="0" collapsed="false">
      <c r="A651" s="72" t="s">
        <v>595</v>
      </c>
      <c r="B651" s="72" t="s">
        <v>1588</v>
      </c>
      <c r="C651" s="72" t="s">
        <v>36</v>
      </c>
    </row>
    <row r="652" customFormat="false" ht="12.75" hidden="false" customHeight="false" outlineLevel="0" collapsed="false">
      <c r="A652" s="72" t="s">
        <v>610</v>
      </c>
      <c r="B652" s="72" t="s">
        <v>1589</v>
      </c>
      <c r="C652" s="72" t="s">
        <v>65</v>
      </c>
    </row>
    <row r="653" customFormat="false" ht="12.75" hidden="false" customHeight="false" outlineLevel="0" collapsed="false">
      <c r="A653" s="72" t="s">
        <v>597</v>
      </c>
      <c r="B653" s="72" t="s">
        <v>1590</v>
      </c>
      <c r="C653" s="72" t="s">
        <v>36</v>
      </c>
    </row>
    <row r="654" customFormat="false" ht="12.75" hidden="false" customHeight="false" outlineLevel="0" collapsed="false">
      <c r="A654" s="72" t="s">
        <v>612</v>
      </c>
      <c r="B654" s="72" t="s">
        <v>1591</v>
      </c>
      <c r="C654" s="72" t="s">
        <v>65</v>
      </c>
    </row>
    <row r="655" customFormat="false" ht="12.75" hidden="false" customHeight="false" outlineLevel="0" collapsed="false">
      <c r="A655" s="72" t="s">
        <v>599</v>
      </c>
      <c r="B655" s="72" t="s">
        <v>1592</v>
      </c>
      <c r="C655" s="72" t="s">
        <v>36</v>
      </c>
    </row>
    <row r="656" customFormat="false" ht="12.75" hidden="false" customHeight="false" outlineLevel="0" collapsed="false">
      <c r="A656" s="72" t="s">
        <v>614</v>
      </c>
      <c r="B656" s="72" t="s">
        <v>1593</v>
      </c>
      <c r="C656" s="72" t="s">
        <v>65</v>
      </c>
    </row>
    <row r="657" customFormat="false" ht="12.75" hidden="false" customHeight="false" outlineLevel="0" collapsed="false">
      <c r="A657" s="0" t="s">
        <v>1594</v>
      </c>
      <c r="B657" s="0" t="s">
        <v>1595</v>
      </c>
      <c r="C657" s="0" t="s">
        <v>36</v>
      </c>
    </row>
    <row r="658" customFormat="false" ht="12.75" hidden="false" customHeight="false" outlineLevel="0" collapsed="false">
      <c r="A658" s="0" t="s">
        <v>1596</v>
      </c>
      <c r="B658" s="0" t="s">
        <v>1597</v>
      </c>
      <c r="C658" s="0" t="s">
        <v>65</v>
      </c>
    </row>
    <row r="659" customFormat="false" ht="12.75" hidden="false" customHeight="false" outlineLevel="0" collapsed="false">
      <c r="A659" s="0" t="s">
        <v>1598</v>
      </c>
      <c r="B659" s="0" t="s">
        <v>1599</v>
      </c>
      <c r="C659" s="0" t="s">
        <v>36</v>
      </c>
    </row>
    <row r="660" customFormat="false" ht="12.75" hidden="false" customHeight="false" outlineLevel="0" collapsed="false">
      <c r="A660" s="0" t="s">
        <v>1600</v>
      </c>
      <c r="B660" s="0" t="s">
        <v>1601</v>
      </c>
      <c r="C660" s="0" t="s">
        <v>65</v>
      </c>
    </row>
    <row r="661" customFormat="false" ht="12.75" hidden="false" customHeight="false" outlineLevel="0" collapsed="false">
      <c r="A661" s="0" t="s">
        <v>1602</v>
      </c>
      <c r="B661" s="0" t="s">
        <v>1603</v>
      </c>
      <c r="C661" s="0" t="s">
        <v>36</v>
      </c>
    </row>
    <row r="662" customFormat="false" ht="12.75" hidden="false" customHeight="false" outlineLevel="0" collapsed="false">
      <c r="A662" s="0" t="s">
        <v>1604</v>
      </c>
      <c r="B662" s="0" t="s">
        <v>1605</v>
      </c>
      <c r="C662" s="0" t="s">
        <v>36</v>
      </c>
    </row>
    <row r="663" customFormat="false" ht="12.75" hidden="false" customHeight="false" outlineLevel="0" collapsed="false">
      <c r="A663" s="0" t="s">
        <v>1606</v>
      </c>
      <c r="B663" s="0" t="s">
        <v>1607</v>
      </c>
      <c r="C663" s="0" t="s">
        <v>36</v>
      </c>
    </row>
    <row r="664" customFormat="false" ht="12.75" hidden="false" customHeight="false" outlineLevel="0" collapsed="false">
      <c r="A664" s="72" t="s">
        <v>669</v>
      </c>
      <c r="B664" s="72" t="s">
        <v>1608</v>
      </c>
      <c r="C664" s="72" t="s">
        <v>36</v>
      </c>
    </row>
    <row r="665" customFormat="false" ht="12.75" hidden="false" customHeight="false" outlineLevel="0" collapsed="false">
      <c r="A665" s="72" t="s">
        <v>671</v>
      </c>
      <c r="B665" s="72" t="s">
        <v>1609</v>
      </c>
      <c r="C665" s="72" t="s">
        <v>36</v>
      </c>
    </row>
    <row r="666" customFormat="false" ht="12.75" hidden="false" customHeight="false" outlineLevel="0" collapsed="false">
      <c r="A666" s="72" t="s">
        <v>1610</v>
      </c>
      <c r="B666" s="72" t="s">
        <v>1611</v>
      </c>
      <c r="C666" s="72" t="s">
        <v>36</v>
      </c>
    </row>
    <row r="667" customFormat="false" ht="12.75" hidden="false" customHeight="false" outlineLevel="0" collapsed="false">
      <c r="A667" s="0" t="s">
        <v>1612</v>
      </c>
      <c r="B667" s="0" t="s">
        <v>1613</v>
      </c>
      <c r="C667" s="0" t="s">
        <v>140</v>
      </c>
    </row>
    <row r="668" customFormat="false" ht="12.75" hidden="false" customHeight="false" outlineLevel="0" collapsed="false">
      <c r="A668" s="0" t="s">
        <v>1614</v>
      </c>
      <c r="B668" s="0" t="s">
        <v>1613</v>
      </c>
      <c r="C668" s="0" t="s">
        <v>36</v>
      </c>
    </row>
    <row r="669" customFormat="false" ht="12.75" hidden="false" customHeight="false" outlineLevel="0" collapsed="false">
      <c r="A669" s="0" t="s">
        <v>1615</v>
      </c>
      <c r="B669" s="0" t="s">
        <v>1616</v>
      </c>
      <c r="C669" s="0" t="s">
        <v>36</v>
      </c>
    </row>
    <row r="670" customFormat="false" ht="12.75" hidden="false" customHeight="false" outlineLevel="0" collapsed="false">
      <c r="A670" s="72" t="s">
        <v>1617</v>
      </c>
      <c r="B670" s="72" t="s">
        <v>1618</v>
      </c>
      <c r="C670" s="72" t="s">
        <v>36</v>
      </c>
    </row>
    <row r="671" customFormat="false" ht="12.75" hidden="false" customHeight="false" outlineLevel="0" collapsed="false">
      <c r="A671" s="0" t="s">
        <v>1619</v>
      </c>
      <c r="B671" s="0" t="s">
        <v>1620</v>
      </c>
      <c r="C671" s="0" t="s">
        <v>36</v>
      </c>
    </row>
    <row r="674" customFormat="false" ht="12.75" hidden="false" customHeight="false" outlineLevel="0" collapsed="false">
      <c r="A674" s="0" t="s">
        <v>755</v>
      </c>
      <c r="B674" s="0" t="s">
        <v>756</v>
      </c>
      <c r="C674" s="0" t="s">
        <v>769</v>
      </c>
    </row>
    <row r="675" customFormat="false" ht="12.75" hidden="false" customHeight="false" outlineLevel="0" collapsed="false">
      <c r="A675" s="0" t="s">
        <v>1621</v>
      </c>
    </row>
    <row r="677" customFormat="false" ht="12.75" hidden="false" customHeight="false" outlineLevel="0" collapsed="false">
      <c r="A677" s="0" t="s">
        <v>758</v>
      </c>
      <c r="B677" s="0" t="s">
        <v>759</v>
      </c>
      <c r="C677" s="0" t="s">
        <v>760</v>
      </c>
    </row>
    <row r="678" customFormat="false" ht="12.75" hidden="false" customHeight="false" outlineLevel="0" collapsed="false">
      <c r="A678" s="0" t="s">
        <v>761</v>
      </c>
      <c r="B678" s="0" t="s">
        <v>762</v>
      </c>
      <c r="C678" s="0" t="s">
        <v>763</v>
      </c>
    </row>
    <row r="679" customFormat="false" ht="12.75" hidden="false" customHeight="false" outlineLevel="0" collapsed="false">
      <c r="A679" s="0" t="s">
        <v>1622</v>
      </c>
      <c r="B679" s="0" t="s">
        <v>1623</v>
      </c>
      <c r="C679" s="0" t="s">
        <v>65</v>
      </c>
    </row>
    <row r="680" customFormat="false" ht="12.75" hidden="false" customHeight="false" outlineLevel="0" collapsed="false">
      <c r="A680" s="0" t="s">
        <v>1624</v>
      </c>
      <c r="B680" s="0" t="s">
        <v>1625</v>
      </c>
      <c r="C680" s="0" t="s">
        <v>65</v>
      </c>
    </row>
    <row r="681" customFormat="false" ht="12.75" hidden="false" customHeight="false" outlineLevel="0" collapsed="false">
      <c r="A681" s="0" t="s">
        <v>1626</v>
      </c>
      <c r="B681" s="0" t="s">
        <v>1627</v>
      </c>
      <c r="C681" s="0" t="s">
        <v>65</v>
      </c>
    </row>
    <row r="682" customFormat="false" ht="12.75" hidden="false" customHeight="false" outlineLevel="0" collapsed="false">
      <c r="A682" s="0" t="s">
        <v>1628</v>
      </c>
      <c r="B682" s="0" t="s">
        <v>1629</v>
      </c>
      <c r="C682" s="0" t="s">
        <v>65</v>
      </c>
    </row>
    <row r="683" customFormat="false" ht="12.75" hidden="false" customHeight="false" outlineLevel="0" collapsed="false">
      <c r="A683" s="0" t="s">
        <v>1630</v>
      </c>
      <c r="B683" s="0" t="s">
        <v>1631</v>
      </c>
      <c r="C683" s="0" t="s">
        <v>65</v>
      </c>
    </row>
    <row r="684" customFormat="false" ht="12.75" hidden="false" customHeight="false" outlineLevel="0" collapsed="false">
      <c r="A684" s="0" t="s">
        <v>1632</v>
      </c>
      <c r="B684" s="0" t="s">
        <v>1633</v>
      </c>
      <c r="C684" s="0" t="s">
        <v>65</v>
      </c>
    </row>
    <row r="685" customFormat="false" ht="12.75" hidden="false" customHeight="false" outlineLevel="0" collapsed="false">
      <c r="A685" s="0" t="s">
        <v>1634</v>
      </c>
      <c r="B685" s="0" t="s">
        <v>1635</v>
      </c>
      <c r="C685" s="0" t="s">
        <v>65</v>
      </c>
    </row>
    <row r="686" customFormat="false" ht="12.75" hidden="false" customHeight="false" outlineLevel="0" collapsed="false">
      <c r="A686" s="0" t="s">
        <v>1636</v>
      </c>
      <c r="B686" s="0" t="s">
        <v>1637</v>
      </c>
      <c r="C686" s="0" t="s">
        <v>65</v>
      </c>
    </row>
    <row r="687" customFormat="false" ht="12.75" hidden="false" customHeight="false" outlineLevel="0" collapsed="false">
      <c r="A687" s="0" t="s">
        <v>1638</v>
      </c>
      <c r="B687" s="0" t="s">
        <v>1639</v>
      </c>
      <c r="C687" s="0" t="s">
        <v>65</v>
      </c>
    </row>
    <row r="688" customFormat="false" ht="12.75" hidden="false" customHeight="false" outlineLevel="0" collapsed="false">
      <c r="A688" s="0" t="s">
        <v>1640</v>
      </c>
      <c r="B688" s="0" t="s">
        <v>1641</v>
      </c>
      <c r="C688" s="0" t="s">
        <v>65</v>
      </c>
    </row>
    <row r="689" customFormat="false" ht="12.75" hidden="false" customHeight="false" outlineLevel="0" collapsed="false">
      <c r="A689" s="0" t="s">
        <v>1642</v>
      </c>
      <c r="B689" s="0" t="s">
        <v>1643</v>
      </c>
      <c r="C689" s="0" t="s">
        <v>65</v>
      </c>
    </row>
    <row r="690" customFormat="false" ht="12.75" hidden="false" customHeight="false" outlineLevel="0" collapsed="false">
      <c r="A690" s="0" t="s">
        <v>1644</v>
      </c>
      <c r="B690" s="0" t="s">
        <v>1645</v>
      </c>
      <c r="C690" s="0" t="s">
        <v>65</v>
      </c>
    </row>
    <row r="691" customFormat="false" ht="12.75" hidden="false" customHeight="false" outlineLevel="0" collapsed="false">
      <c r="A691" s="0" t="s">
        <v>1646</v>
      </c>
      <c r="B691" s="0" t="s">
        <v>1647</v>
      </c>
      <c r="C691" s="0" t="s">
        <v>65</v>
      </c>
    </row>
    <row r="692" customFormat="false" ht="12.75" hidden="false" customHeight="false" outlineLevel="0" collapsed="false">
      <c r="A692" s="0" t="s">
        <v>1648</v>
      </c>
      <c r="B692" s="0" t="s">
        <v>1649</v>
      </c>
      <c r="C692" s="0" t="s">
        <v>65</v>
      </c>
    </row>
    <row r="693" customFormat="false" ht="12.75" hidden="false" customHeight="false" outlineLevel="0" collapsed="false">
      <c r="A693" s="0" t="s">
        <v>1650</v>
      </c>
      <c r="B693" s="0" t="s">
        <v>1651</v>
      </c>
      <c r="C693" s="0" t="s">
        <v>65</v>
      </c>
    </row>
    <row r="694" customFormat="false" ht="12.75" hidden="false" customHeight="false" outlineLevel="0" collapsed="false">
      <c r="A694" s="0" t="s">
        <v>1652</v>
      </c>
      <c r="B694" s="0" t="s">
        <v>1653</v>
      </c>
      <c r="C694" s="0" t="s">
        <v>65</v>
      </c>
    </row>
    <row r="695" customFormat="false" ht="12.75" hidden="false" customHeight="false" outlineLevel="0" collapsed="false">
      <c r="A695" s="0" t="s">
        <v>1654</v>
      </c>
      <c r="B695" s="0" t="s">
        <v>1655</v>
      </c>
      <c r="C695" s="0" t="s">
        <v>65</v>
      </c>
    </row>
    <row r="696" customFormat="false" ht="12.75" hidden="false" customHeight="false" outlineLevel="0" collapsed="false">
      <c r="A696" s="0" t="s">
        <v>1656</v>
      </c>
      <c r="B696" s="0" t="s">
        <v>1657</v>
      </c>
      <c r="C696" s="0" t="s">
        <v>65</v>
      </c>
    </row>
    <row r="699" customFormat="false" ht="12.75" hidden="false" customHeight="false" outlineLevel="0" collapsed="false">
      <c r="A699" s="0" t="s">
        <v>755</v>
      </c>
      <c r="B699" s="0" t="s">
        <v>756</v>
      </c>
      <c r="C699" s="0" t="s">
        <v>769</v>
      </c>
    </row>
    <row r="700" customFormat="false" ht="12.75" hidden="false" customHeight="false" outlineLevel="0" collapsed="false">
      <c r="A700" s="0" t="s">
        <v>1658</v>
      </c>
    </row>
    <row r="702" customFormat="false" ht="12.75" hidden="false" customHeight="false" outlineLevel="0" collapsed="false">
      <c r="A702" s="0" t="s">
        <v>758</v>
      </c>
      <c r="B702" s="0" t="s">
        <v>759</v>
      </c>
      <c r="C702" s="0" t="s">
        <v>760</v>
      </c>
    </row>
    <row r="703" customFormat="false" ht="12.75" hidden="false" customHeight="false" outlineLevel="0" collapsed="false">
      <c r="A703" s="0" t="s">
        <v>761</v>
      </c>
      <c r="B703" s="0" t="s">
        <v>762</v>
      </c>
      <c r="C703" s="0" t="s">
        <v>763</v>
      </c>
    </row>
    <row r="704" customFormat="false" ht="12.75" hidden="false" customHeight="false" outlineLevel="0" collapsed="false">
      <c r="A704" s="72" t="s">
        <v>631</v>
      </c>
      <c r="B704" s="72" t="s">
        <v>1659</v>
      </c>
      <c r="C704" s="72" t="s">
        <v>36</v>
      </c>
    </row>
    <row r="705" customFormat="false" ht="12.75" hidden="false" customHeight="false" outlineLevel="0" collapsed="false">
      <c r="A705" s="72" t="s">
        <v>633</v>
      </c>
      <c r="B705" s="72" t="s">
        <v>1660</v>
      </c>
      <c r="C705" s="72" t="s">
        <v>36</v>
      </c>
    </row>
    <row r="706" customFormat="false" ht="12.75" hidden="false" customHeight="false" outlineLevel="0" collapsed="false">
      <c r="A706" s="72" t="s">
        <v>635</v>
      </c>
      <c r="B706" s="72" t="s">
        <v>1661</v>
      </c>
      <c r="C706" s="72" t="s">
        <v>36</v>
      </c>
    </row>
    <row r="707" customFormat="false" ht="12.75" hidden="false" customHeight="false" outlineLevel="0" collapsed="false">
      <c r="A707" s="72" t="s">
        <v>637</v>
      </c>
      <c r="B707" s="72" t="s">
        <v>1662</v>
      </c>
      <c r="C707" s="72" t="s">
        <v>36</v>
      </c>
    </row>
    <row r="708" customFormat="false" ht="12.75" hidden="false" customHeight="false" outlineLevel="0" collapsed="false">
      <c r="A708" s="72" t="s">
        <v>639</v>
      </c>
      <c r="B708" s="72" t="s">
        <v>1663</v>
      </c>
      <c r="C708" s="72" t="s">
        <v>36</v>
      </c>
    </row>
    <row r="709" customFormat="false" ht="12.75" hidden="false" customHeight="false" outlineLevel="0" collapsed="false">
      <c r="A709" s="72" t="s">
        <v>641</v>
      </c>
      <c r="B709" s="72" t="s">
        <v>1664</v>
      </c>
      <c r="C709" s="72" t="s">
        <v>36</v>
      </c>
    </row>
    <row r="710" customFormat="false" ht="12.75" hidden="false" customHeight="false" outlineLevel="0" collapsed="false">
      <c r="A710" s="72" t="s">
        <v>643</v>
      </c>
      <c r="B710" s="72" t="s">
        <v>1665</v>
      </c>
      <c r="C710" s="72" t="s">
        <v>36</v>
      </c>
    </row>
    <row r="711" customFormat="false" ht="12.75" hidden="false" customHeight="false" outlineLevel="0" collapsed="false">
      <c r="A711" s="72" t="s">
        <v>645</v>
      </c>
      <c r="B711" s="72" t="s">
        <v>1666</v>
      </c>
      <c r="C711" s="72" t="s">
        <v>36</v>
      </c>
    </row>
    <row r="712" customFormat="false" ht="12.75" hidden="false" customHeight="false" outlineLevel="0" collapsed="false">
      <c r="A712" s="72" t="s">
        <v>647</v>
      </c>
      <c r="B712" s="72" t="s">
        <v>1667</v>
      </c>
      <c r="C712" s="72" t="s">
        <v>36</v>
      </c>
    </row>
    <row r="713" customFormat="false" ht="12.75" hidden="false" customHeight="false" outlineLevel="0" collapsed="false">
      <c r="A713" s="0" t="s">
        <v>1668</v>
      </c>
      <c r="B713" s="0" t="s">
        <v>1669</v>
      </c>
      <c r="C713" s="0" t="s">
        <v>36</v>
      </c>
    </row>
    <row r="714" customFormat="false" ht="12.75" hidden="false" customHeight="false" outlineLevel="0" collapsed="false">
      <c r="A714" s="0" t="s">
        <v>1670</v>
      </c>
      <c r="B714" s="0" t="s">
        <v>1671</v>
      </c>
      <c r="C714" s="0" t="s">
        <v>36</v>
      </c>
    </row>
    <row r="715" customFormat="false" ht="12.75" hidden="false" customHeight="false" outlineLevel="0" collapsed="false">
      <c r="A715" s="0" t="s">
        <v>1672</v>
      </c>
      <c r="B715" s="0" t="s">
        <v>1673</v>
      </c>
      <c r="C715" s="0" t="s">
        <v>36</v>
      </c>
    </row>
    <row r="716" customFormat="false" ht="12.75" hidden="false" customHeight="false" outlineLevel="0" collapsed="false">
      <c r="A716" s="0" t="s">
        <v>1674</v>
      </c>
      <c r="B716" s="0" t="s">
        <v>1675</v>
      </c>
      <c r="C716" s="0" t="s">
        <v>36</v>
      </c>
    </row>
    <row r="717" customFormat="false" ht="12.75" hidden="false" customHeight="false" outlineLevel="0" collapsed="false">
      <c r="A717" s="0" t="s">
        <v>1676</v>
      </c>
      <c r="B717" s="0" t="s">
        <v>1677</v>
      </c>
      <c r="C717" s="0" t="s">
        <v>36</v>
      </c>
    </row>
    <row r="718" customFormat="false" ht="12.75" hidden="false" customHeight="false" outlineLevel="0" collapsed="false">
      <c r="A718" s="0" t="s">
        <v>1678</v>
      </c>
      <c r="B718" s="0" t="s">
        <v>1679</v>
      </c>
      <c r="C718" s="0" t="s">
        <v>36</v>
      </c>
    </row>
    <row r="721" customFormat="false" ht="12.75" hidden="false" customHeight="false" outlineLevel="0" collapsed="false">
      <c r="A721" s="0" t="s">
        <v>755</v>
      </c>
      <c r="B721" s="0" t="s">
        <v>756</v>
      </c>
      <c r="C721" s="0" t="s">
        <v>769</v>
      </c>
    </row>
    <row r="722" customFormat="false" ht="12.75" hidden="false" customHeight="false" outlineLevel="0" collapsed="false">
      <c r="A722" s="0" t="s">
        <v>1680</v>
      </c>
    </row>
    <row r="724" customFormat="false" ht="12.75" hidden="false" customHeight="false" outlineLevel="0" collapsed="false">
      <c r="A724" s="0" t="s">
        <v>758</v>
      </c>
      <c r="B724" s="0" t="s">
        <v>759</v>
      </c>
      <c r="C724" s="0" t="s">
        <v>760</v>
      </c>
    </row>
    <row r="725" customFormat="false" ht="12.75" hidden="false" customHeight="false" outlineLevel="0" collapsed="false">
      <c r="A725" s="0" t="s">
        <v>761</v>
      </c>
      <c r="B725" s="0" t="s">
        <v>762</v>
      </c>
      <c r="C725" s="0" t="s">
        <v>763</v>
      </c>
    </row>
    <row r="726" customFormat="false" ht="12.75" hidden="false" customHeight="false" outlineLevel="0" collapsed="false">
      <c r="A726" s="0" t="s">
        <v>623</v>
      </c>
      <c r="B726" s="0" t="s">
        <v>1681</v>
      </c>
      <c r="C726" s="0" t="s">
        <v>36</v>
      </c>
    </row>
    <row r="727" customFormat="false" ht="12.75" hidden="false" customHeight="false" outlineLevel="0" collapsed="false">
      <c r="A727" s="0" t="s">
        <v>1682</v>
      </c>
      <c r="B727" s="0" t="s">
        <v>1683</v>
      </c>
      <c r="C727" s="0" t="s">
        <v>65</v>
      </c>
    </row>
    <row r="728" customFormat="false" ht="12.75" hidden="false" customHeight="false" outlineLevel="0" collapsed="false">
      <c r="A728" s="0" t="s">
        <v>1684</v>
      </c>
      <c r="B728" s="0" t="s">
        <v>1685</v>
      </c>
      <c r="C728" s="0" t="s">
        <v>65</v>
      </c>
    </row>
    <row r="729" customFormat="false" ht="12.75" hidden="false" customHeight="false" outlineLevel="0" collapsed="false">
      <c r="A729" s="72" t="s">
        <v>620</v>
      </c>
      <c r="B729" s="72" t="s">
        <v>1686</v>
      </c>
      <c r="C729" s="72" t="s">
        <v>36</v>
      </c>
    </row>
    <row r="730" customFormat="false" ht="12.75" hidden="false" customHeight="false" outlineLevel="0" collapsed="false">
      <c r="A730" s="0" t="s">
        <v>1687</v>
      </c>
      <c r="B730" s="0" t="s">
        <v>1688</v>
      </c>
      <c r="C730" s="0" t="s">
        <v>36</v>
      </c>
    </row>
    <row r="731" customFormat="false" ht="12.75" hidden="false" customHeight="false" outlineLevel="0" collapsed="false">
      <c r="A731" s="72" t="s">
        <v>673</v>
      </c>
      <c r="B731" s="72" t="s">
        <v>1689</v>
      </c>
      <c r="C731" s="72" t="s">
        <v>36</v>
      </c>
    </row>
    <row r="732" customFormat="false" ht="12.75" hidden="false" customHeight="false" outlineLevel="0" collapsed="false">
      <c r="A732" s="72" t="s">
        <v>678</v>
      </c>
      <c r="B732" s="72" t="s">
        <v>1690</v>
      </c>
      <c r="C732" s="72" t="s">
        <v>36</v>
      </c>
    </row>
    <row r="733" customFormat="false" ht="12.75" hidden="false" customHeight="false" outlineLevel="0" collapsed="false">
      <c r="A733" s="0" t="s">
        <v>1691</v>
      </c>
      <c r="B733" s="0" t="s">
        <v>1692</v>
      </c>
      <c r="C733" s="0" t="s">
        <v>11</v>
      </c>
    </row>
    <row r="734" customFormat="false" ht="12.75" hidden="false" customHeight="false" outlineLevel="0" collapsed="false">
      <c r="A734" s="0" t="s">
        <v>1693</v>
      </c>
      <c r="B734" s="0" t="s">
        <v>1694</v>
      </c>
      <c r="C734" s="0" t="s">
        <v>36</v>
      </c>
    </row>
    <row r="737" customFormat="false" ht="12.75" hidden="false" customHeight="false" outlineLevel="0" collapsed="false">
      <c r="A737" s="0" t="s">
        <v>755</v>
      </c>
      <c r="B737" s="0" t="s">
        <v>756</v>
      </c>
      <c r="C737" s="0" t="s">
        <v>769</v>
      </c>
    </row>
    <row r="738" customFormat="false" ht="12.75" hidden="false" customHeight="false" outlineLevel="0" collapsed="false">
      <c r="A738" s="0" t="s">
        <v>1695</v>
      </c>
    </row>
    <row r="740" customFormat="false" ht="12.75" hidden="false" customHeight="false" outlineLevel="0" collapsed="false">
      <c r="A740" s="0" t="s">
        <v>758</v>
      </c>
      <c r="B740" s="0" t="s">
        <v>759</v>
      </c>
      <c r="C740" s="0" t="s">
        <v>760</v>
      </c>
    </row>
    <row r="741" customFormat="false" ht="12.75" hidden="false" customHeight="false" outlineLevel="0" collapsed="false">
      <c r="A741" s="0" t="s">
        <v>761</v>
      </c>
      <c r="B741" s="0" t="s">
        <v>762</v>
      </c>
      <c r="C741" s="0" t="s">
        <v>763</v>
      </c>
    </row>
    <row r="742" customFormat="false" ht="12.75" hidden="false" customHeight="false" outlineLevel="0" collapsed="false">
      <c r="A742" s="72" t="s">
        <v>693</v>
      </c>
      <c r="B742" s="72" t="s">
        <v>1696</v>
      </c>
      <c r="C742" s="72" t="s">
        <v>21</v>
      </c>
    </row>
    <row r="743" customFormat="false" ht="12.75" hidden="false" customHeight="false" outlineLevel="0" collapsed="false">
      <c r="A743" s="0" t="s">
        <v>1697</v>
      </c>
      <c r="B743" s="0" t="s">
        <v>1698</v>
      </c>
      <c r="C743" s="0" t="s">
        <v>140</v>
      </c>
    </row>
    <row r="744" customFormat="false" ht="12.75" hidden="false" customHeight="false" outlineLevel="0" collapsed="false">
      <c r="A744" s="0" t="s">
        <v>1699</v>
      </c>
      <c r="B744" s="0" t="s">
        <v>1700</v>
      </c>
      <c r="C744" s="0" t="s">
        <v>36</v>
      </c>
    </row>
    <row r="745" customFormat="false" ht="12.75" hidden="false" customHeight="false" outlineLevel="0" collapsed="false">
      <c r="A745" s="0" t="s">
        <v>1701</v>
      </c>
      <c r="B745" s="0" t="s">
        <v>1702</v>
      </c>
      <c r="C745" s="0" t="s">
        <v>36</v>
      </c>
    </row>
    <row r="746" customFormat="false" ht="12.75" hidden="false" customHeight="false" outlineLevel="0" collapsed="false">
      <c r="A746" s="0" t="s">
        <v>1703</v>
      </c>
      <c r="B746" s="0" t="s">
        <v>1704</v>
      </c>
      <c r="C746" s="0" t="s">
        <v>36</v>
      </c>
    </row>
    <row r="747" customFormat="false" ht="12.75" hidden="false" customHeight="false" outlineLevel="0" collapsed="false">
      <c r="A747" s="0" t="s">
        <v>1705</v>
      </c>
      <c r="B747" s="0" t="s">
        <v>1706</v>
      </c>
      <c r="C747" s="0" t="s">
        <v>36</v>
      </c>
    </row>
    <row r="748" customFormat="false" ht="12.75" hidden="false" customHeight="false" outlineLevel="0" collapsed="false">
      <c r="A748" s="0" t="s">
        <v>1707</v>
      </c>
      <c r="B748" s="0" t="s">
        <v>1708</v>
      </c>
      <c r="C748" s="0" t="s">
        <v>65</v>
      </c>
    </row>
    <row r="751" customFormat="false" ht="12.75" hidden="false" customHeight="false" outlineLevel="0" collapsed="false">
      <c r="A751" s="0" t="s">
        <v>755</v>
      </c>
      <c r="B751" s="0" t="s">
        <v>756</v>
      </c>
      <c r="C751" s="0" t="s">
        <v>769</v>
      </c>
    </row>
    <row r="752" customFormat="false" ht="12.75" hidden="false" customHeight="false" outlineLevel="0" collapsed="false">
      <c r="A752" s="0" t="s">
        <v>1709</v>
      </c>
    </row>
    <row r="754" customFormat="false" ht="12.75" hidden="false" customHeight="false" outlineLevel="0" collapsed="false">
      <c r="A754" s="0" t="s">
        <v>758</v>
      </c>
      <c r="B754" s="0" t="s">
        <v>759</v>
      </c>
      <c r="C754" s="0" t="s">
        <v>760</v>
      </c>
    </row>
    <row r="755" customFormat="false" ht="12.75" hidden="false" customHeight="false" outlineLevel="0" collapsed="false">
      <c r="A755" s="0" t="s">
        <v>761</v>
      </c>
      <c r="B755" s="0" t="s">
        <v>762</v>
      </c>
      <c r="C755" s="0" t="s">
        <v>763</v>
      </c>
    </row>
    <row r="756" customFormat="false" ht="12.75" hidden="false" customHeight="false" outlineLevel="0" collapsed="false">
      <c r="A756" s="0" t="s">
        <v>1710</v>
      </c>
      <c r="B756" s="0" t="s">
        <v>1711</v>
      </c>
      <c r="C756" s="0" t="s">
        <v>36</v>
      </c>
    </row>
    <row r="757" customFormat="false" ht="12.75" hidden="false" customHeight="false" outlineLevel="0" collapsed="false">
      <c r="A757" s="0" t="s">
        <v>1712</v>
      </c>
      <c r="B757" s="0" t="s">
        <v>1713</v>
      </c>
      <c r="C757" s="0" t="s">
        <v>36</v>
      </c>
    </row>
    <row r="758" customFormat="false" ht="12.75" hidden="false" customHeight="false" outlineLevel="0" collapsed="false">
      <c r="A758" s="0" t="s">
        <v>1714</v>
      </c>
      <c r="B758" s="0" t="s">
        <v>1715</v>
      </c>
      <c r="C758" s="0" t="s">
        <v>36</v>
      </c>
    </row>
    <row r="759" customFormat="false" ht="12.75" hidden="false" customHeight="false" outlineLevel="0" collapsed="false">
      <c r="A759" s="0" t="s">
        <v>1716</v>
      </c>
      <c r="B759" s="0" t="s">
        <v>1717</v>
      </c>
      <c r="C759" s="0" t="s">
        <v>36</v>
      </c>
    </row>
    <row r="760" customFormat="false" ht="12.75" hidden="false" customHeight="false" outlineLevel="0" collapsed="false">
      <c r="A760" s="0" t="s">
        <v>1718</v>
      </c>
      <c r="B760" s="0" t="s">
        <v>1719</v>
      </c>
      <c r="C760" s="0" t="s">
        <v>36</v>
      </c>
    </row>
    <row r="761" customFormat="false" ht="12.75" hidden="false" customHeight="false" outlineLevel="0" collapsed="false">
      <c r="A761" s="0" t="s">
        <v>1720</v>
      </c>
      <c r="B761" s="0" t="s">
        <v>1721</v>
      </c>
      <c r="C761" s="0" t="s">
        <v>36</v>
      </c>
    </row>
    <row r="762" customFormat="false" ht="12.75" hidden="false" customHeight="false" outlineLevel="0" collapsed="false">
      <c r="A762" s="0" t="s">
        <v>1722</v>
      </c>
      <c r="B762" s="0" t="s">
        <v>1723</v>
      </c>
      <c r="C762" s="0" t="s">
        <v>36</v>
      </c>
    </row>
    <row r="763" customFormat="false" ht="12.75" hidden="false" customHeight="false" outlineLevel="0" collapsed="false">
      <c r="A763" s="0" t="s">
        <v>1724</v>
      </c>
      <c r="B763" s="0" t="s">
        <v>1725</v>
      </c>
      <c r="C763" s="0" t="s">
        <v>36</v>
      </c>
    </row>
    <row r="764" customFormat="false" ht="12.75" hidden="false" customHeight="false" outlineLevel="0" collapsed="false">
      <c r="A764" s="0" t="s">
        <v>1726</v>
      </c>
      <c r="B764" s="0" t="s">
        <v>1727</v>
      </c>
      <c r="C764" s="0" t="s">
        <v>36</v>
      </c>
    </row>
    <row r="765" customFormat="false" ht="12.75" hidden="false" customHeight="false" outlineLevel="0" collapsed="false">
      <c r="A765" s="0" t="s">
        <v>1728</v>
      </c>
      <c r="B765" s="0" t="s">
        <v>1729</v>
      </c>
      <c r="C765" s="0" t="s">
        <v>36</v>
      </c>
    </row>
    <row r="766" customFormat="false" ht="12.75" hidden="false" customHeight="false" outlineLevel="0" collapsed="false">
      <c r="A766" s="0" t="s">
        <v>1730</v>
      </c>
      <c r="B766" s="0" t="s">
        <v>1731</v>
      </c>
      <c r="C766" s="0" t="s">
        <v>36</v>
      </c>
    </row>
    <row r="767" customFormat="false" ht="12.75" hidden="false" customHeight="false" outlineLevel="0" collapsed="false">
      <c r="A767" s="0" t="s">
        <v>1732</v>
      </c>
      <c r="B767" s="0" t="s">
        <v>1733</v>
      </c>
      <c r="C767" s="0" t="s">
        <v>36</v>
      </c>
    </row>
    <row r="768" customFormat="false" ht="12.75" hidden="false" customHeight="false" outlineLevel="0" collapsed="false">
      <c r="A768" s="0" t="s">
        <v>1734</v>
      </c>
      <c r="B768" s="0" t="s">
        <v>1735</v>
      </c>
      <c r="C768" s="0" t="s">
        <v>36</v>
      </c>
    </row>
    <row r="769" customFormat="false" ht="12.75" hidden="false" customHeight="false" outlineLevel="0" collapsed="false">
      <c r="A769" s="0" t="s">
        <v>1736</v>
      </c>
      <c r="B769" s="0" t="s">
        <v>1737</v>
      </c>
      <c r="C769" s="0" t="s">
        <v>36</v>
      </c>
    </row>
    <row r="770" customFormat="false" ht="12.75" hidden="false" customHeight="false" outlineLevel="0" collapsed="false">
      <c r="A770" s="0" t="s">
        <v>1738</v>
      </c>
      <c r="B770" s="0" t="s">
        <v>1739</v>
      </c>
      <c r="C770" s="0" t="s">
        <v>36</v>
      </c>
    </row>
    <row r="771" customFormat="false" ht="12.75" hidden="false" customHeight="false" outlineLevel="0" collapsed="false">
      <c r="A771" s="0" t="s">
        <v>1740</v>
      </c>
      <c r="B771" s="0" t="s">
        <v>1741</v>
      </c>
      <c r="C771" s="0" t="s">
        <v>36</v>
      </c>
    </row>
    <row r="772" customFormat="false" ht="12.75" hidden="false" customHeight="false" outlineLevel="0" collapsed="false">
      <c r="A772" s="0" t="s">
        <v>1742</v>
      </c>
      <c r="B772" s="0" t="s">
        <v>1743</v>
      </c>
      <c r="C772" s="0" t="s">
        <v>36</v>
      </c>
    </row>
    <row r="773" customFormat="false" ht="12.75" hidden="false" customHeight="false" outlineLevel="0" collapsed="false">
      <c r="A773" s="0" t="s">
        <v>1744</v>
      </c>
      <c r="B773" s="0" t="s">
        <v>1745</v>
      </c>
      <c r="C773" s="0" t="s">
        <v>36</v>
      </c>
    </row>
    <row r="774" customFormat="false" ht="12.75" hidden="false" customHeight="false" outlineLevel="0" collapsed="false">
      <c r="A774" s="0" t="s">
        <v>1746</v>
      </c>
      <c r="B774" s="0" t="s">
        <v>1747</v>
      </c>
      <c r="C774" s="0" t="s">
        <v>36</v>
      </c>
    </row>
    <row r="775" customFormat="false" ht="12.75" hidden="false" customHeight="false" outlineLevel="0" collapsed="false">
      <c r="A775" s="0" t="s">
        <v>1748</v>
      </c>
      <c r="B775" s="0" t="s">
        <v>1749</v>
      </c>
      <c r="C775" s="0" t="s">
        <v>36</v>
      </c>
    </row>
    <row r="776" customFormat="false" ht="12.75" hidden="false" customHeight="false" outlineLevel="0" collapsed="false">
      <c r="A776" s="0" t="s">
        <v>1750</v>
      </c>
      <c r="B776" s="0" t="s">
        <v>1751</v>
      </c>
      <c r="C776" s="0" t="s">
        <v>36</v>
      </c>
    </row>
    <row r="777" customFormat="false" ht="12.75" hidden="false" customHeight="false" outlineLevel="0" collapsed="false">
      <c r="A777" s="0" t="s">
        <v>1752</v>
      </c>
      <c r="B777" s="0" t="s">
        <v>1753</v>
      </c>
      <c r="C777" s="0" t="s">
        <v>36</v>
      </c>
    </row>
    <row r="780" customFormat="false" ht="12.75" hidden="false" customHeight="false" outlineLevel="0" collapsed="false">
      <c r="A780" s="0" t="s">
        <v>755</v>
      </c>
      <c r="B780" s="0" t="s">
        <v>756</v>
      </c>
      <c r="C780" s="0" t="s">
        <v>769</v>
      </c>
    </row>
    <row r="781" customFormat="false" ht="12.75" hidden="false" customHeight="false" outlineLevel="0" collapsed="false">
      <c r="A781" s="0" t="s">
        <v>1754</v>
      </c>
    </row>
    <row r="783" customFormat="false" ht="12.75" hidden="false" customHeight="false" outlineLevel="0" collapsed="false">
      <c r="A783" s="0" t="s">
        <v>758</v>
      </c>
      <c r="B783" s="0" t="s">
        <v>759</v>
      </c>
      <c r="C783" s="0" t="s">
        <v>760</v>
      </c>
    </row>
    <row r="784" customFormat="false" ht="12.75" hidden="false" customHeight="false" outlineLevel="0" collapsed="false">
      <c r="A784" s="0" t="s">
        <v>761</v>
      </c>
      <c r="B784" s="0" t="s">
        <v>762</v>
      </c>
      <c r="C784" s="0" t="s">
        <v>763</v>
      </c>
    </row>
    <row r="785" customFormat="false" ht="12.75" hidden="false" customHeight="false" outlineLevel="0" collapsed="false">
      <c r="A785" s="0" t="s">
        <v>1755</v>
      </c>
      <c r="B785" s="0" t="s">
        <v>1756</v>
      </c>
      <c r="C785" s="0" t="s">
        <v>134</v>
      </c>
    </row>
    <row r="786" customFormat="false" ht="12.75" hidden="false" customHeight="false" outlineLevel="0" collapsed="false">
      <c r="A786" s="0" t="s">
        <v>1757</v>
      </c>
      <c r="B786" s="0" t="s">
        <v>1758</v>
      </c>
      <c r="C786" s="0" t="s">
        <v>134</v>
      </c>
    </row>
    <row r="787" customFormat="false" ht="12.75" hidden="false" customHeight="false" outlineLevel="0" collapsed="false">
      <c r="A787" s="0" t="s">
        <v>1759</v>
      </c>
      <c r="B787" s="0" t="s">
        <v>1760</v>
      </c>
      <c r="C787" s="0" t="s">
        <v>134</v>
      </c>
    </row>
    <row r="788" customFormat="false" ht="12.75" hidden="false" customHeight="false" outlineLevel="0" collapsed="false">
      <c r="A788" s="72" t="s">
        <v>699</v>
      </c>
      <c r="B788" s="72" t="s">
        <v>1761</v>
      </c>
      <c r="C788" s="72" t="s">
        <v>134</v>
      </c>
    </row>
    <row r="789" customFormat="false" ht="12.75" hidden="false" customHeight="false" outlineLevel="0" collapsed="false">
      <c r="A789" s="0" t="s">
        <v>1762</v>
      </c>
      <c r="B789" s="0" t="s">
        <v>1763</v>
      </c>
      <c r="C789" s="0" t="s">
        <v>140</v>
      </c>
    </row>
    <row r="790" customFormat="false" ht="12.75" hidden="false" customHeight="false" outlineLevel="0" collapsed="false">
      <c r="A790" s="0" t="s">
        <v>1764</v>
      </c>
      <c r="B790" s="0" t="s">
        <v>1765</v>
      </c>
      <c r="C790" s="0" t="s">
        <v>140</v>
      </c>
    </row>
    <row r="791" customFormat="false" ht="12.75" hidden="false" customHeight="false" outlineLevel="0" collapsed="false">
      <c r="A791" s="0" t="s">
        <v>1766</v>
      </c>
      <c r="B791" s="0" t="s">
        <v>1767</v>
      </c>
      <c r="C791" s="0" t="s">
        <v>140</v>
      </c>
    </row>
    <row r="792" customFormat="false" ht="12.75" hidden="false" customHeight="false" outlineLevel="0" collapsed="false">
      <c r="A792" s="72" t="s">
        <v>711</v>
      </c>
      <c r="B792" s="72" t="s">
        <v>1768</v>
      </c>
      <c r="C792" s="72" t="s">
        <v>140</v>
      </c>
    </row>
    <row r="793" customFormat="false" ht="12.75" hidden="false" customHeight="false" outlineLevel="0" collapsed="false">
      <c r="A793" s="0" t="s">
        <v>1769</v>
      </c>
      <c r="B793" s="0" t="s">
        <v>1770</v>
      </c>
      <c r="C793" s="0" t="s">
        <v>134</v>
      </c>
    </row>
    <row r="794" customFormat="false" ht="12.75" hidden="false" customHeight="false" outlineLevel="0" collapsed="false">
      <c r="A794" s="0" t="s">
        <v>1771</v>
      </c>
      <c r="B794" s="0" t="s">
        <v>1772</v>
      </c>
      <c r="C794" s="0" t="s">
        <v>134</v>
      </c>
    </row>
    <row r="795" customFormat="false" ht="12.75" hidden="false" customHeight="false" outlineLevel="0" collapsed="false">
      <c r="A795" s="0" t="s">
        <v>1773</v>
      </c>
      <c r="B795" s="0" t="s">
        <v>1774</v>
      </c>
      <c r="C795" s="0" t="s">
        <v>134</v>
      </c>
    </row>
    <row r="796" customFormat="false" ht="12.75" hidden="false" customHeight="false" outlineLevel="0" collapsed="false">
      <c r="A796" s="0" t="s">
        <v>1775</v>
      </c>
      <c r="B796" s="0" t="s">
        <v>1776</v>
      </c>
      <c r="C796" s="0" t="s">
        <v>134</v>
      </c>
    </row>
    <row r="797" customFormat="false" ht="12.75" hidden="false" customHeight="false" outlineLevel="0" collapsed="false">
      <c r="A797" s="0" t="s">
        <v>1777</v>
      </c>
      <c r="B797" s="0" t="s">
        <v>1778</v>
      </c>
      <c r="C797" s="0" t="s">
        <v>134</v>
      </c>
    </row>
    <row r="798" customFormat="false" ht="12.75" hidden="false" customHeight="false" outlineLevel="0" collapsed="false">
      <c r="A798" s="0" t="s">
        <v>1779</v>
      </c>
      <c r="B798" s="0" t="s">
        <v>1780</v>
      </c>
      <c r="C798" s="0" t="s">
        <v>134</v>
      </c>
    </row>
    <row r="799" customFormat="false" ht="12.75" hidden="false" customHeight="false" outlineLevel="0" collapsed="false">
      <c r="A799" s="0" t="s">
        <v>1781</v>
      </c>
      <c r="B799" s="0" t="s">
        <v>1782</v>
      </c>
      <c r="C799" s="0" t="s">
        <v>134</v>
      </c>
    </row>
    <row r="800" customFormat="false" ht="12.75" hidden="false" customHeight="false" outlineLevel="0" collapsed="false">
      <c r="A800" s="0" t="s">
        <v>1783</v>
      </c>
      <c r="B800" s="0" t="s">
        <v>1784</v>
      </c>
      <c r="C800" s="0" t="s">
        <v>134</v>
      </c>
    </row>
    <row r="801" customFormat="false" ht="12.75" hidden="false" customHeight="false" outlineLevel="0" collapsed="false">
      <c r="A801" s="0" t="s">
        <v>1785</v>
      </c>
      <c r="B801" s="0" t="s">
        <v>1786</v>
      </c>
      <c r="C801" s="0" t="s">
        <v>134</v>
      </c>
    </row>
    <row r="802" customFormat="false" ht="12.75" hidden="false" customHeight="false" outlineLevel="0" collapsed="false">
      <c r="A802" s="0" t="s">
        <v>1787</v>
      </c>
      <c r="B802" s="0" t="s">
        <v>1788</v>
      </c>
      <c r="C802" s="0" t="s">
        <v>134</v>
      </c>
    </row>
    <row r="803" customFormat="false" ht="12.75" hidden="false" customHeight="false" outlineLevel="0" collapsed="false">
      <c r="A803" s="0" t="s">
        <v>1789</v>
      </c>
      <c r="B803" s="0" t="s">
        <v>1790</v>
      </c>
      <c r="C803" s="0" t="s">
        <v>134</v>
      </c>
    </row>
    <row r="804" customFormat="false" ht="12.75" hidden="false" customHeight="false" outlineLevel="0" collapsed="false">
      <c r="A804" s="0" t="s">
        <v>1791</v>
      </c>
      <c r="B804" s="0" t="s">
        <v>1792</v>
      </c>
      <c r="C804" s="0" t="s">
        <v>134</v>
      </c>
    </row>
    <row r="805" customFormat="false" ht="12.75" hidden="false" customHeight="false" outlineLevel="0" collapsed="false">
      <c r="A805" s="0" t="s">
        <v>1793</v>
      </c>
      <c r="B805" s="0" t="s">
        <v>1794</v>
      </c>
      <c r="C805" s="0" t="s">
        <v>134</v>
      </c>
    </row>
    <row r="806" customFormat="false" ht="12.75" hidden="false" customHeight="false" outlineLevel="0" collapsed="false">
      <c r="A806" s="0" t="s">
        <v>1795</v>
      </c>
      <c r="B806" s="0" t="s">
        <v>1796</v>
      </c>
      <c r="C806" s="0" t="s">
        <v>134</v>
      </c>
    </row>
    <row r="807" customFormat="false" ht="12.75" hidden="false" customHeight="false" outlineLevel="0" collapsed="false">
      <c r="A807" s="0" t="s">
        <v>1797</v>
      </c>
      <c r="B807" s="0" t="s">
        <v>1798</v>
      </c>
      <c r="C807" s="0" t="s">
        <v>134</v>
      </c>
    </row>
    <row r="808" customFormat="false" ht="12.75" hidden="false" customHeight="false" outlineLevel="0" collapsed="false">
      <c r="A808" s="0" t="s">
        <v>1799</v>
      </c>
      <c r="B808" s="0" t="s">
        <v>1800</v>
      </c>
      <c r="C808" s="0" t="s">
        <v>134</v>
      </c>
    </row>
    <row r="809" customFormat="false" ht="12.75" hidden="false" customHeight="false" outlineLevel="0" collapsed="false">
      <c r="A809" s="0" t="s">
        <v>1801</v>
      </c>
      <c r="B809" s="0" t="s">
        <v>1802</v>
      </c>
      <c r="C809" s="0" t="s">
        <v>134</v>
      </c>
    </row>
    <row r="810" customFormat="false" ht="12.75" hidden="false" customHeight="false" outlineLevel="0" collapsed="false">
      <c r="A810" s="0" t="s">
        <v>1803</v>
      </c>
      <c r="B810" s="0" t="s">
        <v>1804</v>
      </c>
      <c r="C810" s="0" t="s">
        <v>134</v>
      </c>
    </row>
    <row r="811" customFormat="false" ht="12.75" hidden="false" customHeight="false" outlineLevel="0" collapsed="false">
      <c r="A811" s="0" t="s">
        <v>1805</v>
      </c>
      <c r="B811" s="0" t="s">
        <v>1806</v>
      </c>
      <c r="C811" s="0" t="s">
        <v>797</v>
      </c>
    </row>
    <row r="812" customFormat="false" ht="12.75" hidden="false" customHeight="false" outlineLevel="0" collapsed="false">
      <c r="A812" s="0" t="s">
        <v>1807</v>
      </c>
      <c r="B812" s="0" t="s">
        <v>1808</v>
      </c>
      <c r="C812" s="0" t="s">
        <v>21</v>
      </c>
    </row>
    <row r="815" customFormat="false" ht="12.75" hidden="false" customHeight="false" outlineLevel="0" collapsed="false">
      <c r="A815" s="0" t="s">
        <v>755</v>
      </c>
      <c r="B815" s="0" t="s">
        <v>756</v>
      </c>
      <c r="C815" s="0" t="s">
        <v>769</v>
      </c>
    </row>
    <row r="816" customFormat="false" ht="12.75" hidden="false" customHeight="false" outlineLevel="0" collapsed="false">
      <c r="A816" s="0" t="s">
        <v>1809</v>
      </c>
    </row>
    <row r="818" customFormat="false" ht="12.75" hidden="false" customHeight="false" outlineLevel="0" collapsed="false">
      <c r="A818" s="0" t="s">
        <v>758</v>
      </c>
      <c r="B818" s="0" t="s">
        <v>759</v>
      </c>
      <c r="C818" s="0" t="s">
        <v>760</v>
      </c>
    </row>
    <row r="819" customFormat="false" ht="12.75" hidden="false" customHeight="false" outlineLevel="0" collapsed="false">
      <c r="A819" s="0" t="s">
        <v>761</v>
      </c>
      <c r="B819" s="0" t="s">
        <v>762</v>
      </c>
      <c r="C819" s="0" t="s">
        <v>763</v>
      </c>
    </row>
    <row r="820" customFormat="false" ht="12.75" hidden="false" customHeight="false" outlineLevel="0" collapsed="false">
      <c r="A820" s="0" t="s">
        <v>1810</v>
      </c>
      <c r="B820" s="0" t="s">
        <v>1811</v>
      </c>
      <c r="C820" s="0" t="s">
        <v>134</v>
      </c>
    </row>
    <row r="821" customFormat="false" ht="12.75" hidden="false" customHeight="false" outlineLevel="0" collapsed="false">
      <c r="A821" s="0" t="s">
        <v>1812</v>
      </c>
      <c r="B821" s="0" t="s">
        <v>1813</v>
      </c>
      <c r="C821" s="0" t="s">
        <v>134</v>
      </c>
    </row>
    <row r="822" customFormat="false" ht="12.75" hidden="false" customHeight="false" outlineLevel="0" collapsed="false">
      <c r="A822" s="0" t="s">
        <v>1814</v>
      </c>
      <c r="B822" s="0" t="s">
        <v>1815</v>
      </c>
      <c r="C822" s="0" t="s">
        <v>134</v>
      </c>
    </row>
    <row r="823" customFormat="false" ht="12.75" hidden="false" customHeight="false" outlineLevel="0" collapsed="false">
      <c r="A823" s="0" t="s">
        <v>1816</v>
      </c>
      <c r="B823" s="0" t="s">
        <v>1817</v>
      </c>
      <c r="C823" s="0" t="s">
        <v>134</v>
      </c>
    </row>
    <row r="824" customFormat="false" ht="12.75" hidden="false" customHeight="false" outlineLevel="0" collapsed="false">
      <c r="A824" s="0" t="s">
        <v>1818</v>
      </c>
      <c r="B824" s="0" t="s">
        <v>1819</v>
      </c>
      <c r="C824" s="0" t="s">
        <v>65</v>
      </c>
    </row>
    <row r="825" customFormat="false" ht="12.75" hidden="false" customHeight="false" outlineLevel="0" collapsed="false">
      <c r="A825" s="0" t="s">
        <v>1820</v>
      </c>
      <c r="B825" s="0" t="s">
        <v>1821</v>
      </c>
      <c r="C825" s="0" t="s">
        <v>65</v>
      </c>
    </row>
    <row r="826" customFormat="false" ht="12.75" hidden="false" customHeight="false" outlineLevel="0" collapsed="false">
      <c r="A826" s="0" t="s">
        <v>1822</v>
      </c>
      <c r="B826" s="0" t="s">
        <v>1823</v>
      </c>
      <c r="C826" s="0" t="s">
        <v>65</v>
      </c>
    </row>
    <row r="827" customFormat="false" ht="12.75" hidden="false" customHeight="false" outlineLevel="0" collapsed="false">
      <c r="A827" s="0" t="s">
        <v>1824</v>
      </c>
      <c r="B827" s="0" t="s">
        <v>1825</v>
      </c>
      <c r="C827" s="0" t="s">
        <v>65</v>
      </c>
    </row>
    <row r="828" customFormat="false" ht="12.75" hidden="false" customHeight="false" outlineLevel="0" collapsed="false">
      <c r="A828" s="0" t="s">
        <v>1826</v>
      </c>
      <c r="B828" s="0" t="s">
        <v>1827</v>
      </c>
      <c r="C828" s="0" t="s">
        <v>65</v>
      </c>
    </row>
    <row r="829" customFormat="false" ht="12.75" hidden="false" customHeight="false" outlineLevel="0" collapsed="false">
      <c r="A829" s="0" t="s">
        <v>1828</v>
      </c>
      <c r="B829" s="0" t="s">
        <v>1829</v>
      </c>
      <c r="C829" s="0" t="s">
        <v>65</v>
      </c>
    </row>
    <row r="832" customFormat="false" ht="12.75" hidden="false" customHeight="false" outlineLevel="0" collapsed="false">
      <c r="A832" s="0" t="s">
        <v>755</v>
      </c>
      <c r="B832" s="0" t="s">
        <v>756</v>
      </c>
      <c r="C832" s="0" t="s">
        <v>769</v>
      </c>
    </row>
    <row r="833" customFormat="false" ht="12.75" hidden="false" customHeight="false" outlineLevel="0" collapsed="false">
      <c r="A833" s="0" t="s">
        <v>1830</v>
      </c>
    </row>
    <row r="835" customFormat="false" ht="12.75" hidden="false" customHeight="false" outlineLevel="0" collapsed="false">
      <c r="A835" s="0" t="s">
        <v>758</v>
      </c>
      <c r="B835" s="0" t="s">
        <v>759</v>
      </c>
      <c r="C835" s="0" t="s">
        <v>760</v>
      </c>
    </row>
    <row r="836" customFormat="false" ht="12.75" hidden="false" customHeight="false" outlineLevel="0" collapsed="false">
      <c r="A836" s="0" t="s">
        <v>761</v>
      </c>
      <c r="B836" s="0" t="s">
        <v>762</v>
      </c>
      <c r="C836" s="0" t="s">
        <v>763</v>
      </c>
    </row>
    <row r="837" customFormat="false" ht="12.75" hidden="false" customHeight="false" outlineLevel="0" collapsed="false">
      <c r="A837" s="0" t="s">
        <v>70</v>
      </c>
      <c r="B837" s="0" t="s">
        <v>1831</v>
      </c>
      <c r="C837" s="0" t="s">
        <v>65</v>
      </c>
    </row>
    <row r="838" customFormat="false" ht="12.75" hidden="false" customHeight="false" outlineLevel="0" collapsed="false">
      <c r="A838" s="0" t="s">
        <v>1832</v>
      </c>
      <c r="B838" s="0" t="s">
        <v>1831</v>
      </c>
      <c r="C838" s="0" t="s">
        <v>21</v>
      </c>
    </row>
    <row r="841" customFormat="false" ht="12.75" hidden="false" customHeight="false" outlineLevel="0" collapsed="false">
      <c r="A841" s="0" t="s">
        <v>755</v>
      </c>
      <c r="B841" s="0" t="s">
        <v>756</v>
      </c>
      <c r="C841" s="0" t="s">
        <v>769</v>
      </c>
    </row>
    <row r="842" customFormat="false" ht="12.75" hidden="false" customHeight="false" outlineLevel="0" collapsed="false">
      <c r="A842" s="0" t="s">
        <v>1833</v>
      </c>
      <c r="B842" s="0" t="s">
        <v>1834</v>
      </c>
    </row>
    <row r="844" customFormat="false" ht="12.75" hidden="false" customHeight="false" outlineLevel="0" collapsed="false">
      <c r="A844" s="0" t="s">
        <v>758</v>
      </c>
      <c r="B844" s="0" t="s">
        <v>759</v>
      </c>
      <c r="C844" s="0" t="s">
        <v>760</v>
      </c>
    </row>
    <row r="845" customFormat="false" ht="12.75" hidden="false" customHeight="false" outlineLevel="0" collapsed="false">
      <c r="A845" s="0" t="s">
        <v>761</v>
      </c>
      <c r="B845" s="0" t="s">
        <v>762</v>
      </c>
      <c r="C845" s="0" t="s">
        <v>763</v>
      </c>
    </row>
    <row r="846" customFormat="false" ht="12.75" hidden="false" customHeight="false" outlineLevel="0" collapsed="false">
      <c r="A846" s="0" t="n">
        <v>291.1</v>
      </c>
      <c r="B846" s="0" t="s">
        <v>1835</v>
      </c>
      <c r="C846" s="0" t="s">
        <v>21</v>
      </c>
    </row>
    <row r="849" customFormat="false" ht="12.75" hidden="false" customHeight="false" outlineLevel="0" collapsed="false">
      <c r="A849" s="0" t="s">
        <v>755</v>
      </c>
      <c r="B849" s="0" t="s">
        <v>756</v>
      </c>
      <c r="C849" s="0" t="s">
        <v>769</v>
      </c>
    </row>
    <row r="850" customFormat="false" ht="12.75" hidden="false" customHeight="false" outlineLevel="0" collapsed="false">
      <c r="A850" s="0" t="s">
        <v>1833</v>
      </c>
      <c r="B850" s="0" t="s">
        <v>1836</v>
      </c>
    </row>
    <row r="852" customFormat="false" ht="12.75" hidden="false" customHeight="false" outlineLevel="0" collapsed="false">
      <c r="A852" s="0" t="s">
        <v>758</v>
      </c>
      <c r="B852" s="0" t="s">
        <v>759</v>
      </c>
      <c r="C852" s="0" t="s">
        <v>760</v>
      </c>
    </row>
    <row r="853" customFormat="false" ht="12.75" hidden="false" customHeight="false" outlineLevel="0" collapsed="false">
      <c r="A853" s="0" t="s">
        <v>761</v>
      </c>
      <c r="B853" s="0" t="s">
        <v>762</v>
      </c>
      <c r="C853" s="0" t="s">
        <v>763</v>
      </c>
    </row>
    <row r="854" customFormat="false" ht="12.75" hidden="false" customHeight="false" outlineLevel="0" collapsed="false">
      <c r="A854" s="0" t="s">
        <v>1837</v>
      </c>
      <c r="B854" s="0" t="s">
        <v>1838</v>
      </c>
      <c r="C854" s="0" t="s">
        <v>21</v>
      </c>
    </row>
    <row r="855" customFormat="false" ht="12.75" hidden="false" customHeight="false" outlineLevel="0" collapsed="false">
      <c r="A855" s="0" t="s">
        <v>1839</v>
      </c>
      <c r="B855" s="0" t="s">
        <v>1840</v>
      </c>
      <c r="C855" s="0" t="s">
        <v>21</v>
      </c>
    </row>
    <row r="856" customFormat="false" ht="12.75" hidden="false" customHeight="false" outlineLevel="0" collapsed="false">
      <c r="A856" s="0" t="s">
        <v>1841</v>
      </c>
      <c r="B856" s="0" t="s">
        <v>1842</v>
      </c>
      <c r="C856" s="0" t="s">
        <v>21</v>
      </c>
    </row>
    <row r="857" customFormat="false" ht="12.75" hidden="false" customHeight="false" outlineLevel="0" collapsed="false">
      <c r="A857" s="0" t="s">
        <v>1843</v>
      </c>
      <c r="B857" s="0" t="s">
        <v>1844</v>
      </c>
      <c r="C857" s="0" t="s">
        <v>21</v>
      </c>
    </row>
    <row r="858" customFormat="false" ht="12.75" hidden="false" customHeight="false" outlineLevel="0" collapsed="false">
      <c r="A858" s="0" t="s">
        <v>1845</v>
      </c>
      <c r="B858" s="0" t="s">
        <v>1846</v>
      </c>
      <c r="C858" s="0" t="s">
        <v>21</v>
      </c>
    </row>
    <row r="859" customFormat="false" ht="12.75" hidden="false" customHeight="false" outlineLevel="0" collapsed="false">
      <c r="A859" s="0" t="s">
        <v>1847</v>
      </c>
      <c r="B859" s="0" t="s">
        <v>1848</v>
      </c>
      <c r="C859" s="0" t="s">
        <v>21</v>
      </c>
    </row>
    <row r="860" customFormat="false" ht="12.75" hidden="false" customHeight="false" outlineLevel="0" collapsed="false">
      <c r="A860" s="0" t="s">
        <v>1849</v>
      </c>
      <c r="B860" s="0" t="s">
        <v>1850</v>
      </c>
      <c r="C860" s="0" t="s">
        <v>21</v>
      </c>
    </row>
    <row r="861" customFormat="false" ht="12.75" hidden="false" customHeight="false" outlineLevel="0" collapsed="false">
      <c r="A861" s="0" t="s">
        <v>1851</v>
      </c>
      <c r="B861" s="0" t="s">
        <v>1852</v>
      </c>
      <c r="C861" s="0" t="s">
        <v>21</v>
      </c>
    </row>
    <row r="862" customFormat="false" ht="12.75" hidden="false" customHeight="false" outlineLevel="0" collapsed="false">
      <c r="A862" s="0" t="s">
        <v>1853</v>
      </c>
      <c r="B862" s="0" t="s">
        <v>1854</v>
      </c>
      <c r="C862" s="0" t="s">
        <v>21</v>
      </c>
    </row>
    <row r="863" customFormat="false" ht="12.75" hidden="false" customHeight="false" outlineLevel="0" collapsed="false">
      <c r="A863" s="0" t="s">
        <v>1855</v>
      </c>
      <c r="B863" s="0" t="s">
        <v>1856</v>
      </c>
      <c r="C863" s="0" t="s">
        <v>21</v>
      </c>
    </row>
    <row r="864" customFormat="false" ht="12.75" hidden="false" customHeight="false" outlineLevel="0" collapsed="false">
      <c r="A864" s="0" t="s">
        <v>1857</v>
      </c>
      <c r="B864" s="0" t="s">
        <v>772</v>
      </c>
      <c r="C864" s="0" t="s">
        <v>21</v>
      </c>
    </row>
    <row r="865" customFormat="false" ht="12.75" hidden="false" customHeight="false" outlineLevel="0" collapsed="false">
      <c r="A865" s="0" t="s">
        <v>1858</v>
      </c>
      <c r="B865" s="0" t="s">
        <v>773</v>
      </c>
      <c r="C865" s="0" t="s">
        <v>21</v>
      </c>
    </row>
    <row r="866" customFormat="false" ht="12.75" hidden="false" customHeight="false" outlineLevel="0" collapsed="false">
      <c r="A866" s="0" t="s">
        <v>1859</v>
      </c>
      <c r="B866" s="0" t="s">
        <v>775</v>
      </c>
      <c r="C866" s="0" t="s">
        <v>21</v>
      </c>
    </row>
    <row r="867" customFormat="false" ht="12.75" hidden="false" customHeight="false" outlineLevel="0" collapsed="false">
      <c r="A867" s="0" t="s">
        <v>1860</v>
      </c>
      <c r="B867" s="0" t="s">
        <v>829</v>
      </c>
      <c r="C867" s="0" t="s">
        <v>21</v>
      </c>
    </row>
    <row r="868" customFormat="false" ht="12.75" hidden="false" customHeight="false" outlineLevel="0" collapsed="false">
      <c r="A868" s="0" t="s">
        <v>1861</v>
      </c>
      <c r="B868" s="0" t="s">
        <v>1862</v>
      </c>
      <c r="C868" s="0" t="s">
        <v>21</v>
      </c>
    </row>
    <row r="869" customFormat="false" ht="12.75" hidden="false" customHeight="false" outlineLevel="0" collapsed="false">
      <c r="A869" s="0" t="s">
        <v>1863</v>
      </c>
      <c r="B869" s="0" t="s">
        <v>1864</v>
      </c>
      <c r="C869" s="0" t="s">
        <v>21</v>
      </c>
    </row>
    <row r="870" customFormat="false" ht="12.75" hidden="false" customHeight="false" outlineLevel="0" collapsed="false">
      <c r="A870" s="0" t="s">
        <v>1865</v>
      </c>
      <c r="B870" s="0" t="s">
        <v>1866</v>
      </c>
      <c r="C870" s="0" t="s">
        <v>21</v>
      </c>
    </row>
    <row r="871" customFormat="false" ht="12.75" hidden="false" customHeight="false" outlineLevel="0" collapsed="false">
      <c r="A871" s="0" t="s">
        <v>1867</v>
      </c>
      <c r="B871" s="0" t="s">
        <v>781</v>
      </c>
      <c r="C871" s="0" t="s">
        <v>21</v>
      </c>
    </row>
    <row r="872" customFormat="false" ht="12.75" hidden="false" customHeight="false" outlineLevel="0" collapsed="false">
      <c r="A872" s="0" t="s">
        <v>1868</v>
      </c>
      <c r="B872" s="0" t="s">
        <v>783</v>
      </c>
      <c r="C872" s="0" t="s">
        <v>21</v>
      </c>
    </row>
    <row r="873" customFormat="false" ht="12.75" hidden="false" customHeight="false" outlineLevel="0" collapsed="false">
      <c r="A873" s="0" t="s">
        <v>1869</v>
      </c>
      <c r="B873" s="0" t="s">
        <v>1870</v>
      </c>
      <c r="C873" s="0" t="s">
        <v>21</v>
      </c>
    </row>
    <row r="874" customFormat="false" ht="12.75" hidden="false" customHeight="false" outlineLevel="0" collapsed="false">
      <c r="A874" s="0" t="s">
        <v>1871</v>
      </c>
      <c r="B874" s="0" t="s">
        <v>1872</v>
      </c>
      <c r="C874" s="0" t="s">
        <v>21</v>
      </c>
    </row>
    <row r="875" customFormat="false" ht="12.75" hidden="false" customHeight="false" outlineLevel="0" collapsed="false">
      <c r="A875" s="0" t="s">
        <v>1873</v>
      </c>
      <c r="B875" s="0" t="s">
        <v>1874</v>
      </c>
      <c r="C875" s="0" t="s">
        <v>21</v>
      </c>
    </row>
    <row r="876" customFormat="false" ht="12.75" hidden="false" customHeight="false" outlineLevel="0" collapsed="false">
      <c r="A876" s="0" t="s">
        <v>1875</v>
      </c>
      <c r="B876" s="0" t="s">
        <v>1876</v>
      </c>
      <c r="C876" s="0" t="s">
        <v>21</v>
      </c>
    </row>
    <row r="877" customFormat="false" ht="12.75" hidden="false" customHeight="false" outlineLevel="0" collapsed="false">
      <c r="A877" s="0" t="s">
        <v>1877</v>
      </c>
      <c r="B877" s="0" t="s">
        <v>1878</v>
      </c>
      <c r="C877" s="0" t="s">
        <v>21</v>
      </c>
    </row>
    <row r="878" customFormat="false" ht="12.75" hidden="false" customHeight="false" outlineLevel="0" collapsed="false">
      <c r="A878" s="0" t="s">
        <v>1879</v>
      </c>
      <c r="B878" s="0" t="s">
        <v>1880</v>
      </c>
      <c r="C878" s="0" t="s">
        <v>21</v>
      </c>
    </row>
    <row r="879" customFormat="false" ht="12.75" hidden="false" customHeight="false" outlineLevel="0" collapsed="false">
      <c r="A879" s="0" t="s">
        <v>1881</v>
      </c>
      <c r="B879" s="0" t="s">
        <v>1882</v>
      </c>
      <c r="C879" s="0" t="s">
        <v>21</v>
      </c>
    </row>
    <row r="880" customFormat="false" ht="12.75" hidden="false" customHeight="false" outlineLevel="0" collapsed="false">
      <c r="A880" s="0" t="s">
        <v>1883</v>
      </c>
      <c r="B880" s="0" t="s">
        <v>1884</v>
      </c>
      <c r="C880" s="0" t="s">
        <v>21</v>
      </c>
    </row>
    <row r="881" customFormat="false" ht="12.75" hidden="false" customHeight="false" outlineLevel="0" collapsed="false">
      <c r="A881" s="0" t="s">
        <v>1885</v>
      </c>
      <c r="B881" s="0" t="s">
        <v>1886</v>
      </c>
      <c r="C881" s="0" t="s">
        <v>21</v>
      </c>
    </row>
    <row r="882" customFormat="false" ht="12.75" hidden="false" customHeight="false" outlineLevel="0" collapsed="false">
      <c r="A882" s="0" t="s">
        <v>1887</v>
      </c>
      <c r="B882" s="0" t="s">
        <v>1888</v>
      </c>
      <c r="C882" s="0" t="s">
        <v>21</v>
      </c>
    </row>
    <row r="883" customFormat="false" ht="12.75" hidden="false" customHeight="false" outlineLevel="0" collapsed="false">
      <c r="A883" s="0" t="s">
        <v>1889</v>
      </c>
      <c r="B883" s="0" t="s">
        <v>1890</v>
      </c>
      <c r="C883" s="0" t="s">
        <v>21</v>
      </c>
    </row>
    <row r="884" customFormat="false" ht="12.75" hidden="false" customHeight="false" outlineLevel="0" collapsed="false">
      <c r="A884" s="0" t="s">
        <v>1891</v>
      </c>
      <c r="B884" s="0" t="s">
        <v>993</v>
      </c>
      <c r="C884" s="0" t="s">
        <v>21</v>
      </c>
    </row>
    <row r="885" customFormat="false" ht="12.75" hidden="false" customHeight="false" outlineLevel="0" collapsed="false">
      <c r="A885" s="0" t="s">
        <v>1892</v>
      </c>
      <c r="B885" s="0" t="s">
        <v>1893</v>
      </c>
      <c r="C885" s="0" t="s">
        <v>21</v>
      </c>
    </row>
    <row r="886" customFormat="false" ht="12.75" hidden="false" customHeight="false" outlineLevel="0" collapsed="false">
      <c r="A886" s="0" t="s">
        <v>1894</v>
      </c>
      <c r="B886" s="0" t="s">
        <v>1895</v>
      </c>
      <c r="C886" s="0" t="s">
        <v>21</v>
      </c>
    </row>
    <row r="887" customFormat="false" ht="12.75" hidden="false" customHeight="false" outlineLevel="0" collapsed="false">
      <c r="A887" s="0" t="s">
        <v>1896</v>
      </c>
      <c r="B887" s="0" t="s">
        <v>1897</v>
      </c>
      <c r="C887" s="0" t="s">
        <v>21</v>
      </c>
    </row>
    <row r="888" customFormat="false" ht="12.75" hidden="false" customHeight="false" outlineLevel="0" collapsed="false">
      <c r="A888" s="0" t="s">
        <v>1898</v>
      </c>
      <c r="B888" s="0" t="s">
        <v>1899</v>
      </c>
      <c r="C888" s="0" t="s">
        <v>21</v>
      </c>
    </row>
    <row r="889" customFormat="false" ht="12.75" hidden="false" customHeight="false" outlineLevel="0" collapsed="false">
      <c r="A889" s="0" t="s">
        <v>1900</v>
      </c>
      <c r="B889" s="0" t="s">
        <v>1901</v>
      </c>
      <c r="C889" s="0" t="s">
        <v>21</v>
      </c>
    </row>
    <row r="890" customFormat="false" ht="12.75" hidden="false" customHeight="false" outlineLevel="0" collapsed="false">
      <c r="A890" s="0" t="s">
        <v>1902</v>
      </c>
      <c r="B890" s="0" t="s">
        <v>1903</v>
      </c>
      <c r="C890" s="0" t="s">
        <v>21</v>
      </c>
    </row>
    <row r="891" customFormat="false" ht="12.75" hidden="false" customHeight="false" outlineLevel="0" collapsed="false">
      <c r="A891" s="0" t="s">
        <v>1904</v>
      </c>
      <c r="B891" s="0" t="s">
        <v>1905</v>
      </c>
      <c r="C891" s="0" t="s">
        <v>21</v>
      </c>
    </row>
    <row r="892" customFormat="false" ht="12.75" hidden="false" customHeight="false" outlineLevel="0" collapsed="false">
      <c r="A892" s="0" t="s">
        <v>1906</v>
      </c>
      <c r="B892" s="0" t="s">
        <v>1907</v>
      </c>
      <c r="C892" s="0" t="s">
        <v>21</v>
      </c>
    </row>
    <row r="893" customFormat="false" ht="12.75" hidden="false" customHeight="false" outlineLevel="0" collapsed="false">
      <c r="A893" s="0" t="s">
        <v>1908</v>
      </c>
      <c r="B893" s="0" t="s">
        <v>1909</v>
      </c>
      <c r="C893" s="0" t="s">
        <v>21</v>
      </c>
    </row>
    <row r="894" customFormat="false" ht="12.75" hidden="false" customHeight="false" outlineLevel="0" collapsed="false">
      <c r="A894" s="0" t="s">
        <v>1910</v>
      </c>
      <c r="B894" s="0" t="s">
        <v>1911</v>
      </c>
      <c r="C894" s="0" t="s">
        <v>21</v>
      </c>
    </row>
    <row r="895" customFormat="false" ht="12.75" hidden="false" customHeight="false" outlineLevel="0" collapsed="false">
      <c r="A895" s="0" t="s">
        <v>1912</v>
      </c>
      <c r="B895" s="0" t="s">
        <v>1913</v>
      </c>
      <c r="C895" s="0" t="s">
        <v>21</v>
      </c>
    </row>
    <row r="896" customFormat="false" ht="12.75" hidden="false" customHeight="false" outlineLevel="0" collapsed="false">
      <c r="A896" s="0" t="s">
        <v>1914</v>
      </c>
      <c r="B896" s="0" t="s">
        <v>1915</v>
      </c>
      <c r="C896" s="0" t="s">
        <v>21</v>
      </c>
    </row>
    <row r="897" customFormat="false" ht="12.75" hidden="false" customHeight="false" outlineLevel="0" collapsed="false">
      <c r="A897" s="0" t="s">
        <v>1916</v>
      </c>
      <c r="B897" s="0" t="s">
        <v>1917</v>
      </c>
      <c r="C897" s="0" t="s">
        <v>21</v>
      </c>
    </row>
    <row r="898" customFormat="false" ht="12.75" hidden="false" customHeight="false" outlineLevel="0" collapsed="false">
      <c r="A898" s="0" t="s">
        <v>1918</v>
      </c>
      <c r="B898" s="0" t="s">
        <v>1919</v>
      </c>
      <c r="C898" s="0" t="s">
        <v>21</v>
      </c>
    </row>
    <row r="899" customFormat="false" ht="12.75" hidden="false" customHeight="false" outlineLevel="0" collapsed="false">
      <c r="A899" s="0" t="s">
        <v>1920</v>
      </c>
      <c r="B899" s="0" t="s">
        <v>1921</v>
      </c>
      <c r="C899" s="0" t="s">
        <v>21</v>
      </c>
    </row>
    <row r="900" customFormat="false" ht="12.75" hidden="false" customHeight="false" outlineLevel="0" collapsed="false">
      <c r="A900" s="0" t="s">
        <v>1922</v>
      </c>
      <c r="B900" s="0" t="s">
        <v>1831</v>
      </c>
      <c r="C900" s="0" t="s">
        <v>21</v>
      </c>
    </row>
    <row r="901" customFormat="false" ht="12.75" hidden="false" customHeight="false" outlineLevel="0" collapsed="false">
      <c r="A901" s="0" t="s">
        <v>1923</v>
      </c>
      <c r="B901" s="0" t="s">
        <v>1924</v>
      </c>
      <c r="C901" s="0" t="s">
        <v>21</v>
      </c>
    </row>
    <row r="902" customFormat="false" ht="12.75" hidden="false" customHeight="false" outlineLevel="0" collapsed="false">
      <c r="A902" s="0" t="s">
        <v>1925</v>
      </c>
      <c r="B902" s="0" t="s">
        <v>1926</v>
      </c>
      <c r="C902" s="0" t="s">
        <v>21</v>
      </c>
    </row>
    <row r="903" customFormat="false" ht="12.75" hidden="false" customHeight="false" outlineLevel="0" collapsed="false">
      <c r="A903" s="0" t="s">
        <v>1927</v>
      </c>
      <c r="B903" s="0" t="s">
        <v>1928</v>
      </c>
      <c r="C903" s="0" t="s">
        <v>21</v>
      </c>
    </row>
    <row r="904" customFormat="false" ht="12.75" hidden="false" customHeight="false" outlineLevel="0" collapsed="false">
      <c r="A904" s="0" t="s">
        <v>1929</v>
      </c>
      <c r="B904" s="0" t="s">
        <v>1930</v>
      </c>
      <c r="C904" s="0" t="s">
        <v>21</v>
      </c>
    </row>
    <row r="905" customFormat="false" ht="12.75" hidden="false" customHeight="false" outlineLevel="0" collapsed="false">
      <c r="A905" s="0" t="s">
        <v>1931</v>
      </c>
      <c r="B905" s="0" t="s">
        <v>1932</v>
      </c>
      <c r="C905" s="0" t="s">
        <v>21</v>
      </c>
    </row>
    <row r="906" customFormat="false" ht="12.75" hidden="false" customHeight="false" outlineLevel="0" collapsed="false">
      <c r="A906" s="0" t="s">
        <v>1933</v>
      </c>
      <c r="B906" s="0" t="s">
        <v>1934</v>
      </c>
      <c r="C906" s="0" t="s">
        <v>21</v>
      </c>
    </row>
    <row r="907" customFormat="false" ht="12.75" hidden="false" customHeight="false" outlineLevel="0" collapsed="false">
      <c r="A907" s="0" t="s">
        <v>1935</v>
      </c>
      <c r="B907" s="0" t="s">
        <v>1936</v>
      </c>
      <c r="C907" s="0" t="s">
        <v>21</v>
      </c>
    </row>
    <row r="908" customFormat="false" ht="12.75" hidden="false" customHeight="false" outlineLevel="0" collapsed="false">
      <c r="A908" s="0" t="s">
        <v>1937</v>
      </c>
      <c r="B908" s="0" t="s">
        <v>1938</v>
      </c>
      <c r="C908" s="0" t="s">
        <v>21</v>
      </c>
    </row>
    <row r="909" customFormat="false" ht="12.75" hidden="false" customHeight="false" outlineLevel="0" collapsed="false">
      <c r="A909" s="0" t="s">
        <v>1939</v>
      </c>
      <c r="B909" s="0" t="s">
        <v>1940</v>
      </c>
      <c r="C909" s="0" t="s">
        <v>21</v>
      </c>
    </row>
    <row r="910" customFormat="false" ht="12.75" hidden="false" customHeight="false" outlineLevel="0" collapsed="false">
      <c r="A910" s="0" t="s">
        <v>1941</v>
      </c>
      <c r="B910" s="0" t="s">
        <v>1942</v>
      </c>
      <c r="C910" s="0" t="s">
        <v>21</v>
      </c>
    </row>
    <row r="911" customFormat="false" ht="12.75" hidden="false" customHeight="false" outlineLevel="0" collapsed="false">
      <c r="A911" s="0" t="s">
        <v>1943</v>
      </c>
      <c r="B911" s="0" t="s">
        <v>1944</v>
      </c>
      <c r="C911" s="0" t="s">
        <v>21</v>
      </c>
    </row>
    <row r="912" customFormat="false" ht="12.75" hidden="false" customHeight="false" outlineLevel="0" collapsed="false">
      <c r="A912" s="0" t="s">
        <v>1945</v>
      </c>
      <c r="B912" s="0" t="s">
        <v>1946</v>
      </c>
      <c r="C912" s="0" t="s">
        <v>21</v>
      </c>
    </row>
    <row r="913" customFormat="false" ht="12.75" hidden="false" customHeight="false" outlineLevel="0" collapsed="false">
      <c r="A913" s="0" t="s">
        <v>1947</v>
      </c>
      <c r="B913" s="0" t="s">
        <v>1948</v>
      </c>
      <c r="C913" s="0" t="s">
        <v>21</v>
      </c>
    </row>
    <row r="914" customFormat="false" ht="12.75" hidden="false" customHeight="false" outlineLevel="0" collapsed="false">
      <c r="A914" s="0" t="s">
        <v>1949</v>
      </c>
      <c r="B914" s="0" t="s">
        <v>1950</v>
      </c>
      <c r="C914" s="0" t="s">
        <v>21</v>
      </c>
    </row>
    <row r="915" customFormat="false" ht="12.75" hidden="false" customHeight="false" outlineLevel="0" collapsed="false">
      <c r="A915" s="0" t="s">
        <v>1951</v>
      </c>
      <c r="B915" s="0" t="s">
        <v>1952</v>
      </c>
      <c r="C915" s="0" t="s">
        <v>21</v>
      </c>
    </row>
    <row r="916" customFormat="false" ht="12.75" hidden="false" customHeight="false" outlineLevel="0" collapsed="false">
      <c r="A916" s="0" t="s">
        <v>1953</v>
      </c>
      <c r="B916" s="0" t="s">
        <v>1954</v>
      </c>
      <c r="C916" s="0" t="s">
        <v>21</v>
      </c>
    </row>
    <row r="917" customFormat="false" ht="12.75" hidden="false" customHeight="false" outlineLevel="0" collapsed="false">
      <c r="A917" s="0" t="s">
        <v>1955</v>
      </c>
      <c r="B917" s="0" t="s">
        <v>1956</v>
      </c>
      <c r="C917" s="0" t="s">
        <v>21</v>
      </c>
    </row>
    <row r="918" customFormat="false" ht="12.75" hidden="false" customHeight="false" outlineLevel="0" collapsed="false">
      <c r="A918" s="0" t="s">
        <v>1957</v>
      </c>
      <c r="B918" s="0" t="s">
        <v>1958</v>
      </c>
      <c r="C918" s="0" t="s">
        <v>21</v>
      </c>
    </row>
    <row r="919" customFormat="false" ht="12.75" hidden="false" customHeight="false" outlineLevel="0" collapsed="false">
      <c r="A919" s="0" t="s">
        <v>1959</v>
      </c>
      <c r="B919" s="0" t="s">
        <v>1960</v>
      </c>
      <c r="C919" s="0" t="s">
        <v>21</v>
      </c>
    </row>
    <row r="920" customFormat="false" ht="12.75" hidden="false" customHeight="false" outlineLevel="0" collapsed="false">
      <c r="A920" s="0" t="s">
        <v>1961</v>
      </c>
      <c r="B920" s="0" t="s">
        <v>1962</v>
      </c>
      <c r="C920" s="0" t="s">
        <v>21</v>
      </c>
    </row>
    <row r="921" customFormat="false" ht="12.75" hidden="false" customHeight="false" outlineLevel="0" collapsed="false">
      <c r="A921" s="0" t="s">
        <v>1963</v>
      </c>
      <c r="B921" s="0" t="s">
        <v>1964</v>
      </c>
      <c r="C921" s="0" t="s">
        <v>21</v>
      </c>
    </row>
    <row r="922" customFormat="false" ht="12.75" hidden="false" customHeight="false" outlineLevel="0" collapsed="false">
      <c r="A922" s="0" t="s">
        <v>1965</v>
      </c>
      <c r="B922" s="0" t="s">
        <v>1966</v>
      </c>
      <c r="C922" s="0" t="s">
        <v>21</v>
      </c>
    </row>
    <row r="923" customFormat="false" ht="12.75" hidden="false" customHeight="false" outlineLevel="0" collapsed="false">
      <c r="A923" s="0" t="s">
        <v>1967</v>
      </c>
      <c r="B923" s="0" t="s">
        <v>1968</v>
      </c>
      <c r="C923" s="0" t="s">
        <v>21</v>
      </c>
    </row>
    <row r="924" customFormat="false" ht="12.75" hidden="false" customHeight="false" outlineLevel="0" collapsed="false">
      <c r="A924" s="0" t="s">
        <v>1969</v>
      </c>
      <c r="B924" s="0" t="s">
        <v>1970</v>
      </c>
      <c r="C924" s="0" t="s">
        <v>21</v>
      </c>
    </row>
    <row r="925" customFormat="false" ht="12.75" hidden="false" customHeight="false" outlineLevel="0" collapsed="false">
      <c r="A925" s="0" t="s">
        <v>1971</v>
      </c>
      <c r="B925" s="0" t="s">
        <v>1972</v>
      </c>
      <c r="C925" s="0" t="s">
        <v>21</v>
      </c>
    </row>
    <row r="926" customFormat="false" ht="12.75" hidden="false" customHeight="false" outlineLevel="0" collapsed="false">
      <c r="A926" s="0" t="s">
        <v>1973</v>
      </c>
      <c r="B926" s="0" t="s">
        <v>1974</v>
      </c>
      <c r="C926" s="0" t="s">
        <v>21</v>
      </c>
    </row>
    <row r="927" customFormat="false" ht="12.75" hidden="false" customHeight="false" outlineLevel="0" collapsed="false">
      <c r="A927" s="0" t="s">
        <v>1975</v>
      </c>
      <c r="B927" s="0" t="s">
        <v>1976</v>
      </c>
      <c r="C927" s="0" t="s">
        <v>21</v>
      </c>
    </row>
    <row r="928" customFormat="false" ht="12.75" hidden="false" customHeight="false" outlineLevel="0" collapsed="false">
      <c r="A928" s="0" t="s">
        <v>1977</v>
      </c>
      <c r="B928" s="0" t="s">
        <v>1978</v>
      </c>
      <c r="C928" s="0" t="s">
        <v>21</v>
      </c>
    </row>
    <row r="929" customFormat="false" ht="12.75" hidden="false" customHeight="false" outlineLevel="0" collapsed="false">
      <c r="A929" s="0" t="s">
        <v>1979</v>
      </c>
      <c r="B929" s="0" t="s">
        <v>1980</v>
      </c>
      <c r="C929" s="0" t="s">
        <v>21</v>
      </c>
    </row>
    <row r="930" customFormat="false" ht="12.75" hidden="false" customHeight="false" outlineLevel="0" collapsed="false">
      <c r="A930" s="0" t="s">
        <v>1981</v>
      </c>
      <c r="B930" s="0" t="s">
        <v>1982</v>
      </c>
      <c r="C930" s="0" t="s">
        <v>21</v>
      </c>
    </row>
    <row r="931" customFormat="false" ht="12.75" hidden="false" customHeight="false" outlineLevel="0" collapsed="false">
      <c r="A931" s="0" t="s">
        <v>1983</v>
      </c>
      <c r="B931" s="0" t="s">
        <v>1984</v>
      </c>
      <c r="C931" s="0" t="s">
        <v>21</v>
      </c>
    </row>
    <row r="932" customFormat="false" ht="12.75" hidden="false" customHeight="false" outlineLevel="0" collapsed="false">
      <c r="A932" s="0" t="s">
        <v>1985</v>
      </c>
      <c r="B932" s="0" t="s">
        <v>1986</v>
      </c>
      <c r="C932" s="0" t="s">
        <v>21</v>
      </c>
    </row>
    <row r="933" customFormat="false" ht="12.75" hidden="false" customHeight="false" outlineLevel="0" collapsed="false">
      <c r="A933" s="0" t="s">
        <v>1987</v>
      </c>
      <c r="B933" s="0" t="s">
        <v>1988</v>
      </c>
      <c r="C933" s="0" t="s">
        <v>21</v>
      </c>
    </row>
    <row r="934" customFormat="false" ht="12.75" hidden="false" customHeight="false" outlineLevel="0" collapsed="false">
      <c r="A934" s="0" t="s">
        <v>1989</v>
      </c>
      <c r="B934" s="0" t="s">
        <v>1990</v>
      </c>
      <c r="C934" s="0" t="s">
        <v>21</v>
      </c>
    </row>
    <row r="935" customFormat="false" ht="12.75" hidden="false" customHeight="false" outlineLevel="0" collapsed="false">
      <c r="A935" s="0" t="s">
        <v>1991</v>
      </c>
      <c r="B935" s="0" t="s">
        <v>1992</v>
      </c>
      <c r="C935" s="0" t="s">
        <v>21</v>
      </c>
    </row>
    <row r="936" customFormat="false" ht="12.75" hidden="false" customHeight="false" outlineLevel="0" collapsed="false">
      <c r="A936" s="0" t="s">
        <v>1993</v>
      </c>
      <c r="B936" s="0" t="s">
        <v>1994</v>
      </c>
      <c r="C936" s="0" t="s">
        <v>21</v>
      </c>
    </row>
    <row r="937" customFormat="false" ht="12.75" hidden="false" customHeight="false" outlineLevel="0" collapsed="false">
      <c r="A937" s="0" t="s">
        <v>1995</v>
      </c>
      <c r="B937" s="0" t="s">
        <v>1996</v>
      </c>
      <c r="C937" s="0" t="s">
        <v>21</v>
      </c>
    </row>
    <row r="938" customFormat="false" ht="12.75" hidden="false" customHeight="false" outlineLevel="0" collapsed="false">
      <c r="A938" s="0" t="s">
        <v>1997</v>
      </c>
      <c r="B938" s="0" t="s">
        <v>1998</v>
      </c>
      <c r="C938" s="0" t="s">
        <v>21</v>
      </c>
    </row>
    <row r="939" customFormat="false" ht="12.75" hidden="false" customHeight="false" outlineLevel="0" collapsed="false">
      <c r="A939" s="0" t="s">
        <v>1999</v>
      </c>
      <c r="B939" s="0" t="s">
        <v>2000</v>
      </c>
      <c r="C939" s="0" t="s">
        <v>21</v>
      </c>
    </row>
    <row r="940" customFormat="false" ht="12.75" hidden="false" customHeight="false" outlineLevel="0" collapsed="false">
      <c r="A940" s="0" t="s">
        <v>2001</v>
      </c>
      <c r="B940" s="0" t="s">
        <v>2002</v>
      </c>
      <c r="C940" s="0" t="s">
        <v>21</v>
      </c>
    </row>
    <row r="941" customFormat="false" ht="12.75" hidden="false" customHeight="false" outlineLevel="0" collapsed="false">
      <c r="A941" s="0" t="s">
        <v>2003</v>
      </c>
      <c r="B941" s="0" t="s">
        <v>2004</v>
      </c>
      <c r="C941" s="0" t="s">
        <v>21</v>
      </c>
    </row>
    <row r="942" customFormat="false" ht="12.75" hidden="false" customHeight="false" outlineLevel="0" collapsed="false">
      <c r="A942" s="0" t="s">
        <v>2005</v>
      </c>
      <c r="B942" s="0" t="s">
        <v>2006</v>
      </c>
      <c r="C942" s="0" t="s">
        <v>21</v>
      </c>
    </row>
    <row r="943" customFormat="false" ht="12.75" hidden="false" customHeight="false" outlineLevel="0" collapsed="false">
      <c r="A943" s="0" t="s">
        <v>2007</v>
      </c>
      <c r="B943" s="0" t="s">
        <v>2008</v>
      </c>
      <c r="C943" s="0" t="s">
        <v>21</v>
      </c>
    </row>
    <row r="944" customFormat="false" ht="12.75" hidden="false" customHeight="false" outlineLevel="0" collapsed="false">
      <c r="A944" s="0" t="s">
        <v>2009</v>
      </c>
      <c r="B944" s="0" t="s">
        <v>2010</v>
      </c>
      <c r="C944" s="0" t="s">
        <v>21</v>
      </c>
    </row>
    <row r="945" customFormat="false" ht="12.75" hidden="false" customHeight="false" outlineLevel="0" collapsed="false">
      <c r="A945" s="0" t="s">
        <v>2011</v>
      </c>
      <c r="B945" s="0" t="s">
        <v>2012</v>
      </c>
      <c r="C945" s="0" t="s">
        <v>21</v>
      </c>
    </row>
    <row r="946" customFormat="false" ht="12.75" hidden="false" customHeight="false" outlineLevel="0" collapsed="false">
      <c r="A946" s="0" t="s">
        <v>2013</v>
      </c>
      <c r="B946" s="0" t="s">
        <v>791</v>
      </c>
      <c r="C946" s="0" t="s">
        <v>21</v>
      </c>
    </row>
    <row r="947" customFormat="false" ht="12.75" hidden="false" customHeight="false" outlineLevel="0" collapsed="false">
      <c r="A947" s="0" t="s">
        <v>2014</v>
      </c>
      <c r="B947" s="0" t="s">
        <v>2015</v>
      </c>
      <c r="C947" s="0" t="s">
        <v>21</v>
      </c>
    </row>
    <row r="948" customFormat="false" ht="12.75" hidden="false" customHeight="false" outlineLevel="0" collapsed="false">
      <c r="A948" s="0" t="s">
        <v>2016</v>
      </c>
      <c r="B948" s="0" t="s">
        <v>2017</v>
      </c>
      <c r="C948" s="0" t="s">
        <v>21</v>
      </c>
    </row>
    <row r="949" customFormat="false" ht="12.75" hidden="false" customHeight="false" outlineLevel="0" collapsed="false">
      <c r="A949" s="0" t="s">
        <v>2018</v>
      </c>
      <c r="B949" s="0" t="s">
        <v>2019</v>
      </c>
      <c r="C949" s="0" t="s">
        <v>21</v>
      </c>
    </row>
    <row r="950" customFormat="false" ht="12.75" hidden="false" customHeight="false" outlineLevel="0" collapsed="false">
      <c r="A950" s="0" t="s">
        <v>2020</v>
      </c>
      <c r="B950" s="0" t="s">
        <v>2021</v>
      </c>
      <c r="C950" s="0" t="s">
        <v>21</v>
      </c>
    </row>
    <row r="951" customFormat="false" ht="12.75" hidden="false" customHeight="false" outlineLevel="0" collapsed="false">
      <c r="A951" s="0" t="s">
        <v>2022</v>
      </c>
      <c r="B951" s="0" t="s">
        <v>2023</v>
      </c>
      <c r="C951" s="0" t="s">
        <v>21</v>
      </c>
    </row>
    <row r="952" customFormat="false" ht="12.75" hidden="false" customHeight="false" outlineLevel="0" collapsed="false">
      <c r="A952" s="0" t="s">
        <v>2024</v>
      </c>
      <c r="B952" s="0" t="s">
        <v>787</v>
      </c>
      <c r="C952" s="0" t="s">
        <v>21</v>
      </c>
    </row>
    <row r="953" customFormat="false" ht="12.75" hidden="false" customHeight="false" outlineLevel="0" collapsed="false">
      <c r="A953" s="0" t="s">
        <v>2025</v>
      </c>
      <c r="B953" s="0" t="s">
        <v>2026</v>
      </c>
      <c r="C953" s="0" t="s">
        <v>21</v>
      </c>
    </row>
    <row r="954" customFormat="false" ht="12.75" hidden="false" customHeight="false" outlineLevel="0" collapsed="false">
      <c r="A954" s="0" t="s">
        <v>2027</v>
      </c>
      <c r="B954" s="0" t="s">
        <v>2028</v>
      </c>
      <c r="C954" s="0" t="s">
        <v>21</v>
      </c>
    </row>
    <row r="955" customFormat="false" ht="12.75" hidden="false" customHeight="false" outlineLevel="0" collapsed="false">
      <c r="A955" s="0" t="s">
        <v>2029</v>
      </c>
      <c r="B955" s="0" t="s">
        <v>2030</v>
      </c>
      <c r="C955" s="0" t="s">
        <v>21</v>
      </c>
    </row>
    <row r="956" customFormat="false" ht="12.75" hidden="false" customHeight="false" outlineLevel="0" collapsed="false">
      <c r="A956" s="0" t="s">
        <v>2031</v>
      </c>
      <c r="B956" s="0" t="s">
        <v>2032</v>
      </c>
      <c r="C956" s="0" t="s">
        <v>21</v>
      </c>
    </row>
    <row r="959" customFormat="false" ht="12.75" hidden="false" customHeight="false" outlineLevel="0" collapsed="false">
      <c r="A959" s="0" t="s">
        <v>755</v>
      </c>
      <c r="B959" s="0" t="s">
        <v>756</v>
      </c>
      <c r="C959" s="0" t="s">
        <v>769</v>
      </c>
    </row>
    <row r="960" customFormat="false" ht="12.75" hidden="false" customHeight="false" outlineLevel="0" collapsed="false">
      <c r="A960" s="0" t="s">
        <v>1833</v>
      </c>
      <c r="B960" s="0" t="s">
        <v>2033</v>
      </c>
    </row>
    <row r="962" customFormat="false" ht="12.75" hidden="false" customHeight="false" outlineLevel="0" collapsed="false">
      <c r="A962" s="0" t="s">
        <v>758</v>
      </c>
      <c r="B962" s="0" t="s">
        <v>759</v>
      </c>
      <c r="C962" s="0" t="s">
        <v>760</v>
      </c>
    </row>
    <row r="963" customFormat="false" ht="12.75" hidden="false" customHeight="false" outlineLevel="0" collapsed="false">
      <c r="A963" s="0" t="s">
        <v>761</v>
      </c>
      <c r="B963" s="0" t="s">
        <v>762</v>
      </c>
      <c r="C963" s="0" t="s">
        <v>763</v>
      </c>
    </row>
    <row r="964" customFormat="false" ht="12.75" hidden="false" customHeight="false" outlineLevel="0" collapsed="false">
      <c r="A964" s="0" t="s">
        <v>2034</v>
      </c>
      <c r="B964" s="0" t="s">
        <v>1840</v>
      </c>
      <c r="C964" s="0" t="s">
        <v>21</v>
      </c>
    </row>
    <row r="965" customFormat="false" ht="12.75" hidden="false" customHeight="false" outlineLevel="0" collapsed="false">
      <c r="A965" s="0" t="s">
        <v>2035</v>
      </c>
      <c r="B965" s="0" t="s">
        <v>2036</v>
      </c>
      <c r="C965" s="0" t="s">
        <v>36</v>
      </c>
    </row>
    <row r="968" customFormat="false" ht="12.75" hidden="false" customHeight="false" outlineLevel="0" collapsed="false">
      <c r="A968" s="0" t="s">
        <v>755</v>
      </c>
      <c r="B968" s="0" t="s">
        <v>756</v>
      </c>
      <c r="C968" s="0" t="s">
        <v>769</v>
      </c>
    </row>
    <row r="969" customFormat="false" ht="12.75" hidden="false" customHeight="false" outlineLevel="0" collapsed="false">
      <c r="A969" s="0" t="s">
        <v>1833</v>
      </c>
      <c r="B969" s="0" t="s">
        <v>2037</v>
      </c>
    </row>
    <row r="971" customFormat="false" ht="12.75" hidden="false" customHeight="false" outlineLevel="0" collapsed="false">
      <c r="A971" s="0" t="s">
        <v>758</v>
      </c>
      <c r="B971" s="0" t="s">
        <v>759</v>
      </c>
      <c r="C971" s="0" t="s">
        <v>760</v>
      </c>
    </row>
    <row r="972" customFormat="false" ht="12.75" hidden="false" customHeight="false" outlineLevel="0" collapsed="false">
      <c r="A972" s="0" t="s">
        <v>761</v>
      </c>
      <c r="B972" s="0" t="s">
        <v>762</v>
      </c>
      <c r="C972" s="0" t="s">
        <v>763</v>
      </c>
    </row>
    <row r="975" customFormat="false" ht="12.75" hidden="false" customHeight="false" outlineLevel="0" collapsed="false">
      <c r="A975" s="0" t="s">
        <v>755</v>
      </c>
      <c r="B975" s="0" t="s">
        <v>756</v>
      </c>
      <c r="C975" s="0" t="s">
        <v>769</v>
      </c>
    </row>
    <row r="976" customFormat="false" ht="12.75" hidden="false" customHeight="false" outlineLevel="0" collapsed="false">
      <c r="A976" s="0" t="s">
        <v>2038</v>
      </c>
      <c r="B976" s="0" t="s">
        <v>2039</v>
      </c>
    </row>
    <row r="978" customFormat="false" ht="12.75" hidden="false" customHeight="false" outlineLevel="0" collapsed="false">
      <c r="A978" s="0" t="s">
        <v>758</v>
      </c>
      <c r="B978" s="0" t="s">
        <v>759</v>
      </c>
      <c r="C978" s="0" t="s">
        <v>760</v>
      </c>
    </row>
    <row r="979" customFormat="false" ht="12.75" hidden="false" customHeight="false" outlineLevel="0" collapsed="false">
      <c r="A979" s="0" t="s">
        <v>761</v>
      </c>
      <c r="B979" s="0" t="s">
        <v>762</v>
      </c>
      <c r="C979" s="0" t="s">
        <v>763</v>
      </c>
    </row>
    <row r="982" customFormat="false" ht="12.75" hidden="false" customHeight="false" outlineLevel="0" collapsed="false">
      <c r="A982" s="0" t="s">
        <v>755</v>
      </c>
      <c r="B982" s="0" t="s">
        <v>756</v>
      </c>
      <c r="C982" s="0" t="s">
        <v>769</v>
      </c>
    </row>
    <row r="983" customFormat="false" ht="12.75" hidden="false" customHeight="false" outlineLevel="0" collapsed="false">
      <c r="A983" s="0" t="s">
        <v>2038</v>
      </c>
      <c r="B983" s="0" t="s">
        <v>2040</v>
      </c>
    </row>
    <row r="985" customFormat="false" ht="12.75" hidden="false" customHeight="false" outlineLevel="0" collapsed="false">
      <c r="A985" s="0" t="s">
        <v>758</v>
      </c>
      <c r="B985" s="0" t="s">
        <v>759</v>
      </c>
      <c r="C985" s="0" t="s">
        <v>760</v>
      </c>
    </row>
    <row r="986" customFormat="false" ht="12.75" hidden="false" customHeight="false" outlineLevel="0" collapsed="false">
      <c r="A986" s="0" t="s">
        <v>761</v>
      </c>
      <c r="B986" s="0" t="s">
        <v>762</v>
      </c>
      <c r="C986" s="0" t="s">
        <v>763</v>
      </c>
    </row>
    <row r="987" customFormat="false" ht="12.75" hidden="false" customHeight="false" outlineLevel="0" collapsed="false">
      <c r="A987" s="0" t="n">
        <v>4</v>
      </c>
      <c r="B987" s="0" t="s">
        <v>2041</v>
      </c>
      <c r="C987" s="0" t="s">
        <v>36</v>
      </c>
    </row>
    <row r="988" customFormat="false" ht="12.75" hidden="false" customHeight="false" outlineLevel="0" collapsed="false">
      <c r="A988" s="0" t="n">
        <v>6</v>
      </c>
      <c r="B988" s="0" t="s">
        <v>2042</v>
      </c>
      <c r="C988" s="0" t="s">
        <v>36</v>
      </c>
    </row>
    <row r="989" customFormat="false" ht="12.75" hidden="false" customHeight="false" outlineLevel="0" collapsed="false">
      <c r="A989" s="0" t="n">
        <v>8</v>
      </c>
      <c r="B989" s="0" t="s">
        <v>2043</v>
      </c>
      <c r="C989" s="0" t="s">
        <v>36</v>
      </c>
    </row>
    <row r="990" customFormat="false" ht="12.75" hidden="false" customHeight="false" outlineLevel="0" collapsed="false">
      <c r="A990" s="0" t="n">
        <v>10</v>
      </c>
      <c r="B990" s="0" t="s">
        <v>2044</v>
      </c>
      <c r="C990" s="0" t="s">
        <v>36</v>
      </c>
    </row>
    <row r="991" customFormat="false" ht="12.75" hidden="false" customHeight="false" outlineLevel="0" collapsed="false">
      <c r="A991" s="0" t="n">
        <v>12</v>
      </c>
      <c r="B991" s="0" t="s">
        <v>2045</v>
      </c>
      <c r="C991" s="0" t="s">
        <v>36</v>
      </c>
    </row>
    <row r="992" customFormat="false" ht="12.75" hidden="false" customHeight="false" outlineLevel="0" collapsed="false">
      <c r="A992" s="0" t="n">
        <v>14</v>
      </c>
      <c r="B992" s="0" t="s">
        <v>2046</v>
      </c>
      <c r="C992" s="0" t="s">
        <v>36</v>
      </c>
    </row>
    <row r="993" customFormat="false" ht="12.75" hidden="false" customHeight="false" outlineLevel="0" collapsed="false">
      <c r="A993" s="0" t="n">
        <v>15</v>
      </c>
      <c r="B993" s="0" t="s">
        <v>2047</v>
      </c>
      <c r="C993" s="0" t="s">
        <v>36</v>
      </c>
    </row>
    <row r="994" customFormat="false" ht="12.75" hidden="false" customHeight="false" outlineLevel="0" collapsed="false">
      <c r="A994" s="0" t="n">
        <v>16</v>
      </c>
      <c r="B994" s="0" t="s">
        <v>2048</v>
      </c>
      <c r="C994" s="0" t="s">
        <v>36</v>
      </c>
    </row>
    <row r="995" customFormat="false" ht="12.75" hidden="false" customHeight="false" outlineLevel="0" collapsed="false">
      <c r="A995" s="0" t="n">
        <v>18</v>
      </c>
      <c r="B995" s="0" t="s">
        <v>2049</v>
      </c>
      <c r="C995" s="0" t="s">
        <v>36</v>
      </c>
    </row>
    <row r="996" customFormat="false" ht="12.75" hidden="false" customHeight="false" outlineLevel="0" collapsed="false">
      <c r="A996" s="0" t="n">
        <v>20</v>
      </c>
      <c r="B996" s="0" t="s">
        <v>2050</v>
      </c>
      <c r="C996" s="0" t="s">
        <v>36</v>
      </c>
    </row>
    <row r="997" customFormat="false" ht="12.75" hidden="false" customHeight="false" outlineLevel="0" collapsed="false">
      <c r="A997" s="0" t="n">
        <v>21</v>
      </c>
      <c r="B997" s="0" t="s">
        <v>2051</v>
      </c>
      <c r="C997" s="0" t="s">
        <v>36</v>
      </c>
    </row>
    <row r="998" customFormat="false" ht="12.75" hidden="false" customHeight="false" outlineLevel="0" collapsed="false">
      <c r="A998" s="0" t="n">
        <v>22</v>
      </c>
      <c r="B998" s="0" t="s">
        <v>2052</v>
      </c>
      <c r="C998" s="0" t="s">
        <v>36</v>
      </c>
    </row>
    <row r="999" customFormat="false" ht="12.75" hidden="false" customHeight="false" outlineLevel="0" collapsed="false">
      <c r="A999" s="0" t="n">
        <v>24</v>
      </c>
      <c r="B999" s="0" t="s">
        <v>2053</v>
      </c>
      <c r="C999" s="0" t="s">
        <v>36</v>
      </c>
    </row>
    <row r="1000" customFormat="false" ht="12.75" hidden="false" customHeight="false" outlineLevel="0" collapsed="false">
      <c r="A1000" s="0" t="n">
        <v>26</v>
      </c>
      <c r="B1000" s="0" t="s">
        <v>2054</v>
      </c>
      <c r="C1000" s="0" t="s">
        <v>36</v>
      </c>
    </row>
    <row r="1001" customFormat="false" ht="12.75" hidden="false" customHeight="false" outlineLevel="0" collapsed="false">
      <c r="A1001" s="0" t="n">
        <v>27</v>
      </c>
      <c r="B1001" s="0" t="s">
        <v>2055</v>
      </c>
      <c r="C1001" s="0" t="s">
        <v>36</v>
      </c>
    </row>
    <row r="1002" customFormat="false" ht="12.75" hidden="false" customHeight="false" outlineLevel="0" collapsed="false">
      <c r="A1002" s="0" t="n">
        <v>28</v>
      </c>
      <c r="B1002" s="0" t="s">
        <v>2056</v>
      </c>
      <c r="C1002" s="0" t="s">
        <v>36</v>
      </c>
    </row>
    <row r="1003" customFormat="false" ht="12.75" hidden="false" customHeight="false" outlineLevel="0" collapsed="false">
      <c r="A1003" s="0" t="n">
        <v>30</v>
      </c>
      <c r="B1003" s="0" t="s">
        <v>2057</v>
      </c>
      <c r="C1003" s="0" t="s">
        <v>36</v>
      </c>
    </row>
    <row r="1004" customFormat="false" ht="12.75" hidden="false" customHeight="false" outlineLevel="0" collapsed="false">
      <c r="A1004" s="0" t="n">
        <v>32</v>
      </c>
      <c r="B1004" s="0" t="s">
        <v>2058</v>
      </c>
      <c r="C1004" s="0" t="s">
        <v>36</v>
      </c>
    </row>
    <row r="1005" customFormat="false" ht="12.75" hidden="false" customHeight="false" outlineLevel="0" collapsed="false">
      <c r="A1005" s="0" t="n">
        <v>34</v>
      </c>
      <c r="B1005" s="0" t="s">
        <v>2059</v>
      </c>
      <c r="C1005" s="0" t="s">
        <v>36</v>
      </c>
    </row>
    <row r="1006" customFormat="false" ht="12.75" hidden="false" customHeight="false" outlineLevel="0" collapsed="false">
      <c r="A1006" s="0" t="n">
        <v>36</v>
      </c>
      <c r="B1006" s="0" t="s">
        <v>2060</v>
      </c>
      <c r="C1006" s="0" t="s">
        <v>36</v>
      </c>
    </row>
    <row r="1007" customFormat="false" ht="12.75" hidden="false" customHeight="false" outlineLevel="0" collapsed="false">
      <c r="A1007" s="0" t="n">
        <v>42</v>
      </c>
      <c r="B1007" s="0" t="s">
        <v>2061</v>
      </c>
      <c r="C1007" s="0" t="s">
        <v>36</v>
      </c>
    </row>
    <row r="1008" customFormat="false" ht="12.75" hidden="false" customHeight="false" outlineLevel="0" collapsed="false">
      <c r="A1008" s="0" t="n">
        <v>48</v>
      </c>
      <c r="B1008" s="0" t="s">
        <v>2062</v>
      </c>
      <c r="C1008" s="0" t="s">
        <v>36</v>
      </c>
    </row>
    <row r="1011" customFormat="false" ht="12.75" hidden="false" customHeight="false" outlineLevel="0" collapsed="false">
      <c r="A1011" s="0" t="s">
        <v>755</v>
      </c>
      <c r="B1011" s="0" t="s">
        <v>756</v>
      </c>
      <c r="C1011" s="0" t="s">
        <v>769</v>
      </c>
    </row>
    <row r="1012" customFormat="false" ht="12.75" hidden="false" customHeight="false" outlineLevel="0" collapsed="false">
      <c r="A1012" s="0" t="s">
        <v>2038</v>
      </c>
      <c r="B1012" s="0" t="s">
        <v>2063</v>
      </c>
    </row>
    <row r="1014" customFormat="false" ht="12.75" hidden="false" customHeight="false" outlineLevel="0" collapsed="false">
      <c r="A1014" s="0" t="s">
        <v>758</v>
      </c>
      <c r="B1014" s="0" t="s">
        <v>759</v>
      </c>
      <c r="C1014" s="0" t="s">
        <v>760</v>
      </c>
    </row>
    <row r="1015" customFormat="false" ht="12.75" hidden="false" customHeight="false" outlineLevel="0" collapsed="false">
      <c r="A1015" s="0" t="s">
        <v>761</v>
      </c>
      <c r="B1015" s="0" t="s">
        <v>762</v>
      </c>
      <c r="C1015" s="0" t="s">
        <v>763</v>
      </c>
    </row>
    <row r="1016" customFormat="false" ht="12.75" hidden="false" customHeight="false" outlineLevel="0" collapsed="false">
      <c r="A1016" s="0" t="n">
        <v>404</v>
      </c>
      <c r="B1016" s="0" t="s">
        <v>2064</v>
      </c>
      <c r="C1016" s="0" t="s">
        <v>36</v>
      </c>
    </row>
    <row r="1017" customFormat="false" ht="12.75" hidden="false" customHeight="false" outlineLevel="0" collapsed="false">
      <c r="A1017" s="0" t="n">
        <v>604</v>
      </c>
      <c r="B1017" s="0" t="s">
        <v>2065</v>
      </c>
      <c r="C1017" s="0" t="s">
        <v>36</v>
      </c>
    </row>
    <row r="1018" customFormat="false" ht="12.75" hidden="false" customHeight="false" outlineLevel="0" collapsed="false">
      <c r="A1018" s="0" t="n">
        <v>606</v>
      </c>
      <c r="B1018" s="0" t="s">
        <v>2066</v>
      </c>
      <c r="C1018" s="0" t="s">
        <v>36</v>
      </c>
    </row>
    <row r="1019" customFormat="false" ht="12.75" hidden="false" customHeight="false" outlineLevel="0" collapsed="false">
      <c r="A1019" s="0" t="n">
        <v>804</v>
      </c>
      <c r="B1019" s="0" t="s">
        <v>2067</v>
      </c>
      <c r="C1019" s="0" t="s">
        <v>36</v>
      </c>
    </row>
    <row r="1020" customFormat="false" ht="12.75" hidden="false" customHeight="false" outlineLevel="0" collapsed="false">
      <c r="A1020" s="0" t="n">
        <v>806</v>
      </c>
      <c r="B1020" s="0" t="s">
        <v>2068</v>
      </c>
      <c r="C1020" s="0" t="s">
        <v>36</v>
      </c>
    </row>
    <row r="1021" customFormat="false" ht="12.75" hidden="false" customHeight="false" outlineLevel="0" collapsed="false">
      <c r="A1021" s="0" t="n">
        <v>1004</v>
      </c>
      <c r="B1021" s="0" t="s">
        <v>2069</v>
      </c>
      <c r="C1021" s="0" t="s">
        <v>36</v>
      </c>
    </row>
    <row r="1022" customFormat="false" ht="12.75" hidden="false" customHeight="false" outlineLevel="0" collapsed="false">
      <c r="A1022" s="0" t="n">
        <v>1006</v>
      </c>
      <c r="B1022" s="0" t="s">
        <v>2070</v>
      </c>
      <c r="C1022" s="0" t="s">
        <v>36</v>
      </c>
    </row>
    <row r="1023" customFormat="false" ht="12.75" hidden="false" customHeight="false" outlineLevel="0" collapsed="false">
      <c r="A1023" s="0" t="n">
        <v>1204</v>
      </c>
      <c r="B1023" s="0" t="s">
        <v>2071</v>
      </c>
      <c r="C1023" s="0" t="s">
        <v>36</v>
      </c>
    </row>
    <row r="1024" customFormat="false" ht="12.75" hidden="false" customHeight="false" outlineLevel="0" collapsed="false">
      <c r="A1024" s="0" t="n">
        <v>1206</v>
      </c>
      <c r="B1024" s="0" t="s">
        <v>2072</v>
      </c>
      <c r="C1024" s="0" t="s">
        <v>36</v>
      </c>
    </row>
    <row r="1025" customFormat="false" ht="12.75" hidden="false" customHeight="false" outlineLevel="0" collapsed="false">
      <c r="A1025" s="0" t="n">
        <v>1210</v>
      </c>
      <c r="B1025" s="0" t="s">
        <v>2073</v>
      </c>
      <c r="C1025" s="0" t="s">
        <v>36</v>
      </c>
    </row>
    <row r="1026" customFormat="false" ht="12.75" hidden="false" customHeight="false" outlineLevel="0" collapsed="false">
      <c r="A1026" s="0" t="n">
        <v>1212</v>
      </c>
      <c r="B1026" s="0" t="s">
        <v>2074</v>
      </c>
      <c r="C1026" s="0" t="s">
        <v>36</v>
      </c>
    </row>
    <row r="1027" customFormat="false" ht="12.75" hidden="false" customHeight="false" outlineLevel="0" collapsed="false">
      <c r="A1027" s="0" t="n">
        <v>1404</v>
      </c>
      <c r="B1027" s="0" t="s">
        <v>2075</v>
      </c>
      <c r="C1027" s="0" t="s">
        <v>36</v>
      </c>
    </row>
    <row r="1028" customFormat="false" ht="12.75" hidden="false" customHeight="false" outlineLevel="0" collapsed="false">
      <c r="A1028" s="0" t="n">
        <v>1406</v>
      </c>
      <c r="B1028" s="0" t="s">
        <v>2076</v>
      </c>
      <c r="C1028" s="0" t="s">
        <v>36</v>
      </c>
    </row>
    <row r="1029" customFormat="false" ht="12.75" hidden="false" customHeight="false" outlineLevel="0" collapsed="false">
      <c r="A1029" s="0" t="n">
        <v>1410</v>
      </c>
      <c r="B1029" s="0" t="s">
        <v>2077</v>
      </c>
      <c r="C1029" s="0" t="s">
        <v>36</v>
      </c>
    </row>
    <row r="1030" customFormat="false" ht="12.75" hidden="false" customHeight="false" outlineLevel="0" collapsed="false">
      <c r="A1030" s="0" t="n">
        <v>1412</v>
      </c>
      <c r="B1030" s="0" t="s">
        <v>2078</v>
      </c>
      <c r="C1030" s="0" t="s">
        <v>36</v>
      </c>
    </row>
    <row r="1031" customFormat="false" ht="12.75" hidden="false" customHeight="false" outlineLevel="0" collapsed="false">
      <c r="A1031" s="0" t="n">
        <v>1504</v>
      </c>
      <c r="B1031" s="0" t="s">
        <v>2079</v>
      </c>
      <c r="C1031" s="0" t="s">
        <v>36</v>
      </c>
    </row>
    <row r="1032" customFormat="false" ht="12.75" hidden="false" customHeight="false" outlineLevel="0" collapsed="false">
      <c r="A1032" s="0" t="n">
        <v>1506</v>
      </c>
      <c r="B1032" s="0" t="s">
        <v>2080</v>
      </c>
      <c r="C1032" s="0" t="s">
        <v>36</v>
      </c>
    </row>
    <row r="1033" customFormat="false" ht="12.75" hidden="false" customHeight="false" outlineLevel="0" collapsed="false">
      <c r="A1033" s="0" t="n">
        <v>1510</v>
      </c>
      <c r="B1033" s="0" t="s">
        <v>2081</v>
      </c>
      <c r="C1033" s="0" t="s">
        <v>36</v>
      </c>
    </row>
    <row r="1034" customFormat="false" ht="12.75" hidden="false" customHeight="false" outlineLevel="0" collapsed="false">
      <c r="A1034" s="0" t="n">
        <v>1512</v>
      </c>
      <c r="B1034" s="0" t="s">
        <v>2082</v>
      </c>
      <c r="C1034" s="0" t="s">
        <v>36</v>
      </c>
    </row>
    <row r="1035" customFormat="false" ht="12.75" hidden="false" customHeight="false" outlineLevel="0" collapsed="false">
      <c r="A1035" s="0" t="n">
        <v>1604</v>
      </c>
      <c r="B1035" s="0" t="s">
        <v>2083</v>
      </c>
      <c r="C1035" s="0" t="s">
        <v>36</v>
      </c>
    </row>
    <row r="1036" customFormat="false" ht="12.75" hidden="false" customHeight="false" outlineLevel="0" collapsed="false">
      <c r="A1036" s="0" t="n">
        <v>1606</v>
      </c>
      <c r="B1036" s="0" t="s">
        <v>2084</v>
      </c>
      <c r="C1036" s="0" t="s">
        <v>36</v>
      </c>
    </row>
    <row r="1037" customFormat="false" ht="12.75" hidden="false" customHeight="false" outlineLevel="0" collapsed="false">
      <c r="A1037" s="0" t="n">
        <v>1610</v>
      </c>
      <c r="B1037" s="0" t="s">
        <v>2085</v>
      </c>
      <c r="C1037" s="0" t="s">
        <v>36</v>
      </c>
    </row>
    <row r="1038" customFormat="false" ht="12.75" hidden="false" customHeight="false" outlineLevel="0" collapsed="false">
      <c r="A1038" s="0" t="n">
        <v>1612</v>
      </c>
      <c r="B1038" s="0" t="s">
        <v>2086</v>
      </c>
      <c r="C1038" s="0" t="s">
        <v>36</v>
      </c>
    </row>
    <row r="1039" customFormat="false" ht="12.75" hidden="false" customHeight="false" outlineLevel="0" collapsed="false">
      <c r="A1039" s="0" t="n">
        <v>1804</v>
      </c>
      <c r="B1039" s="0" t="s">
        <v>2087</v>
      </c>
      <c r="C1039" s="0" t="s">
        <v>36</v>
      </c>
    </row>
    <row r="1040" customFormat="false" ht="12.75" hidden="false" customHeight="false" outlineLevel="0" collapsed="false">
      <c r="A1040" s="0" t="n">
        <v>1806</v>
      </c>
      <c r="B1040" s="0" t="s">
        <v>2088</v>
      </c>
      <c r="C1040" s="0" t="s">
        <v>36</v>
      </c>
    </row>
    <row r="1041" customFormat="false" ht="12.75" hidden="false" customHeight="false" outlineLevel="0" collapsed="false">
      <c r="A1041" s="0" t="n">
        <v>1810</v>
      </c>
      <c r="B1041" s="0" t="s">
        <v>2089</v>
      </c>
      <c r="C1041" s="0" t="s">
        <v>36</v>
      </c>
    </row>
    <row r="1042" customFormat="false" ht="12.75" hidden="false" customHeight="false" outlineLevel="0" collapsed="false">
      <c r="A1042" s="0" t="n">
        <v>1812</v>
      </c>
      <c r="B1042" s="0" t="s">
        <v>2090</v>
      </c>
      <c r="C1042" s="0" t="s">
        <v>36</v>
      </c>
    </row>
    <row r="1043" customFormat="false" ht="12.75" hidden="false" customHeight="false" outlineLevel="0" collapsed="false">
      <c r="A1043" s="0" t="n">
        <v>2004</v>
      </c>
      <c r="B1043" s="0" t="s">
        <v>2091</v>
      </c>
      <c r="C1043" s="0" t="s">
        <v>36</v>
      </c>
    </row>
    <row r="1044" customFormat="false" ht="12.75" hidden="false" customHeight="false" outlineLevel="0" collapsed="false">
      <c r="A1044" s="0" t="n">
        <v>2006</v>
      </c>
      <c r="B1044" s="0" t="s">
        <v>2092</v>
      </c>
      <c r="C1044" s="0" t="s">
        <v>36</v>
      </c>
    </row>
    <row r="1045" customFormat="false" ht="12.75" hidden="false" customHeight="false" outlineLevel="0" collapsed="false">
      <c r="A1045" s="0" t="n">
        <v>2010</v>
      </c>
      <c r="B1045" s="0" t="s">
        <v>2093</v>
      </c>
      <c r="C1045" s="0" t="s">
        <v>36</v>
      </c>
    </row>
    <row r="1046" customFormat="false" ht="12.75" hidden="false" customHeight="false" outlineLevel="0" collapsed="false">
      <c r="A1046" s="0" t="n">
        <v>2012</v>
      </c>
      <c r="B1046" s="0" t="s">
        <v>2094</v>
      </c>
      <c r="C1046" s="0" t="s">
        <v>36</v>
      </c>
    </row>
    <row r="1047" customFormat="false" ht="12.75" hidden="false" customHeight="false" outlineLevel="0" collapsed="false">
      <c r="A1047" s="0" t="n">
        <v>2104</v>
      </c>
      <c r="B1047" s="0" t="s">
        <v>2095</v>
      </c>
      <c r="C1047" s="0" t="s">
        <v>36</v>
      </c>
    </row>
    <row r="1048" customFormat="false" ht="12.75" hidden="false" customHeight="false" outlineLevel="0" collapsed="false">
      <c r="A1048" s="0" t="n">
        <v>2106</v>
      </c>
      <c r="B1048" s="0" t="s">
        <v>2096</v>
      </c>
      <c r="C1048" s="0" t="s">
        <v>36</v>
      </c>
    </row>
    <row r="1049" customFormat="false" ht="12.75" hidden="false" customHeight="false" outlineLevel="0" collapsed="false">
      <c r="A1049" s="0" t="n">
        <v>2110</v>
      </c>
      <c r="B1049" s="0" t="s">
        <v>2097</v>
      </c>
      <c r="C1049" s="0" t="s">
        <v>36</v>
      </c>
    </row>
    <row r="1050" customFormat="false" ht="12.75" hidden="false" customHeight="false" outlineLevel="0" collapsed="false">
      <c r="A1050" s="0" t="n">
        <v>2112</v>
      </c>
      <c r="B1050" s="0" t="s">
        <v>2098</v>
      </c>
      <c r="C1050" s="0" t="s">
        <v>36</v>
      </c>
    </row>
    <row r="1051" customFormat="false" ht="12.75" hidden="false" customHeight="false" outlineLevel="0" collapsed="false">
      <c r="A1051" s="0" t="n">
        <v>2204</v>
      </c>
      <c r="B1051" s="0" t="s">
        <v>2099</v>
      </c>
      <c r="C1051" s="0" t="s">
        <v>36</v>
      </c>
    </row>
    <row r="1052" customFormat="false" ht="12.75" hidden="false" customHeight="false" outlineLevel="0" collapsed="false">
      <c r="A1052" s="0" t="n">
        <v>2206</v>
      </c>
      <c r="B1052" s="0" t="s">
        <v>2100</v>
      </c>
      <c r="C1052" s="0" t="s">
        <v>36</v>
      </c>
    </row>
    <row r="1053" customFormat="false" ht="12.75" hidden="false" customHeight="false" outlineLevel="0" collapsed="false">
      <c r="A1053" s="0" t="n">
        <v>2210</v>
      </c>
      <c r="B1053" s="0" t="s">
        <v>2101</v>
      </c>
      <c r="C1053" s="0" t="s">
        <v>36</v>
      </c>
    </row>
    <row r="1054" customFormat="false" ht="12.75" hidden="false" customHeight="false" outlineLevel="0" collapsed="false">
      <c r="A1054" s="0" t="n">
        <v>2212</v>
      </c>
      <c r="B1054" s="0" t="s">
        <v>2102</v>
      </c>
      <c r="C1054" s="0" t="s">
        <v>36</v>
      </c>
    </row>
    <row r="1055" customFormat="false" ht="12.75" hidden="false" customHeight="false" outlineLevel="0" collapsed="false">
      <c r="A1055" s="0" t="n">
        <v>2404</v>
      </c>
      <c r="B1055" s="0" t="s">
        <v>2103</v>
      </c>
      <c r="C1055" s="0" t="s">
        <v>36</v>
      </c>
    </row>
    <row r="1056" customFormat="false" ht="12.75" hidden="false" customHeight="false" outlineLevel="0" collapsed="false">
      <c r="A1056" s="0" t="n">
        <v>2406</v>
      </c>
      <c r="B1056" s="0" t="s">
        <v>2104</v>
      </c>
      <c r="C1056" s="0" t="s">
        <v>36</v>
      </c>
    </row>
    <row r="1057" customFormat="false" ht="12.75" hidden="false" customHeight="false" outlineLevel="0" collapsed="false">
      <c r="A1057" s="0" t="n">
        <v>2410</v>
      </c>
      <c r="B1057" s="0" t="s">
        <v>2105</v>
      </c>
      <c r="C1057" s="0" t="s">
        <v>36</v>
      </c>
    </row>
    <row r="1058" customFormat="false" ht="12.75" hidden="false" customHeight="false" outlineLevel="0" collapsed="false">
      <c r="A1058" s="0" t="n">
        <v>2412</v>
      </c>
      <c r="B1058" s="0" t="s">
        <v>2106</v>
      </c>
      <c r="C1058" s="0" t="s">
        <v>36</v>
      </c>
    </row>
    <row r="1059" customFormat="false" ht="12.75" hidden="false" customHeight="false" outlineLevel="0" collapsed="false">
      <c r="A1059" s="0" t="n">
        <v>2604</v>
      </c>
      <c r="B1059" s="0" t="s">
        <v>2107</v>
      </c>
      <c r="C1059" s="0" t="s">
        <v>36</v>
      </c>
    </row>
    <row r="1060" customFormat="false" ht="12.75" hidden="false" customHeight="false" outlineLevel="0" collapsed="false">
      <c r="A1060" s="0" t="n">
        <v>2606</v>
      </c>
      <c r="B1060" s="0" t="s">
        <v>2108</v>
      </c>
      <c r="C1060" s="0" t="s">
        <v>36</v>
      </c>
    </row>
    <row r="1061" customFormat="false" ht="12.75" hidden="false" customHeight="false" outlineLevel="0" collapsed="false">
      <c r="A1061" s="0" t="n">
        <v>2610</v>
      </c>
      <c r="B1061" s="0" t="s">
        <v>2109</v>
      </c>
      <c r="C1061" s="0" t="s">
        <v>36</v>
      </c>
    </row>
    <row r="1062" customFormat="false" ht="12.75" hidden="false" customHeight="false" outlineLevel="0" collapsed="false">
      <c r="A1062" s="0" t="n">
        <v>2612</v>
      </c>
      <c r="B1062" s="0" t="s">
        <v>2110</v>
      </c>
      <c r="C1062" s="0" t="s">
        <v>36</v>
      </c>
    </row>
    <row r="1063" customFormat="false" ht="12.75" hidden="false" customHeight="false" outlineLevel="0" collapsed="false">
      <c r="A1063" s="0" t="n">
        <v>2704</v>
      </c>
      <c r="B1063" s="0" t="s">
        <v>2111</v>
      </c>
      <c r="C1063" s="0" t="s">
        <v>36</v>
      </c>
    </row>
    <row r="1064" customFormat="false" ht="12.75" hidden="false" customHeight="false" outlineLevel="0" collapsed="false">
      <c r="A1064" s="0" t="n">
        <v>2706</v>
      </c>
      <c r="B1064" s="0" t="s">
        <v>2112</v>
      </c>
      <c r="C1064" s="0" t="s">
        <v>36</v>
      </c>
    </row>
    <row r="1065" customFormat="false" ht="12.75" hidden="false" customHeight="false" outlineLevel="0" collapsed="false">
      <c r="A1065" s="0" t="n">
        <v>2710</v>
      </c>
      <c r="B1065" s="0" t="s">
        <v>2113</v>
      </c>
      <c r="C1065" s="0" t="s">
        <v>36</v>
      </c>
    </row>
    <row r="1066" customFormat="false" ht="12.75" hidden="false" customHeight="false" outlineLevel="0" collapsed="false">
      <c r="A1066" s="0" t="n">
        <v>2712</v>
      </c>
      <c r="B1066" s="0" t="s">
        <v>2114</v>
      </c>
      <c r="C1066" s="0" t="s">
        <v>36</v>
      </c>
    </row>
    <row r="1067" customFormat="false" ht="12.75" hidden="false" customHeight="false" outlineLevel="0" collapsed="false">
      <c r="A1067" s="0" t="n">
        <v>2804</v>
      </c>
      <c r="B1067" s="0" t="s">
        <v>2115</v>
      </c>
      <c r="C1067" s="0" t="s">
        <v>36</v>
      </c>
    </row>
    <row r="1068" customFormat="false" ht="12.75" hidden="false" customHeight="false" outlineLevel="0" collapsed="false">
      <c r="A1068" s="0" t="n">
        <v>2806</v>
      </c>
      <c r="B1068" s="0" t="s">
        <v>2116</v>
      </c>
      <c r="C1068" s="0" t="s">
        <v>36</v>
      </c>
    </row>
    <row r="1069" customFormat="false" ht="12.75" hidden="false" customHeight="false" outlineLevel="0" collapsed="false">
      <c r="A1069" s="0" t="n">
        <v>2810</v>
      </c>
      <c r="B1069" s="0" t="s">
        <v>2117</v>
      </c>
      <c r="C1069" s="0" t="s">
        <v>36</v>
      </c>
    </row>
    <row r="1070" customFormat="false" ht="12.75" hidden="false" customHeight="false" outlineLevel="0" collapsed="false">
      <c r="A1070" s="0" t="n">
        <v>2812</v>
      </c>
      <c r="B1070" s="0" t="s">
        <v>2118</v>
      </c>
      <c r="C1070" s="0" t="s">
        <v>36</v>
      </c>
    </row>
    <row r="1071" customFormat="false" ht="12.75" hidden="false" customHeight="false" outlineLevel="0" collapsed="false">
      <c r="A1071" s="0" t="n">
        <v>3004</v>
      </c>
      <c r="B1071" s="0" t="s">
        <v>2119</v>
      </c>
      <c r="C1071" s="0" t="s">
        <v>36</v>
      </c>
    </row>
    <row r="1072" customFormat="false" ht="12.75" hidden="false" customHeight="false" outlineLevel="0" collapsed="false">
      <c r="A1072" s="0" t="n">
        <v>3006</v>
      </c>
      <c r="B1072" s="0" t="s">
        <v>2120</v>
      </c>
      <c r="C1072" s="0" t="s">
        <v>36</v>
      </c>
    </row>
    <row r="1073" customFormat="false" ht="12.75" hidden="false" customHeight="false" outlineLevel="0" collapsed="false">
      <c r="A1073" s="0" t="n">
        <v>3010</v>
      </c>
      <c r="B1073" s="0" t="s">
        <v>2121</v>
      </c>
      <c r="C1073" s="0" t="s">
        <v>36</v>
      </c>
    </row>
    <row r="1074" customFormat="false" ht="12.75" hidden="false" customHeight="false" outlineLevel="0" collapsed="false">
      <c r="A1074" s="0" t="n">
        <v>3012</v>
      </c>
      <c r="B1074" s="0" t="s">
        <v>2122</v>
      </c>
      <c r="C1074" s="0" t="s">
        <v>36</v>
      </c>
    </row>
    <row r="1075" customFormat="false" ht="12.75" hidden="false" customHeight="false" outlineLevel="0" collapsed="false">
      <c r="A1075" s="0" t="n">
        <v>3204</v>
      </c>
      <c r="B1075" s="0" t="s">
        <v>2123</v>
      </c>
      <c r="C1075" s="0" t="s">
        <v>36</v>
      </c>
    </row>
    <row r="1076" customFormat="false" ht="12.75" hidden="false" customHeight="false" outlineLevel="0" collapsed="false">
      <c r="A1076" s="0" t="n">
        <v>3206</v>
      </c>
      <c r="B1076" s="0" t="s">
        <v>2124</v>
      </c>
      <c r="C1076" s="0" t="s">
        <v>36</v>
      </c>
    </row>
    <row r="1077" customFormat="false" ht="12.75" hidden="false" customHeight="false" outlineLevel="0" collapsed="false">
      <c r="A1077" s="0" t="n">
        <v>3210</v>
      </c>
      <c r="B1077" s="0" t="s">
        <v>2125</v>
      </c>
      <c r="C1077" s="0" t="s">
        <v>36</v>
      </c>
    </row>
    <row r="1078" customFormat="false" ht="12.75" hidden="false" customHeight="false" outlineLevel="0" collapsed="false">
      <c r="A1078" s="0" t="n">
        <v>3212</v>
      </c>
      <c r="B1078" s="0" t="s">
        <v>2126</v>
      </c>
      <c r="C1078" s="0" t="s">
        <v>36</v>
      </c>
    </row>
    <row r="1079" customFormat="false" ht="12.75" hidden="false" customHeight="false" outlineLevel="0" collapsed="false">
      <c r="A1079" s="0" t="n">
        <v>3404</v>
      </c>
      <c r="B1079" s="0" t="s">
        <v>2127</v>
      </c>
      <c r="C1079" s="0" t="s">
        <v>36</v>
      </c>
    </row>
    <row r="1080" customFormat="false" ht="12.75" hidden="false" customHeight="false" outlineLevel="0" collapsed="false">
      <c r="A1080" s="0" t="n">
        <v>3406</v>
      </c>
      <c r="B1080" s="0" t="s">
        <v>2128</v>
      </c>
      <c r="C1080" s="0" t="s">
        <v>36</v>
      </c>
    </row>
    <row r="1081" customFormat="false" ht="12.75" hidden="false" customHeight="false" outlineLevel="0" collapsed="false">
      <c r="A1081" s="0" t="n">
        <v>3410</v>
      </c>
      <c r="B1081" s="0" t="s">
        <v>2129</v>
      </c>
      <c r="C1081" s="0" t="s">
        <v>36</v>
      </c>
    </row>
    <row r="1082" customFormat="false" ht="12.75" hidden="false" customHeight="false" outlineLevel="0" collapsed="false">
      <c r="A1082" s="0" t="n">
        <v>3412</v>
      </c>
      <c r="B1082" s="0" t="s">
        <v>2130</v>
      </c>
      <c r="C1082" s="0" t="s">
        <v>36</v>
      </c>
    </row>
    <row r="1083" customFormat="false" ht="12.75" hidden="false" customHeight="false" outlineLevel="0" collapsed="false">
      <c r="A1083" s="0" t="n">
        <v>3604</v>
      </c>
      <c r="B1083" s="0" t="s">
        <v>2131</v>
      </c>
      <c r="C1083" s="0" t="s">
        <v>36</v>
      </c>
    </row>
    <row r="1084" customFormat="false" ht="12.75" hidden="false" customHeight="false" outlineLevel="0" collapsed="false">
      <c r="A1084" s="0" t="n">
        <v>3606</v>
      </c>
      <c r="B1084" s="0" t="s">
        <v>2132</v>
      </c>
      <c r="C1084" s="0" t="s">
        <v>36</v>
      </c>
    </row>
    <row r="1085" customFormat="false" ht="12.75" hidden="false" customHeight="false" outlineLevel="0" collapsed="false">
      <c r="A1085" s="0" t="n">
        <v>3610</v>
      </c>
      <c r="B1085" s="0" t="s">
        <v>2133</v>
      </c>
      <c r="C1085" s="0" t="s">
        <v>36</v>
      </c>
    </row>
    <row r="1086" customFormat="false" ht="12.75" hidden="false" customHeight="false" outlineLevel="0" collapsed="false">
      <c r="A1086" s="0" t="n">
        <v>3612</v>
      </c>
      <c r="B1086" s="0" t="s">
        <v>2134</v>
      </c>
      <c r="C1086" s="0" t="s">
        <v>36</v>
      </c>
    </row>
    <row r="1087" customFormat="false" ht="12.75" hidden="false" customHeight="false" outlineLevel="0" collapsed="false">
      <c r="A1087" s="0" t="n">
        <v>4204</v>
      </c>
      <c r="B1087" s="0" t="s">
        <v>2135</v>
      </c>
      <c r="C1087" s="0" t="s">
        <v>36</v>
      </c>
    </row>
    <row r="1088" customFormat="false" ht="12.75" hidden="false" customHeight="false" outlineLevel="0" collapsed="false">
      <c r="A1088" s="0" t="n">
        <v>4206</v>
      </c>
      <c r="B1088" s="0" t="s">
        <v>2136</v>
      </c>
      <c r="C1088" s="0" t="s">
        <v>36</v>
      </c>
    </row>
    <row r="1089" customFormat="false" ht="12.75" hidden="false" customHeight="false" outlineLevel="0" collapsed="false">
      <c r="A1089" s="0" t="n">
        <v>4210</v>
      </c>
      <c r="B1089" s="0" t="s">
        <v>2137</v>
      </c>
      <c r="C1089" s="0" t="s">
        <v>36</v>
      </c>
    </row>
    <row r="1090" customFormat="false" ht="12.75" hidden="false" customHeight="false" outlineLevel="0" collapsed="false">
      <c r="A1090" s="0" t="n">
        <v>4212</v>
      </c>
      <c r="B1090" s="0" t="s">
        <v>2138</v>
      </c>
      <c r="C1090" s="0" t="s">
        <v>36</v>
      </c>
    </row>
    <row r="1091" customFormat="false" ht="12.75" hidden="false" customHeight="false" outlineLevel="0" collapsed="false">
      <c r="A1091" s="0" t="n">
        <v>4804</v>
      </c>
      <c r="B1091" s="0" t="s">
        <v>2139</v>
      </c>
      <c r="C1091" s="0" t="s">
        <v>36</v>
      </c>
    </row>
    <row r="1092" customFormat="false" ht="12.75" hidden="false" customHeight="false" outlineLevel="0" collapsed="false">
      <c r="A1092" s="0" t="n">
        <v>4806</v>
      </c>
      <c r="B1092" s="0" t="s">
        <v>2140</v>
      </c>
      <c r="C1092" s="0" t="s">
        <v>36</v>
      </c>
    </row>
    <row r="1093" customFormat="false" ht="12.75" hidden="false" customHeight="false" outlineLevel="0" collapsed="false">
      <c r="A1093" s="0" t="n">
        <v>4810</v>
      </c>
      <c r="B1093" s="0" t="s">
        <v>2141</v>
      </c>
      <c r="C1093" s="0" t="s">
        <v>36</v>
      </c>
    </row>
    <row r="1094" customFormat="false" ht="12.75" hidden="false" customHeight="false" outlineLevel="0" collapsed="false">
      <c r="A1094" s="0" t="n">
        <v>4812</v>
      </c>
      <c r="B1094" s="0" t="s">
        <v>2142</v>
      </c>
      <c r="C1094" s="0" t="s">
        <v>36</v>
      </c>
    </row>
    <row r="1095" customFormat="false" ht="12.75" hidden="false" customHeight="false" outlineLevel="0" collapsed="false">
      <c r="A1095" s="0" t="n">
        <v>5404</v>
      </c>
      <c r="B1095" s="0" t="s">
        <v>2143</v>
      </c>
      <c r="C1095" s="0" t="s">
        <v>36</v>
      </c>
    </row>
    <row r="1096" customFormat="false" ht="12.75" hidden="false" customHeight="false" outlineLevel="0" collapsed="false">
      <c r="A1096" s="0" t="n">
        <v>5406</v>
      </c>
      <c r="B1096" s="0" t="s">
        <v>2144</v>
      </c>
      <c r="C1096" s="0" t="s">
        <v>36</v>
      </c>
    </row>
    <row r="1097" customFormat="false" ht="12.75" hidden="false" customHeight="false" outlineLevel="0" collapsed="false">
      <c r="A1097" s="0" t="n">
        <v>5410</v>
      </c>
      <c r="B1097" s="0" t="s">
        <v>2145</v>
      </c>
      <c r="C1097" s="0" t="s">
        <v>36</v>
      </c>
    </row>
    <row r="1098" customFormat="false" ht="12.75" hidden="false" customHeight="false" outlineLevel="0" collapsed="false">
      <c r="A1098" s="0" t="n">
        <v>5412</v>
      </c>
      <c r="B1098" s="0" t="s">
        <v>2146</v>
      </c>
      <c r="C1098" s="0" t="s">
        <v>36</v>
      </c>
    </row>
    <row r="1099" customFormat="false" ht="12.75" hidden="false" customHeight="false" outlineLevel="0" collapsed="false">
      <c r="A1099" s="0" t="n">
        <v>6004</v>
      </c>
      <c r="B1099" s="0" t="s">
        <v>2147</v>
      </c>
      <c r="C1099" s="0" t="s">
        <v>36</v>
      </c>
    </row>
    <row r="1100" customFormat="false" ht="12.75" hidden="false" customHeight="false" outlineLevel="0" collapsed="false">
      <c r="A1100" s="0" t="n">
        <v>6006</v>
      </c>
      <c r="B1100" s="0" t="s">
        <v>2148</v>
      </c>
      <c r="C1100" s="0" t="s">
        <v>36</v>
      </c>
    </row>
    <row r="1101" customFormat="false" ht="12.75" hidden="false" customHeight="false" outlineLevel="0" collapsed="false">
      <c r="A1101" s="0" t="n">
        <v>6010</v>
      </c>
      <c r="B1101" s="0" t="s">
        <v>2149</v>
      </c>
      <c r="C1101" s="0" t="s">
        <v>36</v>
      </c>
    </row>
    <row r="1102" customFormat="false" ht="12.75" hidden="false" customHeight="false" outlineLevel="0" collapsed="false">
      <c r="A1102" s="0" t="n">
        <v>6012</v>
      </c>
      <c r="B1102" s="0" t="s">
        <v>2150</v>
      </c>
      <c r="C1102" s="0" t="s">
        <v>36</v>
      </c>
    </row>
    <row r="1103" customFormat="false" ht="12.75" hidden="false" customHeight="false" outlineLevel="0" collapsed="false">
      <c r="A1103" s="0" t="n">
        <v>7204</v>
      </c>
      <c r="B1103" s="0" t="s">
        <v>2151</v>
      </c>
      <c r="C1103" s="0" t="s">
        <v>36</v>
      </c>
    </row>
    <row r="1104" customFormat="false" ht="12.75" hidden="false" customHeight="false" outlineLevel="0" collapsed="false">
      <c r="A1104" s="0" t="n">
        <v>7206</v>
      </c>
      <c r="B1104" s="0" t="s">
        <v>2152</v>
      </c>
      <c r="C1104" s="0" t="s">
        <v>36</v>
      </c>
    </row>
    <row r="1105" customFormat="false" ht="12.75" hidden="false" customHeight="false" outlineLevel="0" collapsed="false">
      <c r="A1105" s="0" t="n">
        <v>7210</v>
      </c>
      <c r="B1105" s="0" t="s">
        <v>2153</v>
      </c>
      <c r="C1105" s="0" t="s">
        <v>36</v>
      </c>
    </row>
    <row r="1106" customFormat="false" ht="12.75" hidden="false" customHeight="false" outlineLevel="0" collapsed="false">
      <c r="A1106" s="0" t="n">
        <v>7212</v>
      </c>
      <c r="B1106" s="0" t="s">
        <v>2154</v>
      </c>
      <c r="C1106" s="0" t="s">
        <v>36</v>
      </c>
    </row>
    <row r="1107" customFormat="false" ht="12.75" hidden="false" customHeight="false" outlineLevel="0" collapsed="false">
      <c r="A1107" s="0" t="n">
        <v>8404</v>
      </c>
      <c r="B1107" s="0" t="s">
        <v>2155</v>
      </c>
      <c r="C1107" s="0" t="s">
        <v>36</v>
      </c>
    </row>
    <row r="1108" customFormat="false" ht="12.75" hidden="false" customHeight="false" outlineLevel="0" collapsed="false">
      <c r="A1108" s="0" t="n">
        <v>8406</v>
      </c>
      <c r="B1108" s="0" t="s">
        <v>2156</v>
      </c>
      <c r="C1108" s="0" t="s">
        <v>36</v>
      </c>
    </row>
    <row r="1109" customFormat="false" ht="12.75" hidden="false" customHeight="false" outlineLevel="0" collapsed="false">
      <c r="A1109" s="0" t="n">
        <v>8410</v>
      </c>
      <c r="B1109" s="0" t="s">
        <v>2157</v>
      </c>
      <c r="C1109" s="0" t="s">
        <v>36</v>
      </c>
    </row>
    <row r="1110" customFormat="false" ht="12.75" hidden="false" customHeight="false" outlineLevel="0" collapsed="false">
      <c r="A1110" s="0" t="n">
        <v>8412</v>
      </c>
      <c r="B1110" s="0" t="s">
        <v>2158</v>
      </c>
      <c r="C1110" s="0" t="s">
        <v>36</v>
      </c>
    </row>
    <row r="1111" customFormat="false" ht="12.75" hidden="false" customHeight="false" outlineLevel="0" collapsed="false">
      <c r="A1111" s="0" t="n">
        <v>9604</v>
      </c>
      <c r="B1111" s="0" t="s">
        <v>2159</v>
      </c>
      <c r="C1111" s="0" t="s">
        <v>36</v>
      </c>
    </row>
    <row r="1112" customFormat="false" ht="12.75" hidden="false" customHeight="false" outlineLevel="0" collapsed="false">
      <c r="A1112" s="0" t="n">
        <v>9606</v>
      </c>
      <c r="B1112" s="0" t="s">
        <v>2160</v>
      </c>
      <c r="C1112" s="0" t="s">
        <v>36</v>
      </c>
    </row>
    <row r="1113" customFormat="false" ht="12.75" hidden="false" customHeight="false" outlineLevel="0" collapsed="false">
      <c r="A1113" s="0" t="n">
        <v>9610</v>
      </c>
      <c r="B1113" s="0" t="s">
        <v>2161</v>
      </c>
      <c r="C1113" s="0" t="s">
        <v>36</v>
      </c>
    </row>
    <row r="1114" customFormat="false" ht="12.75" hidden="false" customHeight="false" outlineLevel="0" collapsed="false">
      <c r="A1114" s="0" t="n">
        <v>9612</v>
      </c>
      <c r="B1114" s="0" t="s">
        <v>2162</v>
      </c>
      <c r="C1114" s="0" t="s">
        <v>36</v>
      </c>
    </row>
    <row r="1117" customFormat="false" ht="12.75" hidden="false" customHeight="false" outlineLevel="0" collapsed="false">
      <c r="A1117" s="0" t="s">
        <v>755</v>
      </c>
      <c r="B1117" s="0" t="s">
        <v>756</v>
      </c>
      <c r="C1117" s="0" t="s">
        <v>769</v>
      </c>
    </row>
    <row r="1118" customFormat="false" ht="12.75" hidden="false" customHeight="false" outlineLevel="0" collapsed="false">
      <c r="A1118" s="0" t="s">
        <v>2038</v>
      </c>
      <c r="B1118" s="0" t="s">
        <v>2163</v>
      </c>
    </row>
    <row r="1120" customFormat="false" ht="12.75" hidden="false" customHeight="false" outlineLevel="0" collapsed="false">
      <c r="A1120" s="0" t="s">
        <v>758</v>
      </c>
      <c r="B1120" s="0" t="s">
        <v>759</v>
      </c>
      <c r="C1120" s="0" t="s">
        <v>760</v>
      </c>
    </row>
    <row r="1121" customFormat="false" ht="12.75" hidden="false" customHeight="false" outlineLevel="0" collapsed="false">
      <c r="A1121" s="0" t="s">
        <v>761</v>
      </c>
      <c r="B1121" s="0" t="s">
        <v>762</v>
      </c>
      <c r="C1121" s="0" t="s">
        <v>763</v>
      </c>
    </row>
    <row r="1122" customFormat="false" ht="12.75" hidden="false" customHeight="false" outlineLevel="0" collapsed="false">
      <c r="A1122" s="0" t="n">
        <v>404</v>
      </c>
      <c r="B1122" s="0" t="s">
        <v>2064</v>
      </c>
      <c r="C1122" s="0" t="s">
        <v>36</v>
      </c>
    </row>
    <row r="1123" customFormat="false" ht="12.75" hidden="false" customHeight="false" outlineLevel="0" collapsed="false">
      <c r="A1123" s="0" t="n">
        <v>604</v>
      </c>
      <c r="B1123" s="0" t="s">
        <v>2065</v>
      </c>
      <c r="C1123" s="0" t="s">
        <v>36</v>
      </c>
    </row>
    <row r="1124" customFormat="false" ht="12.75" hidden="false" customHeight="false" outlineLevel="0" collapsed="false">
      <c r="A1124" s="0" t="n">
        <v>606</v>
      </c>
      <c r="B1124" s="0" t="s">
        <v>2066</v>
      </c>
      <c r="C1124" s="0" t="s">
        <v>36</v>
      </c>
    </row>
    <row r="1125" customFormat="false" ht="12.75" hidden="false" customHeight="false" outlineLevel="0" collapsed="false">
      <c r="A1125" s="0" t="n">
        <v>804</v>
      </c>
      <c r="B1125" s="0" t="s">
        <v>2067</v>
      </c>
      <c r="C1125" s="0" t="s">
        <v>36</v>
      </c>
    </row>
    <row r="1126" customFormat="false" ht="12.75" hidden="false" customHeight="false" outlineLevel="0" collapsed="false">
      <c r="A1126" s="0" t="n">
        <v>806</v>
      </c>
      <c r="B1126" s="0" t="s">
        <v>2068</v>
      </c>
      <c r="C1126" s="0" t="s">
        <v>36</v>
      </c>
    </row>
    <row r="1127" customFormat="false" ht="12.75" hidden="false" customHeight="false" outlineLevel="0" collapsed="false">
      <c r="A1127" s="0" t="n">
        <v>808</v>
      </c>
      <c r="B1127" s="0" t="s">
        <v>2164</v>
      </c>
      <c r="C1127" s="0" t="s">
        <v>36</v>
      </c>
    </row>
    <row r="1128" customFormat="false" ht="12.75" hidden="false" customHeight="false" outlineLevel="0" collapsed="false">
      <c r="A1128" s="0" t="n">
        <v>1004</v>
      </c>
      <c r="B1128" s="0" t="s">
        <v>2069</v>
      </c>
      <c r="C1128" s="0" t="s">
        <v>36</v>
      </c>
    </row>
    <row r="1129" customFormat="false" ht="12.75" hidden="false" customHeight="false" outlineLevel="0" collapsed="false">
      <c r="A1129" s="0" t="n">
        <v>1006</v>
      </c>
      <c r="B1129" s="0" t="s">
        <v>2070</v>
      </c>
      <c r="C1129" s="0" t="s">
        <v>36</v>
      </c>
    </row>
    <row r="1130" customFormat="false" ht="12.75" hidden="false" customHeight="false" outlineLevel="0" collapsed="false">
      <c r="A1130" s="0" t="n">
        <v>1008</v>
      </c>
      <c r="B1130" s="0" t="s">
        <v>2165</v>
      </c>
      <c r="C1130" s="0" t="s">
        <v>36</v>
      </c>
    </row>
    <row r="1131" customFormat="false" ht="12.75" hidden="false" customHeight="false" outlineLevel="0" collapsed="false">
      <c r="A1131" s="0" t="n">
        <v>1010</v>
      </c>
      <c r="B1131" s="0" t="s">
        <v>2166</v>
      </c>
      <c r="C1131" s="0" t="s">
        <v>36</v>
      </c>
    </row>
    <row r="1132" customFormat="false" ht="12.75" hidden="false" customHeight="false" outlineLevel="0" collapsed="false">
      <c r="A1132" s="0" t="n">
        <v>1204</v>
      </c>
      <c r="B1132" s="0" t="s">
        <v>2071</v>
      </c>
      <c r="C1132" s="0" t="s">
        <v>36</v>
      </c>
    </row>
    <row r="1133" customFormat="false" ht="12.75" hidden="false" customHeight="false" outlineLevel="0" collapsed="false">
      <c r="A1133" s="0" t="n">
        <v>1206</v>
      </c>
      <c r="B1133" s="0" t="s">
        <v>2072</v>
      </c>
      <c r="C1133" s="0" t="s">
        <v>36</v>
      </c>
    </row>
    <row r="1134" customFormat="false" ht="12.75" hidden="false" customHeight="false" outlineLevel="0" collapsed="false">
      <c r="A1134" s="0" t="n">
        <v>1208</v>
      </c>
      <c r="B1134" s="0" t="s">
        <v>2167</v>
      </c>
      <c r="C1134" s="0" t="s">
        <v>36</v>
      </c>
    </row>
    <row r="1135" customFormat="false" ht="12.75" hidden="false" customHeight="false" outlineLevel="0" collapsed="false">
      <c r="A1135" s="0" t="n">
        <v>1210</v>
      </c>
      <c r="B1135" s="0" t="s">
        <v>2073</v>
      </c>
      <c r="C1135" s="0" t="s">
        <v>36</v>
      </c>
    </row>
    <row r="1136" customFormat="false" ht="12.75" hidden="false" customHeight="false" outlineLevel="0" collapsed="false">
      <c r="A1136" s="0" t="n">
        <v>1212</v>
      </c>
      <c r="B1136" s="0" t="s">
        <v>2074</v>
      </c>
      <c r="C1136" s="0" t="s">
        <v>36</v>
      </c>
    </row>
    <row r="1137" customFormat="false" ht="12.75" hidden="false" customHeight="false" outlineLevel="0" collapsed="false">
      <c r="A1137" s="0" t="n">
        <v>1404</v>
      </c>
      <c r="B1137" s="0" t="s">
        <v>2075</v>
      </c>
      <c r="C1137" s="0" t="s">
        <v>36</v>
      </c>
    </row>
    <row r="1138" customFormat="false" ht="12.75" hidden="false" customHeight="false" outlineLevel="0" collapsed="false">
      <c r="A1138" s="0" t="n">
        <v>1406</v>
      </c>
      <c r="B1138" s="0" t="s">
        <v>2076</v>
      </c>
      <c r="C1138" s="0" t="s">
        <v>36</v>
      </c>
    </row>
    <row r="1139" customFormat="false" ht="12.75" hidden="false" customHeight="false" outlineLevel="0" collapsed="false">
      <c r="A1139" s="0" t="n">
        <v>1408</v>
      </c>
      <c r="B1139" s="0" t="s">
        <v>2168</v>
      </c>
      <c r="C1139" s="0" t="s">
        <v>36</v>
      </c>
    </row>
    <row r="1140" customFormat="false" ht="12.75" hidden="false" customHeight="false" outlineLevel="0" collapsed="false">
      <c r="A1140" s="0" t="n">
        <v>1410</v>
      </c>
      <c r="B1140" s="0" t="s">
        <v>2077</v>
      </c>
      <c r="C1140" s="0" t="s">
        <v>36</v>
      </c>
    </row>
    <row r="1141" customFormat="false" ht="12.75" hidden="false" customHeight="false" outlineLevel="0" collapsed="false">
      <c r="A1141" s="0" t="n">
        <v>1412</v>
      </c>
      <c r="B1141" s="0" t="s">
        <v>2078</v>
      </c>
      <c r="C1141" s="0" t="s">
        <v>36</v>
      </c>
    </row>
    <row r="1142" customFormat="false" ht="12.75" hidden="false" customHeight="false" outlineLevel="0" collapsed="false">
      <c r="A1142" s="0" t="n">
        <v>1414</v>
      </c>
      <c r="B1142" s="0" t="s">
        <v>2169</v>
      </c>
      <c r="C1142" s="0" t="s">
        <v>36</v>
      </c>
    </row>
    <row r="1143" customFormat="false" ht="12.75" hidden="false" customHeight="false" outlineLevel="0" collapsed="false">
      <c r="A1143" s="0" t="n">
        <v>1504</v>
      </c>
      <c r="B1143" s="0" t="s">
        <v>2079</v>
      </c>
      <c r="C1143" s="0" t="s">
        <v>36</v>
      </c>
    </row>
    <row r="1144" customFormat="false" ht="12.75" hidden="false" customHeight="false" outlineLevel="0" collapsed="false">
      <c r="A1144" s="0" t="n">
        <v>1506</v>
      </c>
      <c r="B1144" s="0" t="s">
        <v>2080</v>
      </c>
      <c r="C1144" s="0" t="s">
        <v>36</v>
      </c>
    </row>
    <row r="1145" customFormat="false" ht="12.75" hidden="false" customHeight="false" outlineLevel="0" collapsed="false">
      <c r="A1145" s="0" t="n">
        <v>1508</v>
      </c>
      <c r="B1145" s="0" t="s">
        <v>2170</v>
      </c>
      <c r="C1145" s="0" t="s">
        <v>36</v>
      </c>
    </row>
    <row r="1146" customFormat="false" ht="12.75" hidden="false" customHeight="false" outlineLevel="0" collapsed="false">
      <c r="A1146" s="0" t="n">
        <v>1510</v>
      </c>
      <c r="B1146" s="0" t="s">
        <v>2081</v>
      </c>
      <c r="C1146" s="0" t="s">
        <v>36</v>
      </c>
    </row>
    <row r="1147" customFormat="false" ht="12.75" hidden="false" customHeight="false" outlineLevel="0" collapsed="false">
      <c r="A1147" s="0" t="n">
        <v>1512</v>
      </c>
      <c r="B1147" s="0" t="s">
        <v>2082</v>
      </c>
      <c r="C1147" s="0" t="s">
        <v>36</v>
      </c>
    </row>
    <row r="1148" customFormat="false" ht="12.75" hidden="false" customHeight="false" outlineLevel="0" collapsed="false">
      <c r="A1148" s="0" t="n">
        <v>1515</v>
      </c>
      <c r="B1148" s="0" t="s">
        <v>2171</v>
      </c>
      <c r="C1148" s="0" t="s">
        <v>36</v>
      </c>
    </row>
    <row r="1151" customFormat="false" ht="12.75" hidden="false" customHeight="false" outlineLevel="0" collapsed="false">
      <c r="A1151" s="0" t="s">
        <v>755</v>
      </c>
      <c r="B1151" s="0" t="s">
        <v>756</v>
      </c>
      <c r="C1151" s="0" t="s">
        <v>769</v>
      </c>
    </row>
    <row r="1152" customFormat="false" ht="12.75" hidden="false" customHeight="false" outlineLevel="0" collapsed="false">
      <c r="A1152" s="0" t="s">
        <v>2038</v>
      </c>
      <c r="B1152" s="0" t="s">
        <v>2172</v>
      </c>
    </row>
    <row r="1154" customFormat="false" ht="12.75" hidden="false" customHeight="false" outlineLevel="0" collapsed="false">
      <c r="A1154" s="0" t="s">
        <v>758</v>
      </c>
      <c r="B1154" s="0" t="s">
        <v>759</v>
      </c>
      <c r="C1154" s="0" t="s">
        <v>760</v>
      </c>
    </row>
    <row r="1155" customFormat="false" ht="12.75" hidden="false" customHeight="false" outlineLevel="0" collapsed="false">
      <c r="A1155" s="0" t="s">
        <v>761</v>
      </c>
      <c r="B1155" s="0" t="s">
        <v>762</v>
      </c>
      <c r="C1155" s="0" t="s">
        <v>763</v>
      </c>
    </row>
    <row r="1156" customFormat="false" ht="12.75" hidden="false" customHeight="false" outlineLevel="0" collapsed="false">
      <c r="A1156" s="0" t="n">
        <v>1604</v>
      </c>
      <c r="B1156" s="0" t="s">
        <v>2083</v>
      </c>
      <c r="C1156" s="0" t="s">
        <v>36</v>
      </c>
    </row>
    <row r="1157" customFormat="false" ht="12.75" hidden="false" customHeight="false" outlineLevel="0" collapsed="false">
      <c r="A1157" s="0" t="n">
        <v>1606</v>
      </c>
      <c r="B1157" s="0" t="s">
        <v>2084</v>
      </c>
      <c r="C1157" s="0" t="s">
        <v>36</v>
      </c>
    </row>
    <row r="1158" customFormat="false" ht="12.75" hidden="false" customHeight="false" outlineLevel="0" collapsed="false">
      <c r="A1158" s="0" t="n">
        <v>1608</v>
      </c>
      <c r="B1158" s="0" t="s">
        <v>2173</v>
      </c>
      <c r="C1158" s="0" t="s">
        <v>36</v>
      </c>
    </row>
    <row r="1159" customFormat="false" ht="12.75" hidden="false" customHeight="false" outlineLevel="0" collapsed="false">
      <c r="A1159" s="0" t="n">
        <v>1610</v>
      </c>
      <c r="B1159" s="0" t="s">
        <v>2085</v>
      </c>
      <c r="C1159" s="0" t="s">
        <v>36</v>
      </c>
    </row>
    <row r="1160" customFormat="false" ht="12.75" hidden="false" customHeight="false" outlineLevel="0" collapsed="false">
      <c r="A1160" s="0" t="n">
        <v>1612</v>
      </c>
      <c r="B1160" s="0" t="s">
        <v>2086</v>
      </c>
      <c r="C1160" s="0" t="s">
        <v>36</v>
      </c>
    </row>
    <row r="1161" customFormat="false" ht="12.75" hidden="false" customHeight="false" outlineLevel="0" collapsed="false">
      <c r="A1161" s="0" t="n">
        <v>1614</v>
      </c>
      <c r="B1161" s="0" t="s">
        <v>2174</v>
      </c>
      <c r="C1161" s="0" t="s">
        <v>36</v>
      </c>
    </row>
    <row r="1162" customFormat="false" ht="12.75" hidden="false" customHeight="false" outlineLevel="0" collapsed="false">
      <c r="A1162" s="0" t="n">
        <v>1616</v>
      </c>
      <c r="B1162" s="0" t="s">
        <v>2175</v>
      </c>
      <c r="C1162" s="0" t="s">
        <v>36</v>
      </c>
    </row>
    <row r="1163" customFormat="false" ht="12.75" hidden="false" customHeight="false" outlineLevel="0" collapsed="false">
      <c r="A1163" s="0" t="n">
        <v>1804</v>
      </c>
      <c r="B1163" s="0" t="s">
        <v>2087</v>
      </c>
      <c r="C1163" s="0" t="s">
        <v>36</v>
      </c>
    </row>
    <row r="1164" customFormat="false" ht="12.75" hidden="false" customHeight="false" outlineLevel="0" collapsed="false">
      <c r="A1164" s="0" t="n">
        <v>1806</v>
      </c>
      <c r="B1164" s="0" t="s">
        <v>2088</v>
      </c>
      <c r="C1164" s="0" t="s">
        <v>36</v>
      </c>
    </row>
    <row r="1165" customFormat="false" ht="12.75" hidden="false" customHeight="false" outlineLevel="0" collapsed="false">
      <c r="A1165" s="0" t="n">
        <v>1808</v>
      </c>
      <c r="B1165" s="0" t="s">
        <v>2176</v>
      </c>
      <c r="C1165" s="0" t="s">
        <v>36</v>
      </c>
    </row>
    <row r="1166" customFormat="false" ht="12.75" hidden="false" customHeight="false" outlineLevel="0" collapsed="false">
      <c r="A1166" s="0" t="n">
        <v>1810</v>
      </c>
      <c r="B1166" s="0" t="s">
        <v>2089</v>
      </c>
      <c r="C1166" s="0" t="s">
        <v>36</v>
      </c>
    </row>
    <row r="1167" customFormat="false" ht="12.75" hidden="false" customHeight="false" outlineLevel="0" collapsed="false">
      <c r="A1167" s="0" t="n">
        <v>1812</v>
      </c>
      <c r="B1167" s="0" t="s">
        <v>2090</v>
      </c>
      <c r="C1167" s="0" t="s">
        <v>36</v>
      </c>
    </row>
    <row r="1168" customFormat="false" ht="12.75" hidden="false" customHeight="false" outlineLevel="0" collapsed="false">
      <c r="A1168" s="0" t="n">
        <v>1815</v>
      </c>
      <c r="B1168" s="0" t="s">
        <v>2177</v>
      </c>
      <c r="C1168" s="0" t="s">
        <v>36</v>
      </c>
    </row>
    <row r="1169" customFormat="false" ht="12.75" hidden="false" customHeight="false" outlineLevel="0" collapsed="false">
      <c r="A1169" s="0" t="n">
        <v>1818</v>
      </c>
      <c r="B1169" s="0" t="s">
        <v>2178</v>
      </c>
      <c r="C1169" s="0" t="s">
        <v>36</v>
      </c>
    </row>
    <row r="1170" customFormat="false" ht="12.75" hidden="false" customHeight="false" outlineLevel="0" collapsed="false">
      <c r="A1170" s="0" t="n">
        <v>2004</v>
      </c>
      <c r="B1170" s="0" t="s">
        <v>2091</v>
      </c>
      <c r="C1170" s="0" t="s">
        <v>36</v>
      </c>
    </row>
    <row r="1171" customFormat="false" ht="12.75" hidden="false" customHeight="false" outlineLevel="0" collapsed="false">
      <c r="A1171" s="0" t="n">
        <v>2006</v>
      </c>
      <c r="B1171" s="0" t="s">
        <v>2092</v>
      </c>
      <c r="C1171" s="0" t="s">
        <v>36</v>
      </c>
    </row>
    <row r="1172" customFormat="false" ht="12.75" hidden="false" customHeight="false" outlineLevel="0" collapsed="false">
      <c r="A1172" s="0" t="n">
        <v>2008</v>
      </c>
      <c r="B1172" s="0" t="s">
        <v>2179</v>
      </c>
      <c r="C1172" s="0" t="s">
        <v>36</v>
      </c>
    </row>
    <row r="1173" customFormat="false" ht="12.75" hidden="false" customHeight="false" outlineLevel="0" collapsed="false">
      <c r="A1173" s="0" t="n">
        <v>2010</v>
      </c>
      <c r="B1173" s="0" t="s">
        <v>2093</v>
      </c>
      <c r="C1173" s="0" t="s">
        <v>36</v>
      </c>
    </row>
    <row r="1174" customFormat="false" ht="12.75" hidden="false" customHeight="false" outlineLevel="0" collapsed="false">
      <c r="A1174" s="0" t="n">
        <v>2012</v>
      </c>
      <c r="B1174" s="0" t="s">
        <v>2094</v>
      </c>
      <c r="C1174" s="0" t="s">
        <v>36</v>
      </c>
    </row>
    <row r="1175" customFormat="false" ht="12.75" hidden="false" customHeight="false" outlineLevel="0" collapsed="false">
      <c r="A1175" s="0" t="n">
        <v>2014</v>
      </c>
      <c r="B1175" s="0" t="s">
        <v>2180</v>
      </c>
      <c r="C1175" s="0" t="s">
        <v>36</v>
      </c>
    </row>
    <row r="1176" customFormat="false" ht="12.75" hidden="false" customHeight="false" outlineLevel="0" collapsed="false">
      <c r="A1176" s="0" t="n">
        <v>2015</v>
      </c>
      <c r="B1176" s="0" t="s">
        <v>2181</v>
      </c>
      <c r="C1176" s="0" t="s">
        <v>36</v>
      </c>
    </row>
    <row r="1177" customFormat="false" ht="12.75" hidden="false" customHeight="false" outlineLevel="0" collapsed="false">
      <c r="A1177" s="0" t="n">
        <v>2016</v>
      </c>
      <c r="B1177" s="0" t="s">
        <v>2182</v>
      </c>
      <c r="C1177" s="0" t="s">
        <v>36</v>
      </c>
    </row>
    <row r="1178" customFormat="false" ht="12.75" hidden="false" customHeight="false" outlineLevel="0" collapsed="false">
      <c r="A1178" s="0" t="n">
        <v>2018</v>
      </c>
      <c r="B1178" s="0" t="s">
        <v>2183</v>
      </c>
      <c r="C1178" s="0" t="s">
        <v>36</v>
      </c>
    </row>
    <row r="1179" customFormat="false" ht="12.75" hidden="false" customHeight="false" outlineLevel="0" collapsed="false">
      <c r="A1179" s="0" t="n">
        <v>2020</v>
      </c>
      <c r="B1179" s="0" t="s">
        <v>2184</v>
      </c>
      <c r="C1179" s="0" t="s">
        <v>36</v>
      </c>
    </row>
    <row r="1182" customFormat="false" ht="12.75" hidden="false" customHeight="false" outlineLevel="0" collapsed="false">
      <c r="A1182" s="0" t="s">
        <v>755</v>
      </c>
      <c r="B1182" s="0" t="s">
        <v>756</v>
      </c>
      <c r="C1182" s="0" t="s">
        <v>769</v>
      </c>
    </row>
    <row r="1183" customFormat="false" ht="12.75" hidden="false" customHeight="false" outlineLevel="0" collapsed="false">
      <c r="A1183" s="0" t="s">
        <v>2038</v>
      </c>
      <c r="B1183" s="0" t="s">
        <v>2185</v>
      </c>
    </row>
    <row r="1185" customFormat="false" ht="12.75" hidden="false" customHeight="false" outlineLevel="0" collapsed="false">
      <c r="A1185" s="0" t="s">
        <v>758</v>
      </c>
      <c r="B1185" s="0" t="s">
        <v>759</v>
      </c>
      <c r="C1185" s="0" t="s">
        <v>760</v>
      </c>
    </row>
    <row r="1186" customFormat="false" ht="12.75" hidden="false" customHeight="false" outlineLevel="0" collapsed="false">
      <c r="A1186" s="0" t="s">
        <v>761</v>
      </c>
      <c r="B1186" s="0" t="s">
        <v>762</v>
      </c>
      <c r="C1186" s="0" t="s">
        <v>763</v>
      </c>
    </row>
    <row r="1187" customFormat="false" ht="12.75" hidden="false" customHeight="false" outlineLevel="0" collapsed="false">
      <c r="A1187" s="0" t="n">
        <v>2104</v>
      </c>
      <c r="B1187" s="0" t="s">
        <v>2095</v>
      </c>
      <c r="C1187" s="0" t="s">
        <v>36</v>
      </c>
    </row>
    <row r="1188" customFormat="false" ht="12.75" hidden="false" customHeight="false" outlineLevel="0" collapsed="false">
      <c r="A1188" s="0" t="n">
        <v>2106</v>
      </c>
      <c r="B1188" s="0" t="s">
        <v>2096</v>
      </c>
      <c r="C1188" s="0" t="s">
        <v>36</v>
      </c>
    </row>
    <row r="1189" customFormat="false" ht="12.75" hidden="false" customHeight="false" outlineLevel="0" collapsed="false">
      <c r="A1189" s="0" t="n">
        <v>2108</v>
      </c>
      <c r="B1189" s="0" t="s">
        <v>2186</v>
      </c>
      <c r="C1189" s="0" t="s">
        <v>36</v>
      </c>
    </row>
    <row r="1190" customFormat="false" ht="12.75" hidden="false" customHeight="false" outlineLevel="0" collapsed="false">
      <c r="A1190" s="0" t="n">
        <v>2110</v>
      </c>
      <c r="B1190" s="0" t="s">
        <v>2097</v>
      </c>
      <c r="C1190" s="0" t="s">
        <v>36</v>
      </c>
    </row>
    <row r="1191" customFormat="false" ht="12.75" hidden="false" customHeight="false" outlineLevel="0" collapsed="false">
      <c r="A1191" s="0" t="n">
        <v>2112</v>
      </c>
      <c r="B1191" s="0" t="s">
        <v>2098</v>
      </c>
      <c r="C1191" s="0" t="s">
        <v>36</v>
      </c>
    </row>
    <row r="1192" customFormat="false" ht="12.75" hidden="false" customHeight="false" outlineLevel="0" collapsed="false">
      <c r="A1192" s="0" t="n">
        <v>2114</v>
      </c>
      <c r="B1192" s="0" t="s">
        <v>2187</v>
      </c>
      <c r="C1192" s="0" t="s">
        <v>36</v>
      </c>
    </row>
    <row r="1193" customFormat="false" ht="12.75" hidden="false" customHeight="false" outlineLevel="0" collapsed="false">
      <c r="A1193" s="0" t="n">
        <v>2115</v>
      </c>
      <c r="B1193" s="0" t="s">
        <v>2188</v>
      </c>
      <c r="C1193" s="0" t="s">
        <v>36</v>
      </c>
    </row>
    <row r="1194" customFormat="false" ht="12.75" hidden="false" customHeight="false" outlineLevel="0" collapsed="false">
      <c r="A1194" s="0" t="n">
        <v>2116</v>
      </c>
      <c r="B1194" s="0" t="s">
        <v>2189</v>
      </c>
      <c r="C1194" s="0" t="s">
        <v>36</v>
      </c>
    </row>
    <row r="1195" customFormat="false" ht="12.75" hidden="false" customHeight="false" outlineLevel="0" collapsed="false">
      <c r="A1195" s="0" t="n">
        <v>2118</v>
      </c>
      <c r="B1195" s="0" t="s">
        <v>2190</v>
      </c>
      <c r="C1195" s="0" t="s">
        <v>36</v>
      </c>
    </row>
    <row r="1196" customFormat="false" ht="12.75" hidden="false" customHeight="false" outlineLevel="0" collapsed="false">
      <c r="A1196" s="0" t="n">
        <v>2120</v>
      </c>
      <c r="B1196" s="0" t="s">
        <v>2191</v>
      </c>
      <c r="C1196" s="0" t="s">
        <v>36</v>
      </c>
    </row>
    <row r="1197" customFormat="false" ht="12.75" hidden="false" customHeight="false" outlineLevel="0" collapsed="false">
      <c r="A1197" s="0" t="n">
        <v>2121</v>
      </c>
      <c r="B1197" s="0" t="s">
        <v>2192</v>
      </c>
      <c r="C1197" s="0" t="s">
        <v>36</v>
      </c>
    </row>
    <row r="1198" customFormat="false" ht="12.75" hidden="false" customHeight="false" outlineLevel="0" collapsed="false">
      <c r="A1198" s="0" t="n">
        <v>2204</v>
      </c>
      <c r="B1198" s="0" t="s">
        <v>2099</v>
      </c>
      <c r="C1198" s="0" t="s">
        <v>36</v>
      </c>
    </row>
    <row r="1199" customFormat="false" ht="12.75" hidden="false" customHeight="false" outlineLevel="0" collapsed="false">
      <c r="A1199" s="0" t="n">
        <v>2206</v>
      </c>
      <c r="B1199" s="0" t="s">
        <v>2100</v>
      </c>
      <c r="C1199" s="0" t="s">
        <v>36</v>
      </c>
    </row>
    <row r="1200" customFormat="false" ht="12.75" hidden="false" customHeight="false" outlineLevel="0" collapsed="false">
      <c r="A1200" s="0" t="n">
        <v>2208</v>
      </c>
      <c r="B1200" s="0" t="s">
        <v>2193</v>
      </c>
      <c r="C1200" s="0" t="s">
        <v>36</v>
      </c>
    </row>
    <row r="1201" customFormat="false" ht="12.75" hidden="false" customHeight="false" outlineLevel="0" collapsed="false">
      <c r="A1201" s="0" t="n">
        <v>2210</v>
      </c>
      <c r="B1201" s="0" t="s">
        <v>2101</v>
      </c>
      <c r="C1201" s="0" t="s">
        <v>36</v>
      </c>
    </row>
    <row r="1202" customFormat="false" ht="12.75" hidden="false" customHeight="false" outlineLevel="0" collapsed="false">
      <c r="A1202" s="0" t="n">
        <v>2212</v>
      </c>
      <c r="B1202" s="0" t="s">
        <v>2102</v>
      </c>
      <c r="C1202" s="0" t="s">
        <v>36</v>
      </c>
    </row>
    <row r="1203" customFormat="false" ht="12.75" hidden="false" customHeight="false" outlineLevel="0" collapsed="false">
      <c r="A1203" s="0" t="n">
        <v>2214</v>
      </c>
      <c r="B1203" s="0" t="s">
        <v>2194</v>
      </c>
      <c r="C1203" s="0" t="s">
        <v>36</v>
      </c>
    </row>
    <row r="1204" customFormat="false" ht="12.75" hidden="false" customHeight="false" outlineLevel="0" collapsed="false">
      <c r="A1204" s="0" t="n">
        <v>2215</v>
      </c>
      <c r="B1204" s="0" t="s">
        <v>2195</v>
      </c>
      <c r="C1204" s="0" t="s">
        <v>36</v>
      </c>
    </row>
    <row r="1205" customFormat="false" ht="12.75" hidden="false" customHeight="false" outlineLevel="0" collapsed="false">
      <c r="A1205" s="0" t="n">
        <v>2216</v>
      </c>
      <c r="B1205" s="0" t="s">
        <v>2196</v>
      </c>
      <c r="C1205" s="0" t="s">
        <v>36</v>
      </c>
    </row>
    <row r="1206" customFormat="false" ht="12.75" hidden="false" customHeight="false" outlineLevel="0" collapsed="false">
      <c r="A1206" s="0" t="n">
        <v>2218</v>
      </c>
      <c r="B1206" s="0" t="s">
        <v>2197</v>
      </c>
      <c r="C1206" s="0" t="s">
        <v>36</v>
      </c>
    </row>
    <row r="1207" customFormat="false" ht="12.75" hidden="false" customHeight="false" outlineLevel="0" collapsed="false">
      <c r="A1207" s="0" t="n">
        <v>2220</v>
      </c>
      <c r="B1207" s="0" t="s">
        <v>2198</v>
      </c>
      <c r="C1207" s="0" t="s">
        <v>36</v>
      </c>
    </row>
    <row r="1208" customFormat="false" ht="12.75" hidden="false" customHeight="false" outlineLevel="0" collapsed="false">
      <c r="A1208" s="0" t="n">
        <v>2222</v>
      </c>
      <c r="B1208" s="0" t="s">
        <v>2199</v>
      </c>
      <c r="C1208" s="0" t="s">
        <v>36</v>
      </c>
    </row>
    <row r="1211" customFormat="false" ht="12.75" hidden="false" customHeight="false" outlineLevel="0" collapsed="false">
      <c r="A1211" s="0" t="s">
        <v>755</v>
      </c>
      <c r="B1211" s="0" t="s">
        <v>756</v>
      </c>
      <c r="C1211" s="0" t="s">
        <v>769</v>
      </c>
    </row>
    <row r="1212" customFormat="false" ht="12.75" hidden="false" customHeight="false" outlineLevel="0" collapsed="false">
      <c r="A1212" s="0" t="s">
        <v>2038</v>
      </c>
      <c r="B1212" s="0" t="s">
        <v>2200</v>
      </c>
    </row>
    <row r="1214" customFormat="false" ht="12.75" hidden="false" customHeight="false" outlineLevel="0" collapsed="false">
      <c r="A1214" s="0" t="s">
        <v>758</v>
      </c>
      <c r="B1214" s="0" t="s">
        <v>759</v>
      </c>
      <c r="C1214" s="0" t="s">
        <v>760</v>
      </c>
    </row>
    <row r="1215" customFormat="false" ht="12.75" hidden="false" customHeight="false" outlineLevel="0" collapsed="false">
      <c r="A1215" s="0" t="s">
        <v>761</v>
      </c>
      <c r="B1215" s="0" t="s">
        <v>762</v>
      </c>
      <c r="C1215" s="0" t="s">
        <v>763</v>
      </c>
    </row>
    <row r="1216" customFormat="false" ht="12.75" hidden="false" customHeight="false" outlineLevel="0" collapsed="false">
      <c r="A1216" s="0" t="n">
        <v>2404</v>
      </c>
      <c r="B1216" s="0" t="s">
        <v>2103</v>
      </c>
      <c r="C1216" s="0" t="s">
        <v>36</v>
      </c>
    </row>
    <row r="1217" customFormat="false" ht="12.75" hidden="false" customHeight="false" outlineLevel="0" collapsed="false">
      <c r="A1217" s="0" t="n">
        <v>2406</v>
      </c>
      <c r="B1217" s="0" t="s">
        <v>2104</v>
      </c>
      <c r="C1217" s="0" t="s">
        <v>36</v>
      </c>
    </row>
    <row r="1218" customFormat="false" ht="12.75" hidden="false" customHeight="false" outlineLevel="0" collapsed="false">
      <c r="A1218" s="0" t="n">
        <v>2408</v>
      </c>
      <c r="B1218" s="0" t="s">
        <v>2201</v>
      </c>
      <c r="C1218" s="0" t="s">
        <v>36</v>
      </c>
    </row>
    <row r="1219" customFormat="false" ht="12.75" hidden="false" customHeight="false" outlineLevel="0" collapsed="false">
      <c r="A1219" s="0" t="n">
        <v>2410</v>
      </c>
      <c r="B1219" s="0" t="s">
        <v>2105</v>
      </c>
      <c r="C1219" s="0" t="s">
        <v>36</v>
      </c>
    </row>
    <row r="1220" customFormat="false" ht="12.75" hidden="false" customHeight="false" outlineLevel="0" collapsed="false">
      <c r="A1220" s="0" t="n">
        <v>2412</v>
      </c>
      <c r="B1220" s="0" t="s">
        <v>2106</v>
      </c>
      <c r="C1220" s="0" t="s">
        <v>36</v>
      </c>
    </row>
    <row r="1221" customFormat="false" ht="12.75" hidden="false" customHeight="false" outlineLevel="0" collapsed="false">
      <c r="A1221" s="0" t="n">
        <v>2414</v>
      </c>
      <c r="B1221" s="0" t="s">
        <v>2202</v>
      </c>
      <c r="C1221" s="0" t="s">
        <v>36</v>
      </c>
    </row>
    <row r="1222" customFormat="false" ht="12.75" hidden="false" customHeight="false" outlineLevel="0" collapsed="false">
      <c r="A1222" s="0" t="n">
        <v>2415</v>
      </c>
      <c r="B1222" s="0" t="s">
        <v>2203</v>
      </c>
      <c r="C1222" s="0" t="s">
        <v>36</v>
      </c>
    </row>
    <row r="1223" customFormat="false" ht="12.75" hidden="false" customHeight="false" outlineLevel="0" collapsed="false">
      <c r="A1223" s="0" t="n">
        <v>2416</v>
      </c>
      <c r="B1223" s="0" t="s">
        <v>2204</v>
      </c>
      <c r="C1223" s="0" t="s">
        <v>36</v>
      </c>
    </row>
    <row r="1224" customFormat="false" ht="12.75" hidden="false" customHeight="false" outlineLevel="0" collapsed="false">
      <c r="A1224" s="0" t="n">
        <v>2418</v>
      </c>
      <c r="B1224" s="0" t="s">
        <v>2205</v>
      </c>
      <c r="C1224" s="0" t="s">
        <v>36</v>
      </c>
    </row>
    <row r="1225" customFormat="false" ht="12.75" hidden="false" customHeight="false" outlineLevel="0" collapsed="false">
      <c r="A1225" s="0" t="n">
        <v>2420</v>
      </c>
      <c r="B1225" s="0" t="s">
        <v>2206</v>
      </c>
      <c r="C1225" s="0" t="s">
        <v>36</v>
      </c>
    </row>
    <row r="1226" customFormat="false" ht="12.75" hidden="false" customHeight="false" outlineLevel="0" collapsed="false">
      <c r="A1226" s="0" t="n">
        <v>2421</v>
      </c>
      <c r="B1226" s="0" t="s">
        <v>2207</v>
      </c>
      <c r="C1226" s="0" t="s">
        <v>36</v>
      </c>
    </row>
    <row r="1227" customFormat="false" ht="12.75" hidden="false" customHeight="false" outlineLevel="0" collapsed="false">
      <c r="A1227" s="0" t="n">
        <v>2424</v>
      </c>
      <c r="B1227" s="0" t="s">
        <v>2208</v>
      </c>
      <c r="C1227" s="0" t="s">
        <v>36</v>
      </c>
    </row>
    <row r="1228" customFormat="false" ht="12.75" hidden="false" customHeight="false" outlineLevel="0" collapsed="false">
      <c r="A1228" s="0" t="n">
        <v>2604</v>
      </c>
      <c r="B1228" s="0" t="s">
        <v>2107</v>
      </c>
      <c r="C1228" s="0" t="s">
        <v>36</v>
      </c>
    </row>
    <row r="1229" customFormat="false" ht="12.75" hidden="false" customHeight="false" outlineLevel="0" collapsed="false">
      <c r="A1229" s="0" t="n">
        <v>2606</v>
      </c>
      <c r="B1229" s="0" t="s">
        <v>2108</v>
      </c>
      <c r="C1229" s="0" t="s">
        <v>36</v>
      </c>
    </row>
    <row r="1230" customFormat="false" ht="12.75" hidden="false" customHeight="false" outlineLevel="0" collapsed="false">
      <c r="A1230" s="0" t="n">
        <v>2608</v>
      </c>
      <c r="B1230" s="0" t="s">
        <v>2209</v>
      </c>
      <c r="C1230" s="0" t="s">
        <v>36</v>
      </c>
    </row>
    <row r="1231" customFormat="false" ht="12.75" hidden="false" customHeight="false" outlineLevel="0" collapsed="false">
      <c r="A1231" s="0" t="n">
        <v>2610</v>
      </c>
      <c r="B1231" s="0" t="s">
        <v>2109</v>
      </c>
      <c r="C1231" s="0" t="s">
        <v>36</v>
      </c>
    </row>
    <row r="1232" customFormat="false" ht="12.75" hidden="false" customHeight="false" outlineLevel="0" collapsed="false">
      <c r="A1232" s="0" t="n">
        <v>2612</v>
      </c>
      <c r="B1232" s="0" t="s">
        <v>2110</v>
      </c>
      <c r="C1232" s="0" t="s">
        <v>36</v>
      </c>
    </row>
    <row r="1233" customFormat="false" ht="12.75" hidden="false" customHeight="false" outlineLevel="0" collapsed="false">
      <c r="A1233" s="0" t="n">
        <v>2614</v>
      </c>
      <c r="B1233" s="0" t="s">
        <v>2210</v>
      </c>
      <c r="C1233" s="0" t="s">
        <v>36</v>
      </c>
    </row>
    <row r="1234" customFormat="false" ht="12.75" hidden="false" customHeight="false" outlineLevel="0" collapsed="false">
      <c r="A1234" s="0" t="n">
        <v>2615</v>
      </c>
      <c r="B1234" s="0" t="s">
        <v>2211</v>
      </c>
      <c r="C1234" s="0" t="s">
        <v>36</v>
      </c>
    </row>
    <row r="1235" customFormat="false" ht="12.75" hidden="false" customHeight="false" outlineLevel="0" collapsed="false">
      <c r="A1235" s="0" t="n">
        <v>2616</v>
      </c>
      <c r="B1235" s="0" t="s">
        <v>2212</v>
      </c>
      <c r="C1235" s="0" t="s">
        <v>36</v>
      </c>
    </row>
    <row r="1236" customFormat="false" ht="12.75" hidden="false" customHeight="false" outlineLevel="0" collapsed="false">
      <c r="A1236" s="0" t="n">
        <v>2618</v>
      </c>
      <c r="B1236" s="0" t="s">
        <v>2213</v>
      </c>
      <c r="C1236" s="0" t="s">
        <v>36</v>
      </c>
    </row>
    <row r="1237" customFormat="false" ht="12.75" hidden="false" customHeight="false" outlineLevel="0" collapsed="false">
      <c r="A1237" s="0" t="n">
        <v>2620</v>
      </c>
      <c r="B1237" s="0" t="s">
        <v>2214</v>
      </c>
      <c r="C1237" s="0" t="s">
        <v>36</v>
      </c>
    </row>
    <row r="1238" customFormat="false" ht="12.75" hidden="false" customHeight="false" outlineLevel="0" collapsed="false">
      <c r="A1238" s="0" t="n">
        <v>2621</v>
      </c>
      <c r="B1238" s="0" t="s">
        <v>2215</v>
      </c>
      <c r="C1238" s="0" t="s">
        <v>36</v>
      </c>
    </row>
    <row r="1239" customFormat="false" ht="12.75" hidden="false" customHeight="false" outlineLevel="0" collapsed="false">
      <c r="A1239" s="0" t="n">
        <v>2624</v>
      </c>
      <c r="B1239" s="0" t="s">
        <v>2216</v>
      </c>
      <c r="C1239" s="0" t="s">
        <v>36</v>
      </c>
    </row>
    <row r="1240" customFormat="false" ht="12.75" hidden="false" customHeight="false" outlineLevel="0" collapsed="false">
      <c r="A1240" s="0" t="n">
        <v>2626</v>
      </c>
      <c r="B1240" s="0" t="s">
        <v>2217</v>
      </c>
      <c r="C1240" s="0" t="s">
        <v>36</v>
      </c>
    </row>
    <row r="1243" customFormat="false" ht="12.75" hidden="false" customHeight="false" outlineLevel="0" collapsed="false">
      <c r="A1243" s="0" t="s">
        <v>755</v>
      </c>
      <c r="B1243" s="0" t="s">
        <v>756</v>
      </c>
      <c r="C1243" s="0" t="s">
        <v>769</v>
      </c>
    </row>
    <row r="1244" customFormat="false" ht="12.75" hidden="false" customHeight="false" outlineLevel="0" collapsed="false">
      <c r="A1244" s="0" t="s">
        <v>2038</v>
      </c>
      <c r="B1244" s="0" t="s">
        <v>2218</v>
      </c>
    </row>
    <row r="1246" customFormat="false" ht="12.75" hidden="false" customHeight="false" outlineLevel="0" collapsed="false">
      <c r="A1246" s="0" t="s">
        <v>758</v>
      </c>
      <c r="B1246" s="0" t="s">
        <v>759</v>
      </c>
      <c r="C1246" s="0" t="s">
        <v>760</v>
      </c>
    </row>
    <row r="1247" customFormat="false" ht="12.75" hidden="false" customHeight="false" outlineLevel="0" collapsed="false">
      <c r="A1247" s="0" t="s">
        <v>761</v>
      </c>
      <c r="B1247" s="0" t="s">
        <v>762</v>
      </c>
      <c r="C1247" s="0" t="s">
        <v>763</v>
      </c>
    </row>
    <row r="1248" customFormat="false" ht="12.75" hidden="false" customHeight="false" outlineLevel="0" collapsed="false">
      <c r="A1248" s="0" t="n">
        <v>2704</v>
      </c>
      <c r="B1248" s="0" t="s">
        <v>2111</v>
      </c>
      <c r="C1248" s="0" t="s">
        <v>36</v>
      </c>
    </row>
    <row r="1249" customFormat="false" ht="12.75" hidden="false" customHeight="false" outlineLevel="0" collapsed="false">
      <c r="A1249" s="0" t="n">
        <v>2706</v>
      </c>
      <c r="B1249" s="0" t="s">
        <v>2112</v>
      </c>
      <c r="C1249" s="0" t="s">
        <v>36</v>
      </c>
    </row>
    <row r="1250" customFormat="false" ht="12.75" hidden="false" customHeight="false" outlineLevel="0" collapsed="false">
      <c r="A1250" s="0" t="n">
        <v>2708</v>
      </c>
      <c r="B1250" s="0" t="s">
        <v>2219</v>
      </c>
      <c r="C1250" s="0" t="s">
        <v>36</v>
      </c>
    </row>
    <row r="1251" customFormat="false" ht="12.75" hidden="false" customHeight="false" outlineLevel="0" collapsed="false">
      <c r="A1251" s="0" t="n">
        <v>2710</v>
      </c>
      <c r="B1251" s="0" t="s">
        <v>2113</v>
      </c>
      <c r="C1251" s="0" t="s">
        <v>36</v>
      </c>
    </row>
    <row r="1252" customFormat="false" ht="12.75" hidden="false" customHeight="false" outlineLevel="0" collapsed="false">
      <c r="A1252" s="0" t="n">
        <v>2712</v>
      </c>
      <c r="B1252" s="0" t="s">
        <v>2114</v>
      </c>
      <c r="C1252" s="0" t="s">
        <v>36</v>
      </c>
    </row>
    <row r="1253" customFormat="false" ht="12.75" hidden="false" customHeight="false" outlineLevel="0" collapsed="false">
      <c r="A1253" s="0" t="n">
        <v>2714</v>
      </c>
      <c r="B1253" s="0" t="s">
        <v>2220</v>
      </c>
      <c r="C1253" s="0" t="s">
        <v>36</v>
      </c>
    </row>
    <row r="1254" customFormat="false" ht="12.75" hidden="false" customHeight="false" outlineLevel="0" collapsed="false">
      <c r="A1254" s="0" t="n">
        <v>2715</v>
      </c>
      <c r="B1254" s="0" t="s">
        <v>2221</v>
      </c>
      <c r="C1254" s="0" t="s">
        <v>36</v>
      </c>
    </row>
    <row r="1255" customFormat="false" ht="12.75" hidden="false" customHeight="false" outlineLevel="0" collapsed="false">
      <c r="A1255" s="0" t="n">
        <v>2716</v>
      </c>
      <c r="B1255" s="0" t="s">
        <v>2222</v>
      </c>
      <c r="C1255" s="0" t="s">
        <v>36</v>
      </c>
    </row>
    <row r="1256" customFormat="false" ht="12.75" hidden="false" customHeight="false" outlineLevel="0" collapsed="false">
      <c r="A1256" s="0" t="n">
        <v>2718</v>
      </c>
      <c r="B1256" s="0" t="s">
        <v>2223</v>
      </c>
      <c r="C1256" s="0" t="s">
        <v>36</v>
      </c>
    </row>
    <row r="1257" customFormat="false" ht="12.75" hidden="false" customHeight="false" outlineLevel="0" collapsed="false">
      <c r="A1257" s="0" t="n">
        <v>2720</v>
      </c>
      <c r="B1257" s="0" t="s">
        <v>2224</v>
      </c>
      <c r="C1257" s="0" t="s">
        <v>36</v>
      </c>
    </row>
    <row r="1258" customFormat="false" ht="12.75" hidden="false" customHeight="false" outlineLevel="0" collapsed="false">
      <c r="A1258" s="0" t="n">
        <v>2721</v>
      </c>
      <c r="B1258" s="0" t="s">
        <v>2225</v>
      </c>
      <c r="C1258" s="0" t="s">
        <v>36</v>
      </c>
    </row>
    <row r="1259" customFormat="false" ht="12.75" hidden="false" customHeight="false" outlineLevel="0" collapsed="false">
      <c r="A1259" s="0" t="n">
        <v>2724</v>
      </c>
      <c r="B1259" s="0" t="s">
        <v>2226</v>
      </c>
      <c r="C1259" s="0" t="s">
        <v>36</v>
      </c>
    </row>
    <row r="1260" customFormat="false" ht="12.75" hidden="false" customHeight="false" outlineLevel="0" collapsed="false">
      <c r="A1260" s="0" t="n">
        <v>2727</v>
      </c>
      <c r="B1260" s="0" t="s">
        <v>2227</v>
      </c>
      <c r="C1260" s="0" t="s">
        <v>36</v>
      </c>
    </row>
    <row r="1261" customFormat="false" ht="12.75" hidden="false" customHeight="false" outlineLevel="0" collapsed="false">
      <c r="A1261" s="0" t="n">
        <v>2804</v>
      </c>
      <c r="B1261" s="0" t="s">
        <v>2115</v>
      </c>
      <c r="C1261" s="0" t="s">
        <v>36</v>
      </c>
    </row>
    <row r="1262" customFormat="false" ht="12.75" hidden="false" customHeight="false" outlineLevel="0" collapsed="false">
      <c r="A1262" s="0" t="n">
        <v>2806</v>
      </c>
      <c r="B1262" s="0" t="s">
        <v>2116</v>
      </c>
      <c r="C1262" s="0" t="s">
        <v>36</v>
      </c>
    </row>
    <row r="1263" customFormat="false" ht="12.75" hidden="false" customHeight="false" outlineLevel="0" collapsed="false">
      <c r="A1263" s="0" t="n">
        <v>2808</v>
      </c>
      <c r="B1263" s="0" t="s">
        <v>2228</v>
      </c>
      <c r="C1263" s="0" t="s">
        <v>36</v>
      </c>
    </row>
    <row r="1264" customFormat="false" ht="12.75" hidden="false" customHeight="false" outlineLevel="0" collapsed="false">
      <c r="A1264" s="0" t="n">
        <v>2810</v>
      </c>
      <c r="B1264" s="0" t="s">
        <v>2117</v>
      </c>
      <c r="C1264" s="0" t="s">
        <v>36</v>
      </c>
    </row>
    <row r="1265" customFormat="false" ht="12.75" hidden="false" customHeight="false" outlineLevel="0" collapsed="false">
      <c r="A1265" s="0" t="n">
        <v>2812</v>
      </c>
      <c r="B1265" s="0" t="s">
        <v>2118</v>
      </c>
      <c r="C1265" s="0" t="s">
        <v>36</v>
      </c>
    </row>
    <row r="1266" customFormat="false" ht="12.75" hidden="false" customHeight="false" outlineLevel="0" collapsed="false">
      <c r="A1266" s="0" t="n">
        <v>2814</v>
      </c>
      <c r="B1266" s="0" t="s">
        <v>2229</v>
      </c>
      <c r="C1266" s="0" t="s">
        <v>36</v>
      </c>
    </row>
    <row r="1267" customFormat="false" ht="12.75" hidden="false" customHeight="false" outlineLevel="0" collapsed="false">
      <c r="A1267" s="0" t="n">
        <v>2815</v>
      </c>
      <c r="B1267" s="0" t="s">
        <v>2230</v>
      </c>
      <c r="C1267" s="0" t="s">
        <v>36</v>
      </c>
    </row>
    <row r="1268" customFormat="false" ht="12.75" hidden="false" customHeight="false" outlineLevel="0" collapsed="false">
      <c r="A1268" s="0" t="n">
        <v>2816</v>
      </c>
      <c r="B1268" s="0" t="s">
        <v>2231</v>
      </c>
      <c r="C1268" s="0" t="s">
        <v>36</v>
      </c>
    </row>
    <row r="1269" customFormat="false" ht="12.75" hidden="false" customHeight="false" outlineLevel="0" collapsed="false">
      <c r="A1269" s="0" t="n">
        <v>2818</v>
      </c>
      <c r="B1269" s="0" t="s">
        <v>2232</v>
      </c>
      <c r="C1269" s="0" t="s">
        <v>36</v>
      </c>
    </row>
    <row r="1270" customFormat="false" ht="12.75" hidden="false" customHeight="false" outlineLevel="0" collapsed="false">
      <c r="A1270" s="0" t="n">
        <v>2820</v>
      </c>
      <c r="B1270" s="0" t="s">
        <v>2233</v>
      </c>
      <c r="C1270" s="0" t="s">
        <v>36</v>
      </c>
    </row>
    <row r="1271" customFormat="false" ht="12.75" hidden="false" customHeight="false" outlineLevel="0" collapsed="false">
      <c r="A1271" s="0" t="n">
        <v>2821</v>
      </c>
      <c r="B1271" s="0" t="s">
        <v>2234</v>
      </c>
      <c r="C1271" s="0" t="s">
        <v>36</v>
      </c>
    </row>
    <row r="1272" customFormat="false" ht="12.75" hidden="false" customHeight="false" outlineLevel="0" collapsed="false">
      <c r="A1272" s="0" t="n">
        <v>2824</v>
      </c>
      <c r="B1272" s="0" t="s">
        <v>2235</v>
      </c>
      <c r="C1272" s="0" t="s">
        <v>36</v>
      </c>
    </row>
    <row r="1273" customFormat="false" ht="12.75" hidden="false" customHeight="false" outlineLevel="0" collapsed="false">
      <c r="A1273" s="0" t="n">
        <v>2826</v>
      </c>
      <c r="B1273" s="0" t="s">
        <v>2236</v>
      </c>
      <c r="C1273" s="0" t="s">
        <v>36</v>
      </c>
    </row>
    <row r="1274" customFormat="false" ht="12.75" hidden="false" customHeight="false" outlineLevel="0" collapsed="false">
      <c r="A1274" s="0" t="n">
        <v>2828</v>
      </c>
      <c r="B1274" s="0" t="s">
        <v>2237</v>
      </c>
      <c r="C1274" s="0" t="s">
        <v>36</v>
      </c>
    </row>
    <row r="1277" customFormat="false" ht="12.75" hidden="false" customHeight="false" outlineLevel="0" collapsed="false">
      <c r="A1277" s="0" t="s">
        <v>755</v>
      </c>
      <c r="B1277" s="0" t="s">
        <v>756</v>
      </c>
      <c r="C1277" s="0" t="s">
        <v>769</v>
      </c>
    </row>
    <row r="1278" customFormat="false" ht="12.75" hidden="false" customHeight="false" outlineLevel="0" collapsed="false">
      <c r="A1278" s="0" t="s">
        <v>2038</v>
      </c>
      <c r="B1278" s="0" t="s">
        <v>2238</v>
      </c>
    </row>
    <row r="1280" customFormat="false" ht="12.75" hidden="false" customHeight="false" outlineLevel="0" collapsed="false">
      <c r="A1280" s="0" t="s">
        <v>758</v>
      </c>
      <c r="B1280" s="0" t="s">
        <v>759</v>
      </c>
      <c r="C1280" s="0" t="s">
        <v>760</v>
      </c>
    </row>
    <row r="1281" customFormat="false" ht="12.75" hidden="false" customHeight="false" outlineLevel="0" collapsed="false">
      <c r="A1281" s="0" t="s">
        <v>761</v>
      </c>
      <c r="B1281" s="0" t="s">
        <v>762</v>
      </c>
      <c r="C1281" s="0" t="s">
        <v>763</v>
      </c>
    </row>
    <row r="1282" customFormat="false" ht="12.75" hidden="false" customHeight="false" outlineLevel="0" collapsed="false">
      <c r="A1282" s="0" t="n">
        <v>3004</v>
      </c>
      <c r="B1282" s="0" t="s">
        <v>2119</v>
      </c>
      <c r="C1282" s="0" t="s">
        <v>36</v>
      </c>
    </row>
    <row r="1283" customFormat="false" ht="12.75" hidden="false" customHeight="false" outlineLevel="0" collapsed="false">
      <c r="A1283" s="0" t="n">
        <v>3006</v>
      </c>
      <c r="B1283" s="0" t="s">
        <v>2120</v>
      </c>
      <c r="C1283" s="0" t="s">
        <v>36</v>
      </c>
    </row>
    <row r="1284" customFormat="false" ht="12.75" hidden="false" customHeight="false" outlineLevel="0" collapsed="false">
      <c r="A1284" s="0" t="n">
        <v>3008</v>
      </c>
      <c r="B1284" s="0" t="s">
        <v>2239</v>
      </c>
      <c r="C1284" s="0" t="s">
        <v>36</v>
      </c>
    </row>
    <row r="1285" customFormat="false" ht="12.75" hidden="false" customHeight="false" outlineLevel="0" collapsed="false">
      <c r="A1285" s="0" t="n">
        <v>3010</v>
      </c>
      <c r="B1285" s="0" t="s">
        <v>2121</v>
      </c>
      <c r="C1285" s="0" t="s">
        <v>36</v>
      </c>
    </row>
    <row r="1286" customFormat="false" ht="12.75" hidden="false" customHeight="false" outlineLevel="0" collapsed="false">
      <c r="A1286" s="0" t="n">
        <v>3012</v>
      </c>
      <c r="B1286" s="0" t="s">
        <v>2122</v>
      </c>
      <c r="C1286" s="0" t="s">
        <v>36</v>
      </c>
    </row>
    <row r="1287" customFormat="false" ht="12.75" hidden="false" customHeight="false" outlineLevel="0" collapsed="false">
      <c r="A1287" s="0" t="n">
        <v>3014</v>
      </c>
      <c r="B1287" s="0" t="s">
        <v>2240</v>
      </c>
      <c r="C1287" s="0" t="s">
        <v>36</v>
      </c>
    </row>
    <row r="1288" customFormat="false" ht="12.75" hidden="false" customHeight="false" outlineLevel="0" collapsed="false">
      <c r="A1288" s="0" t="n">
        <v>3015</v>
      </c>
      <c r="B1288" s="0" t="s">
        <v>2241</v>
      </c>
      <c r="C1288" s="0" t="s">
        <v>36</v>
      </c>
    </row>
    <row r="1289" customFormat="false" ht="12.75" hidden="false" customHeight="false" outlineLevel="0" collapsed="false">
      <c r="A1289" s="0" t="n">
        <v>3016</v>
      </c>
      <c r="B1289" s="0" t="s">
        <v>2242</v>
      </c>
      <c r="C1289" s="0" t="s">
        <v>36</v>
      </c>
    </row>
    <row r="1290" customFormat="false" ht="12.75" hidden="false" customHeight="false" outlineLevel="0" collapsed="false">
      <c r="A1290" s="0" t="n">
        <v>3018</v>
      </c>
      <c r="B1290" s="0" t="s">
        <v>2243</v>
      </c>
      <c r="C1290" s="0" t="s">
        <v>36</v>
      </c>
    </row>
    <row r="1291" customFormat="false" ht="12.75" hidden="false" customHeight="false" outlineLevel="0" collapsed="false">
      <c r="A1291" s="0" t="n">
        <v>3020</v>
      </c>
      <c r="B1291" s="0" t="s">
        <v>2244</v>
      </c>
      <c r="C1291" s="0" t="s">
        <v>36</v>
      </c>
    </row>
    <row r="1292" customFormat="false" ht="12.75" hidden="false" customHeight="false" outlineLevel="0" collapsed="false">
      <c r="A1292" s="0" t="n">
        <v>3021</v>
      </c>
      <c r="B1292" s="0" t="s">
        <v>2245</v>
      </c>
      <c r="C1292" s="0" t="s">
        <v>36</v>
      </c>
    </row>
    <row r="1293" customFormat="false" ht="12.75" hidden="false" customHeight="false" outlineLevel="0" collapsed="false">
      <c r="A1293" s="0" t="n">
        <v>3024</v>
      </c>
      <c r="B1293" s="0" t="s">
        <v>2246</v>
      </c>
      <c r="C1293" s="0" t="s">
        <v>36</v>
      </c>
    </row>
    <row r="1294" customFormat="false" ht="12.75" hidden="false" customHeight="false" outlineLevel="0" collapsed="false">
      <c r="A1294" s="0" t="n">
        <v>3026</v>
      </c>
      <c r="B1294" s="0" t="s">
        <v>2247</v>
      </c>
      <c r="C1294" s="0" t="s">
        <v>36</v>
      </c>
    </row>
    <row r="1295" customFormat="false" ht="12.75" hidden="false" customHeight="false" outlineLevel="0" collapsed="false">
      <c r="A1295" s="0" t="n">
        <v>3027</v>
      </c>
      <c r="B1295" s="0" t="s">
        <v>2248</v>
      </c>
      <c r="C1295" s="0" t="s">
        <v>36</v>
      </c>
    </row>
    <row r="1296" customFormat="false" ht="12.75" hidden="false" customHeight="false" outlineLevel="0" collapsed="false">
      <c r="A1296" s="0" t="n">
        <v>3028</v>
      </c>
      <c r="B1296" s="0" t="s">
        <v>2249</v>
      </c>
      <c r="C1296" s="0" t="s">
        <v>36</v>
      </c>
    </row>
    <row r="1297" customFormat="false" ht="12.75" hidden="false" customHeight="false" outlineLevel="0" collapsed="false">
      <c r="A1297" s="0" t="n">
        <v>3030</v>
      </c>
      <c r="B1297" s="0" t="s">
        <v>2250</v>
      </c>
      <c r="C1297" s="0" t="s">
        <v>36</v>
      </c>
    </row>
    <row r="1298" customFormat="false" ht="12.75" hidden="false" customHeight="false" outlineLevel="0" collapsed="false">
      <c r="A1298" s="0" t="n">
        <v>3204</v>
      </c>
      <c r="B1298" s="0" t="s">
        <v>2123</v>
      </c>
      <c r="C1298" s="0" t="s">
        <v>36</v>
      </c>
    </row>
    <row r="1299" customFormat="false" ht="12.75" hidden="false" customHeight="false" outlineLevel="0" collapsed="false">
      <c r="A1299" s="0" t="n">
        <v>3206</v>
      </c>
      <c r="B1299" s="0" t="s">
        <v>2124</v>
      </c>
      <c r="C1299" s="0" t="s">
        <v>36</v>
      </c>
    </row>
    <row r="1300" customFormat="false" ht="12.75" hidden="false" customHeight="false" outlineLevel="0" collapsed="false">
      <c r="A1300" s="0" t="n">
        <v>3208</v>
      </c>
      <c r="B1300" s="0" t="s">
        <v>2251</v>
      </c>
      <c r="C1300" s="0" t="s">
        <v>36</v>
      </c>
    </row>
    <row r="1301" customFormat="false" ht="12.75" hidden="false" customHeight="false" outlineLevel="0" collapsed="false">
      <c r="A1301" s="0" t="n">
        <v>3210</v>
      </c>
      <c r="B1301" s="0" t="s">
        <v>2125</v>
      </c>
      <c r="C1301" s="0" t="s">
        <v>36</v>
      </c>
    </row>
    <row r="1302" customFormat="false" ht="12.75" hidden="false" customHeight="false" outlineLevel="0" collapsed="false">
      <c r="A1302" s="0" t="n">
        <v>3212</v>
      </c>
      <c r="B1302" s="0" t="s">
        <v>2126</v>
      </c>
      <c r="C1302" s="0" t="s">
        <v>36</v>
      </c>
    </row>
    <row r="1303" customFormat="false" ht="12.75" hidden="false" customHeight="false" outlineLevel="0" collapsed="false">
      <c r="A1303" s="0" t="n">
        <v>3214</v>
      </c>
      <c r="B1303" s="0" t="s">
        <v>2252</v>
      </c>
      <c r="C1303" s="0" t="s">
        <v>36</v>
      </c>
    </row>
    <row r="1304" customFormat="false" ht="12.75" hidden="false" customHeight="false" outlineLevel="0" collapsed="false">
      <c r="A1304" s="0" t="n">
        <v>3215</v>
      </c>
      <c r="B1304" s="0" t="s">
        <v>2253</v>
      </c>
      <c r="C1304" s="0" t="s">
        <v>36</v>
      </c>
    </row>
    <row r="1305" customFormat="false" ht="12.75" hidden="false" customHeight="false" outlineLevel="0" collapsed="false">
      <c r="A1305" s="0" t="n">
        <v>3216</v>
      </c>
      <c r="B1305" s="0" t="s">
        <v>2254</v>
      </c>
      <c r="C1305" s="0" t="s">
        <v>36</v>
      </c>
    </row>
    <row r="1306" customFormat="false" ht="12.75" hidden="false" customHeight="false" outlineLevel="0" collapsed="false">
      <c r="A1306" s="0" t="n">
        <v>3218</v>
      </c>
      <c r="B1306" s="0" t="s">
        <v>2255</v>
      </c>
      <c r="C1306" s="0" t="s">
        <v>36</v>
      </c>
    </row>
    <row r="1307" customFormat="false" ht="12.75" hidden="false" customHeight="false" outlineLevel="0" collapsed="false">
      <c r="A1307" s="0" t="n">
        <v>3220</v>
      </c>
      <c r="B1307" s="0" t="s">
        <v>2256</v>
      </c>
      <c r="C1307" s="0" t="s">
        <v>36</v>
      </c>
    </row>
    <row r="1308" customFormat="false" ht="12.75" hidden="false" customHeight="false" outlineLevel="0" collapsed="false">
      <c r="A1308" s="0" t="n">
        <v>3221</v>
      </c>
      <c r="B1308" s="0" t="s">
        <v>2257</v>
      </c>
      <c r="C1308" s="0" t="s">
        <v>36</v>
      </c>
    </row>
    <row r="1309" customFormat="false" ht="12.75" hidden="false" customHeight="false" outlineLevel="0" collapsed="false">
      <c r="A1309" s="0" t="n">
        <v>3224</v>
      </c>
      <c r="B1309" s="0" t="s">
        <v>2258</v>
      </c>
      <c r="C1309" s="0" t="s">
        <v>36</v>
      </c>
    </row>
    <row r="1310" customFormat="false" ht="12.75" hidden="false" customHeight="false" outlineLevel="0" collapsed="false">
      <c r="A1310" s="0" t="n">
        <v>3226</v>
      </c>
      <c r="B1310" s="0" t="s">
        <v>2259</v>
      </c>
      <c r="C1310" s="0" t="s">
        <v>36</v>
      </c>
    </row>
    <row r="1311" customFormat="false" ht="12.75" hidden="false" customHeight="false" outlineLevel="0" collapsed="false">
      <c r="A1311" s="0" t="n">
        <v>3227</v>
      </c>
      <c r="B1311" s="0" t="s">
        <v>2260</v>
      </c>
      <c r="C1311" s="0" t="s">
        <v>36</v>
      </c>
    </row>
    <row r="1312" customFormat="false" ht="12.75" hidden="false" customHeight="false" outlineLevel="0" collapsed="false">
      <c r="A1312" s="0" t="n">
        <v>3228</v>
      </c>
      <c r="B1312" s="0" t="s">
        <v>2261</v>
      </c>
      <c r="C1312" s="0" t="s">
        <v>36</v>
      </c>
    </row>
    <row r="1313" customFormat="false" ht="12.75" hidden="false" customHeight="false" outlineLevel="0" collapsed="false">
      <c r="A1313" s="0" t="n">
        <v>3230</v>
      </c>
      <c r="B1313" s="0" t="s">
        <v>2262</v>
      </c>
      <c r="C1313" s="0" t="s">
        <v>36</v>
      </c>
    </row>
    <row r="1314" customFormat="false" ht="12.75" hidden="false" customHeight="false" outlineLevel="0" collapsed="false">
      <c r="A1314" s="0" t="n">
        <v>3232</v>
      </c>
      <c r="B1314" s="0" t="s">
        <v>2263</v>
      </c>
      <c r="C1314" s="0" t="s">
        <v>36</v>
      </c>
    </row>
    <row r="1317" customFormat="false" ht="12.75" hidden="false" customHeight="false" outlineLevel="0" collapsed="false">
      <c r="A1317" s="0" t="s">
        <v>755</v>
      </c>
      <c r="B1317" s="0" t="s">
        <v>756</v>
      </c>
      <c r="C1317" s="0" t="s">
        <v>769</v>
      </c>
    </row>
    <row r="1318" customFormat="false" ht="12.75" hidden="false" customHeight="false" outlineLevel="0" collapsed="false">
      <c r="A1318" s="0" t="s">
        <v>2038</v>
      </c>
      <c r="B1318" s="0" t="s">
        <v>2264</v>
      </c>
    </row>
    <row r="1320" customFormat="false" ht="12.75" hidden="false" customHeight="false" outlineLevel="0" collapsed="false">
      <c r="A1320" s="0" t="s">
        <v>758</v>
      </c>
      <c r="B1320" s="0" t="s">
        <v>759</v>
      </c>
      <c r="C1320" s="0" t="s">
        <v>760</v>
      </c>
    </row>
    <row r="1321" customFormat="false" ht="12.75" hidden="false" customHeight="false" outlineLevel="0" collapsed="false">
      <c r="A1321" s="0" t="s">
        <v>761</v>
      </c>
      <c r="B1321" s="0" t="s">
        <v>762</v>
      </c>
      <c r="C1321" s="0" t="s">
        <v>763</v>
      </c>
    </row>
    <row r="1322" customFormat="false" ht="12.75" hidden="false" customHeight="false" outlineLevel="0" collapsed="false">
      <c r="A1322" s="0" t="n">
        <v>3404</v>
      </c>
      <c r="B1322" s="0" t="s">
        <v>2127</v>
      </c>
      <c r="C1322" s="0" t="s">
        <v>36</v>
      </c>
    </row>
    <row r="1323" customFormat="false" ht="12.75" hidden="false" customHeight="false" outlineLevel="0" collapsed="false">
      <c r="A1323" s="0" t="n">
        <v>3406</v>
      </c>
      <c r="B1323" s="0" t="s">
        <v>2128</v>
      </c>
      <c r="C1323" s="0" t="s">
        <v>36</v>
      </c>
    </row>
    <row r="1324" customFormat="false" ht="12.75" hidden="false" customHeight="false" outlineLevel="0" collapsed="false">
      <c r="A1324" s="0" t="n">
        <v>3408</v>
      </c>
      <c r="B1324" s="0" t="s">
        <v>2265</v>
      </c>
      <c r="C1324" s="0" t="s">
        <v>36</v>
      </c>
    </row>
    <row r="1325" customFormat="false" ht="12.75" hidden="false" customHeight="false" outlineLevel="0" collapsed="false">
      <c r="A1325" s="0" t="n">
        <v>3410</v>
      </c>
      <c r="B1325" s="0" t="s">
        <v>2129</v>
      </c>
      <c r="C1325" s="0" t="s">
        <v>36</v>
      </c>
    </row>
    <row r="1326" customFormat="false" ht="12.75" hidden="false" customHeight="false" outlineLevel="0" collapsed="false">
      <c r="A1326" s="0" t="n">
        <v>3412</v>
      </c>
      <c r="B1326" s="0" t="s">
        <v>2130</v>
      </c>
      <c r="C1326" s="0" t="s">
        <v>36</v>
      </c>
    </row>
    <row r="1327" customFormat="false" ht="12.75" hidden="false" customHeight="false" outlineLevel="0" collapsed="false">
      <c r="A1327" s="0" t="n">
        <v>3414</v>
      </c>
      <c r="B1327" s="0" t="s">
        <v>2266</v>
      </c>
      <c r="C1327" s="0" t="s">
        <v>36</v>
      </c>
    </row>
    <row r="1328" customFormat="false" ht="12.75" hidden="false" customHeight="false" outlineLevel="0" collapsed="false">
      <c r="A1328" s="0" t="n">
        <v>3415</v>
      </c>
      <c r="B1328" s="0" t="s">
        <v>2267</v>
      </c>
      <c r="C1328" s="0" t="s">
        <v>36</v>
      </c>
    </row>
    <row r="1329" customFormat="false" ht="12.75" hidden="false" customHeight="false" outlineLevel="0" collapsed="false">
      <c r="A1329" s="0" t="n">
        <v>3416</v>
      </c>
      <c r="B1329" s="0" t="s">
        <v>2268</v>
      </c>
      <c r="C1329" s="0" t="s">
        <v>36</v>
      </c>
    </row>
    <row r="1330" customFormat="false" ht="12.75" hidden="false" customHeight="false" outlineLevel="0" collapsed="false">
      <c r="A1330" s="0" t="n">
        <v>3418</v>
      </c>
      <c r="B1330" s="0" t="s">
        <v>2269</v>
      </c>
      <c r="C1330" s="0" t="s">
        <v>36</v>
      </c>
    </row>
    <row r="1331" customFormat="false" ht="12.75" hidden="false" customHeight="false" outlineLevel="0" collapsed="false">
      <c r="A1331" s="0" t="n">
        <v>3420</v>
      </c>
      <c r="B1331" s="0" t="s">
        <v>2270</v>
      </c>
      <c r="C1331" s="0" t="s">
        <v>36</v>
      </c>
    </row>
    <row r="1332" customFormat="false" ht="12.75" hidden="false" customHeight="false" outlineLevel="0" collapsed="false">
      <c r="A1332" s="0" t="n">
        <v>3421</v>
      </c>
      <c r="B1332" s="0" t="s">
        <v>2271</v>
      </c>
      <c r="C1332" s="0" t="s">
        <v>36</v>
      </c>
    </row>
    <row r="1333" customFormat="false" ht="12.75" hidden="false" customHeight="false" outlineLevel="0" collapsed="false">
      <c r="A1333" s="0" t="n">
        <v>3424</v>
      </c>
      <c r="B1333" s="0" t="s">
        <v>2272</v>
      </c>
      <c r="C1333" s="0" t="s">
        <v>36</v>
      </c>
    </row>
    <row r="1334" customFormat="false" ht="12.75" hidden="false" customHeight="false" outlineLevel="0" collapsed="false">
      <c r="A1334" s="0" t="n">
        <v>3426</v>
      </c>
      <c r="B1334" s="0" t="s">
        <v>2273</v>
      </c>
      <c r="C1334" s="0" t="s">
        <v>36</v>
      </c>
    </row>
    <row r="1335" customFormat="false" ht="12.75" hidden="false" customHeight="false" outlineLevel="0" collapsed="false">
      <c r="A1335" s="0" t="n">
        <v>3427</v>
      </c>
      <c r="B1335" s="0" t="s">
        <v>2274</v>
      </c>
      <c r="C1335" s="0" t="s">
        <v>36</v>
      </c>
    </row>
    <row r="1336" customFormat="false" ht="12.75" hidden="false" customHeight="false" outlineLevel="0" collapsed="false">
      <c r="A1336" s="0" t="n">
        <v>3428</v>
      </c>
      <c r="B1336" s="0" t="s">
        <v>2275</v>
      </c>
      <c r="C1336" s="0" t="s">
        <v>36</v>
      </c>
    </row>
    <row r="1337" customFormat="false" ht="12.75" hidden="false" customHeight="false" outlineLevel="0" collapsed="false">
      <c r="A1337" s="0" t="n">
        <v>3430</v>
      </c>
      <c r="B1337" s="0" t="s">
        <v>2276</v>
      </c>
      <c r="C1337" s="0" t="s">
        <v>36</v>
      </c>
    </row>
    <row r="1338" customFormat="false" ht="12.75" hidden="false" customHeight="false" outlineLevel="0" collapsed="false">
      <c r="A1338" s="0" t="n">
        <v>3432</v>
      </c>
      <c r="B1338" s="0" t="s">
        <v>2277</v>
      </c>
      <c r="C1338" s="0" t="s">
        <v>36</v>
      </c>
    </row>
    <row r="1339" customFormat="false" ht="12.75" hidden="false" customHeight="false" outlineLevel="0" collapsed="false">
      <c r="A1339" s="0" t="n">
        <v>3434</v>
      </c>
      <c r="B1339" s="0" t="s">
        <v>2278</v>
      </c>
      <c r="C1339" s="0" t="s">
        <v>36</v>
      </c>
    </row>
    <row r="1340" customFormat="false" ht="12.75" hidden="false" customHeight="false" outlineLevel="0" collapsed="false">
      <c r="A1340" s="0" t="n">
        <v>3604</v>
      </c>
      <c r="B1340" s="0" t="s">
        <v>2131</v>
      </c>
      <c r="C1340" s="0" t="s">
        <v>36</v>
      </c>
    </row>
    <row r="1341" customFormat="false" ht="12.75" hidden="false" customHeight="false" outlineLevel="0" collapsed="false">
      <c r="A1341" s="0" t="n">
        <v>3606</v>
      </c>
      <c r="B1341" s="0" t="s">
        <v>2132</v>
      </c>
      <c r="C1341" s="0" t="s">
        <v>36</v>
      </c>
    </row>
    <row r="1342" customFormat="false" ht="12.75" hidden="false" customHeight="false" outlineLevel="0" collapsed="false">
      <c r="A1342" s="0" t="n">
        <v>3608</v>
      </c>
      <c r="B1342" s="0" t="s">
        <v>2279</v>
      </c>
      <c r="C1342" s="0" t="s">
        <v>36</v>
      </c>
    </row>
    <row r="1343" customFormat="false" ht="12.75" hidden="false" customHeight="false" outlineLevel="0" collapsed="false">
      <c r="A1343" s="0" t="n">
        <v>3610</v>
      </c>
      <c r="B1343" s="0" t="s">
        <v>2133</v>
      </c>
      <c r="C1343" s="0" t="s">
        <v>36</v>
      </c>
    </row>
    <row r="1344" customFormat="false" ht="12.75" hidden="false" customHeight="false" outlineLevel="0" collapsed="false">
      <c r="A1344" s="0" t="n">
        <v>3612</v>
      </c>
      <c r="B1344" s="0" t="s">
        <v>2134</v>
      </c>
      <c r="C1344" s="0" t="s">
        <v>36</v>
      </c>
    </row>
    <row r="1345" customFormat="false" ht="12.75" hidden="false" customHeight="false" outlineLevel="0" collapsed="false">
      <c r="A1345" s="0" t="n">
        <v>3614</v>
      </c>
      <c r="B1345" s="0" t="s">
        <v>2280</v>
      </c>
      <c r="C1345" s="0" t="s">
        <v>36</v>
      </c>
    </row>
    <row r="1346" customFormat="false" ht="12.75" hidden="false" customHeight="false" outlineLevel="0" collapsed="false">
      <c r="A1346" s="0" t="n">
        <v>3615</v>
      </c>
      <c r="B1346" s="0" t="s">
        <v>2281</v>
      </c>
      <c r="C1346" s="0" t="s">
        <v>36</v>
      </c>
    </row>
    <row r="1347" customFormat="false" ht="12.75" hidden="false" customHeight="false" outlineLevel="0" collapsed="false">
      <c r="A1347" s="0" t="n">
        <v>3616</v>
      </c>
      <c r="B1347" s="0" t="s">
        <v>2282</v>
      </c>
      <c r="C1347" s="0" t="s">
        <v>36</v>
      </c>
    </row>
    <row r="1348" customFormat="false" ht="12.75" hidden="false" customHeight="false" outlineLevel="0" collapsed="false">
      <c r="A1348" s="0" t="n">
        <v>3618</v>
      </c>
      <c r="B1348" s="0" t="s">
        <v>2283</v>
      </c>
      <c r="C1348" s="0" t="s">
        <v>36</v>
      </c>
    </row>
    <row r="1349" customFormat="false" ht="12.75" hidden="false" customHeight="false" outlineLevel="0" collapsed="false">
      <c r="A1349" s="0" t="n">
        <v>3620</v>
      </c>
      <c r="B1349" s="0" t="s">
        <v>2284</v>
      </c>
      <c r="C1349" s="0" t="s">
        <v>36</v>
      </c>
    </row>
    <row r="1350" customFormat="false" ht="12.75" hidden="false" customHeight="false" outlineLevel="0" collapsed="false">
      <c r="A1350" s="0" t="n">
        <v>3621</v>
      </c>
      <c r="B1350" s="0" t="s">
        <v>2285</v>
      </c>
      <c r="C1350" s="0" t="s">
        <v>36</v>
      </c>
    </row>
    <row r="1351" customFormat="false" ht="12.75" hidden="false" customHeight="false" outlineLevel="0" collapsed="false">
      <c r="A1351" s="0" t="n">
        <v>3624</v>
      </c>
      <c r="B1351" s="0" t="s">
        <v>2286</v>
      </c>
      <c r="C1351" s="0" t="s">
        <v>36</v>
      </c>
    </row>
    <row r="1352" customFormat="false" ht="12.75" hidden="false" customHeight="false" outlineLevel="0" collapsed="false">
      <c r="A1352" s="0" t="n">
        <v>3626</v>
      </c>
      <c r="B1352" s="0" t="s">
        <v>2287</v>
      </c>
      <c r="C1352" s="0" t="s">
        <v>36</v>
      </c>
    </row>
    <row r="1353" customFormat="false" ht="12.75" hidden="false" customHeight="false" outlineLevel="0" collapsed="false">
      <c r="A1353" s="0" t="n">
        <v>3627</v>
      </c>
      <c r="B1353" s="0" t="s">
        <v>2288</v>
      </c>
      <c r="C1353" s="0" t="s">
        <v>36</v>
      </c>
    </row>
    <row r="1354" customFormat="false" ht="12.75" hidden="false" customHeight="false" outlineLevel="0" collapsed="false">
      <c r="A1354" s="0" t="n">
        <v>3628</v>
      </c>
      <c r="B1354" s="0" t="s">
        <v>2289</v>
      </c>
      <c r="C1354" s="0" t="s">
        <v>36</v>
      </c>
    </row>
    <row r="1355" customFormat="false" ht="12.75" hidden="false" customHeight="false" outlineLevel="0" collapsed="false">
      <c r="A1355" s="0" t="n">
        <v>3630</v>
      </c>
      <c r="B1355" s="0" t="s">
        <v>2290</v>
      </c>
      <c r="C1355" s="0" t="s">
        <v>36</v>
      </c>
    </row>
    <row r="1356" customFormat="false" ht="12.75" hidden="false" customHeight="false" outlineLevel="0" collapsed="false">
      <c r="A1356" s="0" t="n">
        <v>3632</v>
      </c>
      <c r="B1356" s="0" t="s">
        <v>2291</v>
      </c>
      <c r="C1356" s="0" t="s">
        <v>36</v>
      </c>
    </row>
    <row r="1357" customFormat="false" ht="12.75" hidden="false" customHeight="false" outlineLevel="0" collapsed="false">
      <c r="A1357" s="0" t="n">
        <v>3634</v>
      </c>
      <c r="B1357" s="0" t="s">
        <v>2292</v>
      </c>
      <c r="C1357" s="0" t="s">
        <v>36</v>
      </c>
    </row>
    <row r="1358" customFormat="false" ht="12.75" hidden="false" customHeight="false" outlineLevel="0" collapsed="false">
      <c r="A1358" s="0" t="n">
        <v>3636</v>
      </c>
      <c r="B1358" s="0" t="s">
        <v>2293</v>
      </c>
      <c r="C1358" s="0" t="s">
        <v>36</v>
      </c>
    </row>
    <row r="1361" customFormat="false" ht="12.75" hidden="false" customHeight="false" outlineLevel="0" collapsed="false">
      <c r="A1361" s="0" t="s">
        <v>755</v>
      </c>
      <c r="B1361" s="0" t="s">
        <v>756</v>
      </c>
      <c r="C1361" s="0" t="s">
        <v>769</v>
      </c>
    </row>
    <row r="1362" customFormat="false" ht="12.75" hidden="false" customHeight="false" outlineLevel="0" collapsed="false">
      <c r="A1362" s="0" t="s">
        <v>2038</v>
      </c>
      <c r="B1362" s="0" t="s">
        <v>2294</v>
      </c>
    </row>
    <row r="1364" customFormat="false" ht="12.75" hidden="false" customHeight="false" outlineLevel="0" collapsed="false">
      <c r="A1364" s="0" t="s">
        <v>758</v>
      </c>
      <c r="B1364" s="0" t="s">
        <v>759</v>
      </c>
      <c r="C1364" s="0" t="s">
        <v>760</v>
      </c>
    </row>
    <row r="1365" customFormat="false" ht="12.75" hidden="false" customHeight="false" outlineLevel="0" collapsed="false">
      <c r="A1365" s="0" t="s">
        <v>761</v>
      </c>
      <c r="B1365" s="0" t="s">
        <v>762</v>
      </c>
      <c r="C1365" s="0" t="s">
        <v>763</v>
      </c>
    </row>
    <row r="1366" customFormat="false" ht="12.75" hidden="false" customHeight="false" outlineLevel="0" collapsed="false">
      <c r="A1366" s="0" t="n">
        <v>4204</v>
      </c>
      <c r="B1366" s="0" t="s">
        <v>2135</v>
      </c>
      <c r="C1366" s="0" t="s">
        <v>36</v>
      </c>
    </row>
    <row r="1367" customFormat="false" ht="12.75" hidden="false" customHeight="false" outlineLevel="0" collapsed="false">
      <c r="A1367" s="0" t="n">
        <v>4206</v>
      </c>
      <c r="B1367" s="0" t="s">
        <v>2136</v>
      </c>
      <c r="C1367" s="0" t="s">
        <v>36</v>
      </c>
    </row>
    <row r="1368" customFormat="false" ht="12.75" hidden="false" customHeight="false" outlineLevel="0" collapsed="false">
      <c r="A1368" s="0" t="n">
        <v>4208</v>
      </c>
      <c r="B1368" s="0" t="s">
        <v>2295</v>
      </c>
      <c r="C1368" s="0" t="s">
        <v>36</v>
      </c>
    </row>
    <row r="1369" customFormat="false" ht="12.75" hidden="false" customHeight="false" outlineLevel="0" collapsed="false">
      <c r="A1369" s="0" t="n">
        <v>4210</v>
      </c>
      <c r="B1369" s="0" t="s">
        <v>2137</v>
      </c>
      <c r="C1369" s="0" t="s">
        <v>36</v>
      </c>
    </row>
    <row r="1370" customFormat="false" ht="12.75" hidden="false" customHeight="false" outlineLevel="0" collapsed="false">
      <c r="A1370" s="0" t="n">
        <v>4212</v>
      </c>
      <c r="B1370" s="0" t="s">
        <v>2138</v>
      </c>
      <c r="C1370" s="0" t="s">
        <v>36</v>
      </c>
    </row>
    <row r="1371" customFormat="false" ht="12.75" hidden="false" customHeight="false" outlineLevel="0" collapsed="false">
      <c r="A1371" s="0" t="n">
        <v>4214</v>
      </c>
      <c r="B1371" s="0" t="s">
        <v>2296</v>
      </c>
      <c r="C1371" s="0" t="s">
        <v>36</v>
      </c>
    </row>
    <row r="1372" customFormat="false" ht="12.75" hidden="false" customHeight="false" outlineLevel="0" collapsed="false">
      <c r="A1372" s="0" t="n">
        <v>4215</v>
      </c>
      <c r="B1372" s="0" t="s">
        <v>2297</v>
      </c>
      <c r="C1372" s="0" t="s">
        <v>36</v>
      </c>
    </row>
    <row r="1373" customFormat="false" ht="12.75" hidden="false" customHeight="false" outlineLevel="0" collapsed="false">
      <c r="A1373" s="0" t="n">
        <v>4216</v>
      </c>
      <c r="B1373" s="0" t="s">
        <v>2298</v>
      </c>
      <c r="C1373" s="0" t="s">
        <v>36</v>
      </c>
    </row>
    <row r="1374" customFormat="false" ht="12.75" hidden="false" customHeight="false" outlineLevel="0" collapsed="false">
      <c r="A1374" s="0" t="n">
        <v>4218</v>
      </c>
      <c r="B1374" s="0" t="s">
        <v>2299</v>
      </c>
      <c r="C1374" s="0" t="s">
        <v>36</v>
      </c>
    </row>
    <row r="1375" customFormat="false" ht="12.75" hidden="false" customHeight="false" outlineLevel="0" collapsed="false">
      <c r="A1375" s="0" t="n">
        <v>4220</v>
      </c>
      <c r="B1375" s="0" t="s">
        <v>2300</v>
      </c>
      <c r="C1375" s="0" t="s">
        <v>36</v>
      </c>
    </row>
    <row r="1376" customFormat="false" ht="12.75" hidden="false" customHeight="false" outlineLevel="0" collapsed="false">
      <c r="A1376" s="0" t="n">
        <v>4221</v>
      </c>
      <c r="B1376" s="0" t="s">
        <v>2301</v>
      </c>
      <c r="C1376" s="0" t="s">
        <v>36</v>
      </c>
    </row>
    <row r="1377" customFormat="false" ht="12.75" hidden="false" customHeight="false" outlineLevel="0" collapsed="false">
      <c r="A1377" s="0" t="n">
        <v>4224</v>
      </c>
      <c r="B1377" s="0" t="s">
        <v>2302</v>
      </c>
      <c r="C1377" s="0" t="s">
        <v>36</v>
      </c>
    </row>
    <row r="1378" customFormat="false" ht="12.75" hidden="false" customHeight="false" outlineLevel="0" collapsed="false">
      <c r="A1378" s="0" t="n">
        <v>4226</v>
      </c>
      <c r="B1378" s="0" t="s">
        <v>2303</v>
      </c>
      <c r="C1378" s="0" t="s">
        <v>36</v>
      </c>
    </row>
    <row r="1379" customFormat="false" ht="12.75" hidden="false" customHeight="false" outlineLevel="0" collapsed="false">
      <c r="A1379" s="0" t="n">
        <v>4227</v>
      </c>
      <c r="B1379" s="0" t="s">
        <v>2304</v>
      </c>
      <c r="C1379" s="0" t="s">
        <v>36</v>
      </c>
    </row>
    <row r="1380" customFormat="false" ht="12.75" hidden="false" customHeight="false" outlineLevel="0" collapsed="false">
      <c r="A1380" s="0" t="n">
        <v>4228</v>
      </c>
      <c r="B1380" s="0" t="s">
        <v>2305</v>
      </c>
      <c r="C1380" s="0" t="s">
        <v>36</v>
      </c>
    </row>
    <row r="1381" customFormat="false" ht="12.75" hidden="false" customHeight="false" outlineLevel="0" collapsed="false">
      <c r="A1381" s="0" t="n">
        <v>4230</v>
      </c>
      <c r="B1381" s="0" t="s">
        <v>2306</v>
      </c>
      <c r="C1381" s="0" t="s">
        <v>36</v>
      </c>
    </row>
    <row r="1382" customFormat="false" ht="12.75" hidden="false" customHeight="false" outlineLevel="0" collapsed="false">
      <c r="A1382" s="0" t="n">
        <v>4232</v>
      </c>
      <c r="B1382" s="0" t="s">
        <v>2307</v>
      </c>
      <c r="C1382" s="0" t="s">
        <v>36</v>
      </c>
    </row>
    <row r="1383" customFormat="false" ht="12.75" hidden="false" customHeight="false" outlineLevel="0" collapsed="false">
      <c r="A1383" s="0" t="n">
        <v>4234</v>
      </c>
      <c r="B1383" s="0" t="s">
        <v>2308</v>
      </c>
      <c r="C1383" s="0" t="s">
        <v>36</v>
      </c>
    </row>
    <row r="1384" customFormat="false" ht="12.75" hidden="false" customHeight="false" outlineLevel="0" collapsed="false">
      <c r="A1384" s="0" t="n">
        <v>4236</v>
      </c>
      <c r="B1384" s="0" t="s">
        <v>2309</v>
      </c>
      <c r="C1384" s="0" t="s">
        <v>36</v>
      </c>
    </row>
    <row r="1385" customFormat="false" ht="12.75" hidden="false" customHeight="false" outlineLevel="0" collapsed="false">
      <c r="A1385" s="0" t="n">
        <v>4242</v>
      </c>
      <c r="B1385" s="0" t="s">
        <v>2310</v>
      </c>
      <c r="C1385" s="0" t="s">
        <v>36</v>
      </c>
    </row>
    <row r="1386" customFormat="false" ht="12.75" hidden="false" customHeight="false" outlineLevel="0" collapsed="false">
      <c r="A1386" s="0" t="n">
        <v>4804</v>
      </c>
      <c r="B1386" s="0" t="s">
        <v>2139</v>
      </c>
      <c r="C1386" s="0" t="s">
        <v>36</v>
      </c>
    </row>
    <row r="1387" customFormat="false" ht="12.75" hidden="false" customHeight="false" outlineLevel="0" collapsed="false">
      <c r="A1387" s="0" t="n">
        <v>4806</v>
      </c>
      <c r="B1387" s="0" t="s">
        <v>2140</v>
      </c>
      <c r="C1387" s="0" t="s">
        <v>36</v>
      </c>
    </row>
    <row r="1388" customFormat="false" ht="12.75" hidden="false" customHeight="false" outlineLevel="0" collapsed="false">
      <c r="A1388" s="0" t="n">
        <v>4808</v>
      </c>
      <c r="B1388" s="0" t="s">
        <v>2311</v>
      </c>
      <c r="C1388" s="0" t="s">
        <v>36</v>
      </c>
    </row>
    <row r="1389" customFormat="false" ht="12.75" hidden="false" customHeight="false" outlineLevel="0" collapsed="false">
      <c r="A1389" s="0" t="n">
        <v>4810</v>
      </c>
      <c r="B1389" s="0" t="s">
        <v>2141</v>
      </c>
      <c r="C1389" s="0" t="s">
        <v>36</v>
      </c>
    </row>
    <row r="1390" customFormat="false" ht="12.75" hidden="false" customHeight="false" outlineLevel="0" collapsed="false">
      <c r="A1390" s="0" t="n">
        <v>4812</v>
      </c>
      <c r="B1390" s="0" t="s">
        <v>2142</v>
      </c>
      <c r="C1390" s="0" t="s">
        <v>36</v>
      </c>
    </row>
    <row r="1391" customFormat="false" ht="12.75" hidden="false" customHeight="false" outlineLevel="0" collapsed="false">
      <c r="A1391" s="0" t="n">
        <v>4814</v>
      </c>
      <c r="B1391" s="0" t="s">
        <v>2312</v>
      </c>
      <c r="C1391" s="0" t="s">
        <v>36</v>
      </c>
    </row>
    <row r="1392" customFormat="false" ht="12.75" hidden="false" customHeight="false" outlineLevel="0" collapsed="false">
      <c r="A1392" s="0" t="n">
        <v>4815</v>
      </c>
      <c r="B1392" s="0" t="s">
        <v>2313</v>
      </c>
      <c r="C1392" s="0" t="s">
        <v>36</v>
      </c>
    </row>
    <row r="1393" customFormat="false" ht="12.75" hidden="false" customHeight="false" outlineLevel="0" collapsed="false">
      <c r="A1393" s="0" t="n">
        <v>4816</v>
      </c>
      <c r="B1393" s="0" t="s">
        <v>2314</v>
      </c>
      <c r="C1393" s="0" t="s">
        <v>36</v>
      </c>
    </row>
    <row r="1394" customFormat="false" ht="12.75" hidden="false" customHeight="false" outlineLevel="0" collapsed="false">
      <c r="A1394" s="0" t="n">
        <v>4818</v>
      </c>
      <c r="B1394" s="0" t="s">
        <v>2315</v>
      </c>
      <c r="C1394" s="0" t="s">
        <v>36</v>
      </c>
    </row>
    <row r="1395" customFormat="false" ht="12.75" hidden="false" customHeight="false" outlineLevel="0" collapsed="false">
      <c r="A1395" s="0" t="n">
        <v>4820</v>
      </c>
      <c r="B1395" s="0" t="s">
        <v>2316</v>
      </c>
      <c r="C1395" s="0" t="s">
        <v>36</v>
      </c>
    </row>
    <row r="1396" customFormat="false" ht="12.75" hidden="false" customHeight="false" outlineLevel="0" collapsed="false">
      <c r="A1396" s="0" t="n">
        <v>4821</v>
      </c>
      <c r="B1396" s="0" t="s">
        <v>2317</v>
      </c>
      <c r="C1396" s="0" t="s">
        <v>36</v>
      </c>
    </row>
    <row r="1397" customFormat="false" ht="12.75" hidden="false" customHeight="false" outlineLevel="0" collapsed="false">
      <c r="A1397" s="0" t="n">
        <v>4824</v>
      </c>
      <c r="B1397" s="0" t="s">
        <v>2318</v>
      </c>
      <c r="C1397" s="0" t="s">
        <v>36</v>
      </c>
    </row>
    <row r="1398" customFormat="false" ht="12.75" hidden="false" customHeight="false" outlineLevel="0" collapsed="false">
      <c r="A1398" s="0" t="n">
        <v>4826</v>
      </c>
      <c r="B1398" s="0" t="s">
        <v>2319</v>
      </c>
      <c r="C1398" s="0" t="s">
        <v>36</v>
      </c>
    </row>
    <row r="1399" customFormat="false" ht="12.75" hidden="false" customHeight="false" outlineLevel="0" collapsed="false">
      <c r="A1399" s="0" t="n">
        <v>4827</v>
      </c>
      <c r="B1399" s="0" t="s">
        <v>2320</v>
      </c>
      <c r="C1399" s="0" t="s">
        <v>36</v>
      </c>
    </row>
    <row r="1400" customFormat="false" ht="12.75" hidden="false" customHeight="false" outlineLevel="0" collapsed="false">
      <c r="A1400" s="0" t="n">
        <v>4828</v>
      </c>
      <c r="B1400" s="0" t="s">
        <v>2321</v>
      </c>
      <c r="C1400" s="0" t="s">
        <v>36</v>
      </c>
    </row>
    <row r="1401" customFormat="false" ht="12.75" hidden="false" customHeight="false" outlineLevel="0" collapsed="false">
      <c r="A1401" s="0" t="n">
        <v>4830</v>
      </c>
      <c r="B1401" s="0" t="s">
        <v>2322</v>
      </c>
      <c r="C1401" s="0" t="s">
        <v>36</v>
      </c>
    </row>
    <row r="1402" customFormat="false" ht="12.75" hidden="false" customHeight="false" outlineLevel="0" collapsed="false">
      <c r="A1402" s="0" t="n">
        <v>4832</v>
      </c>
      <c r="B1402" s="0" t="s">
        <v>2323</v>
      </c>
      <c r="C1402" s="0" t="s">
        <v>36</v>
      </c>
    </row>
    <row r="1403" customFormat="false" ht="12.75" hidden="false" customHeight="false" outlineLevel="0" collapsed="false">
      <c r="A1403" s="0" t="n">
        <v>4834</v>
      </c>
      <c r="B1403" s="0" t="s">
        <v>2324</v>
      </c>
      <c r="C1403" s="0" t="s">
        <v>36</v>
      </c>
    </row>
    <row r="1404" customFormat="false" ht="12.75" hidden="false" customHeight="false" outlineLevel="0" collapsed="false">
      <c r="A1404" s="0" t="n">
        <v>4836</v>
      </c>
      <c r="B1404" s="0" t="s">
        <v>2325</v>
      </c>
      <c r="C1404" s="0" t="s">
        <v>36</v>
      </c>
    </row>
    <row r="1405" customFormat="false" ht="12.75" hidden="false" customHeight="false" outlineLevel="0" collapsed="false">
      <c r="A1405" s="0" t="n">
        <v>4842</v>
      </c>
      <c r="B1405" s="0" t="s">
        <v>2326</v>
      </c>
      <c r="C1405" s="0" t="s">
        <v>36</v>
      </c>
    </row>
    <row r="1406" customFormat="false" ht="12.75" hidden="false" customHeight="false" outlineLevel="0" collapsed="false">
      <c r="A1406" s="0" t="n">
        <v>4848</v>
      </c>
      <c r="B1406" s="0" t="s">
        <v>2327</v>
      </c>
      <c r="C1406" s="0" t="s">
        <v>36</v>
      </c>
    </row>
    <row r="1409" customFormat="false" ht="12.75" hidden="false" customHeight="false" outlineLevel="0" collapsed="false">
      <c r="A1409" s="0" t="s">
        <v>755</v>
      </c>
      <c r="B1409" s="0" t="s">
        <v>756</v>
      </c>
      <c r="C1409" s="0" t="s">
        <v>769</v>
      </c>
    </row>
    <row r="1410" customFormat="false" ht="12.75" hidden="false" customHeight="false" outlineLevel="0" collapsed="false">
      <c r="A1410" s="0" t="s">
        <v>2038</v>
      </c>
      <c r="B1410" s="0" t="s">
        <v>2328</v>
      </c>
    </row>
    <row r="1412" customFormat="false" ht="12.75" hidden="false" customHeight="false" outlineLevel="0" collapsed="false">
      <c r="A1412" s="0" t="s">
        <v>758</v>
      </c>
      <c r="B1412" s="0" t="s">
        <v>759</v>
      </c>
      <c r="C1412" s="0" t="s">
        <v>760</v>
      </c>
    </row>
    <row r="1413" customFormat="false" ht="12.75" hidden="false" customHeight="false" outlineLevel="0" collapsed="false">
      <c r="A1413" s="0" t="s">
        <v>761</v>
      </c>
      <c r="B1413" s="0" t="s">
        <v>762</v>
      </c>
      <c r="C1413" s="0" t="s">
        <v>763</v>
      </c>
    </row>
    <row r="1414" customFormat="false" ht="12.75" hidden="false" customHeight="false" outlineLevel="0" collapsed="false">
      <c r="A1414" s="0" t="n">
        <v>4</v>
      </c>
      <c r="B1414" s="0" t="s">
        <v>2329</v>
      </c>
      <c r="C1414" s="0" t="s">
        <v>36</v>
      </c>
    </row>
    <row r="1415" customFormat="false" ht="12.75" hidden="false" customHeight="false" outlineLevel="0" collapsed="false">
      <c r="A1415" s="0" t="n">
        <v>6</v>
      </c>
      <c r="B1415" s="0" t="s">
        <v>2330</v>
      </c>
      <c r="C1415" s="0" t="s">
        <v>36</v>
      </c>
    </row>
    <row r="1416" customFormat="false" ht="12.75" hidden="false" customHeight="false" outlineLevel="0" collapsed="false">
      <c r="A1416" s="0" t="n">
        <v>8</v>
      </c>
      <c r="B1416" s="0" t="s">
        <v>2331</v>
      </c>
      <c r="C1416" s="0" t="s">
        <v>36</v>
      </c>
    </row>
    <row r="1417" customFormat="false" ht="12.75" hidden="false" customHeight="false" outlineLevel="0" collapsed="false">
      <c r="A1417" s="0" t="n">
        <v>10</v>
      </c>
      <c r="B1417" s="0" t="s">
        <v>2332</v>
      </c>
      <c r="C1417" s="0" t="s">
        <v>36</v>
      </c>
    </row>
    <row r="1418" customFormat="false" ht="12.75" hidden="false" customHeight="false" outlineLevel="0" collapsed="false">
      <c r="A1418" s="0" t="n">
        <v>12</v>
      </c>
      <c r="B1418" s="0" t="s">
        <v>2333</v>
      </c>
      <c r="C1418" s="0" t="s">
        <v>36</v>
      </c>
    </row>
    <row r="1419" customFormat="false" ht="12.75" hidden="false" customHeight="false" outlineLevel="0" collapsed="false">
      <c r="A1419" s="0" t="n">
        <v>14</v>
      </c>
      <c r="B1419" s="0" t="s">
        <v>2334</v>
      </c>
      <c r="C1419" s="0" t="s">
        <v>36</v>
      </c>
    </row>
    <row r="1420" customFormat="false" ht="12.75" hidden="false" customHeight="false" outlineLevel="0" collapsed="false">
      <c r="A1420" s="0" t="n">
        <v>15</v>
      </c>
      <c r="B1420" s="0" t="s">
        <v>2335</v>
      </c>
      <c r="C1420" s="0" t="s">
        <v>36</v>
      </c>
    </row>
    <row r="1421" customFormat="false" ht="12.75" hidden="false" customHeight="false" outlineLevel="0" collapsed="false">
      <c r="A1421" s="0" t="n">
        <v>16</v>
      </c>
      <c r="B1421" s="0" t="s">
        <v>2336</v>
      </c>
      <c r="C1421" s="0" t="s">
        <v>36</v>
      </c>
    </row>
    <row r="1422" customFormat="false" ht="12.75" hidden="false" customHeight="false" outlineLevel="0" collapsed="false">
      <c r="A1422" s="0" t="n">
        <v>18</v>
      </c>
      <c r="B1422" s="0" t="s">
        <v>2337</v>
      </c>
      <c r="C1422" s="0" t="s">
        <v>36</v>
      </c>
    </row>
    <row r="1423" customFormat="false" ht="12.75" hidden="false" customHeight="false" outlineLevel="0" collapsed="false">
      <c r="A1423" s="0" t="n">
        <v>20</v>
      </c>
      <c r="B1423" s="0" t="s">
        <v>2338</v>
      </c>
      <c r="C1423" s="0" t="s">
        <v>36</v>
      </c>
    </row>
    <row r="1424" customFormat="false" ht="12.75" hidden="false" customHeight="false" outlineLevel="0" collapsed="false">
      <c r="A1424" s="0" t="n">
        <v>21</v>
      </c>
      <c r="B1424" s="0" t="s">
        <v>2339</v>
      </c>
      <c r="C1424" s="0" t="s">
        <v>36</v>
      </c>
    </row>
    <row r="1425" customFormat="false" ht="12.75" hidden="false" customHeight="false" outlineLevel="0" collapsed="false">
      <c r="A1425" s="0" t="n">
        <v>24</v>
      </c>
      <c r="B1425" s="0" t="s">
        <v>2340</v>
      </c>
      <c r="C1425" s="0" t="s">
        <v>36</v>
      </c>
    </row>
    <row r="1426" customFormat="false" ht="12.75" hidden="false" customHeight="false" outlineLevel="0" collapsed="false">
      <c r="A1426" s="0" t="n">
        <v>26</v>
      </c>
      <c r="B1426" s="0" t="s">
        <v>2341</v>
      </c>
      <c r="C1426" s="0" t="s">
        <v>36</v>
      </c>
    </row>
    <row r="1427" customFormat="false" ht="12.75" hidden="false" customHeight="false" outlineLevel="0" collapsed="false">
      <c r="A1427" s="0" t="n">
        <v>27</v>
      </c>
      <c r="B1427" s="0" t="s">
        <v>2342</v>
      </c>
      <c r="C1427" s="0" t="s">
        <v>36</v>
      </c>
    </row>
    <row r="1428" customFormat="false" ht="12.75" hidden="false" customHeight="false" outlineLevel="0" collapsed="false">
      <c r="A1428" s="0" t="n">
        <v>28</v>
      </c>
      <c r="B1428" s="0" t="s">
        <v>2343</v>
      </c>
      <c r="C1428" s="0" t="s">
        <v>36</v>
      </c>
    </row>
    <row r="1429" customFormat="false" ht="12.75" hidden="false" customHeight="false" outlineLevel="0" collapsed="false">
      <c r="A1429" s="0" t="n">
        <v>30</v>
      </c>
      <c r="B1429" s="0" t="s">
        <v>2344</v>
      </c>
      <c r="C1429" s="0" t="s">
        <v>36</v>
      </c>
    </row>
    <row r="1430" customFormat="false" ht="12.75" hidden="false" customHeight="false" outlineLevel="0" collapsed="false">
      <c r="A1430" s="0" t="n">
        <v>32</v>
      </c>
      <c r="B1430" s="0" t="s">
        <v>2345</v>
      </c>
      <c r="C1430" s="0" t="s">
        <v>36</v>
      </c>
    </row>
    <row r="1431" customFormat="false" ht="12.75" hidden="false" customHeight="false" outlineLevel="0" collapsed="false">
      <c r="A1431" s="0" t="n">
        <v>34</v>
      </c>
      <c r="B1431" s="0" t="s">
        <v>2346</v>
      </c>
      <c r="C1431" s="0" t="s">
        <v>36</v>
      </c>
    </row>
    <row r="1432" customFormat="false" ht="12.75" hidden="false" customHeight="false" outlineLevel="0" collapsed="false">
      <c r="A1432" s="0" t="n">
        <v>36</v>
      </c>
      <c r="B1432" s="0" t="s">
        <v>2347</v>
      </c>
      <c r="C1432" s="0" t="s">
        <v>36</v>
      </c>
    </row>
    <row r="1433" customFormat="false" ht="12.75" hidden="false" customHeight="false" outlineLevel="0" collapsed="false">
      <c r="A1433" s="0" t="n">
        <v>42</v>
      </c>
      <c r="B1433" s="0" t="s">
        <v>2348</v>
      </c>
      <c r="C1433" s="0" t="s">
        <v>36</v>
      </c>
    </row>
    <row r="1434" customFormat="false" ht="12.75" hidden="false" customHeight="false" outlineLevel="0" collapsed="false">
      <c r="A1434" s="0" t="n">
        <v>48</v>
      </c>
      <c r="B1434" s="0" t="s">
        <v>2349</v>
      </c>
      <c r="C1434" s="0" t="s">
        <v>36</v>
      </c>
    </row>
    <row r="1435" customFormat="false" ht="12.75" hidden="false" customHeight="false" outlineLevel="0" collapsed="false">
      <c r="A1435" s="0" t="n">
        <v>54</v>
      </c>
      <c r="B1435" s="0" t="s">
        <v>2350</v>
      </c>
      <c r="C1435" s="0" t="s">
        <v>36</v>
      </c>
    </row>
    <row r="1436" customFormat="false" ht="12.75" hidden="false" customHeight="false" outlineLevel="0" collapsed="false">
      <c r="A1436" s="0" t="n">
        <v>60</v>
      </c>
      <c r="B1436" s="0" t="s">
        <v>2351</v>
      </c>
      <c r="C1436" s="0" t="s">
        <v>36</v>
      </c>
    </row>
    <row r="1437" customFormat="false" ht="12.75" hidden="false" customHeight="false" outlineLevel="0" collapsed="false">
      <c r="A1437" s="0" t="n">
        <v>72</v>
      </c>
      <c r="B1437" s="0" t="s">
        <v>2352</v>
      </c>
      <c r="C1437" s="0" t="s">
        <v>36</v>
      </c>
    </row>
    <row r="1438" customFormat="false" ht="12.75" hidden="false" customHeight="false" outlineLevel="0" collapsed="false">
      <c r="A1438" s="0" t="n">
        <v>84</v>
      </c>
      <c r="B1438" s="0" t="s">
        <v>2353</v>
      </c>
      <c r="C1438" s="0" t="s">
        <v>36</v>
      </c>
    </row>
    <row r="1439" customFormat="false" ht="12.75" hidden="false" customHeight="false" outlineLevel="0" collapsed="false">
      <c r="A1439" s="0" t="n">
        <v>96</v>
      </c>
      <c r="B1439" s="0" t="s">
        <v>2354</v>
      </c>
      <c r="C1439" s="0" t="s">
        <v>36</v>
      </c>
    </row>
  </sheetData>
  <printOptions headings="false" gridLines="false" gridLinesSet="true" horizontalCentered="true" verticalCentered="false"/>
  <pageMargins left="0.747916666666667" right="0.747916666666667" top="0.75" bottom="0.5" header="0.25" footer="0.25"/>
  <pageSetup paperSize="1" scale="100" fitToWidth="1" fitToHeight="30" pageOrder="downThenOver" orientation="portrait" blackAndWhite="false" draft="false" cellComments="none" horizontalDpi="300" verticalDpi="300" copies="1"/>
  <headerFooter differentFirst="false" differentOddEven="false">
    <oddHeader>&amp;L&amp;8&amp;D&amp;C&amp;"Arial,Bold"&amp;14&amp;A&amp;R&amp;8&amp;F</oddHeader>
    <oddFooter>&amp;C&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85"/>
    <col collapsed="false" customWidth="true" hidden="false" outlineLevel="0" max="4" min="4" style="0" width="42.41"/>
  </cols>
  <sheetData>
    <row r="1" customFormat="false" ht="12.75" hidden="false" customHeight="false" outlineLevel="0" collapsed="false">
      <c r="A1" s="23"/>
      <c r="B1" s="24" t="s">
        <v>197</v>
      </c>
      <c r="C1" s="24"/>
      <c r="D1" s="25" t="s">
        <v>198</v>
      </c>
      <c r="E1" s="24" t="s">
        <v>197</v>
      </c>
      <c r="F1" s="24"/>
      <c r="G1" s="24" t="s">
        <v>140</v>
      </c>
      <c r="H1" s="24" t="s">
        <v>15</v>
      </c>
    </row>
    <row r="2" customFormat="false" ht="12.75" hidden="false" customHeight="false" outlineLevel="0" collapsed="false">
      <c r="A2" s="73" t="s">
        <v>2355</v>
      </c>
      <c r="B2" s="20" t="s">
        <v>197</v>
      </c>
      <c r="C2" s="20"/>
      <c r="D2" s="74" t="s">
        <v>199</v>
      </c>
      <c r="E2" s="20" t="s">
        <v>197</v>
      </c>
      <c r="F2" s="20"/>
      <c r="G2" s="20" t="s">
        <v>140</v>
      </c>
      <c r="H2" s="22" t="s">
        <v>157</v>
      </c>
    </row>
    <row r="3" customFormat="false" ht="12.75" hidden="false" customHeight="false" outlineLevel="0" collapsed="false">
      <c r="A3" s="1" t="s">
        <v>2356</v>
      </c>
      <c r="B3" s="20" t="s">
        <v>197</v>
      </c>
      <c r="C3" s="20"/>
      <c r="D3" s="74" t="s">
        <v>200</v>
      </c>
      <c r="E3" s="20" t="s">
        <v>197</v>
      </c>
      <c r="F3" s="20"/>
      <c r="G3" s="20" t="s">
        <v>140</v>
      </c>
      <c r="H3" s="20" t="s">
        <v>201</v>
      </c>
    </row>
    <row r="4" customFormat="false" ht="12.75" hidden="false" customHeight="false" outlineLevel="0" collapsed="false">
      <c r="A4" s="1" t="s">
        <v>2357</v>
      </c>
      <c r="B4" s="20" t="s">
        <v>197</v>
      </c>
      <c r="C4" s="20"/>
      <c r="D4" s="74" t="s">
        <v>202</v>
      </c>
      <c r="E4" s="20" t="s">
        <v>197</v>
      </c>
      <c r="F4" s="20"/>
      <c r="G4" s="20" t="s">
        <v>140</v>
      </c>
      <c r="H4" s="20"/>
    </row>
    <row r="5" customFormat="false" ht="12.75" hidden="false" customHeight="false" outlineLevel="0" collapsed="false">
      <c r="A5" s="1" t="s">
        <v>2358</v>
      </c>
      <c r="B5" s="20" t="s">
        <v>197</v>
      </c>
      <c r="C5" s="20"/>
      <c r="D5" s="74" t="s">
        <v>203</v>
      </c>
      <c r="E5" s="20" t="s">
        <v>197</v>
      </c>
      <c r="F5" s="20"/>
      <c r="G5" s="20" t="s">
        <v>140</v>
      </c>
      <c r="H5" s="20" t="s">
        <v>204</v>
      </c>
    </row>
    <row r="6" customFormat="false" ht="12.75" hidden="false" customHeight="false" outlineLevel="0" collapsed="false">
      <c r="A6" s="1"/>
      <c r="B6" s="20"/>
      <c r="C6" s="20"/>
      <c r="D6" s="21"/>
      <c r="E6" s="20"/>
      <c r="F6" s="20"/>
      <c r="G6" s="20"/>
      <c r="H6" s="20"/>
    </row>
    <row r="7" customFormat="false" ht="12.75" hidden="false" customHeight="false" outlineLevel="0" collapsed="false">
      <c r="A7" s="1" t="s">
        <v>2359</v>
      </c>
      <c r="B7" s="20" t="s">
        <v>197</v>
      </c>
      <c r="C7" s="20"/>
      <c r="D7" s="21" t="s">
        <v>205</v>
      </c>
      <c r="E7" s="20" t="s">
        <v>197</v>
      </c>
      <c r="F7" s="20"/>
      <c r="G7" s="20" t="s">
        <v>140</v>
      </c>
      <c r="H7" s="20" t="s">
        <v>206</v>
      </c>
    </row>
    <row r="8" customFormat="false" ht="12.75" hidden="false" customHeight="false" outlineLevel="0" collapsed="false">
      <c r="A8" s="1" t="s">
        <v>2360</v>
      </c>
      <c r="B8" s="20" t="s">
        <v>197</v>
      </c>
      <c r="C8" s="20"/>
      <c r="D8" s="21" t="s">
        <v>2361</v>
      </c>
      <c r="E8" s="20" t="s">
        <v>197</v>
      </c>
      <c r="F8" s="20"/>
      <c r="G8" s="20" t="s">
        <v>36</v>
      </c>
      <c r="H8" s="20" t="s">
        <v>208</v>
      </c>
    </row>
    <row r="9" customFormat="false" ht="12.75" hidden="false" customHeight="false" outlineLevel="0" collapsed="false">
      <c r="A9" s="1" t="s">
        <v>2362</v>
      </c>
      <c r="B9" s="20" t="s">
        <v>197</v>
      </c>
      <c r="C9" s="20"/>
      <c r="D9" s="75" t="s">
        <v>209</v>
      </c>
      <c r="E9" s="20" t="s">
        <v>197</v>
      </c>
      <c r="F9" s="20" t="s">
        <v>2363</v>
      </c>
      <c r="G9" s="20" t="s">
        <v>140</v>
      </c>
      <c r="H9" s="20" t="s">
        <v>210</v>
      </c>
    </row>
    <row r="10" customFormat="false" ht="12.75" hidden="false" customHeight="false" outlineLevel="0" collapsed="false">
      <c r="A10" s="1" t="s">
        <v>2364</v>
      </c>
      <c r="B10" s="20" t="s">
        <v>197</v>
      </c>
      <c r="C10" s="20"/>
      <c r="D10" s="21" t="s">
        <v>211</v>
      </c>
      <c r="E10" s="20" t="s">
        <v>197</v>
      </c>
      <c r="F10" s="20"/>
      <c r="G10" s="20" t="s">
        <v>140</v>
      </c>
      <c r="H10" s="20" t="s">
        <v>212</v>
      </c>
    </row>
    <row r="11" customFormat="false" ht="12.75" hidden="false" customHeight="false" outlineLevel="0" collapsed="false">
      <c r="A11" s="1"/>
      <c r="B11" s="20"/>
      <c r="C11" s="20"/>
      <c r="D11" s="21"/>
      <c r="E11" s="20"/>
      <c r="F11" s="20"/>
      <c r="G11" s="20"/>
      <c r="H11" s="20"/>
    </row>
    <row r="12" customFormat="false" ht="12.75" hidden="false" customHeight="false" outlineLevel="0" collapsed="false">
      <c r="A12" s="23"/>
      <c r="B12" s="24" t="s">
        <v>197</v>
      </c>
      <c r="C12" s="20"/>
      <c r="D12" s="25" t="s">
        <v>213</v>
      </c>
      <c r="E12" s="24" t="s">
        <v>197</v>
      </c>
      <c r="F12" s="24"/>
      <c r="G12" s="24" t="s">
        <v>140</v>
      </c>
      <c r="H12" s="24" t="s">
        <v>15</v>
      </c>
    </row>
    <row r="13" customFormat="false" ht="12.75" hidden="false" customHeight="false" outlineLevel="0" collapsed="false">
      <c r="A13" s="1" t="s">
        <v>2365</v>
      </c>
      <c r="B13" s="20" t="s">
        <v>197</v>
      </c>
      <c r="C13" s="20"/>
      <c r="D13" s="76" t="s">
        <v>214</v>
      </c>
      <c r="E13" s="20" t="s">
        <v>197</v>
      </c>
      <c r="F13" s="20" t="s">
        <v>2366</v>
      </c>
      <c r="G13" s="20" t="s">
        <v>140</v>
      </c>
      <c r="H13" s="20"/>
    </row>
    <row r="14" customFormat="false" ht="12.75" hidden="false" customHeight="false" outlineLevel="0" collapsed="false">
      <c r="A14" s="1" t="s">
        <v>2365</v>
      </c>
      <c r="B14" s="20" t="s">
        <v>197</v>
      </c>
      <c r="C14" s="20"/>
      <c r="D14" s="76" t="s">
        <v>215</v>
      </c>
      <c r="E14" s="20" t="s">
        <v>197</v>
      </c>
      <c r="F14" s="20" t="s">
        <v>2367</v>
      </c>
      <c r="G14" s="20" t="s">
        <v>140</v>
      </c>
      <c r="H14" s="20" t="s">
        <v>216</v>
      </c>
    </row>
    <row r="15" customFormat="false" ht="12.75" hidden="false" customHeight="false" outlineLevel="0" collapsed="false">
      <c r="A15" s="1" t="s">
        <v>2365</v>
      </c>
      <c r="B15" s="20" t="s">
        <v>197</v>
      </c>
      <c r="C15" s="20"/>
      <c r="D15" s="76" t="s">
        <v>217</v>
      </c>
      <c r="E15" s="20" t="s">
        <v>197</v>
      </c>
      <c r="F15" s="20" t="s">
        <v>2368</v>
      </c>
      <c r="G15" s="20" t="s">
        <v>140</v>
      </c>
      <c r="H15" s="20"/>
    </row>
    <row r="16" customFormat="false" ht="12.75" hidden="false" customHeight="false" outlineLevel="0" collapsed="false">
      <c r="A16" s="1" t="s">
        <v>2365</v>
      </c>
      <c r="B16" s="20" t="s">
        <v>197</v>
      </c>
      <c r="C16" s="20"/>
      <c r="D16" s="76" t="s">
        <v>218</v>
      </c>
      <c r="E16" s="20" t="s">
        <v>197</v>
      </c>
      <c r="F16" s="20" t="s">
        <v>2369</v>
      </c>
      <c r="G16" s="20" t="s">
        <v>140</v>
      </c>
      <c r="H16" s="20"/>
    </row>
    <row r="17" customFormat="false" ht="12.75" hidden="false" customHeight="false" outlineLevel="0" collapsed="false">
      <c r="A17" s="1" t="s">
        <v>2370</v>
      </c>
      <c r="B17" s="20" t="s">
        <v>197</v>
      </c>
      <c r="C17" s="20"/>
      <c r="D17" s="76" t="s">
        <v>219</v>
      </c>
      <c r="E17" s="20" t="s">
        <v>197</v>
      </c>
      <c r="F17" s="20" t="s">
        <v>275</v>
      </c>
      <c r="G17" s="20" t="s">
        <v>140</v>
      </c>
      <c r="H17" s="20" t="s">
        <v>220</v>
      </c>
    </row>
    <row r="18" customFormat="false" ht="12.75" hidden="false" customHeight="false" outlineLevel="0" collapsed="false">
      <c r="A18" s="1" t="s">
        <v>2365</v>
      </c>
      <c r="B18" s="20" t="s">
        <v>197</v>
      </c>
      <c r="C18" s="20"/>
      <c r="D18" s="76" t="s">
        <v>221</v>
      </c>
      <c r="E18" s="20" t="s">
        <v>197</v>
      </c>
      <c r="F18" s="20" t="s">
        <v>2371</v>
      </c>
      <c r="G18" s="20" t="s">
        <v>140</v>
      </c>
      <c r="H18" s="20"/>
    </row>
    <row r="19" customFormat="false" ht="12.75" hidden="false" customHeight="false" outlineLevel="0" collapsed="false">
      <c r="A19" s="1"/>
      <c r="B19" s="20"/>
      <c r="C19" s="20"/>
      <c r="D19" s="25"/>
      <c r="E19" s="20"/>
      <c r="F19" s="20"/>
      <c r="G19" s="20"/>
      <c r="H19" s="20"/>
    </row>
    <row r="20" customFormat="false" ht="12.75" hidden="false" customHeight="false" outlineLevel="0" collapsed="false">
      <c r="A20" s="1" t="s">
        <v>2372</v>
      </c>
      <c r="B20" s="20" t="s">
        <v>197</v>
      </c>
      <c r="C20" s="20"/>
      <c r="D20" s="21" t="s">
        <v>222</v>
      </c>
      <c r="E20" s="20" t="s">
        <v>197</v>
      </c>
      <c r="F20" s="20"/>
      <c r="G20" s="20" t="s">
        <v>21</v>
      </c>
      <c r="H20" s="20"/>
    </row>
    <row r="21" customFormat="false" ht="12.75" hidden="false" customHeight="false" outlineLevel="0" collapsed="false">
      <c r="A21" s="1" t="s">
        <v>2373</v>
      </c>
      <c r="B21" s="20" t="s">
        <v>197</v>
      </c>
      <c r="C21" s="20"/>
      <c r="D21" s="21" t="s">
        <v>223</v>
      </c>
      <c r="E21" s="20" t="s">
        <v>197</v>
      </c>
      <c r="F21" s="20"/>
      <c r="G21" s="20" t="s">
        <v>21</v>
      </c>
      <c r="H21" s="20" t="s">
        <v>224</v>
      </c>
    </row>
    <row r="22" customFormat="false" ht="12.75" hidden="false" customHeight="false" outlineLevel="0" collapsed="false">
      <c r="A22" s="1" t="s">
        <v>2374</v>
      </c>
      <c r="B22" s="20" t="s">
        <v>197</v>
      </c>
      <c r="C22" s="20"/>
      <c r="D22" s="21" t="s">
        <v>225</v>
      </c>
      <c r="E22" s="20" t="s">
        <v>197</v>
      </c>
      <c r="F22" s="20"/>
      <c r="G22" s="20" t="s">
        <v>21</v>
      </c>
      <c r="H22" s="20"/>
    </row>
    <row r="23" customFormat="false" ht="12.75" hidden="false" customHeight="false" outlineLevel="0" collapsed="false">
      <c r="A23" s="1" t="s">
        <v>2375</v>
      </c>
      <c r="B23" s="20" t="s">
        <v>197</v>
      </c>
      <c r="C23" s="20"/>
      <c r="D23" s="21" t="s">
        <v>226</v>
      </c>
      <c r="E23" s="20" t="s">
        <v>197</v>
      </c>
      <c r="F23" s="20"/>
      <c r="G23" s="20" t="s">
        <v>140</v>
      </c>
      <c r="H23" s="20"/>
    </row>
    <row r="24" customFormat="false" ht="12.75" hidden="false" customHeight="false" outlineLevel="0" collapsed="false">
      <c r="A24" s="1"/>
      <c r="B24" s="20"/>
      <c r="C24" s="20"/>
      <c r="D24" s="21"/>
      <c r="E24" s="20"/>
      <c r="F24" s="20"/>
      <c r="G24" s="20"/>
      <c r="H2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22:44:33Z</dcterms:created>
  <dc:creator>DJ</dc:creator>
  <dc:description/>
  <dc:language>en-US</dc:language>
  <cp:lastModifiedBy> </cp:lastModifiedBy>
  <cp:lastPrinted>2008-12-19T23:41:44Z</cp:lastPrinted>
  <dcterms:modified xsi:type="dcterms:W3CDTF">2009-02-20T18:42:19Z</dcterms:modified>
  <cp:revision>0</cp:revision>
  <dc:subject/>
  <dc:title>Bid Forms</dc:title>
</cp:coreProperties>
</file>