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e Meth Proposal IntlP" sheetId="1" state="visible" r:id="rId2"/>
  </sheets>
  <externalReferences>
    <externalReference r:id="rId3"/>
  </externalReferences>
  <definedNames>
    <definedName function="false" hidden="false" name="Engineers_Estimate" vbProcedure="false">#REF!</definedName>
    <definedName function="false" hidden="false" name="Eng_Est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" vbProcedure="false">#REF!</definedName>
    <definedName function="false" hidden="false" name="Total_SchA_EE" vbProcedure="false">#REF!</definedName>
    <definedName function="false" hidden="false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7">
  <si>
    <t xml:space="preserve">Trip Volume</t>
  </si>
  <si>
    <t xml:space="preserve">Estimated</t>
  </si>
  <si>
    <t xml:space="preserve">Lien</t>
  </si>
  <si>
    <t xml:space="preserve">Assessable </t>
  </si>
  <si>
    <t xml:space="preserve">Calculated </t>
  </si>
  <si>
    <t xml:space="preserve">New Est.</t>
  </si>
  <si>
    <t xml:space="preserve">Seq.</t>
  </si>
  <si>
    <t xml:space="preserve">State ID</t>
  </si>
  <si>
    <t xml:space="preserve">Tax Account</t>
  </si>
  <si>
    <t xml:space="preserve">Property Owner</t>
  </si>
  <si>
    <t xml:space="preserve">Total</t>
  </si>
  <si>
    <t xml:space="preserve">Assessable</t>
  </si>
  <si>
    <t xml:space="preserve">Assessment</t>
  </si>
  <si>
    <t xml:space="preserve">Number</t>
  </si>
  <si>
    <t xml:space="preserve">Sq Footage</t>
  </si>
  <si>
    <t xml:space="preserve">1N2E16CB  400</t>
  </si>
  <si>
    <t xml:space="preserve">R000200010</t>
  </si>
  <si>
    <t xml:space="preserve">T &amp; W EQUIPMENT CO &amp; HOWCO INVESTMENT CORP </t>
  </si>
  <si>
    <t xml:space="preserve">1N2E16CB  300</t>
  </si>
  <si>
    <t xml:space="preserve">R000200020</t>
  </si>
  <si>
    <t xml:space="preserve">PORT OF PORTLAND  </t>
  </si>
  <si>
    <t xml:space="preserve">1N2E16CB  800</t>
  </si>
  <si>
    <t xml:space="preserve">R000200100</t>
  </si>
  <si>
    <t xml:space="preserve">PORTLAND CITY OF % RIGHT OF WAY ACQUISITION </t>
  </si>
  <si>
    <t xml:space="preserve">1N2E16CB  700</t>
  </si>
  <si>
    <t xml:space="preserve">R000200110</t>
  </si>
  <si>
    <t xml:space="preserve">TOYOTA MOTOR SALES U S A INC % CORP TAX DEPT #73012 </t>
  </si>
  <si>
    <t xml:space="preserve">1N2E16CC  500</t>
  </si>
  <si>
    <t xml:space="preserve">R000200610</t>
  </si>
  <si>
    <t xml:space="preserve">GLASSBRENNER GROUP LLC  </t>
  </si>
  <si>
    <t xml:space="preserve">1N2E16CC  600</t>
  </si>
  <si>
    <t xml:space="preserve">R000200660</t>
  </si>
  <si>
    <t xml:space="preserve">1N2E16CD  1100</t>
  </si>
  <si>
    <t xml:space="preserve">R000201370</t>
  </si>
  <si>
    <t xml:space="preserve">PENTE NORTH LLC % INTERNATIONAL YOGURT CO </t>
  </si>
  <si>
    <t xml:space="preserve">1N2E16CA  1000</t>
  </si>
  <si>
    <t xml:space="preserve">R000201580</t>
  </si>
  <si>
    <t xml:space="preserve">GULSONS  </t>
  </si>
  <si>
    <t xml:space="preserve">1N2E16CD  100</t>
  </si>
  <si>
    <t xml:space="preserve">R000201600</t>
  </si>
  <si>
    <t xml:space="preserve">BHL PROPERTY LLC  </t>
  </si>
  <si>
    <t xml:space="preserve">1N2E16CD  300</t>
  </si>
  <si>
    <t xml:space="preserve">R000201610</t>
  </si>
  <si>
    <t xml:space="preserve">A E STALEY MANUFACTURING CO % HOLSUM FOODS </t>
  </si>
  <si>
    <t xml:space="preserve">1N2E16CD  400</t>
  </si>
  <si>
    <t xml:space="preserve">R000201620</t>
  </si>
  <si>
    <t xml:space="preserve">THE REALTY ASSOCIATES FUND VI LP %GVA KIDDER MATHEWS-BPC CENTER</t>
  </si>
  <si>
    <t xml:space="preserve">1N2E16CD  200</t>
  </si>
  <si>
    <t xml:space="preserve">R000201630</t>
  </si>
  <si>
    <t xml:space="preserve">VENTURA FOODS LLC  </t>
  </si>
  <si>
    <t xml:space="preserve">1N2E16CA  1100</t>
  </si>
  <si>
    <t xml:space="preserve">R000201640</t>
  </si>
  <si>
    <t xml:space="preserve">WILSEY-HOLSUM FOODS L L C % VENTURA FOODS L L C ATTN BAVILLE,THOMAS</t>
  </si>
  <si>
    <t xml:space="preserve">1N2E16CD  500</t>
  </si>
  <si>
    <t xml:space="preserve">R000201650</t>
  </si>
  <si>
    <t xml:space="preserve">BARON-BLACKESLEE INC % E PROPERTY TAX PO BOX 4900</t>
  </si>
  <si>
    <t xml:space="preserve">1N2E16CD  600</t>
  </si>
  <si>
    <t xml:space="preserve">R000201660</t>
  </si>
  <si>
    <t xml:space="preserve">1N2E16CA  900</t>
  </si>
  <si>
    <t xml:space="preserve">R000201680</t>
  </si>
  <si>
    <t xml:space="preserve">GULSONS % SIMMCO PROPERTIES INC </t>
  </si>
  <si>
    <t xml:space="preserve">1N2E16    107</t>
  </si>
  <si>
    <t xml:space="preserve">R002600440</t>
  </si>
  <si>
    <t xml:space="preserve">1N2E16    106</t>
  </si>
  <si>
    <t xml:space="preserve">R002600480</t>
  </si>
  <si>
    <t xml:space="preserve">1N2E16    105</t>
  </si>
  <si>
    <t xml:space="preserve">R002600550</t>
  </si>
  <si>
    <t xml:space="preserve">1N2E16    103</t>
  </si>
  <si>
    <t xml:space="preserve">R002600630</t>
  </si>
  <si>
    <t xml:space="preserve">1N2E16    104</t>
  </si>
  <si>
    <t xml:space="preserve">R002800590</t>
  </si>
  <si>
    <t xml:space="preserve">1N2E16    118</t>
  </si>
  <si>
    <t xml:space="preserve">R485800020</t>
  </si>
  <si>
    <t xml:space="preserve">1N2E16D   700</t>
  </si>
  <si>
    <t xml:space="preserve">R614700010</t>
  </si>
  <si>
    <t xml:space="preserve">1N2E16D   1500</t>
  </si>
  <si>
    <t xml:space="preserve">R614700050</t>
  </si>
  <si>
    <t xml:space="preserve">LU,MEI-YI TR &amp; LU,JOSEPH H L TR </t>
  </si>
  <si>
    <t xml:space="preserve">1N2E16D   1400</t>
  </si>
  <si>
    <t xml:space="preserve">R614700080</t>
  </si>
  <si>
    <t xml:space="preserve">SAUNDERS,THOMAS G  </t>
  </si>
  <si>
    <t xml:space="preserve">1N2E16D   1300</t>
  </si>
  <si>
    <t xml:space="preserve">R614700110</t>
  </si>
  <si>
    <t xml:space="preserve">VDRB LLC % BACON,VICKEY L </t>
  </si>
  <si>
    <t xml:space="preserve">1N2E16D   1200</t>
  </si>
  <si>
    <t xml:space="preserve">R614700130</t>
  </si>
  <si>
    <t xml:space="preserve">1N2E16D   1100</t>
  </si>
  <si>
    <t xml:space="preserve">R614700140</t>
  </si>
  <si>
    <t xml:space="preserve">MEEDER EQUIPMENT CO  </t>
  </si>
  <si>
    <t xml:space="preserve">1N2E16D   1000</t>
  </si>
  <si>
    <t xml:space="preserve">R614700170</t>
  </si>
  <si>
    <t xml:space="preserve">HORNING,SHIRLEYANN K TR  </t>
  </si>
  <si>
    <t xml:space="preserve">1N2E16D   800</t>
  </si>
  <si>
    <t xml:space="preserve">R614700200</t>
  </si>
  <si>
    <t xml:space="preserve">FORD FAMILY COLFAX LLC-90% &amp; ATLAS COLFAX LLC-10% </t>
  </si>
  <si>
    <t xml:space="preserve">1N2E16D   900</t>
  </si>
  <si>
    <t xml:space="preserve">R614700230</t>
  </si>
  <si>
    <t xml:space="preserve">GRAYROSE PROPERTIES LLC  </t>
  </si>
  <si>
    <t xml:space="preserve">1N2E16D   1600</t>
  </si>
  <si>
    <t xml:space="preserve">R614700900</t>
  </si>
  <si>
    <t xml:space="preserve">JMP INC  </t>
  </si>
  <si>
    <t xml:space="preserve">1N2E16D   1700</t>
  </si>
  <si>
    <t xml:space="preserve">R614700930</t>
  </si>
  <si>
    <t xml:space="preserve">1N2E16D   1800</t>
  </si>
  <si>
    <t xml:space="preserve">R614700960</t>
  </si>
  <si>
    <t xml:space="preserve">CRONIN,MEDARD TR  </t>
  </si>
  <si>
    <t xml:space="preserve">1N2E16D   1900</t>
  </si>
  <si>
    <t xml:space="preserve">R614700990</t>
  </si>
  <si>
    <t xml:space="preserve">CRONIN,MEDARD TR ATTN CRONIN,DARTY </t>
  </si>
  <si>
    <t xml:space="preserve">1N2E16D   2000</t>
  </si>
  <si>
    <t xml:space="preserve">R614701020</t>
  </si>
  <si>
    <t xml:space="preserve">DINH,QUE M  </t>
  </si>
  <si>
    <t xml:space="preserve">1N2E16D   2100</t>
  </si>
  <si>
    <t xml:space="preserve">R614701050</t>
  </si>
  <si>
    <t xml:space="preserve">BARTON HOLDINGS LLC  </t>
  </si>
  <si>
    <t xml:space="preserve">1N2E16D   400</t>
  </si>
  <si>
    <t xml:space="preserve">R647324240</t>
  </si>
  <si>
    <t xml:space="preserve">PORTLAND CITY OF(BUREAU OF PARKS &amp; RECREATION </t>
  </si>
  <si>
    <t xml:space="preserve">1N2E15CB  400</t>
  </si>
  <si>
    <t xml:space="preserve">R647324770</t>
  </si>
  <si>
    <t xml:space="preserve">OREGON STATE OF (HWY COMM&gt; DISTRICT 2B </t>
  </si>
  <si>
    <t xml:space="preserve">1N2E15CB  300</t>
  </si>
  <si>
    <t xml:space="preserve">R647324810</t>
  </si>
  <si>
    <t xml:space="preserve">1N2E16D   100</t>
  </si>
  <si>
    <t xml:space="preserve">R647324870</t>
  </si>
  <si>
    <t xml:space="preserve">ACKERLEY REALTY INC  </t>
  </si>
  <si>
    <t xml:space="preserve">1N2E16D   200</t>
  </si>
  <si>
    <t xml:space="preserve">R647324910</t>
  </si>
  <si>
    <t xml:space="preserve">ACME STORAGE INC  </t>
  </si>
  <si>
    <t xml:space="preserve">1N2E16D   500</t>
  </si>
  <si>
    <t xml:space="preserve">R647324950</t>
  </si>
  <si>
    <t xml:space="preserve">1N2E16D   300</t>
  </si>
  <si>
    <t xml:space="preserve">R647324960</t>
  </si>
  <si>
    <t xml:space="preserve">1N2E15    101</t>
  </si>
  <si>
    <t xml:space="preserve">R647327400</t>
  </si>
  <si>
    <t xml:space="preserve">1N2E16    117</t>
  </si>
  <si>
    <t xml:space="preserve">R647327430</t>
  </si>
  <si>
    <t xml:space="preserve">1N2E16B   1600</t>
  </si>
  <si>
    <t xml:space="preserve">R669300010</t>
  </si>
  <si>
    <t xml:space="preserve">1N2E16B   1000</t>
  </si>
  <si>
    <t xml:space="preserve">R669300020</t>
  </si>
  <si>
    <t xml:space="preserve">1N2E16B   900</t>
  </si>
  <si>
    <t xml:space="preserve">R669300030</t>
  </si>
  <si>
    <t xml:space="preserve">1N2E16B   201</t>
  </si>
  <si>
    <t xml:space="preserve">R669300040</t>
  </si>
  <si>
    <t xml:space="preserve">1N2E16B   200</t>
  </si>
  <si>
    <t xml:space="preserve">R669300050</t>
  </si>
  <si>
    <t xml:space="preserve">1N2E16B   600</t>
  </si>
  <si>
    <t xml:space="preserve">R669300060</t>
  </si>
  <si>
    <t xml:space="preserve">1N2E16B   400</t>
  </si>
  <si>
    <t xml:space="preserve">R669300070</t>
  </si>
  <si>
    <t xml:space="preserve">1N2E16B   1900</t>
  </si>
  <si>
    <t xml:space="preserve">R669300080</t>
  </si>
  <si>
    <t xml:space="preserve">1N2E09C   1200</t>
  </si>
  <si>
    <t xml:space="preserve">R669300200</t>
  </si>
  <si>
    <t xml:space="preserve">PORT OF PORTLAND(LEASED AIRPORT PARTNERS LLC % EQUITY DEVELOPMENT INC</t>
  </si>
  <si>
    <t xml:space="preserve">1N2E09C   1201</t>
  </si>
  <si>
    <t xml:space="preserve">R669300220</t>
  </si>
  <si>
    <t xml:space="preserve">PORT OF PORTLAND(LEASED JOHN G % SCHREIBER,ED TAX MANAGER </t>
  </si>
  <si>
    <t xml:space="preserve">1N2E09C   1300</t>
  </si>
  <si>
    <t xml:space="preserve">R669300300</t>
  </si>
  <si>
    <t xml:space="preserve">1N2E09C   1400</t>
  </si>
  <si>
    <t xml:space="preserve">R669300400</t>
  </si>
  <si>
    <t xml:space="preserve">1N2E16B   1200</t>
  </si>
  <si>
    <t xml:space="preserve">R669300500</t>
  </si>
  <si>
    <t xml:space="preserve">1N2E16B   1103</t>
  </si>
  <si>
    <t xml:space="preserve">R669300550</t>
  </si>
  <si>
    <t xml:space="preserve">PORT OF PORTLAND(LEASED NORM JOHNSON INVESTMENTS </t>
  </si>
  <si>
    <t xml:space="preserve">1N2E16B   1300</t>
  </si>
  <si>
    <t xml:space="preserve">R669300600</t>
  </si>
  <si>
    <t xml:space="preserve">1N2E16B   1302</t>
  </si>
  <si>
    <t xml:space="preserve">R669300650</t>
  </si>
  <si>
    <t xml:space="preserve">1N2E09C   900</t>
  </si>
  <si>
    <t xml:space="preserve">R669300700</t>
  </si>
  <si>
    <t xml:space="preserve">1N2E16B   1301</t>
  </si>
  <si>
    <t xml:space="preserve">R669300710</t>
  </si>
  <si>
    <t xml:space="preserve">1N2E09C   1101</t>
  </si>
  <si>
    <t xml:space="preserve">R669300790</t>
  </si>
  <si>
    <t xml:space="preserve">PORT OF PORTLAND(LEASED  MEPS PDX LLC</t>
  </si>
  <si>
    <t xml:space="preserve">1N2E09C   1100</t>
  </si>
  <si>
    <t xml:space="preserve">R669300800</t>
  </si>
  <si>
    <t xml:space="preserve">1N2E09C   1000</t>
  </si>
  <si>
    <t xml:space="preserve">R669300820</t>
  </si>
  <si>
    <t xml:space="preserve">PORT OF PORTLAND(LEASED F &amp; C % DEERING MGMT GROUP INC </t>
  </si>
  <si>
    <t xml:space="preserve">1N2E16B   1101</t>
  </si>
  <si>
    <t xml:space="preserve">R669300900</t>
  </si>
  <si>
    <t xml:space="preserve">1N2E16B   1102</t>
  </si>
  <si>
    <t xml:space="preserve">R669300930</t>
  </si>
  <si>
    <t xml:space="preserve">1N2E16B   1100</t>
  </si>
  <si>
    <t xml:space="preserve">R669301000</t>
  </si>
  <si>
    <t xml:space="preserve">1N2E16B   1104</t>
  </si>
  <si>
    <t xml:space="preserve">R669301010</t>
  </si>
  <si>
    <t xml:space="preserve">1N2E16B   1105</t>
  </si>
  <si>
    <t xml:space="preserve">R669301020</t>
  </si>
  <si>
    <t xml:space="preserve">1N2E16B   100</t>
  </si>
  <si>
    <t xml:space="preserve">R669301100</t>
  </si>
  <si>
    <t xml:space="preserve">1N2E16B   801</t>
  </si>
  <si>
    <t xml:space="preserve">R669301200</t>
  </si>
  <si>
    <t xml:space="preserve">1N2E16B   800</t>
  </si>
  <si>
    <t xml:space="preserve">R669301300</t>
  </si>
  <si>
    <t xml:space="preserve">1N2E16B   301</t>
  </si>
  <si>
    <t xml:space="preserve">R669301400</t>
  </si>
  <si>
    <t xml:space="preserve">1N2E16B   300</t>
  </si>
  <si>
    <t xml:space="preserve">R669301500</t>
  </si>
  <si>
    <t xml:space="preserve">1N2E16B   500</t>
  </si>
  <si>
    <t xml:space="preserve">R669301600</t>
  </si>
  <si>
    <t xml:space="preserve">1N2E16B   1800</t>
  </si>
  <si>
    <t xml:space="preserve">R669301700</t>
  </si>
  <si>
    <t xml:space="preserve">PORT OF PORTLAND(LEASED TO YOS  </t>
  </si>
  <si>
    <t xml:space="preserve">1N2E16B   1801</t>
  </si>
  <si>
    <t xml:space="preserve">R669301800</t>
  </si>
  <si>
    <t xml:space="preserve">PORT OF PORTLAND(LEASED YOSHIDA FAMILY LTD PARTNERSHIP </t>
  </si>
  <si>
    <t xml:space="preserve">1N2E16B   1700</t>
  </si>
  <si>
    <t xml:space="preserve">R669301900</t>
  </si>
  <si>
    <t xml:space="preserve">1N2E16B   1701</t>
  </si>
  <si>
    <t xml:space="preserve">R669301910</t>
  </si>
  <si>
    <t xml:space="preserve">PORT OF PORTLAND(LEASED YOSHIDA FAMILY LTD PTRNSHP </t>
  </si>
  <si>
    <t xml:space="preserve">1N2E16B   1702</t>
  </si>
  <si>
    <t xml:space="preserve">R669302000</t>
  </si>
  <si>
    <t xml:space="preserve">1N2E16B   2000</t>
  </si>
  <si>
    <t xml:space="preserve">R669302100</t>
  </si>
  <si>
    <t xml:space="preserve">1N2E16B   2100</t>
  </si>
  <si>
    <t xml:space="preserve">R669302120</t>
  </si>
  <si>
    <t xml:space="preserve">PORT OF PORTLAND(LEASED (RIGGS NAT'L BANK WASH DC&gt; PTA - RIGGS #122</t>
  </si>
  <si>
    <t xml:space="preserve">1N2E16B   700</t>
  </si>
  <si>
    <t xml:space="preserve">R669302200</t>
  </si>
  <si>
    <t xml:space="preserve">1N2E15    100</t>
  </si>
  <si>
    <t xml:space="preserve">R942150540</t>
  </si>
  <si>
    <t xml:space="preserve">1N2E16    100</t>
  </si>
  <si>
    <t xml:space="preserve">R942160010</t>
  </si>
  <si>
    <t xml:space="preserve">1N2E16CC  400</t>
  </si>
  <si>
    <t xml:space="preserve">R942160040</t>
  </si>
  <si>
    <t xml:space="preserve">1N2E16CA  200</t>
  </si>
  <si>
    <t xml:space="preserve">R942160050</t>
  </si>
  <si>
    <t xml:space="preserve">SPECTOR-WILSON PROPERTIES INC&gt;  </t>
  </si>
  <si>
    <t xml:space="preserve">1N2E16D   2200</t>
  </si>
  <si>
    <t xml:space="preserve">R942160060</t>
  </si>
  <si>
    <t xml:space="preserve">OWENS-BROCKWAY GLASS CONTAINER INC ATTN: A/P DEPT PLAZA ONE</t>
  </si>
  <si>
    <t xml:space="preserve">1N2E16CB  900</t>
  </si>
  <si>
    <t xml:space="preserve">R942160160</t>
  </si>
  <si>
    <t xml:space="preserve">NATIONAL STORAGE CENTERS- PORTLAND LLC </t>
  </si>
  <si>
    <t xml:space="preserve">1N2E16D   600</t>
  </si>
  <si>
    <t xml:space="preserve">R942160190</t>
  </si>
  <si>
    <t xml:space="preserve">PORTLAND CITY OF % BES FACILITIES/ADMIN SVCS </t>
  </si>
  <si>
    <t xml:space="preserve">1N2E16CD  700</t>
  </si>
  <si>
    <t xml:space="preserve">R942160250</t>
  </si>
  <si>
    <t xml:space="preserve">SUPERIOR TANK WASH INC  </t>
  </si>
  <si>
    <t xml:space="preserve">1N2E16D   2300</t>
  </si>
  <si>
    <t xml:space="preserve">R942160290</t>
  </si>
  <si>
    <t xml:space="preserve">1N2E16CD  1300</t>
  </si>
  <si>
    <t xml:space="preserve">R942160310</t>
  </si>
  <si>
    <t xml:space="preserve">WORLD ENTERPRISES INC % KINGSTON,C ELDEN </t>
  </si>
  <si>
    <t xml:space="preserve">1N2E16CD  1000</t>
  </si>
  <si>
    <t xml:space="preserve">R942160320</t>
  </si>
  <si>
    <t xml:space="preserve">T &amp; W EQUIPMENT CO  </t>
  </si>
  <si>
    <t xml:space="preserve">1N2E16D   2400</t>
  </si>
  <si>
    <t xml:space="preserve">R942160340</t>
  </si>
  <si>
    <t xml:space="preserve">1N2E16CA  300</t>
  </si>
  <si>
    <t xml:space="preserve">R942160360</t>
  </si>
  <si>
    <t xml:space="preserve">1N2E16CC  100</t>
  </si>
  <si>
    <t xml:space="preserve">R942160410</t>
  </si>
  <si>
    <t xml:space="preserve">1N2E16CC  300</t>
  </si>
  <si>
    <t xml:space="preserve">R942160430</t>
  </si>
  <si>
    <t xml:space="preserve">ATRIUM HOTELS LP %TAX MGR </t>
  </si>
  <si>
    <t xml:space="preserve">1N2E16CA  100</t>
  </si>
  <si>
    <t xml:space="preserve">R942160450</t>
  </si>
  <si>
    <t xml:space="preserve">1N2E16CB  100</t>
  </si>
  <si>
    <t xml:space="preserve">R942160460</t>
  </si>
  <si>
    <t xml:space="preserve">1N2E16CA  301</t>
  </si>
  <si>
    <t xml:space="preserve">R942160500</t>
  </si>
  <si>
    <t xml:space="preserve">1N2E16CA  101</t>
  </si>
  <si>
    <t xml:space="preserve">R942160510</t>
  </si>
  <si>
    <t xml:space="preserve">1N2E16CC  700</t>
  </si>
  <si>
    <t xml:space="preserve">R942160520</t>
  </si>
  <si>
    <t xml:space="preserve">1N2E16CB  200</t>
  </si>
  <si>
    <t xml:space="preserve">R942160530</t>
  </si>
  <si>
    <t xml:space="preserve">1N2E16    200</t>
  </si>
  <si>
    <t xml:space="preserve">R942160540</t>
  </si>
  <si>
    <t xml:space="preserve">1N2E16CA  600</t>
  </si>
  <si>
    <t xml:space="preserve">R942160560</t>
  </si>
  <si>
    <t xml:space="preserve">1N2E16CA  700</t>
  </si>
  <si>
    <t xml:space="preserve">R942160580</t>
  </si>
  <si>
    <t xml:space="preserve">1N2E16CC  200</t>
  </si>
  <si>
    <t xml:space="preserve">R942160600</t>
  </si>
  <si>
    <t xml:space="preserve">ATRIUM FINANCE IV LP % SCHREIBER,ED-TAX MGR </t>
  </si>
  <si>
    <t xml:space="preserve">1N2E16D   2500</t>
  </si>
  <si>
    <t xml:space="preserve">R942160650</t>
  </si>
  <si>
    <t xml:space="preserve">1N2E16D   2600</t>
  </si>
  <si>
    <t xml:space="preserve">R942160660</t>
  </si>
  <si>
    <t xml:space="preserve">1N2E16CA  800</t>
  </si>
  <si>
    <t xml:space="preserve">R942160690</t>
  </si>
  <si>
    <t xml:space="preserve">1N2E16CA  500</t>
  </si>
  <si>
    <t xml:space="preserve">R942160700</t>
  </si>
  <si>
    <t xml:space="preserve">1N2E16CC  800</t>
  </si>
  <si>
    <t xml:space="preserve">R942160710</t>
  </si>
  <si>
    <t xml:space="preserve">1N2E16CA  400</t>
  </si>
  <si>
    <t xml:space="preserve">R942160720</t>
  </si>
  <si>
    <t xml:space="preserve">1N2E16CD  900</t>
  </si>
  <si>
    <t xml:space="preserve">R942160750</t>
  </si>
  <si>
    <t xml:space="preserve">INTERNATIONAL PAPER CO ATTN TAX DEPT </t>
  </si>
  <si>
    <t xml:space="preserve">1N2E16CB  600</t>
  </si>
  <si>
    <t xml:space="preserve">R942160770</t>
  </si>
  <si>
    <t xml:space="preserve">1N2E16CC  701</t>
  </si>
  <si>
    <t xml:space="preserve">R942160840</t>
  </si>
  <si>
    <t xml:space="preserve">LEUSCA,STEVEN  </t>
  </si>
  <si>
    <t xml:space="preserve">1N2E16    101</t>
  </si>
  <si>
    <t xml:space="preserve">R942160850</t>
  </si>
  <si>
    <t xml:space="preserve">PORT OF PORTLAND(LEASED PACIFI % PACIFIC CORP STRONG,R G-PROP TAX MGR</t>
  </si>
  <si>
    <t xml:space="preserve">1N2E16CB  500</t>
  </si>
  <si>
    <t xml:space="preserve">R942160860</t>
  </si>
  <si>
    <t xml:space="preserve">1N2E16    201</t>
  </si>
  <si>
    <t xml:space="preserve">R942160870</t>
  </si>
  <si>
    <t xml:space="preserve">1N2E16B   2200</t>
  </si>
  <si>
    <t xml:space="preserve">R942160880</t>
  </si>
  <si>
    <t xml:space="preserve">1N2E16    203</t>
  </si>
  <si>
    <t xml:space="preserve">R942160890</t>
  </si>
  <si>
    <t xml:space="preserve">PORT OF PORTLAND(LEASED NEW TOWER TRUST MEPT-ALDERWOOD % PROPERTY TAX ADVISORS LLC</t>
  </si>
  <si>
    <t xml:space="preserve">1N2E16    111</t>
  </si>
  <si>
    <t xml:space="preserve">R942160900</t>
  </si>
  <si>
    <t xml:space="preserve">1N2E16    112</t>
  </si>
  <si>
    <t xml:space="preserve">R942160910</t>
  </si>
  <si>
    <t xml:space="preserve">1N2E16    113</t>
  </si>
  <si>
    <t xml:space="preserve">R942160920</t>
  </si>
  <si>
    <t xml:space="preserve">1N2E16    102</t>
  </si>
  <si>
    <t xml:space="preserve">R942160930</t>
  </si>
  <si>
    <t xml:space="preserve">1N2E16    108</t>
  </si>
  <si>
    <t xml:space="preserve">R942160940</t>
  </si>
  <si>
    <t xml:space="preserve">1N2E16    109</t>
  </si>
  <si>
    <t xml:space="preserve">R942160950</t>
  </si>
  <si>
    <t xml:space="preserve">1N2E16    110</t>
  </si>
  <si>
    <t xml:space="preserve">R942160960</t>
  </si>
  <si>
    <t xml:space="preserve">1N2E16    114</t>
  </si>
  <si>
    <t xml:space="preserve">R942160970</t>
  </si>
  <si>
    <t xml:space="preserve">1N2E16    115</t>
  </si>
  <si>
    <t xml:space="preserve">R942160980</t>
  </si>
  <si>
    <t xml:space="preserve">1N2E16    116</t>
  </si>
  <si>
    <t xml:space="preserve">R942160990</t>
  </si>
  <si>
    <t xml:space="preserve">1N2E16D   2900</t>
  </si>
  <si>
    <t xml:space="preserve">R942161000</t>
  </si>
  <si>
    <t xml:space="preserve">1N2E16    204</t>
  </si>
  <si>
    <t xml:space="preserve">R942161010</t>
  </si>
  <si>
    <t xml:space="preserve">1N2E21AA  1200</t>
  </si>
  <si>
    <t xml:space="preserve">R942211180</t>
  </si>
  <si>
    <t xml:space="preserve">OWENS-ILLINOIS GLASS CONTAIN ATTN: A/P DEPT PLAZA ONE </t>
  </si>
  <si>
    <t xml:space="preserve">1N2E16CD  1101</t>
  </si>
  <si>
    <t xml:space="preserve">R000201360</t>
  </si>
  <si>
    <t xml:space="preserve">PENTE INVESTMENTS L L C % INTERNATIONAL YOGURT 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#,##0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56.56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1" width="13.99"/>
    <col collapsed="false" customWidth="true" hidden="false" outlineLevel="0" max="8" min="8" style="0" width="8.14"/>
    <col collapsed="false" customWidth="true" hidden="false" outlineLevel="0" max="10" min="9" style="2" width="15.7"/>
    <col collapsed="false" customWidth="true" hidden="false" outlineLevel="0" max="11" min="11" style="1" width="13.99"/>
  </cols>
  <sheetData>
    <row r="1" customFormat="false" ht="12.75" hidden="false" customHeight="false" outlineLevel="0" collapsed="false">
      <c r="A1" s="3"/>
      <c r="B1" s="4"/>
      <c r="C1" s="5"/>
      <c r="D1" s="6"/>
      <c r="E1" s="7" t="s">
        <v>0</v>
      </c>
      <c r="F1" s="7"/>
      <c r="G1" s="8" t="s">
        <v>1</v>
      </c>
      <c r="H1" s="9" t="s">
        <v>2</v>
      </c>
      <c r="I1" s="10" t="s">
        <v>3</v>
      </c>
      <c r="J1" s="10" t="s">
        <v>4</v>
      </c>
      <c r="K1" s="8" t="s">
        <v>5</v>
      </c>
    </row>
    <row r="2" customFormat="false" ht="12.75" hidden="false" customHeight="false" outlineLevel="0" collapsed="false">
      <c r="A2" s="11" t="s">
        <v>6</v>
      </c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3</v>
      </c>
      <c r="I2" s="19" t="s">
        <v>14</v>
      </c>
      <c r="J2" s="19" t="s">
        <v>14</v>
      </c>
      <c r="K2" s="17" t="s">
        <v>12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20" t="n">
        <v>0</v>
      </c>
      <c r="F3" s="20" t="n">
        <v>0</v>
      </c>
      <c r="G3" s="1" t="n">
        <v>0</v>
      </c>
      <c r="H3" s="0" t="n">
        <v>141580</v>
      </c>
      <c r="I3" s="2" t="n">
        <v>0</v>
      </c>
      <c r="J3" s="2" t="n">
        <f aca="false">+I3</f>
        <v>0</v>
      </c>
      <c r="K3" s="1" t="n">
        <f aca="false">+J3*0.11545678768</f>
        <v>0</v>
      </c>
    </row>
    <row r="4" customFormat="false" ht="12.75" hidden="false" customHeight="false" outlineLevel="0" collapsed="false">
      <c r="A4" s="0" t="n">
        <v>2</v>
      </c>
      <c r="B4" s="0" t="s">
        <v>18</v>
      </c>
      <c r="C4" s="0" t="s">
        <v>19</v>
      </c>
      <c r="D4" s="0" t="s">
        <v>20</v>
      </c>
      <c r="E4" s="20" t="n">
        <v>0</v>
      </c>
      <c r="F4" s="20" t="n">
        <v>0</v>
      </c>
      <c r="G4" s="1" t="n">
        <v>0</v>
      </c>
      <c r="H4" s="0" t="n">
        <v>141581</v>
      </c>
      <c r="I4" s="2" t="n">
        <v>0</v>
      </c>
      <c r="J4" s="2" t="n">
        <f aca="false">+I4</f>
        <v>0</v>
      </c>
      <c r="K4" s="1" t="n">
        <f aca="false">+J4*0.11545678768</f>
        <v>0</v>
      </c>
    </row>
    <row r="5" customFormat="false" ht="12.75" hidden="false" customHeight="false" outlineLevel="0" collapsed="false">
      <c r="A5" s="0" t="n">
        <v>3</v>
      </c>
      <c r="B5" s="0" t="s">
        <v>21</v>
      </c>
      <c r="C5" s="0" t="s">
        <v>22</v>
      </c>
      <c r="D5" s="0" t="s">
        <v>23</v>
      </c>
      <c r="E5" s="20" t="n">
        <v>0</v>
      </c>
      <c r="F5" s="20" t="n">
        <v>0</v>
      </c>
      <c r="G5" s="1" t="n">
        <v>0</v>
      </c>
      <c r="H5" s="0" t="n">
        <v>141582</v>
      </c>
      <c r="I5" s="2" t="n">
        <v>0</v>
      </c>
      <c r="J5" s="2" t="n">
        <f aca="false">+I5</f>
        <v>0</v>
      </c>
      <c r="K5" s="1" t="n">
        <f aca="false">+J5*0.11545678768</f>
        <v>0</v>
      </c>
    </row>
    <row r="6" customFormat="false" ht="12.75" hidden="false" customHeight="false" outlineLevel="0" collapsed="false">
      <c r="A6" s="0" t="n">
        <v>4</v>
      </c>
      <c r="B6" s="0" t="s">
        <v>24</v>
      </c>
      <c r="C6" s="0" t="s">
        <v>25</v>
      </c>
      <c r="D6" s="0" t="s">
        <v>26</v>
      </c>
      <c r="E6" s="20" t="n">
        <v>716</v>
      </c>
      <c r="F6" s="20" t="n">
        <v>387</v>
      </c>
      <c r="G6" s="1" t="n">
        <v>91164.2</v>
      </c>
      <c r="H6" s="0" t="n">
        <v>141583</v>
      </c>
      <c r="I6" s="2" t="n">
        <v>279439</v>
      </c>
      <c r="J6" s="2" t="n">
        <f aca="false">+I6</f>
        <v>279439</v>
      </c>
      <c r="K6" s="1" t="n">
        <f aca="false">+J6*0.11545678768</f>
        <v>32263.1292925115</v>
      </c>
    </row>
    <row r="7" customFormat="false" ht="12.75" hidden="false" customHeight="false" outlineLevel="0" collapsed="false">
      <c r="A7" s="0" t="n">
        <v>5</v>
      </c>
      <c r="B7" s="0" t="s">
        <v>27</v>
      </c>
      <c r="C7" s="0" t="s">
        <v>28</v>
      </c>
      <c r="D7" s="0" t="s">
        <v>29</v>
      </c>
      <c r="E7" s="20" t="n">
        <v>55</v>
      </c>
      <c r="F7" s="20" t="n">
        <v>4</v>
      </c>
      <c r="G7" s="1" t="n">
        <v>942.27</v>
      </c>
      <c r="H7" s="0" t="n">
        <v>141584</v>
      </c>
      <c r="I7" s="2" t="n">
        <v>32250</v>
      </c>
      <c r="J7" s="2" t="n">
        <f aca="false">+I7</f>
        <v>32250</v>
      </c>
      <c r="K7" s="1" t="n">
        <f aca="false">+J7*0.11545678768</f>
        <v>3723.48140268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s">
        <v>31</v>
      </c>
      <c r="D8" s="0" t="s">
        <v>29</v>
      </c>
      <c r="E8" s="20" t="n">
        <v>200</v>
      </c>
      <c r="F8" s="20" t="n">
        <v>15</v>
      </c>
      <c r="G8" s="1" t="n">
        <v>3533.5</v>
      </c>
      <c r="H8" s="0" t="n">
        <v>141585</v>
      </c>
      <c r="I8" s="2" t="n">
        <v>70262</v>
      </c>
      <c r="J8" s="2" t="n">
        <f aca="false">+I8</f>
        <v>70262</v>
      </c>
      <c r="K8" s="1" t="n">
        <f aca="false">+J8*0.11545678768</f>
        <v>8112.22481597216</v>
      </c>
    </row>
    <row r="9" customFormat="false" ht="12.75" hidden="false" customHeight="false" outlineLevel="0" collapsed="false">
      <c r="A9" s="0" t="n">
        <v>7</v>
      </c>
      <c r="B9" s="0" t="s">
        <v>32</v>
      </c>
      <c r="C9" s="0" t="s">
        <v>33</v>
      </c>
      <c r="D9" s="0" t="s">
        <v>34</v>
      </c>
      <c r="E9" s="20" t="n">
        <v>142</v>
      </c>
      <c r="F9" s="20" t="n">
        <v>10</v>
      </c>
      <c r="G9" s="1" t="n">
        <v>2355.67</v>
      </c>
      <c r="H9" s="0" t="n">
        <v>141586</v>
      </c>
      <c r="I9" s="2" t="n">
        <v>71239</v>
      </c>
      <c r="J9" s="2" t="n">
        <f aca="false">+I9</f>
        <v>71239</v>
      </c>
      <c r="K9" s="1" t="n">
        <f aca="false">+J9*0.11545678768</f>
        <v>8225.02609753552</v>
      </c>
    </row>
    <row r="10" customFormat="false" ht="12.75" hidden="false" customHeight="false" outlineLevel="0" collapsed="false">
      <c r="A10" s="0" t="n">
        <v>8</v>
      </c>
      <c r="B10" s="0" t="s">
        <v>35</v>
      </c>
      <c r="C10" s="0" t="s">
        <v>36</v>
      </c>
      <c r="D10" s="0" t="s">
        <v>37</v>
      </c>
      <c r="E10" s="20" t="n">
        <v>0</v>
      </c>
      <c r="F10" s="20" t="n">
        <v>0</v>
      </c>
      <c r="G10" s="1" t="n">
        <v>0</v>
      </c>
      <c r="H10" s="0" t="n">
        <v>141587</v>
      </c>
      <c r="I10" s="2" t="n">
        <v>0</v>
      </c>
      <c r="J10" s="2" t="n">
        <f aca="false">+I10</f>
        <v>0</v>
      </c>
      <c r="K10" s="1" t="n">
        <f aca="false">+J10*0.11545678768</f>
        <v>0</v>
      </c>
    </row>
    <row r="11" customFormat="false" ht="12.75" hidden="false" customHeight="false" outlineLevel="0" collapsed="false">
      <c r="A11" s="0" t="n">
        <v>9</v>
      </c>
      <c r="B11" s="0" t="s">
        <v>38</v>
      </c>
      <c r="C11" s="0" t="s">
        <v>39</v>
      </c>
      <c r="D11" s="0" t="s">
        <v>40</v>
      </c>
      <c r="E11" s="20" t="n">
        <v>37</v>
      </c>
      <c r="F11" s="20" t="n">
        <v>30</v>
      </c>
      <c r="G11" s="1" t="n">
        <v>7066.99</v>
      </c>
      <c r="H11" s="0" t="n">
        <v>141588</v>
      </c>
      <c r="I11" s="2" t="n">
        <v>23170</v>
      </c>
      <c r="J11" s="2" t="n">
        <f aca="false">+I11</f>
        <v>23170</v>
      </c>
      <c r="K11" s="1" t="n">
        <f aca="false">+J11*0.11545678768</f>
        <v>2675.1337705456</v>
      </c>
    </row>
    <row r="12" customFormat="false" ht="12.75" hidden="false" customHeight="false" outlineLevel="0" collapsed="false">
      <c r="A12" s="0" t="n">
        <v>10</v>
      </c>
      <c r="B12" s="0" t="s">
        <v>41</v>
      </c>
      <c r="C12" s="0" t="s">
        <v>42</v>
      </c>
      <c r="D12" s="0" t="s">
        <v>43</v>
      </c>
      <c r="E12" s="20" t="n">
        <v>0</v>
      </c>
      <c r="F12" s="20" t="n">
        <v>0</v>
      </c>
      <c r="G12" s="1" t="n">
        <v>0</v>
      </c>
      <c r="H12" s="0" t="n">
        <v>141589</v>
      </c>
      <c r="I12" s="2" t="n">
        <v>0</v>
      </c>
      <c r="J12" s="2" t="n">
        <f aca="false">+I12</f>
        <v>0</v>
      </c>
      <c r="K12" s="1" t="n">
        <f aca="false">+J12*0.11545678768</f>
        <v>0</v>
      </c>
    </row>
    <row r="13" customFormat="false" ht="12.75" hidden="false" customHeight="false" outlineLevel="0" collapsed="false">
      <c r="A13" s="0" t="n">
        <v>11</v>
      </c>
      <c r="B13" s="0" t="s">
        <v>44</v>
      </c>
      <c r="C13" s="0" t="s">
        <v>45</v>
      </c>
      <c r="D13" s="0" t="s">
        <v>46</v>
      </c>
      <c r="E13" s="20" t="n">
        <v>69</v>
      </c>
      <c r="F13" s="20" t="n">
        <v>39</v>
      </c>
      <c r="G13" s="1" t="n">
        <v>9187.09</v>
      </c>
      <c r="H13" s="0" t="n">
        <v>141590</v>
      </c>
      <c r="I13" s="2" t="n">
        <v>48426</v>
      </c>
      <c r="J13" s="2" t="n">
        <f aca="false">+I13</f>
        <v>48426</v>
      </c>
      <c r="K13" s="1" t="n">
        <f aca="false">+J13*0.11545678768</f>
        <v>5591.11040019168</v>
      </c>
    </row>
    <row r="14" customFormat="false" ht="12.75" hidden="false" customHeight="false" outlineLevel="0" collapsed="false">
      <c r="A14" s="0" t="n">
        <v>12</v>
      </c>
      <c r="B14" s="0" t="s">
        <v>47</v>
      </c>
      <c r="C14" s="0" t="s">
        <v>48</v>
      </c>
      <c r="D14" s="0" t="s">
        <v>49</v>
      </c>
      <c r="E14" s="20" t="n">
        <v>96</v>
      </c>
      <c r="F14" s="20" t="n">
        <v>77</v>
      </c>
      <c r="G14" s="1" t="n">
        <v>18138.61</v>
      </c>
      <c r="H14" s="0" t="n">
        <v>141591</v>
      </c>
      <c r="I14" s="2" t="n">
        <v>40753</v>
      </c>
      <c r="J14" s="2" t="n">
        <f aca="false">+I14</f>
        <v>40753</v>
      </c>
      <c r="K14" s="1" t="n">
        <f aca="false">+J14*0.11545678768</f>
        <v>4705.21046832304</v>
      </c>
    </row>
    <row r="15" customFormat="false" ht="12.75" hidden="false" customHeight="false" outlineLevel="0" collapsed="false">
      <c r="A15" s="0" t="n">
        <v>13</v>
      </c>
      <c r="B15" s="0" t="s">
        <v>50</v>
      </c>
      <c r="C15" s="0" t="s">
        <v>51</v>
      </c>
      <c r="D15" s="0" t="s">
        <v>52</v>
      </c>
      <c r="E15" s="20" t="n">
        <v>471</v>
      </c>
      <c r="F15" s="20" t="n">
        <v>377</v>
      </c>
      <c r="G15" s="1" t="n">
        <v>88808.54</v>
      </c>
      <c r="H15" s="0" t="n">
        <v>141592</v>
      </c>
      <c r="I15" s="2" t="n">
        <v>174787</v>
      </c>
      <c r="J15" s="2" t="n">
        <f aca="false">+I15</f>
        <v>174787</v>
      </c>
      <c r="K15" s="1" t="n">
        <f aca="false">+J15*0.11545678768</f>
        <v>20180.3455482242</v>
      </c>
    </row>
    <row r="16" customFormat="false" ht="12.75" hidden="false" customHeight="false" outlineLevel="0" collapsed="false">
      <c r="A16" s="0" t="n">
        <v>14</v>
      </c>
      <c r="B16" s="0" t="s">
        <v>53</v>
      </c>
      <c r="C16" s="0" t="s">
        <v>54</v>
      </c>
      <c r="D16" s="0" t="s">
        <v>55</v>
      </c>
      <c r="E16" s="20" t="n">
        <v>19</v>
      </c>
      <c r="F16" s="20" t="n">
        <v>11</v>
      </c>
      <c r="G16" s="1" t="n">
        <v>2591.23</v>
      </c>
      <c r="H16" s="0" t="n">
        <v>141593</v>
      </c>
      <c r="I16" s="2" t="n">
        <v>25741</v>
      </c>
      <c r="J16" s="2" t="n">
        <f aca="false">+I16</f>
        <v>25741</v>
      </c>
      <c r="K16" s="1" t="n">
        <f aca="false">+J16*0.11545678768</f>
        <v>2971.97317167088</v>
      </c>
    </row>
    <row r="17" customFormat="false" ht="12.75" hidden="false" customHeight="false" outlineLevel="0" collapsed="false">
      <c r="A17" s="0" t="n">
        <v>15</v>
      </c>
      <c r="B17" s="0" t="s">
        <v>56</v>
      </c>
      <c r="C17" s="0" t="s">
        <v>57</v>
      </c>
      <c r="D17" s="0" t="s">
        <v>46</v>
      </c>
      <c r="E17" s="20" t="n">
        <v>0</v>
      </c>
      <c r="F17" s="20" t="n">
        <v>0</v>
      </c>
      <c r="G17" s="1" t="n">
        <v>0</v>
      </c>
      <c r="H17" s="0" t="n">
        <v>141594</v>
      </c>
      <c r="I17" s="2" t="n">
        <v>0</v>
      </c>
      <c r="J17" s="2" t="n">
        <f aca="false">+I17</f>
        <v>0</v>
      </c>
      <c r="K17" s="1" t="n">
        <f aca="false">+J17*0.11545678768</f>
        <v>0</v>
      </c>
    </row>
    <row r="18" customFormat="false" ht="12.75" hidden="false" customHeight="false" outlineLevel="0" collapsed="false">
      <c r="A18" s="0" t="n">
        <v>16</v>
      </c>
      <c r="B18" s="0" t="s">
        <v>58</v>
      </c>
      <c r="C18" s="0" t="s">
        <v>59</v>
      </c>
      <c r="D18" s="0" t="s">
        <v>60</v>
      </c>
      <c r="E18" s="20" t="n">
        <v>396</v>
      </c>
      <c r="F18" s="20" t="n">
        <v>221</v>
      </c>
      <c r="G18" s="1" t="n">
        <v>52060.18</v>
      </c>
      <c r="H18" s="0" t="n">
        <v>141595</v>
      </c>
      <c r="I18" s="2" t="n">
        <v>157139</v>
      </c>
      <c r="J18" s="2" t="n">
        <f aca="false">+I18</f>
        <v>157139</v>
      </c>
      <c r="K18" s="1" t="n">
        <f aca="false">+J18*0.11545678768</f>
        <v>18142.7641592475</v>
      </c>
    </row>
    <row r="19" customFormat="false" ht="12.75" hidden="false" customHeight="false" outlineLevel="0" collapsed="false">
      <c r="A19" s="0" t="n">
        <v>17</v>
      </c>
      <c r="B19" s="0" t="s">
        <v>61</v>
      </c>
      <c r="C19" s="0" t="s">
        <v>62</v>
      </c>
      <c r="D19" s="0" t="s">
        <v>20</v>
      </c>
      <c r="E19" s="20" t="n">
        <v>0</v>
      </c>
      <c r="F19" s="20" t="n">
        <v>0</v>
      </c>
      <c r="G19" s="1" t="n">
        <v>0</v>
      </c>
      <c r="H19" s="0" t="n">
        <v>141596</v>
      </c>
      <c r="I19" s="2" t="n">
        <v>0</v>
      </c>
      <c r="J19" s="2" t="n">
        <f aca="false">+I19</f>
        <v>0</v>
      </c>
      <c r="K19" s="1" t="n">
        <f aca="false">+J19*0.11545678768</f>
        <v>0</v>
      </c>
    </row>
    <row r="20" customFormat="false" ht="12.75" hidden="false" customHeight="false" outlineLevel="0" collapsed="false">
      <c r="A20" s="0" t="n">
        <v>18</v>
      </c>
      <c r="B20" s="0" t="s">
        <v>63</v>
      </c>
      <c r="C20" s="0" t="s">
        <v>64</v>
      </c>
      <c r="D20" s="0" t="s">
        <v>20</v>
      </c>
      <c r="E20" s="20" t="n">
        <v>0</v>
      </c>
      <c r="F20" s="20" t="n">
        <v>0</v>
      </c>
      <c r="G20" s="1" t="n">
        <v>0</v>
      </c>
      <c r="H20" s="0" t="n">
        <v>141597</v>
      </c>
      <c r="I20" s="2" t="n">
        <v>0</v>
      </c>
      <c r="J20" s="2" t="n">
        <f aca="false">+I20</f>
        <v>0</v>
      </c>
      <c r="K20" s="1" t="n">
        <f aca="false">+J20*0.11545678768</f>
        <v>0</v>
      </c>
    </row>
    <row r="21" customFormat="false" ht="12.75" hidden="false" customHeight="false" outlineLevel="0" collapsed="false">
      <c r="A21" s="0" t="n">
        <v>19</v>
      </c>
      <c r="B21" s="0" t="s">
        <v>65</v>
      </c>
      <c r="C21" s="0" t="s">
        <v>66</v>
      </c>
      <c r="D21" s="0" t="s">
        <v>20</v>
      </c>
      <c r="E21" s="20" t="n">
        <v>0</v>
      </c>
      <c r="F21" s="20" t="n">
        <v>0</v>
      </c>
      <c r="G21" s="1" t="n">
        <v>0</v>
      </c>
      <c r="H21" s="0" t="n">
        <v>141598</v>
      </c>
      <c r="I21" s="2" t="n">
        <v>0</v>
      </c>
      <c r="J21" s="2" t="n">
        <f aca="false">+I21</f>
        <v>0</v>
      </c>
      <c r="K21" s="1" t="n">
        <f aca="false">+J21*0.11545678768</f>
        <v>0</v>
      </c>
    </row>
    <row r="22" customFormat="false" ht="12.75" hidden="false" customHeight="false" outlineLevel="0" collapsed="false">
      <c r="A22" s="0" t="n">
        <v>20</v>
      </c>
      <c r="B22" s="0" t="s">
        <v>67</v>
      </c>
      <c r="C22" s="0" t="s">
        <v>68</v>
      </c>
      <c r="D22" s="0" t="s">
        <v>20</v>
      </c>
      <c r="E22" s="20" t="n">
        <v>0</v>
      </c>
      <c r="F22" s="20" t="n">
        <v>0</v>
      </c>
      <c r="G22" s="1" t="n">
        <v>0</v>
      </c>
      <c r="H22" s="0" t="n">
        <v>141599</v>
      </c>
      <c r="I22" s="2" t="n">
        <v>0</v>
      </c>
      <c r="J22" s="2" t="n">
        <f aca="false">+I22</f>
        <v>0</v>
      </c>
      <c r="K22" s="1" t="n">
        <f aca="false">+J22*0.11545678768</f>
        <v>0</v>
      </c>
    </row>
    <row r="23" customFormat="false" ht="12.75" hidden="false" customHeight="false" outlineLevel="0" collapsed="false">
      <c r="A23" s="0" t="n">
        <v>21</v>
      </c>
      <c r="B23" s="0" t="s">
        <v>69</v>
      </c>
      <c r="C23" s="0" t="s">
        <v>70</v>
      </c>
      <c r="D23" s="0" t="s">
        <v>20</v>
      </c>
      <c r="E23" s="20" t="n">
        <v>0</v>
      </c>
      <c r="F23" s="20" t="n">
        <v>0</v>
      </c>
      <c r="G23" s="1" t="n">
        <v>0</v>
      </c>
      <c r="H23" s="0" t="n">
        <v>141600</v>
      </c>
      <c r="I23" s="2" t="n">
        <v>0</v>
      </c>
      <c r="J23" s="2" t="n">
        <f aca="false">+I23</f>
        <v>0</v>
      </c>
      <c r="K23" s="1" t="n">
        <f aca="false">+J23*0.11545678768</f>
        <v>0</v>
      </c>
    </row>
    <row r="24" customFormat="false" ht="12.75" hidden="false" customHeight="false" outlineLevel="0" collapsed="false">
      <c r="A24" s="0" t="n">
        <v>22</v>
      </c>
      <c r="B24" s="0" t="s">
        <v>71</v>
      </c>
      <c r="C24" s="0" t="s">
        <v>72</v>
      </c>
      <c r="D24" s="0" t="s">
        <v>20</v>
      </c>
      <c r="E24" s="20" t="n">
        <v>6800</v>
      </c>
      <c r="F24" s="20" t="n">
        <v>884</v>
      </c>
      <c r="G24" s="1" t="n">
        <v>208240.71</v>
      </c>
      <c r="H24" s="0" t="n">
        <v>141601</v>
      </c>
      <c r="I24" s="2" t="n">
        <v>1029037</v>
      </c>
      <c r="J24" s="2" t="n">
        <f aca="false">+I24</f>
        <v>1029037</v>
      </c>
      <c r="K24" s="1" t="n">
        <f aca="false">+J24*0.11545678768</f>
        <v>118809.306423864</v>
      </c>
    </row>
    <row r="25" customFormat="false" ht="12.75" hidden="false" customHeight="false" outlineLevel="0" collapsed="false">
      <c r="A25" s="0" t="n">
        <v>23</v>
      </c>
      <c r="B25" s="0" t="s">
        <v>73</v>
      </c>
      <c r="C25" s="0" t="s">
        <v>74</v>
      </c>
      <c r="D25" s="0" t="s">
        <v>23</v>
      </c>
      <c r="E25" s="20" t="n">
        <v>0</v>
      </c>
      <c r="F25" s="20" t="n">
        <v>0</v>
      </c>
      <c r="G25" s="1" t="n">
        <v>0</v>
      </c>
      <c r="H25" s="0" t="n">
        <v>141602</v>
      </c>
      <c r="I25" s="2" t="n">
        <v>0</v>
      </c>
      <c r="J25" s="2" t="n">
        <f aca="false">+I25</f>
        <v>0</v>
      </c>
      <c r="K25" s="1" t="n">
        <f aca="false">+J25*0.11545678768</f>
        <v>0</v>
      </c>
    </row>
    <row r="26" customFormat="false" ht="12.75" hidden="false" customHeight="false" outlineLevel="0" collapsed="false">
      <c r="A26" s="0" t="n">
        <v>24</v>
      </c>
      <c r="B26" s="0" t="s">
        <v>75</v>
      </c>
      <c r="C26" s="0" t="s">
        <v>76</v>
      </c>
      <c r="D26" s="0" t="s">
        <v>77</v>
      </c>
      <c r="E26" s="20" t="n">
        <v>137</v>
      </c>
      <c r="F26" s="20" t="n">
        <v>105</v>
      </c>
      <c r="G26" s="1" t="n">
        <v>24734.47</v>
      </c>
      <c r="H26" s="0" t="n">
        <v>141603</v>
      </c>
      <c r="I26" s="2" t="n">
        <v>75580</v>
      </c>
      <c r="J26" s="2" t="n">
        <f aca="false">+I26</f>
        <v>75580</v>
      </c>
      <c r="K26" s="1" t="n">
        <f aca="false">+J26*0.11545678768</f>
        <v>8726.2240128544</v>
      </c>
    </row>
    <row r="27" customFormat="false" ht="12.75" hidden="false" customHeight="false" outlineLevel="0" collapsed="false">
      <c r="A27" s="0" t="n">
        <v>25</v>
      </c>
      <c r="B27" s="0" t="s">
        <v>78</v>
      </c>
      <c r="C27" s="0" t="s">
        <v>79</v>
      </c>
      <c r="D27" s="0" t="s">
        <v>80</v>
      </c>
      <c r="E27" s="20" t="n">
        <v>138</v>
      </c>
      <c r="F27" s="20" t="n">
        <v>105</v>
      </c>
      <c r="G27" s="1" t="n">
        <v>24734.47</v>
      </c>
      <c r="H27" s="0" t="n">
        <v>141604</v>
      </c>
      <c r="I27" s="2" t="n">
        <v>47965</v>
      </c>
      <c r="J27" s="2" t="n">
        <f aca="false">+I27</f>
        <v>47965</v>
      </c>
      <c r="K27" s="1" t="n">
        <f aca="false">+J27*0.11545678768</f>
        <v>5537.8848210712</v>
      </c>
    </row>
    <row r="28" customFormat="false" ht="12.75" hidden="false" customHeight="false" outlineLevel="0" collapsed="false">
      <c r="A28" s="0" t="n">
        <v>26</v>
      </c>
      <c r="B28" s="0" t="s">
        <v>81</v>
      </c>
      <c r="C28" s="0" t="s">
        <v>82</v>
      </c>
      <c r="D28" s="0" t="s">
        <v>83</v>
      </c>
      <c r="E28" s="20" t="n">
        <v>46</v>
      </c>
      <c r="F28" s="20" t="n">
        <v>35</v>
      </c>
      <c r="G28" s="1" t="n">
        <v>8244.82</v>
      </c>
      <c r="H28" s="0" t="n">
        <v>141605</v>
      </c>
      <c r="I28" s="2" t="n">
        <v>28067</v>
      </c>
      <c r="J28" s="2" t="n">
        <f aca="false">+I28</f>
        <v>28067</v>
      </c>
      <c r="K28" s="1" t="n">
        <f aca="false">+J28*0.11545678768</f>
        <v>3240.52565981456</v>
      </c>
    </row>
    <row r="29" customFormat="false" ht="12.75" hidden="false" customHeight="false" outlineLevel="0" collapsed="false">
      <c r="A29" s="0" t="n">
        <v>27</v>
      </c>
      <c r="B29" s="0" t="s">
        <v>84</v>
      </c>
      <c r="C29" s="0" t="s">
        <v>85</v>
      </c>
      <c r="D29" s="0" t="s">
        <v>83</v>
      </c>
      <c r="E29" s="20" t="n">
        <v>63</v>
      </c>
      <c r="F29" s="20" t="n">
        <v>48</v>
      </c>
      <c r="G29" s="1" t="n">
        <v>11307.19</v>
      </c>
      <c r="H29" s="0" t="n">
        <v>141606</v>
      </c>
      <c r="I29" s="2" t="n">
        <v>22742</v>
      </c>
      <c r="J29" s="2" t="n">
        <f aca="false">+I29</f>
        <v>22742</v>
      </c>
      <c r="K29" s="1" t="n">
        <f aca="false">+J29*0.11545678768</f>
        <v>2625.71826541856</v>
      </c>
    </row>
    <row r="30" customFormat="false" ht="12.75" hidden="false" customHeight="false" outlineLevel="0" collapsed="false">
      <c r="A30" s="0" t="n">
        <v>28</v>
      </c>
      <c r="B30" s="0" t="s">
        <v>86</v>
      </c>
      <c r="C30" s="0" t="s">
        <v>87</v>
      </c>
      <c r="D30" s="0" t="s">
        <v>88</v>
      </c>
      <c r="E30" s="20" t="n">
        <v>56</v>
      </c>
      <c r="F30" s="20" t="n">
        <v>43</v>
      </c>
      <c r="G30" s="1" t="n">
        <v>10129.36</v>
      </c>
      <c r="H30" s="0" t="n">
        <v>141607</v>
      </c>
      <c r="I30" s="2" t="n">
        <v>49072</v>
      </c>
      <c r="J30" s="2" t="n">
        <f aca="false">+I30</f>
        <v>49072</v>
      </c>
      <c r="K30" s="1" t="n">
        <f aca="false">+J30*0.11545678768</f>
        <v>5665.69548503296</v>
      </c>
    </row>
    <row r="31" customFormat="false" ht="12.75" hidden="false" customHeight="false" outlineLevel="0" collapsed="false">
      <c r="A31" s="0" t="n">
        <v>29</v>
      </c>
      <c r="B31" s="0" t="s">
        <v>89</v>
      </c>
      <c r="C31" s="0" t="s">
        <v>90</v>
      </c>
      <c r="D31" s="0" t="s">
        <v>91</v>
      </c>
      <c r="E31" s="20" t="n">
        <v>80</v>
      </c>
      <c r="F31" s="20" t="n">
        <v>62</v>
      </c>
      <c r="G31" s="1" t="n">
        <v>14605.12</v>
      </c>
      <c r="H31" s="0" t="n">
        <v>141608</v>
      </c>
      <c r="I31" s="2" t="n">
        <v>48225</v>
      </c>
      <c r="J31" s="2" t="n">
        <f aca="false">+I31</f>
        <v>48225</v>
      </c>
      <c r="K31" s="1" t="n">
        <f aca="false">+J31*0.11545678768</f>
        <v>5567.903585868</v>
      </c>
    </row>
    <row r="32" customFormat="false" ht="12.75" hidden="false" customHeight="false" outlineLevel="0" collapsed="false">
      <c r="A32" s="0" t="n">
        <v>30</v>
      </c>
      <c r="B32" s="0" t="s">
        <v>92</v>
      </c>
      <c r="C32" s="0" t="s">
        <v>93</v>
      </c>
      <c r="D32" s="0" t="s">
        <v>94</v>
      </c>
      <c r="E32" s="20" t="n">
        <v>102</v>
      </c>
      <c r="F32" s="20" t="n">
        <v>78</v>
      </c>
      <c r="G32" s="1" t="n">
        <v>18374.18</v>
      </c>
      <c r="H32" s="0" t="n">
        <v>141609</v>
      </c>
      <c r="I32" s="2" t="n">
        <v>35482</v>
      </c>
      <c r="J32" s="2" t="n">
        <f aca="false">+I32</f>
        <v>35482</v>
      </c>
      <c r="K32" s="1" t="n">
        <f aca="false">+J32*0.11545678768</f>
        <v>4096.63774046176</v>
      </c>
    </row>
    <row r="33" customFormat="false" ht="12.75" hidden="false" customHeight="false" outlineLevel="0" collapsed="false">
      <c r="A33" s="0" t="n">
        <v>31</v>
      </c>
      <c r="B33" s="0" t="s">
        <v>95</v>
      </c>
      <c r="C33" s="0" t="s">
        <v>96</v>
      </c>
      <c r="D33" s="0" t="s">
        <v>97</v>
      </c>
      <c r="E33" s="20" t="n">
        <v>102</v>
      </c>
      <c r="F33" s="20" t="n">
        <v>78</v>
      </c>
      <c r="G33" s="1" t="n">
        <v>18374.18</v>
      </c>
      <c r="H33" s="0" t="n">
        <v>141610</v>
      </c>
      <c r="I33" s="2" t="n">
        <v>32015</v>
      </c>
      <c r="J33" s="2" t="n">
        <f aca="false">+I33</f>
        <v>32015</v>
      </c>
      <c r="K33" s="1" t="n">
        <f aca="false">+J33*0.11545678768</f>
        <v>3696.3490575752</v>
      </c>
    </row>
    <row r="34" customFormat="false" ht="12.75" hidden="false" customHeight="false" outlineLevel="0" collapsed="false">
      <c r="A34" s="0" t="n">
        <v>32</v>
      </c>
      <c r="B34" s="0" t="s">
        <v>98</v>
      </c>
      <c r="C34" s="0" t="s">
        <v>99</v>
      </c>
      <c r="D34" s="0" t="s">
        <v>100</v>
      </c>
      <c r="E34" s="20" t="n">
        <v>113</v>
      </c>
      <c r="F34" s="20" t="n">
        <v>86</v>
      </c>
      <c r="G34" s="1" t="n">
        <v>20258.71</v>
      </c>
      <c r="H34" s="0" t="n">
        <v>141611</v>
      </c>
      <c r="I34" s="2" t="n">
        <v>59760</v>
      </c>
      <c r="J34" s="2" t="n">
        <f aca="false">+I34</f>
        <v>59760</v>
      </c>
      <c r="K34" s="1" t="n">
        <f aca="false">+J34*0.11545678768</f>
        <v>6899.6976317568</v>
      </c>
    </row>
    <row r="35" customFormat="false" ht="12.75" hidden="false" customHeight="false" outlineLevel="0" collapsed="false">
      <c r="A35" s="0" t="n">
        <v>33</v>
      </c>
      <c r="B35" s="0" t="s">
        <v>101</v>
      </c>
      <c r="C35" s="0" t="s">
        <v>102</v>
      </c>
      <c r="D35" s="0" t="s">
        <v>77</v>
      </c>
      <c r="E35" s="20" t="n">
        <v>80</v>
      </c>
      <c r="F35" s="20" t="n">
        <v>61</v>
      </c>
      <c r="G35" s="1" t="n">
        <v>14369.55</v>
      </c>
      <c r="H35" s="0" t="n">
        <v>141612</v>
      </c>
      <c r="I35" s="2" t="n">
        <v>49834</v>
      </c>
      <c r="J35" s="2" t="n">
        <f aca="false">+I35</f>
        <v>49834</v>
      </c>
      <c r="K35" s="1" t="n">
        <f aca="false">+J35*0.11545678768</f>
        <v>5753.67355724512</v>
      </c>
    </row>
    <row r="36" customFormat="false" ht="12.75" hidden="false" customHeight="false" outlineLevel="0" collapsed="false">
      <c r="A36" s="0" t="n">
        <v>34</v>
      </c>
      <c r="B36" s="0" t="s">
        <v>103</v>
      </c>
      <c r="C36" s="0" t="s">
        <v>104</v>
      </c>
      <c r="D36" s="0" t="s">
        <v>105</v>
      </c>
      <c r="E36" s="20" t="n">
        <v>111</v>
      </c>
      <c r="F36" s="20" t="n">
        <v>85</v>
      </c>
      <c r="G36" s="1" t="n">
        <v>20023.15</v>
      </c>
      <c r="H36" s="0" t="n">
        <v>141613</v>
      </c>
      <c r="I36" s="2" t="n">
        <v>42208</v>
      </c>
      <c r="J36" s="2" t="n">
        <f aca="false">+I36</f>
        <v>42208</v>
      </c>
      <c r="K36" s="1" t="n">
        <f aca="false">+J36*0.11545678768</f>
        <v>4873.20009439744</v>
      </c>
    </row>
    <row r="37" customFormat="false" ht="12.75" hidden="false" customHeight="false" outlineLevel="0" collapsed="false">
      <c r="A37" s="0" t="n">
        <v>35</v>
      </c>
      <c r="B37" s="0" t="s">
        <v>106</v>
      </c>
      <c r="C37" s="0" t="s">
        <v>107</v>
      </c>
      <c r="D37" s="0" t="s">
        <v>108</v>
      </c>
      <c r="E37" s="20" t="n">
        <v>105</v>
      </c>
      <c r="F37" s="20" t="n">
        <v>80</v>
      </c>
      <c r="G37" s="1" t="n">
        <v>18845.31</v>
      </c>
      <c r="H37" s="0" t="n">
        <v>141614</v>
      </c>
      <c r="I37" s="2" t="n">
        <v>42790</v>
      </c>
      <c r="J37" s="2" t="n">
        <f aca="false">+I37</f>
        <v>42790</v>
      </c>
      <c r="K37" s="1" t="n">
        <f aca="false">+J37*0.11545678768</f>
        <v>4940.3959448272</v>
      </c>
    </row>
    <row r="38" customFormat="false" ht="12.75" hidden="false" customHeight="false" outlineLevel="0" collapsed="false">
      <c r="A38" s="0" t="n">
        <v>36</v>
      </c>
      <c r="B38" s="0" t="s">
        <v>109</v>
      </c>
      <c r="C38" s="0" t="s">
        <v>110</v>
      </c>
      <c r="D38" s="0" t="s">
        <v>111</v>
      </c>
      <c r="E38" s="20" t="n">
        <v>121</v>
      </c>
      <c r="F38" s="20" t="n">
        <v>93</v>
      </c>
      <c r="G38" s="1" t="n">
        <v>21907.68</v>
      </c>
      <c r="H38" s="0" t="n">
        <v>141615</v>
      </c>
      <c r="I38" s="2" t="n">
        <v>43800</v>
      </c>
      <c r="J38" s="2" t="n">
        <f aca="false">+I38</f>
        <v>43800</v>
      </c>
      <c r="K38" s="1" t="n">
        <f aca="false">+J38*0.11545678768</f>
        <v>5057.007300384</v>
      </c>
    </row>
    <row r="39" customFormat="false" ht="12.75" hidden="false" customHeight="false" outlineLevel="0" collapsed="false">
      <c r="A39" s="0" t="n">
        <v>37</v>
      </c>
      <c r="B39" s="0" t="s">
        <v>112</v>
      </c>
      <c r="C39" s="0" t="s">
        <v>113</v>
      </c>
      <c r="D39" s="0" t="s">
        <v>114</v>
      </c>
      <c r="E39" s="20" t="n">
        <v>88</v>
      </c>
      <c r="F39" s="20" t="n">
        <v>67</v>
      </c>
      <c r="G39" s="1" t="n">
        <v>15782.95</v>
      </c>
      <c r="H39" s="0" t="n">
        <v>141616</v>
      </c>
      <c r="I39" s="2" t="n">
        <v>89731</v>
      </c>
      <c r="J39" s="2" t="n">
        <f aca="false">+I39</f>
        <v>89731</v>
      </c>
      <c r="K39" s="1" t="n">
        <f aca="false">+J39*0.11545678768</f>
        <v>10360.0530153141</v>
      </c>
    </row>
    <row r="40" customFormat="false" ht="12.75" hidden="false" customHeight="false" outlineLevel="0" collapsed="false">
      <c r="A40" s="0" t="n">
        <v>38</v>
      </c>
      <c r="B40" s="0" t="s">
        <v>115</v>
      </c>
      <c r="C40" s="0" t="s">
        <v>116</v>
      </c>
      <c r="D40" s="0" t="s">
        <v>117</v>
      </c>
      <c r="E40" s="20" t="n">
        <v>277</v>
      </c>
      <c r="F40" s="20" t="n">
        <v>28</v>
      </c>
      <c r="G40" s="1" t="n">
        <v>6595.86</v>
      </c>
      <c r="H40" s="0" t="n">
        <v>141617</v>
      </c>
      <c r="I40" s="2" t="n">
        <v>139728</v>
      </c>
      <c r="J40" s="2" t="n">
        <f aca="false">+I40</f>
        <v>139728</v>
      </c>
      <c r="K40" s="1" t="n">
        <f aca="false">+J40*0.11545678768</f>
        <v>16132.546028951</v>
      </c>
    </row>
    <row r="41" customFormat="false" ht="12.75" hidden="false" customHeight="false" outlineLevel="0" collapsed="false">
      <c r="A41" s="0" t="n">
        <v>39</v>
      </c>
      <c r="B41" s="0" t="s">
        <v>118</v>
      </c>
      <c r="C41" s="0" t="s">
        <v>119</v>
      </c>
      <c r="D41" s="0" t="s">
        <v>120</v>
      </c>
      <c r="E41" s="20" t="n">
        <v>0</v>
      </c>
      <c r="F41" s="20" t="n">
        <v>0</v>
      </c>
      <c r="G41" s="1" t="n">
        <v>0</v>
      </c>
      <c r="H41" s="0" t="n">
        <v>141618</v>
      </c>
      <c r="I41" s="2" t="n">
        <v>0</v>
      </c>
      <c r="J41" s="2" t="n">
        <f aca="false">+I41</f>
        <v>0</v>
      </c>
      <c r="K41" s="1" t="n">
        <f aca="false">+J41*0.11545678768</f>
        <v>0</v>
      </c>
    </row>
    <row r="42" customFormat="false" ht="12.75" hidden="false" customHeight="false" outlineLevel="0" collapsed="false">
      <c r="A42" s="0" t="n">
        <v>40</v>
      </c>
      <c r="B42" s="0" t="s">
        <v>121</v>
      </c>
      <c r="C42" s="0" t="s">
        <v>122</v>
      </c>
      <c r="D42" s="0" t="s">
        <v>120</v>
      </c>
      <c r="E42" s="20" t="n">
        <v>0</v>
      </c>
      <c r="F42" s="20" t="n">
        <v>0</v>
      </c>
      <c r="G42" s="1" t="n">
        <v>0</v>
      </c>
      <c r="H42" s="0" t="n">
        <v>141619</v>
      </c>
      <c r="I42" s="2" t="n">
        <v>0</v>
      </c>
      <c r="J42" s="2" t="n">
        <f aca="false">+I42</f>
        <v>0</v>
      </c>
      <c r="K42" s="1" t="n">
        <f aca="false">+J42*0.11545678768</f>
        <v>0</v>
      </c>
    </row>
    <row r="43" customFormat="false" ht="12.75" hidden="false" customHeight="false" outlineLevel="0" collapsed="false">
      <c r="A43" s="0" t="n">
        <v>41</v>
      </c>
      <c r="B43" s="0" t="s">
        <v>123</v>
      </c>
      <c r="C43" s="0" t="s">
        <v>124</v>
      </c>
      <c r="D43" s="0" t="s">
        <v>125</v>
      </c>
      <c r="E43" s="20" t="n">
        <v>0</v>
      </c>
      <c r="F43" s="20" t="n">
        <v>0</v>
      </c>
      <c r="G43" s="1" t="n">
        <v>0</v>
      </c>
      <c r="H43" s="0" t="n">
        <v>141620</v>
      </c>
      <c r="I43" s="2" t="n">
        <v>0</v>
      </c>
      <c r="J43" s="2" t="n">
        <f aca="false">+I43</f>
        <v>0</v>
      </c>
      <c r="K43" s="1" t="n">
        <f aca="false">+J43*0.11545678768</f>
        <v>0</v>
      </c>
    </row>
    <row r="44" customFormat="false" ht="12.75" hidden="false" customHeight="false" outlineLevel="0" collapsed="false">
      <c r="A44" s="0" t="n">
        <v>42</v>
      </c>
      <c r="B44" s="0" t="s">
        <v>126</v>
      </c>
      <c r="C44" s="0" t="s">
        <v>127</v>
      </c>
      <c r="D44" s="0" t="s">
        <v>128</v>
      </c>
      <c r="E44" s="20" t="n">
        <v>196</v>
      </c>
      <c r="F44" s="20" t="n">
        <v>20</v>
      </c>
      <c r="G44" s="1" t="n">
        <v>4711.33</v>
      </c>
      <c r="H44" s="0" t="n">
        <v>141621</v>
      </c>
      <c r="I44" s="2" t="n">
        <v>81350</v>
      </c>
      <c r="J44" s="2" t="n">
        <f aca="false">+I44</f>
        <v>81350</v>
      </c>
      <c r="K44" s="1" t="n">
        <f aca="false">+J44*0.11545678768</f>
        <v>9392.409677768</v>
      </c>
    </row>
    <row r="45" customFormat="false" ht="12.75" hidden="false" customHeight="false" outlineLevel="0" collapsed="false">
      <c r="A45" s="0" t="n">
        <v>43</v>
      </c>
      <c r="B45" s="0" t="s">
        <v>129</v>
      </c>
      <c r="C45" s="0" t="s">
        <v>130</v>
      </c>
      <c r="D45" s="0" t="s">
        <v>128</v>
      </c>
      <c r="E45" s="20" t="n">
        <v>492</v>
      </c>
      <c r="F45" s="20" t="n">
        <v>49</v>
      </c>
      <c r="G45" s="1" t="n">
        <v>11542.75</v>
      </c>
      <c r="H45" s="0" t="n">
        <v>141622</v>
      </c>
      <c r="I45" s="2" t="n">
        <v>204995</v>
      </c>
      <c r="J45" s="2" t="n">
        <v>0</v>
      </c>
      <c r="K45" s="1" t="n">
        <f aca="false">+J45*0.11545678768</f>
        <v>0</v>
      </c>
    </row>
    <row r="46" customFormat="false" ht="12.75" hidden="false" customHeight="false" outlineLevel="0" collapsed="false">
      <c r="A46" s="0" t="n">
        <v>44</v>
      </c>
      <c r="B46" s="0" t="s">
        <v>131</v>
      </c>
      <c r="C46" s="0" t="s">
        <v>132</v>
      </c>
      <c r="D46" s="0" t="s">
        <v>128</v>
      </c>
      <c r="E46" s="20" t="n">
        <v>7</v>
      </c>
      <c r="F46" s="20" t="n">
        <v>1</v>
      </c>
      <c r="G46" s="1" t="n">
        <v>235.57</v>
      </c>
      <c r="H46" s="0" t="n">
        <v>141623</v>
      </c>
      <c r="I46" s="2" t="n">
        <v>16923</v>
      </c>
      <c r="J46" s="2" t="n">
        <v>0</v>
      </c>
      <c r="K46" s="1" t="n">
        <f aca="false">+J46*0.11545678768</f>
        <v>0</v>
      </c>
    </row>
    <row r="47" customFormat="false" ht="12.75" hidden="false" customHeight="false" outlineLevel="0" collapsed="false">
      <c r="A47" s="0" t="n">
        <v>45</v>
      </c>
      <c r="B47" s="0" t="s">
        <v>133</v>
      </c>
      <c r="C47" s="0" t="s">
        <v>134</v>
      </c>
      <c r="D47" s="0" t="s">
        <v>20</v>
      </c>
      <c r="E47" s="20" t="n">
        <v>0</v>
      </c>
      <c r="F47" s="20" t="n">
        <v>0</v>
      </c>
      <c r="G47" s="1" t="n">
        <v>0</v>
      </c>
      <c r="H47" s="0" t="n">
        <v>141624</v>
      </c>
      <c r="I47" s="2" t="n">
        <v>0</v>
      </c>
      <c r="J47" s="2" t="n">
        <f aca="false">+I47</f>
        <v>0</v>
      </c>
      <c r="K47" s="1" t="n">
        <f aca="false">+J47*0.11545678768</f>
        <v>0</v>
      </c>
    </row>
    <row r="48" customFormat="false" ht="12.75" hidden="false" customHeight="false" outlineLevel="0" collapsed="false">
      <c r="A48" s="0" t="n">
        <v>46</v>
      </c>
      <c r="B48" s="0" t="s">
        <v>135</v>
      </c>
      <c r="C48" s="0" t="s">
        <v>136</v>
      </c>
      <c r="D48" s="0" t="s">
        <v>20</v>
      </c>
      <c r="E48" s="20" t="n">
        <v>4786</v>
      </c>
      <c r="F48" s="20" t="n">
        <v>428</v>
      </c>
      <c r="G48" s="1" t="n">
        <v>100822.43</v>
      </c>
      <c r="H48" s="0" t="n">
        <v>141625</v>
      </c>
      <c r="I48" s="2" t="n">
        <v>461938</v>
      </c>
      <c r="J48" s="2" t="n">
        <f aca="false">+I48</f>
        <v>461938</v>
      </c>
      <c r="K48" s="1" t="n">
        <f aca="false">+J48*0.11545678768</f>
        <v>53333.8775873238</v>
      </c>
    </row>
    <row r="49" customFormat="false" ht="12.75" hidden="false" customHeight="false" outlineLevel="0" collapsed="false">
      <c r="A49" s="0" t="n">
        <v>47</v>
      </c>
      <c r="B49" s="0" t="s">
        <v>137</v>
      </c>
      <c r="C49" s="0" t="s">
        <v>138</v>
      </c>
      <c r="D49" s="0" t="s">
        <v>20</v>
      </c>
      <c r="E49" s="20" t="n">
        <v>0</v>
      </c>
      <c r="F49" s="20" t="n">
        <v>0</v>
      </c>
      <c r="G49" s="1" t="n">
        <v>0</v>
      </c>
      <c r="H49" s="0" t="n">
        <v>141626</v>
      </c>
      <c r="I49" s="2" t="n">
        <v>0</v>
      </c>
      <c r="J49" s="2" t="n">
        <f aca="false">+I49</f>
        <v>0</v>
      </c>
      <c r="K49" s="1" t="n">
        <f aca="false">+J49*0.11545678768</f>
        <v>0</v>
      </c>
    </row>
    <row r="50" customFormat="false" ht="12.75" hidden="false" customHeight="false" outlineLevel="0" collapsed="false">
      <c r="A50" s="0" t="n">
        <v>48</v>
      </c>
      <c r="B50" s="0" t="s">
        <v>139</v>
      </c>
      <c r="C50" s="0" t="s">
        <v>140</v>
      </c>
      <c r="D50" s="0" t="s">
        <v>20</v>
      </c>
      <c r="E50" s="20" t="n">
        <v>0</v>
      </c>
      <c r="F50" s="20" t="n">
        <v>0</v>
      </c>
      <c r="G50" s="1" t="n">
        <v>0</v>
      </c>
      <c r="H50" s="0" t="n">
        <v>141627</v>
      </c>
      <c r="I50" s="2" t="n">
        <v>0</v>
      </c>
      <c r="J50" s="2" t="n">
        <f aca="false">+I50</f>
        <v>0</v>
      </c>
      <c r="K50" s="1" t="n">
        <f aca="false">+J50*0.11545678768</f>
        <v>0</v>
      </c>
    </row>
    <row r="51" customFormat="false" ht="12.75" hidden="false" customHeight="false" outlineLevel="0" collapsed="false">
      <c r="A51" s="0" t="n">
        <v>49</v>
      </c>
      <c r="B51" s="0" t="s">
        <v>141</v>
      </c>
      <c r="C51" s="0" t="s">
        <v>142</v>
      </c>
      <c r="D51" s="0" t="s">
        <v>20</v>
      </c>
      <c r="E51" s="20" t="n">
        <v>10</v>
      </c>
      <c r="F51" s="20" t="n">
        <v>1</v>
      </c>
      <c r="G51" s="1" t="n">
        <v>235.57</v>
      </c>
      <c r="H51" s="0" t="n">
        <v>141628</v>
      </c>
      <c r="I51" s="2" t="n">
        <v>3789</v>
      </c>
      <c r="J51" s="2" t="n">
        <f aca="false">+I51</f>
        <v>3789</v>
      </c>
      <c r="K51" s="1" t="n">
        <f aca="false">+J51*0.11545678768</f>
        <v>437.46576851952</v>
      </c>
    </row>
    <row r="52" customFormat="false" ht="12.75" hidden="false" customHeight="false" outlineLevel="0" collapsed="false">
      <c r="A52" s="0" t="n">
        <v>50</v>
      </c>
      <c r="B52" s="0" t="s">
        <v>143</v>
      </c>
      <c r="C52" s="0" t="s">
        <v>144</v>
      </c>
      <c r="D52" s="0" t="s">
        <v>20</v>
      </c>
      <c r="E52" s="20" t="n">
        <v>0</v>
      </c>
      <c r="F52" s="20" t="n">
        <v>0</v>
      </c>
      <c r="G52" s="1" t="n">
        <v>0</v>
      </c>
      <c r="H52" s="0" t="n">
        <v>141629</v>
      </c>
      <c r="I52" s="2" t="n">
        <v>0</v>
      </c>
      <c r="J52" s="2" t="n">
        <f aca="false">+I52</f>
        <v>0</v>
      </c>
      <c r="K52" s="1" t="n">
        <f aca="false">+J52*0.11545678768</f>
        <v>0</v>
      </c>
    </row>
    <row r="53" customFormat="false" ht="12.75" hidden="false" customHeight="false" outlineLevel="0" collapsed="false">
      <c r="A53" s="0" t="n">
        <v>51</v>
      </c>
      <c r="B53" s="0" t="s">
        <v>145</v>
      </c>
      <c r="C53" s="0" t="s">
        <v>146</v>
      </c>
      <c r="D53" s="0" t="s">
        <v>20</v>
      </c>
      <c r="E53" s="20" t="n">
        <v>0</v>
      </c>
      <c r="F53" s="20" t="n">
        <v>0</v>
      </c>
      <c r="G53" s="1" t="n">
        <v>0</v>
      </c>
      <c r="H53" s="0" t="n">
        <v>141630</v>
      </c>
      <c r="I53" s="2" t="n">
        <v>0</v>
      </c>
      <c r="J53" s="2" t="n">
        <f aca="false">+I53</f>
        <v>0</v>
      </c>
      <c r="K53" s="1" t="n">
        <f aca="false">+J53*0.11545678768</f>
        <v>0</v>
      </c>
    </row>
    <row r="54" customFormat="false" ht="12.75" hidden="false" customHeight="false" outlineLevel="0" collapsed="false">
      <c r="A54" s="0" t="n">
        <v>52</v>
      </c>
      <c r="B54" s="0" t="s">
        <v>147</v>
      </c>
      <c r="C54" s="0" t="s">
        <v>148</v>
      </c>
      <c r="D54" s="0" t="s">
        <v>20</v>
      </c>
      <c r="E54" s="20" t="n">
        <v>0</v>
      </c>
      <c r="F54" s="20" t="n">
        <v>0</v>
      </c>
      <c r="G54" s="1" t="n">
        <v>0</v>
      </c>
      <c r="H54" s="0" t="n">
        <v>141631</v>
      </c>
      <c r="I54" s="2" t="n">
        <v>0</v>
      </c>
      <c r="J54" s="2" t="n">
        <f aca="false">+I54</f>
        <v>0</v>
      </c>
      <c r="K54" s="1" t="n">
        <f aca="false">+J54*0.11545678768</f>
        <v>0</v>
      </c>
    </row>
    <row r="55" customFormat="false" ht="12.75" hidden="false" customHeight="false" outlineLevel="0" collapsed="false">
      <c r="A55" s="0" t="n">
        <v>53</v>
      </c>
      <c r="B55" s="0" t="s">
        <v>149</v>
      </c>
      <c r="C55" s="0" t="s">
        <v>150</v>
      </c>
      <c r="D55" s="0" t="s">
        <v>20</v>
      </c>
      <c r="E55" s="20" t="n">
        <v>0</v>
      </c>
      <c r="F55" s="20" t="n">
        <v>0</v>
      </c>
      <c r="G55" s="1" t="n">
        <v>0</v>
      </c>
      <c r="H55" s="0" t="n">
        <v>141632</v>
      </c>
      <c r="I55" s="2" t="n">
        <v>0</v>
      </c>
      <c r="J55" s="2" t="n">
        <f aca="false">+I55</f>
        <v>0</v>
      </c>
      <c r="K55" s="1" t="n">
        <f aca="false">+J55*0.11545678768</f>
        <v>0</v>
      </c>
    </row>
    <row r="56" customFormat="false" ht="12.75" hidden="false" customHeight="false" outlineLevel="0" collapsed="false">
      <c r="A56" s="0" t="n">
        <v>54</v>
      </c>
      <c r="B56" s="0" t="s">
        <v>151</v>
      </c>
      <c r="C56" s="0" t="s">
        <v>152</v>
      </c>
      <c r="D56" s="0" t="s">
        <v>20</v>
      </c>
      <c r="E56" s="20" t="n">
        <v>0</v>
      </c>
      <c r="F56" s="20" t="n">
        <v>0</v>
      </c>
      <c r="G56" s="1" t="n">
        <v>0</v>
      </c>
      <c r="H56" s="0" t="n">
        <v>141633</v>
      </c>
      <c r="I56" s="2" t="n">
        <v>0</v>
      </c>
      <c r="J56" s="2" t="n">
        <f aca="false">+I56</f>
        <v>0</v>
      </c>
      <c r="K56" s="1" t="n">
        <f aca="false">+J56*0.11545678768</f>
        <v>0</v>
      </c>
    </row>
    <row r="57" customFormat="false" ht="12.75" hidden="false" customHeight="false" outlineLevel="0" collapsed="false">
      <c r="A57" s="0" t="n">
        <v>55</v>
      </c>
      <c r="B57" s="0" t="s">
        <v>153</v>
      </c>
      <c r="C57" s="0" t="s">
        <v>154</v>
      </c>
      <c r="D57" s="0" t="s">
        <v>155</v>
      </c>
      <c r="E57" s="20" t="n">
        <v>785</v>
      </c>
      <c r="F57" s="20" t="n">
        <v>31</v>
      </c>
      <c r="G57" s="1" t="n">
        <v>7302.56</v>
      </c>
      <c r="H57" s="0" t="n">
        <v>141634</v>
      </c>
      <c r="I57" s="2" t="n">
        <v>158065</v>
      </c>
      <c r="J57" s="2" t="n">
        <f aca="false">+I57</f>
        <v>158065</v>
      </c>
      <c r="K57" s="1" t="n">
        <f aca="false">+J57*0.11545678768</f>
        <v>18249.6771446392</v>
      </c>
    </row>
    <row r="58" customFormat="false" ht="12.75" hidden="false" customHeight="false" outlineLevel="0" collapsed="false">
      <c r="A58" s="0" t="n">
        <v>56</v>
      </c>
      <c r="B58" s="0" t="s">
        <v>156</v>
      </c>
      <c r="C58" s="0" t="s">
        <v>157</v>
      </c>
      <c r="D58" s="0" t="s">
        <v>158</v>
      </c>
      <c r="E58" s="20" t="n">
        <v>1844</v>
      </c>
      <c r="F58" s="20" t="n">
        <v>74</v>
      </c>
      <c r="G58" s="1" t="n">
        <v>17431.91</v>
      </c>
      <c r="H58" s="0" t="n">
        <v>141635</v>
      </c>
      <c r="I58" s="2" t="n">
        <v>239869</v>
      </c>
      <c r="J58" s="2" t="n">
        <f aca="false">+I58</f>
        <v>239869</v>
      </c>
      <c r="K58" s="1" t="n">
        <f aca="false">+J58*0.11545678768</f>
        <v>27694.5042040139</v>
      </c>
    </row>
    <row r="59" customFormat="false" ht="12.75" hidden="false" customHeight="false" outlineLevel="0" collapsed="false">
      <c r="A59" s="0" t="n">
        <v>57</v>
      </c>
      <c r="B59" s="0" t="s">
        <v>159</v>
      </c>
      <c r="C59" s="0" t="s">
        <v>160</v>
      </c>
      <c r="D59" s="0" t="s">
        <v>20</v>
      </c>
      <c r="E59" s="20" t="n">
        <v>2265</v>
      </c>
      <c r="F59" s="20" t="n">
        <v>45</v>
      </c>
      <c r="G59" s="1" t="n">
        <v>10600.49</v>
      </c>
      <c r="H59" s="0" t="n">
        <v>141636</v>
      </c>
      <c r="I59" s="2" t="n">
        <v>335970</v>
      </c>
      <c r="J59" s="2" t="n">
        <f aca="false">+I59</f>
        <v>335970</v>
      </c>
      <c r="K59" s="1" t="n">
        <f aca="false">+J59*0.11545678768</f>
        <v>38790.0169568496</v>
      </c>
    </row>
    <row r="60" customFormat="false" ht="12.75" hidden="false" customHeight="false" outlineLevel="0" collapsed="false">
      <c r="A60" s="0" t="n">
        <v>58</v>
      </c>
      <c r="B60" s="0" t="s">
        <v>161</v>
      </c>
      <c r="C60" s="0" t="s">
        <v>162</v>
      </c>
      <c r="D60" s="0" t="s">
        <v>20</v>
      </c>
      <c r="E60" s="20" t="n">
        <v>1879</v>
      </c>
      <c r="F60" s="20" t="n">
        <v>38</v>
      </c>
      <c r="G60" s="1" t="n">
        <v>8951.52</v>
      </c>
      <c r="H60" s="0" t="n">
        <v>141637</v>
      </c>
      <c r="I60" s="2" t="n">
        <v>278069</v>
      </c>
      <c r="J60" s="2" t="n">
        <f aca="false">+I60</f>
        <v>278069</v>
      </c>
      <c r="K60" s="1" t="n">
        <f aca="false">+J60*0.11545678768</f>
        <v>32104.9534933899</v>
      </c>
    </row>
    <row r="61" customFormat="false" ht="12.75" hidden="false" customHeight="false" outlineLevel="0" collapsed="false">
      <c r="A61" s="0" t="n">
        <v>59</v>
      </c>
      <c r="B61" s="0" t="s">
        <v>163</v>
      </c>
      <c r="C61" s="0" t="s">
        <v>164</v>
      </c>
      <c r="D61" s="0" t="s">
        <v>20</v>
      </c>
      <c r="E61" s="20" t="n">
        <v>2349</v>
      </c>
      <c r="F61" s="20" t="n">
        <v>94</v>
      </c>
      <c r="G61" s="1" t="n">
        <v>22143.24</v>
      </c>
      <c r="H61" s="0" t="n">
        <v>141638</v>
      </c>
      <c r="I61" s="2" t="n">
        <v>367141</v>
      </c>
      <c r="J61" s="2" t="n">
        <f aca="false">+I61</f>
        <v>367141</v>
      </c>
      <c r="K61" s="1" t="n">
        <f aca="false">+J61*0.11545678768</f>
        <v>42388.9204856229</v>
      </c>
    </row>
    <row r="62" customFormat="false" ht="12.75" hidden="false" customHeight="false" outlineLevel="0" collapsed="false">
      <c r="A62" s="0" t="n">
        <v>60</v>
      </c>
      <c r="B62" s="0" t="s">
        <v>165</v>
      </c>
      <c r="C62" s="0" t="s">
        <v>166</v>
      </c>
      <c r="D62" s="0" t="s">
        <v>167</v>
      </c>
      <c r="E62" s="20" t="n">
        <v>147</v>
      </c>
      <c r="F62" s="20" t="n">
        <v>6</v>
      </c>
      <c r="G62" s="1" t="n">
        <v>1413.4</v>
      </c>
      <c r="H62" s="0" t="n">
        <v>141639</v>
      </c>
      <c r="I62" s="2" t="n">
        <v>83630</v>
      </c>
      <c r="J62" s="2" t="n">
        <f aca="false">+I62</f>
        <v>83630</v>
      </c>
      <c r="K62" s="1" t="n">
        <f aca="false">+J62*0.11545678768</f>
        <v>9655.6511536784</v>
      </c>
    </row>
    <row r="63" customFormat="false" ht="12.75" hidden="false" customHeight="false" outlineLevel="0" collapsed="false">
      <c r="A63" s="0" t="n">
        <v>61</v>
      </c>
      <c r="B63" s="0" t="s">
        <v>168</v>
      </c>
      <c r="C63" s="0" t="s">
        <v>169</v>
      </c>
      <c r="D63" s="0" t="s">
        <v>20</v>
      </c>
      <c r="E63" s="20" t="n">
        <v>0</v>
      </c>
      <c r="F63" s="20" t="n">
        <v>0</v>
      </c>
      <c r="G63" s="1" t="n">
        <v>0</v>
      </c>
      <c r="H63" s="0" t="n">
        <v>141640</v>
      </c>
      <c r="I63" s="2" t="n">
        <v>0</v>
      </c>
      <c r="J63" s="2" t="n">
        <f aca="false">+I63</f>
        <v>0</v>
      </c>
      <c r="K63" s="1" t="n">
        <f aca="false">+J63*0.11545678768</f>
        <v>0</v>
      </c>
    </row>
    <row r="64" customFormat="false" ht="12.75" hidden="false" customHeight="false" outlineLevel="0" collapsed="false">
      <c r="A64" s="0" t="n">
        <v>62</v>
      </c>
      <c r="B64" s="0" t="s">
        <v>170</v>
      </c>
      <c r="C64" s="0" t="s">
        <v>171</v>
      </c>
      <c r="D64" s="0" t="s">
        <v>167</v>
      </c>
      <c r="E64" s="20" t="n">
        <v>0</v>
      </c>
      <c r="F64" s="20" t="n">
        <v>0</v>
      </c>
      <c r="G64" s="1" t="n">
        <v>0</v>
      </c>
      <c r="H64" s="0" t="n">
        <v>141641</v>
      </c>
      <c r="I64" s="2" t="n">
        <v>0</v>
      </c>
      <c r="J64" s="2" t="n">
        <f aca="false">+I64</f>
        <v>0</v>
      </c>
      <c r="K64" s="1" t="n">
        <f aca="false">+J64*0.11545678768</f>
        <v>0</v>
      </c>
    </row>
    <row r="65" customFormat="false" ht="12.75" hidden="false" customHeight="false" outlineLevel="0" collapsed="false">
      <c r="A65" s="0" t="n">
        <v>63</v>
      </c>
      <c r="B65" s="0" t="s">
        <v>172</v>
      </c>
      <c r="C65" s="0" t="s">
        <v>173</v>
      </c>
      <c r="D65" s="0" t="s">
        <v>20</v>
      </c>
      <c r="E65" s="20" t="n">
        <v>0</v>
      </c>
      <c r="F65" s="20" t="n">
        <v>0</v>
      </c>
      <c r="G65" s="1" t="n">
        <v>0</v>
      </c>
      <c r="H65" s="0" t="n">
        <v>141642</v>
      </c>
      <c r="I65" s="2" t="n">
        <v>0</v>
      </c>
      <c r="J65" s="2" t="n">
        <f aca="false">+I65</f>
        <v>0</v>
      </c>
      <c r="K65" s="1" t="n">
        <f aca="false">+J65*0.11545678768</f>
        <v>0</v>
      </c>
    </row>
    <row r="66" customFormat="false" ht="12.75" hidden="false" customHeight="false" outlineLevel="0" collapsed="false">
      <c r="A66" s="0" t="n">
        <v>64</v>
      </c>
      <c r="B66" s="0" t="s">
        <v>174</v>
      </c>
      <c r="C66" s="0" t="s">
        <v>175</v>
      </c>
      <c r="D66" s="0" t="s">
        <v>20</v>
      </c>
      <c r="E66" s="20" t="n">
        <v>0</v>
      </c>
      <c r="F66" s="20" t="n">
        <v>0</v>
      </c>
      <c r="G66" s="1" t="n">
        <v>0</v>
      </c>
      <c r="H66" s="0" t="n">
        <v>141643</v>
      </c>
      <c r="I66" s="2" t="n">
        <v>0</v>
      </c>
      <c r="J66" s="2" t="n">
        <f aca="false">+I66</f>
        <v>0</v>
      </c>
      <c r="K66" s="1" t="n">
        <f aca="false">+J66*0.11545678768</f>
        <v>0</v>
      </c>
    </row>
    <row r="67" customFormat="false" ht="12.75" hidden="false" customHeight="false" outlineLevel="0" collapsed="false">
      <c r="A67" s="0" t="n">
        <v>65</v>
      </c>
      <c r="B67" s="0" t="s">
        <v>176</v>
      </c>
      <c r="C67" s="0" t="s">
        <v>177</v>
      </c>
      <c r="D67" s="0" t="s">
        <v>178</v>
      </c>
      <c r="E67" s="20" t="n">
        <v>240</v>
      </c>
      <c r="F67" s="20" t="n">
        <v>10</v>
      </c>
      <c r="G67" s="1" t="n">
        <v>2355.66</v>
      </c>
      <c r="H67" s="0" t="n">
        <v>141644</v>
      </c>
      <c r="I67" s="2" t="n">
        <v>97869</v>
      </c>
      <c r="J67" s="2" t="n">
        <f aca="false">+I67</f>
        <v>97869</v>
      </c>
      <c r="K67" s="1" t="n">
        <f aca="false">+J67*0.11545678768</f>
        <v>11299.6403534539</v>
      </c>
    </row>
    <row r="68" customFormat="false" ht="12.75" hidden="false" customHeight="false" outlineLevel="0" collapsed="false">
      <c r="A68" s="0" t="n">
        <v>66</v>
      </c>
      <c r="B68" s="0" t="s">
        <v>179</v>
      </c>
      <c r="C68" s="0" t="s">
        <v>180</v>
      </c>
      <c r="D68" s="0" t="s">
        <v>20</v>
      </c>
      <c r="E68" s="20" t="n">
        <v>0</v>
      </c>
      <c r="F68" s="20" t="n">
        <v>0</v>
      </c>
      <c r="G68" s="1" t="n">
        <v>0</v>
      </c>
      <c r="H68" s="0" t="n">
        <v>141645</v>
      </c>
      <c r="I68" s="2" t="n">
        <v>0</v>
      </c>
      <c r="J68" s="2" t="n">
        <f aca="false">+I68</f>
        <v>0</v>
      </c>
      <c r="K68" s="1" t="n">
        <f aca="false">+J68*0.11545678768</f>
        <v>0</v>
      </c>
    </row>
    <row r="69" customFormat="false" ht="12.75" hidden="false" customHeight="false" outlineLevel="0" collapsed="false">
      <c r="A69" s="0" t="n">
        <v>67</v>
      </c>
      <c r="B69" s="0" t="s">
        <v>181</v>
      </c>
      <c r="C69" s="0" t="s">
        <v>182</v>
      </c>
      <c r="D69" s="0" t="s">
        <v>183</v>
      </c>
      <c r="E69" s="20" t="n">
        <v>687</v>
      </c>
      <c r="F69" s="20" t="n">
        <v>28</v>
      </c>
      <c r="G69" s="1" t="n">
        <v>6595.86</v>
      </c>
      <c r="H69" s="0" t="n">
        <v>141646</v>
      </c>
      <c r="I69" s="2" t="n">
        <v>319968</v>
      </c>
      <c r="J69" s="2" t="n">
        <f aca="false">+I69</f>
        <v>319968</v>
      </c>
      <c r="K69" s="1" t="n">
        <f aca="false">+J69*0.11545678768</f>
        <v>36942.4774403942</v>
      </c>
    </row>
    <row r="70" customFormat="false" ht="12.75" hidden="false" customHeight="false" outlineLevel="0" collapsed="false">
      <c r="A70" s="0" t="n">
        <v>68</v>
      </c>
      <c r="B70" s="0" t="s">
        <v>184</v>
      </c>
      <c r="C70" s="0" t="s">
        <v>185</v>
      </c>
      <c r="D70" s="0" t="s">
        <v>20</v>
      </c>
      <c r="E70" s="20" t="n">
        <v>0</v>
      </c>
      <c r="F70" s="20" t="n">
        <v>0</v>
      </c>
      <c r="G70" s="1" t="n">
        <v>0</v>
      </c>
      <c r="H70" s="0" t="n">
        <v>141647</v>
      </c>
      <c r="I70" s="2" t="n">
        <v>0</v>
      </c>
      <c r="J70" s="2" t="n">
        <f aca="false">+I70</f>
        <v>0</v>
      </c>
      <c r="K70" s="1" t="n">
        <f aca="false">+J70*0.11545678768</f>
        <v>0</v>
      </c>
    </row>
    <row r="71" customFormat="false" ht="12.75" hidden="false" customHeight="false" outlineLevel="0" collapsed="false">
      <c r="A71" s="0" t="n">
        <v>69</v>
      </c>
      <c r="B71" s="0" t="s">
        <v>186</v>
      </c>
      <c r="C71" s="0" t="s">
        <v>187</v>
      </c>
      <c r="D71" s="0" t="s">
        <v>167</v>
      </c>
      <c r="E71" s="20" t="n">
        <v>0</v>
      </c>
      <c r="F71" s="20" t="n">
        <v>0</v>
      </c>
      <c r="G71" s="1" t="n">
        <v>0</v>
      </c>
      <c r="H71" s="0" t="n">
        <v>141648</v>
      </c>
      <c r="I71" s="2" t="n">
        <v>0</v>
      </c>
      <c r="J71" s="2" t="n">
        <f aca="false">+I71</f>
        <v>0</v>
      </c>
      <c r="K71" s="1" t="n">
        <f aca="false">+J71*0.11545678768</f>
        <v>0</v>
      </c>
    </row>
    <row r="72" customFormat="false" ht="12.75" hidden="false" customHeight="false" outlineLevel="0" collapsed="false">
      <c r="A72" s="0" t="n">
        <v>70</v>
      </c>
      <c r="B72" s="0" t="s">
        <v>188</v>
      </c>
      <c r="C72" s="0" t="s">
        <v>189</v>
      </c>
      <c r="D72" s="0" t="s">
        <v>20</v>
      </c>
      <c r="E72" s="20" t="n">
        <v>591</v>
      </c>
      <c r="F72" s="20" t="n">
        <v>24</v>
      </c>
      <c r="G72" s="1" t="n">
        <v>5653.59</v>
      </c>
      <c r="H72" s="0" t="n">
        <v>141649</v>
      </c>
      <c r="I72" s="2" t="n">
        <v>92313</v>
      </c>
      <c r="J72" s="2" t="n">
        <f aca="false">+I72</f>
        <v>92313</v>
      </c>
      <c r="K72" s="1" t="n">
        <f aca="false">+J72*0.11545678768</f>
        <v>10658.1624411038</v>
      </c>
    </row>
    <row r="73" customFormat="false" ht="12.75" hidden="false" customHeight="false" outlineLevel="0" collapsed="false">
      <c r="A73" s="0" t="n">
        <v>71</v>
      </c>
      <c r="B73" s="0" t="s">
        <v>190</v>
      </c>
      <c r="C73" s="0" t="s">
        <v>191</v>
      </c>
      <c r="D73" s="0" t="s">
        <v>20</v>
      </c>
      <c r="E73" s="20" t="n">
        <v>0</v>
      </c>
      <c r="F73" s="20" t="n">
        <v>0</v>
      </c>
      <c r="G73" s="1" t="n">
        <v>0</v>
      </c>
      <c r="H73" s="0" t="n">
        <v>141650</v>
      </c>
      <c r="I73" s="2" t="n">
        <v>0</v>
      </c>
      <c r="J73" s="2" t="n">
        <f aca="false">+I73</f>
        <v>0</v>
      </c>
      <c r="K73" s="1" t="n">
        <f aca="false">+J73*0.11545678768</f>
        <v>0</v>
      </c>
    </row>
    <row r="74" customFormat="false" ht="12.75" hidden="false" customHeight="false" outlineLevel="0" collapsed="false">
      <c r="A74" s="0" t="n">
        <v>72</v>
      </c>
      <c r="B74" s="0" t="s">
        <v>192</v>
      </c>
      <c r="C74" s="0" t="s">
        <v>193</v>
      </c>
      <c r="D74" s="0" t="s">
        <v>20</v>
      </c>
      <c r="E74" s="20" t="n">
        <v>0</v>
      </c>
      <c r="F74" s="20" t="n">
        <v>0</v>
      </c>
      <c r="G74" s="1" t="n">
        <v>0</v>
      </c>
      <c r="H74" s="0" t="n">
        <v>141651</v>
      </c>
      <c r="I74" s="2" t="n">
        <v>0</v>
      </c>
      <c r="J74" s="2" t="n">
        <f aca="false">+I74</f>
        <v>0</v>
      </c>
      <c r="K74" s="1" t="n">
        <f aca="false">+J74*0.11545678768</f>
        <v>0</v>
      </c>
    </row>
    <row r="75" customFormat="false" ht="12.75" hidden="false" customHeight="false" outlineLevel="0" collapsed="false">
      <c r="A75" s="0" t="n">
        <v>73</v>
      </c>
      <c r="B75" s="0" t="s">
        <v>194</v>
      </c>
      <c r="C75" s="0" t="s">
        <v>195</v>
      </c>
      <c r="D75" s="0" t="s">
        <v>20</v>
      </c>
      <c r="E75" s="20" t="n">
        <v>3201</v>
      </c>
      <c r="F75" s="20" t="n">
        <v>64</v>
      </c>
      <c r="G75" s="1" t="n">
        <v>15076.25</v>
      </c>
      <c r="H75" s="0" t="n">
        <v>141652</v>
      </c>
      <c r="I75" s="2" t="n">
        <v>829784</v>
      </c>
      <c r="J75" s="2" t="n">
        <f aca="false">+I75</f>
        <v>829784</v>
      </c>
      <c r="K75" s="1" t="n">
        <f aca="false">+J75*0.11545678768</f>
        <v>95804.1951082611</v>
      </c>
    </row>
    <row r="76" customFormat="false" ht="12.75" hidden="false" customHeight="false" outlineLevel="0" collapsed="false">
      <c r="A76" s="0" t="n">
        <v>74</v>
      </c>
      <c r="B76" s="0" t="s">
        <v>196</v>
      </c>
      <c r="C76" s="0" t="s">
        <v>197</v>
      </c>
      <c r="D76" s="0" t="s">
        <v>20</v>
      </c>
      <c r="E76" s="20" t="n">
        <v>70</v>
      </c>
      <c r="F76" s="20" t="n">
        <v>6</v>
      </c>
      <c r="G76" s="1" t="n">
        <v>1413.4</v>
      </c>
      <c r="H76" s="0" t="n">
        <v>141653</v>
      </c>
      <c r="I76" s="2" t="n">
        <v>24598</v>
      </c>
      <c r="J76" s="2" t="n">
        <f aca="false">+I76</f>
        <v>24598</v>
      </c>
      <c r="K76" s="1" t="n">
        <f aca="false">+J76*0.11545678768</f>
        <v>2840.00606335264</v>
      </c>
    </row>
    <row r="77" customFormat="false" ht="12.75" hidden="false" customHeight="false" outlineLevel="0" collapsed="false">
      <c r="A77" s="0" t="n">
        <v>75</v>
      </c>
      <c r="B77" s="0" t="s">
        <v>198</v>
      </c>
      <c r="C77" s="0" t="s">
        <v>199</v>
      </c>
      <c r="D77" s="0" t="s">
        <v>20</v>
      </c>
      <c r="E77" s="20" t="n">
        <v>920</v>
      </c>
      <c r="F77" s="20" t="n">
        <v>74</v>
      </c>
      <c r="G77" s="1" t="n">
        <v>17431.91</v>
      </c>
      <c r="H77" s="0" t="n">
        <v>141654</v>
      </c>
      <c r="I77" s="2" t="n">
        <v>377407</v>
      </c>
      <c r="J77" s="2" t="n">
        <f aca="false">+I77</f>
        <v>377407</v>
      </c>
      <c r="K77" s="1" t="n">
        <f aca="false">+J77*0.11545678768</f>
        <v>43574.1998679458</v>
      </c>
    </row>
    <row r="78" customFormat="false" ht="12.75" hidden="false" customHeight="false" outlineLevel="0" collapsed="false">
      <c r="A78" s="0" t="n">
        <v>76</v>
      </c>
      <c r="B78" s="0" t="s">
        <v>200</v>
      </c>
      <c r="C78" s="0" t="s">
        <v>201</v>
      </c>
      <c r="D78" s="0" t="s">
        <v>20</v>
      </c>
      <c r="E78" s="20" t="n">
        <v>2259</v>
      </c>
      <c r="F78" s="20" t="n">
        <v>370</v>
      </c>
      <c r="G78" s="1" t="n">
        <v>87159.57</v>
      </c>
      <c r="H78" s="0" t="n">
        <v>141655</v>
      </c>
      <c r="I78" s="2" t="n">
        <v>259353</v>
      </c>
      <c r="J78" s="2" t="n">
        <f aca="false">+I78</f>
        <v>259353</v>
      </c>
      <c r="K78" s="1" t="n">
        <f aca="false">+J78*0.11545678768</f>
        <v>29944.064255171</v>
      </c>
    </row>
    <row r="79" customFormat="false" ht="12.75" hidden="false" customHeight="false" outlineLevel="0" collapsed="false">
      <c r="A79" s="0" t="n">
        <v>77</v>
      </c>
      <c r="B79" s="0" t="s">
        <v>202</v>
      </c>
      <c r="C79" s="0" t="s">
        <v>203</v>
      </c>
      <c r="D79" s="0" t="s">
        <v>20</v>
      </c>
      <c r="E79" s="20" t="n">
        <v>464</v>
      </c>
      <c r="F79" s="20" t="n">
        <v>37</v>
      </c>
      <c r="G79" s="1" t="n">
        <v>8715.96</v>
      </c>
      <c r="H79" s="0" t="n">
        <v>141656</v>
      </c>
      <c r="I79" s="2" t="n">
        <v>204856</v>
      </c>
      <c r="J79" s="2" t="n">
        <f aca="false">+I79</f>
        <v>204856</v>
      </c>
      <c r="K79" s="1" t="n">
        <f aca="false">+J79*0.11545678768</f>
        <v>23652.0156969741</v>
      </c>
    </row>
    <row r="80" customFormat="false" ht="12.75" hidden="false" customHeight="false" outlineLevel="0" collapsed="false">
      <c r="A80" s="0" t="n">
        <v>78</v>
      </c>
      <c r="B80" s="0" t="s">
        <v>204</v>
      </c>
      <c r="C80" s="0" t="s">
        <v>205</v>
      </c>
      <c r="D80" s="0" t="s">
        <v>20</v>
      </c>
      <c r="E80" s="20" t="n">
        <v>0</v>
      </c>
      <c r="F80" s="20" t="n">
        <v>0</v>
      </c>
      <c r="G80" s="1" t="n">
        <v>0</v>
      </c>
      <c r="H80" s="0" t="n">
        <v>141657</v>
      </c>
      <c r="I80" s="2" t="n">
        <v>0</v>
      </c>
      <c r="J80" s="2" t="n">
        <f aca="false">+I80</f>
        <v>0</v>
      </c>
      <c r="K80" s="1" t="n">
        <f aca="false">+J80*0.11545678768</f>
        <v>0</v>
      </c>
    </row>
    <row r="81" customFormat="false" ht="12.75" hidden="false" customHeight="false" outlineLevel="0" collapsed="false">
      <c r="A81" s="0" t="n">
        <v>79</v>
      </c>
      <c r="B81" s="0" t="s">
        <v>206</v>
      </c>
      <c r="C81" s="0" t="s">
        <v>207</v>
      </c>
      <c r="D81" s="0" t="s">
        <v>208</v>
      </c>
      <c r="E81" s="20" t="n">
        <v>782</v>
      </c>
      <c r="F81" s="20" t="n">
        <v>102</v>
      </c>
      <c r="G81" s="1" t="n">
        <v>24027.77</v>
      </c>
      <c r="H81" s="0" t="n">
        <v>141658</v>
      </c>
      <c r="I81" s="2" t="n">
        <v>295743</v>
      </c>
      <c r="J81" s="2" t="n">
        <f aca="false">+I81</f>
        <v>295743</v>
      </c>
      <c r="K81" s="1" t="n">
        <f aca="false">+J81*0.11545678768</f>
        <v>34145.5367588462</v>
      </c>
    </row>
    <row r="82" customFormat="false" ht="12.75" hidden="false" customHeight="false" outlineLevel="0" collapsed="false">
      <c r="A82" s="0" t="n">
        <v>80</v>
      </c>
      <c r="B82" s="0" t="s">
        <v>209</v>
      </c>
      <c r="C82" s="0" t="s">
        <v>210</v>
      </c>
      <c r="D82" s="0" t="s">
        <v>211</v>
      </c>
      <c r="E82" s="20" t="n">
        <v>0</v>
      </c>
      <c r="F82" s="20" t="n">
        <v>0</v>
      </c>
      <c r="G82" s="1" t="n">
        <v>0</v>
      </c>
      <c r="H82" s="0" t="n">
        <v>141659</v>
      </c>
      <c r="I82" s="2" t="n">
        <v>0</v>
      </c>
      <c r="J82" s="2" t="n">
        <f aca="false">+I82</f>
        <v>0</v>
      </c>
      <c r="K82" s="1" t="n">
        <f aca="false">+J82*0.11545678768</f>
        <v>0</v>
      </c>
    </row>
    <row r="83" customFormat="false" ht="12.75" hidden="false" customHeight="false" outlineLevel="0" collapsed="false">
      <c r="A83" s="0" t="n">
        <v>81</v>
      </c>
      <c r="B83" s="0" t="s">
        <v>212</v>
      </c>
      <c r="C83" s="0" t="s">
        <v>213</v>
      </c>
      <c r="D83" s="0" t="s">
        <v>20</v>
      </c>
      <c r="E83" s="20" t="n">
        <v>0</v>
      </c>
      <c r="F83" s="20" t="n">
        <v>0</v>
      </c>
      <c r="G83" s="1" t="n">
        <v>0</v>
      </c>
      <c r="H83" s="0" t="n">
        <v>141660</v>
      </c>
      <c r="I83" s="2" t="n">
        <v>0</v>
      </c>
      <c r="J83" s="2" t="n">
        <f aca="false">+I83</f>
        <v>0</v>
      </c>
      <c r="K83" s="1" t="n">
        <f aca="false">+J83*0.11545678768</f>
        <v>0</v>
      </c>
    </row>
    <row r="84" customFormat="false" ht="12.75" hidden="false" customHeight="false" outlineLevel="0" collapsed="false">
      <c r="A84" s="0" t="n">
        <v>82</v>
      </c>
      <c r="B84" s="0" t="s">
        <v>214</v>
      </c>
      <c r="C84" s="0" t="s">
        <v>215</v>
      </c>
      <c r="D84" s="0" t="s">
        <v>216</v>
      </c>
      <c r="E84" s="20" t="n">
        <v>552</v>
      </c>
      <c r="F84" s="20" t="n">
        <v>72</v>
      </c>
      <c r="G84" s="1" t="n">
        <v>16960.78</v>
      </c>
      <c r="H84" s="0" t="n">
        <v>141661</v>
      </c>
      <c r="I84" s="2" t="n">
        <v>224555</v>
      </c>
      <c r="J84" s="2" t="n">
        <f aca="false">+I84</f>
        <v>224555</v>
      </c>
      <c r="K84" s="1" t="n">
        <f aca="false">+J84*0.11545678768</f>
        <v>25926.3989574824</v>
      </c>
    </row>
    <row r="85" customFormat="false" ht="12.75" hidden="false" customHeight="false" outlineLevel="0" collapsed="false">
      <c r="A85" s="0" t="n">
        <v>83</v>
      </c>
      <c r="B85" s="0" t="s">
        <v>217</v>
      </c>
      <c r="C85" s="0" t="s">
        <v>218</v>
      </c>
      <c r="D85" s="0" t="s">
        <v>216</v>
      </c>
      <c r="E85" s="20" t="n">
        <v>0</v>
      </c>
      <c r="F85" s="20" t="n">
        <v>0</v>
      </c>
      <c r="G85" s="1" t="n">
        <v>0</v>
      </c>
      <c r="H85" s="0" t="n">
        <v>141662</v>
      </c>
      <c r="I85" s="2" t="n">
        <v>0</v>
      </c>
      <c r="J85" s="2" t="n">
        <f aca="false">+I85</f>
        <v>0</v>
      </c>
      <c r="K85" s="1" t="n">
        <f aca="false">+J85*0.11545678768</f>
        <v>0</v>
      </c>
    </row>
    <row r="86" customFormat="false" ht="12.75" hidden="false" customHeight="false" outlineLevel="0" collapsed="false">
      <c r="A86" s="0" t="n">
        <v>84</v>
      </c>
      <c r="B86" s="0" t="s">
        <v>219</v>
      </c>
      <c r="C86" s="0" t="s">
        <v>220</v>
      </c>
      <c r="D86" s="0" t="s">
        <v>20</v>
      </c>
      <c r="E86" s="20" t="n">
        <v>0</v>
      </c>
      <c r="F86" s="20" t="n">
        <v>0</v>
      </c>
      <c r="G86" s="1" t="n">
        <v>0</v>
      </c>
      <c r="H86" s="0" t="n">
        <v>141663</v>
      </c>
      <c r="I86" s="2" t="n">
        <v>0</v>
      </c>
      <c r="J86" s="2" t="n">
        <f aca="false">+I86</f>
        <v>0</v>
      </c>
      <c r="K86" s="1" t="n">
        <f aca="false">+J86*0.11545678768</f>
        <v>0</v>
      </c>
    </row>
    <row r="87" customFormat="false" ht="12.75" hidden="false" customHeight="false" outlineLevel="0" collapsed="false">
      <c r="A87" s="0" t="n">
        <v>85</v>
      </c>
      <c r="B87" s="0" t="s">
        <v>221</v>
      </c>
      <c r="C87" s="0" t="s">
        <v>222</v>
      </c>
      <c r="D87" s="0" t="s">
        <v>223</v>
      </c>
      <c r="E87" s="20" t="n">
        <v>1557</v>
      </c>
      <c r="F87" s="20" t="n">
        <v>202</v>
      </c>
      <c r="G87" s="1" t="n">
        <v>47584.42</v>
      </c>
      <c r="H87" s="0" t="n">
        <v>141664</v>
      </c>
      <c r="I87" s="2" t="n">
        <v>727400</v>
      </c>
      <c r="J87" s="2" t="n">
        <f aca="false">+I87</f>
        <v>727400</v>
      </c>
      <c r="K87" s="1" t="n">
        <f aca="false">+J87*0.11545678768</f>
        <v>83983.267358432</v>
      </c>
    </row>
    <row r="88" customFormat="false" ht="12.75" hidden="false" customHeight="false" outlineLevel="0" collapsed="false">
      <c r="A88" s="0" t="n">
        <v>86</v>
      </c>
      <c r="B88" s="0" t="s">
        <v>224</v>
      </c>
      <c r="C88" s="0" t="s">
        <v>225</v>
      </c>
      <c r="D88" s="0" t="s">
        <v>20</v>
      </c>
      <c r="E88" s="20" t="n">
        <v>62</v>
      </c>
      <c r="F88" s="20" t="n">
        <v>5</v>
      </c>
      <c r="G88" s="1" t="n">
        <v>1177.83</v>
      </c>
      <c r="H88" s="0" t="n">
        <v>141665</v>
      </c>
      <c r="I88" s="2" t="n">
        <v>32194</v>
      </c>
      <c r="J88" s="2" t="n">
        <f aca="false">+I88</f>
        <v>32194</v>
      </c>
      <c r="K88" s="1" t="n">
        <f aca="false">+J88*0.11545678768</f>
        <v>3717.01582256992</v>
      </c>
    </row>
    <row r="89" customFormat="false" ht="12.75" hidden="false" customHeight="false" outlineLevel="0" collapsed="false">
      <c r="A89" s="0" t="n">
        <v>87</v>
      </c>
      <c r="B89" s="0" t="s">
        <v>226</v>
      </c>
      <c r="C89" s="0" t="s">
        <v>227</v>
      </c>
      <c r="D89" s="0" t="s">
        <v>20</v>
      </c>
      <c r="E89" s="20" t="n">
        <v>18012</v>
      </c>
      <c r="F89" s="20" t="n">
        <v>961</v>
      </c>
      <c r="G89" s="1" t="n">
        <v>226379.33</v>
      </c>
      <c r="H89" s="0" t="n">
        <v>141666</v>
      </c>
      <c r="I89" s="2" t="n">
        <v>2460512</v>
      </c>
      <c r="J89" s="2" t="n">
        <f aca="false">+I89</f>
        <v>2460512</v>
      </c>
      <c r="K89" s="1" t="n">
        <f aca="false">+J89*0.11545678768</f>
        <v>284082.811568092</v>
      </c>
    </row>
    <row r="90" customFormat="false" ht="12.75" hidden="false" customHeight="false" outlineLevel="0" collapsed="false">
      <c r="A90" s="0" t="n">
        <v>88</v>
      </c>
      <c r="B90" s="0" t="s">
        <v>228</v>
      </c>
      <c r="C90" s="0" t="s">
        <v>229</v>
      </c>
      <c r="D90" s="0" t="s">
        <v>20</v>
      </c>
      <c r="E90" s="20" t="n">
        <v>21133</v>
      </c>
      <c r="F90" s="20" t="n">
        <v>1026</v>
      </c>
      <c r="G90" s="1" t="n">
        <v>241691.17</v>
      </c>
      <c r="H90" s="0" t="n">
        <v>141667</v>
      </c>
      <c r="I90" s="2" t="n">
        <v>3419640</v>
      </c>
      <c r="J90" s="2" t="n">
        <f aca="false">+I90</f>
        <v>3419640</v>
      </c>
      <c r="K90" s="1" t="n">
        <f aca="false">+J90*0.11545678768</f>
        <v>394820.649422035</v>
      </c>
    </row>
    <row r="91" customFormat="false" ht="12.75" hidden="false" customHeight="false" outlineLevel="0" collapsed="false">
      <c r="A91" s="0" t="n">
        <v>89</v>
      </c>
      <c r="B91" s="0" t="s">
        <v>230</v>
      </c>
      <c r="C91" s="0" t="s">
        <v>231</v>
      </c>
      <c r="D91" s="0" t="s">
        <v>29</v>
      </c>
      <c r="E91" s="20" t="n">
        <v>0</v>
      </c>
      <c r="F91" s="20" t="n">
        <v>0</v>
      </c>
      <c r="G91" s="1" t="n">
        <v>0</v>
      </c>
      <c r="H91" s="0" t="n">
        <v>141668</v>
      </c>
      <c r="I91" s="2" t="n">
        <v>0</v>
      </c>
      <c r="J91" s="2" t="n">
        <f aca="false">+I91</f>
        <v>0</v>
      </c>
      <c r="K91" s="1" t="n">
        <f aca="false">+J91*0.11545678768</f>
        <v>0</v>
      </c>
    </row>
    <row r="92" customFormat="false" ht="12.75" hidden="false" customHeight="false" outlineLevel="0" collapsed="false">
      <c r="A92" s="0" t="n">
        <v>90</v>
      </c>
      <c r="B92" s="0" t="s">
        <v>232</v>
      </c>
      <c r="C92" s="0" t="s">
        <v>233</v>
      </c>
      <c r="D92" s="0" t="s">
        <v>234</v>
      </c>
      <c r="E92" s="20" t="n">
        <v>0</v>
      </c>
      <c r="F92" s="20" t="n">
        <v>0</v>
      </c>
      <c r="G92" s="1" t="n">
        <v>0</v>
      </c>
      <c r="H92" s="0" t="n">
        <v>141669</v>
      </c>
      <c r="I92" s="2" t="n">
        <v>0</v>
      </c>
      <c r="J92" s="2" t="n">
        <f aca="false">+I92</f>
        <v>0</v>
      </c>
      <c r="K92" s="1" t="n">
        <f aca="false">+J92*0.11545678768</f>
        <v>0</v>
      </c>
    </row>
    <row r="93" customFormat="false" ht="12.75" hidden="false" customHeight="false" outlineLevel="0" collapsed="false">
      <c r="A93" s="0" t="n">
        <v>91</v>
      </c>
      <c r="B93" s="0" t="s">
        <v>235</v>
      </c>
      <c r="C93" s="0" t="s">
        <v>236</v>
      </c>
      <c r="D93" s="0" t="s">
        <v>237</v>
      </c>
      <c r="E93" s="20" t="n">
        <v>3834</v>
      </c>
      <c r="F93" s="20" t="n">
        <v>197</v>
      </c>
      <c r="G93" s="1" t="n">
        <v>46406.58</v>
      </c>
      <c r="H93" s="0" t="n">
        <v>141670</v>
      </c>
      <c r="I93" s="2" t="n">
        <v>1845157</v>
      </c>
      <c r="J93" s="2" t="n">
        <v>0</v>
      </c>
      <c r="K93" s="1" t="n">
        <f aca="false">+J93*0.11545678768</f>
        <v>0</v>
      </c>
    </row>
    <row r="94" customFormat="false" ht="12.75" hidden="false" customHeight="false" outlineLevel="0" collapsed="false">
      <c r="A94" s="0" t="n">
        <v>92</v>
      </c>
      <c r="B94" s="0" t="s">
        <v>238</v>
      </c>
      <c r="C94" s="0" t="s">
        <v>239</v>
      </c>
      <c r="D94" s="0" t="s">
        <v>240</v>
      </c>
      <c r="E94" s="20" t="n">
        <v>0</v>
      </c>
      <c r="F94" s="20" t="n">
        <v>0</v>
      </c>
      <c r="G94" s="1" t="n">
        <v>0</v>
      </c>
      <c r="H94" s="0" t="n">
        <v>141671</v>
      </c>
      <c r="I94" s="2" t="n">
        <v>0</v>
      </c>
      <c r="J94" s="2" t="n">
        <f aca="false">+I94</f>
        <v>0</v>
      </c>
      <c r="K94" s="1" t="n">
        <f aca="false">+J94*0.11545678768</f>
        <v>0</v>
      </c>
    </row>
    <row r="95" customFormat="false" ht="12.75" hidden="false" customHeight="false" outlineLevel="0" collapsed="false">
      <c r="A95" s="0" t="n">
        <v>93</v>
      </c>
      <c r="B95" s="0" t="s">
        <v>241</v>
      </c>
      <c r="C95" s="0" t="s">
        <v>242</v>
      </c>
      <c r="D95" s="0" t="s">
        <v>243</v>
      </c>
      <c r="E95" s="20" t="n">
        <v>0</v>
      </c>
      <c r="F95" s="20" t="n">
        <v>0</v>
      </c>
      <c r="G95" s="1" t="n">
        <v>0</v>
      </c>
      <c r="H95" s="0" t="n">
        <v>141672</v>
      </c>
      <c r="I95" s="2" t="n">
        <v>0</v>
      </c>
      <c r="J95" s="2" t="n">
        <f aca="false">+I95</f>
        <v>0</v>
      </c>
      <c r="K95" s="1" t="n">
        <f aca="false">+J95*0.11545678768</f>
        <v>0</v>
      </c>
    </row>
    <row r="96" customFormat="false" ht="12.75" hidden="false" customHeight="false" outlineLevel="0" collapsed="false">
      <c r="A96" s="0" t="n">
        <v>94</v>
      </c>
      <c r="B96" s="0" t="s">
        <v>244</v>
      </c>
      <c r="C96" s="0" t="s">
        <v>245</v>
      </c>
      <c r="D96" s="0" t="s">
        <v>246</v>
      </c>
      <c r="E96" s="20" t="n">
        <v>36</v>
      </c>
      <c r="F96" s="20" t="n">
        <v>17</v>
      </c>
      <c r="G96" s="1" t="n">
        <v>4004.63</v>
      </c>
      <c r="H96" s="0" t="n">
        <v>141673</v>
      </c>
      <c r="I96" s="2" t="n">
        <v>182770</v>
      </c>
      <c r="J96" s="2" t="n">
        <f aca="false">+I96</f>
        <v>182770</v>
      </c>
      <c r="K96" s="1" t="n">
        <f aca="false">+J96*0.11545678768</f>
        <v>21102.0370842736</v>
      </c>
    </row>
    <row r="97" customFormat="false" ht="12.75" hidden="false" customHeight="false" outlineLevel="0" collapsed="false">
      <c r="A97" s="0" t="n">
        <v>95</v>
      </c>
      <c r="B97" s="0" t="s">
        <v>247</v>
      </c>
      <c r="C97" s="0" t="s">
        <v>248</v>
      </c>
      <c r="D97" s="0" t="s">
        <v>237</v>
      </c>
      <c r="E97" s="20" t="n">
        <v>316</v>
      </c>
      <c r="F97" s="20" t="n">
        <v>16</v>
      </c>
      <c r="G97" s="1" t="n">
        <v>3769.06</v>
      </c>
      <c r="H97" s="0" t="n">
        <v>141674</v>
      </c>
      <c r="I97" s="2" t="n">
        <v>116867</v>
      </c>
      <c r="J97" s="2" t="n">
        <f aca="false">+I97</f>
        <v>116867</v>
      </c>
      <c r="K97" s="1" t="n">
        <f aca="false">+J97*0.11545678768</f>
        <v>13493.0884057986</v>
      </c>
    </row>
    <row r="98" customFormat="false" ht="12.75" hidden="false" customHeight="false" outlineLevel="0" collapsed="false">
      <c r="A98" s="0" t="n">
        <v>96</v>
      </c>
      <c r="B98" s="0" t="s">
        <v>249</v>
      </c>
      <c r="C98" s="0" t="s">
        <v>250</v>
      </c>
      <c r="D98" s="0" t="s">
        <v>251</v>
      </c>
      <c r="E98" s="20" t="n">
        <v>122</v>
      </c>
      <c r="F98" s="20" t="n">
        <v>12</v>
      </c>
      <c r="G98" s="1" t="n">
        <v>2826.8</v>
      </c>
      <c r="H98" s="0" t="n">
        <v>141675</v>
      </c>
      <c r="I98" s="2" t="n">
        <v>53324</v>
      </c>
      <c r="J98" s="2" t="n">
        <f aca="false">+I98</f>
        <v>53324</v>
      </c>
      <c r="K98" s="1" t="n">
        <f aca="false">+J98*0.11545678768</f>
        <v>6156.61774624832</v>
      </c>
    </row>
    <row r="99" customFormat="false" ht="12.75" hidden="false" customHeight="false" outlineLevel="0" collapsed="false">
      <c r="A99" s="0" t="n">
        <v>97</v>
      </c>
      <c r="B99" s="0" t="s">
        <v>252</v>
      </c>
      <c r="C99" s="0" t="s">
        <v>253</v>
      </c>
      <c r="D99" s="0" t="s">
        <v>254</v>
      </c>
      <c r="E99" s="20" t="n">
        <v>0</v>
      </c>
      <c r="F99" s="20" t="n">
        <v>0</v>
      </c>
      <c r="G99" s="1" t="n">
        <v>0</v>
      </c>
      <c r="H99" s="0" t="n">
        <v>141676</v>
      </c>
      <c r="I99" s="2" t="n">
        <v>0</v>
      </c>
      <c r="J99" s="2" t="n">
        <f aca="false">+I99</f>
        <v>0</v>
      </c>
      <c r="K99" s="1" t="n">
        <f aca="false">+J99*0.11545678768</f>
        <v>0</v>
      </c>
    </row>
    <row r="100" customFormat="false" ht="12.75" hidden="false" customHeight="false" outlineLevel="0" collapsed="false">
      <c r="A100" s="0" t="n">
        <v>98</v>
      </c>
      <c r="B100" s="0" t="s">
        <v>255</v>
      </c>
      <c r="C100" s="0" t="s">
        <v>256</v>
      </c>
      <c r="D100" s="0" t="s">
        <v>243</v>
      </c>
      <c r="E100" s="20" t="n">
        <v>0</v>
      </c>
      <c r="F100" s="20" t="n">
        <v>0</v>
      </c>
      <c r="G100" s="1" t="n">
        <v>0</v>
      </c>
      <c r="H100" s="0" t="n">
        <v>141677</v>
      </c>
      <c r="I100" s="2" t="n">
        <v>0</v>
      </c>
      <c r="J100" s="2" t="n">
        <f aca="false">+I100</f>
        <v>0</v>
      </c>
      <c r="K100" s="1" t="n">
        <f aca="false">+J100*0.11545678768</f>
        <v>0</v>
      </c>
    </row>
    <row r="101" customFormat="false" ht="12.75" hidden="false" customHeight="false" outlineLevel="0" collapsed="false">
      <c r="A101" s="0" t="n">
        <v>99</v>
      </c>
      <c r="B101" s="0" t="s">
        <v>257</v>
      </c>
      <c r="C101" s="0" t="s">
        <v>258</v>
      </c>
      <c r="D101" s="0" t="s">
        <v>46</v>
      </c>
      <c r="E101" s="20" t="n">
        <v>213</v>
      </c>
      <c r="F101" s="20" t="n">
        <v>162</v>
      </c>
      <c r="G101" s="1" t="n">
        <v>38161.76</v>
      </c>
      <c r="H101" s="0" t="n">
        <v>141678</v>
      </c>
      <c r="I101" s="2" t="n">
        <v>118651</v>
      </c>
      <c r="J101" s="2" t="n">
        <f aca="false">+I101</f>
        <v>118651</v>
      </c>
      <c r="K101" s="1" t="n">
        <f aca="false">+J101*0.11545678768</f>
        <v>13699.0633150197</v>
      </c>
    </row>
    <row r="102" customFormat="false" ht="12.75" hidden="false" customHeight="false" outlineLevel="0" collapsed="false">
      <c r="A102" s="0" t="n">
        <v>100</v>
      </c>
      <c r="B102" s="0" t="s">
        <v>259</v>
      </c>
      <c r="C102" s="0" t="s">
        <v>260</v>
      </c>
      <c r="D102" s="0" t="s">
        <v>29</v>
      </c>
      <c r="E102" s="20" t="n">
        <v>0</v>
      </c>
      <c r="F102" s="20" t="n">
        <v>0</v>
      </c>
      <c r="G102" s="1" t="n">
        <v>0</v>
      </c>
      <c r="H102" s="0" t="n">
        <v>141679</v>
      </c>
      <c r="I102" s="2" t="n">
        <v>0</v>
      </c>
      <c r="J102" s="2" t="n">
        <f aca="false">+I102</f>
        <v>0</v>
      </c>
      <c r="K102" s="1" t="n">
        <f aca="false">+J102*0.11545678768</f>
        <v>0</v>
      </c>
    </row>
    <row r="103" customFormat="false" ht="12.75" hidden="false" customHeight="false" outlineLevel="0" collapsed="false">
      <c r="A103" s="0" t="n">
        <v>101</v>
      </c>
      <c r="B103" s="0" t="s">
        <v>261</v>
      </c>
      <c r="C103" s="0" t="s">
        <v>262</v>
      </c>
      <c r="D103" s="0" t="s">
        <v>263</v>
      </c>
      <c r="E103" s="20" t="n">
        <v>2337</v>
      </c>
      <c r="F103" s="20" t="n">
        <v>48</v>
      </c>
      <c r="G103" s="1" t="n">
        <v>11307.19</v>
      </c>
      <c r="H103" s="0" t="n">
        <v>141680</v>
      </c>
      <c r="I103" s="2" t="n">
        <v>157559</v>
      </c>
      <c r="J103" s="2" t="n">
        <f aca="false">+I103</f>
        <v>157559</v>
      </c>
      <c r="K103" s="1" t="n">
        <f aca="false">+J103*0.11545678768</f>
        <v>18191.2560100731</v>
      </c>
    </row>
    <row r="104" customFormat="false" ht="12.75" hidden="false" customHeight="false" outlineLevel="0" collapsed="false">
      <c r="A104" s="0" t="n">
        <v>102</v>
      </c>
      <c r="B104" s="0" t="s">
        <v>264</v>
      </c>
      <c r="C104" s="0" t="s">
        <v>265</v>
      </c>
      <c r="D104" s="0" t="s">
        <v>234</v>
      </c>
      <c r="E104" s="20" t="n">
        <v>313</v>
      </c>
      <c r="F104" s="20" t="n">
        <v>238</v>
      </c>
      <c r="G104" s="1" t="n">
        <v>56064.81</v>
      </c>
      <c r="H104" s="0" t="n">
        <v>141681</v>
      </c>
      <c r="I104" s="2" t="n">
        <v>53994</v>
      </c>
      <c r="J104" s="2" t="n">
        <f aca="false">+I104</f>
        <v>53994</v>
      </c>
      <c r="K104" s="1" t="n">
        <f aca="false">+J104*0.11545678768</f>
        <v>6233.97379399392</v>
      </c>
    </row>
    <row r="105" customFormat="false" ht="12.75" hidden="false" customHeight="false" outlineLevel="0" collapsed="false">
      <c r="A105" s="0" t="n">
        <v>103</v>
      </c>
      <c r="B105" s="0" t="s">
        <v>266</v>
      </c>
      <c r="C105" s="0" t="s">
        <v>267</v>
      </c>
      <c r="D105" s="0" t="s">
        <v>20</v>
      </c>
      <c r="E105" s="20" t="n">
        <v>1822</v>
      </c>
      <c r="F105" s="20" t="n">
        <v>0</v>
      </c>
      <c r="G105" s="1" t="n">
        <v>0</v>
      </c>
      <c r="H105" s="0" t="n">
        <v>141682</v>
      </c>
      <c r="I105" s="2" t="n">
        <v>0</v>
      </c>
      <c r="J105" s="2" t="n">
        <f aca="false">+I105</f>
        <v>0</v>
      </c>
      <c r="K105" s="1" t="n">
        <f aca="false">+J105*0.11545678768</f>
        <v>0</v>
      </c>
    </row>
    <row r="106" customFormat="false" ht="12.75" hidden="false" customHeight="false" outlineLevel="0" collapsed="false">
      <c r="A106" s="0" t="n">
        <v>104</v>
      </c>
      <c r="B106" s="0" t="s">
        <v>268</v>
      </c>
      <c r="C106" s="0" t="s">
        <v>269</v>
      </c>
      <c r="D106" s="0" t="s">
        <v>46</v>
      </c>
      <c r="E106" s="20" t="n">
        <v>0</v>
      </c>
      <c r="F106" s="20" t="n">
        <v>0</v>
      </c>
      <c r="G106" s="1" t="n">
        <v>0</v>
      </c>
      <c r="H106" s="0" t="n">
        <v>141683</v>
      </c>
      <c r="I106" s="2" t="n">
        <v>0</v>
      </c>
      <c r="J106" s="2" t="n">
        <f aca="false">+I106</f>
        <v>0</v>
      </c>
      <c r="K106" s="1" t="n">
        <f aca="false">+J106*0.11545678768</f>
        <v>0</v>
      </c>
    </row>
    <row r="107" customFormat="false" ht="12.75" hidden="false" customHeight="false" outlineLevel="0" collapsed="false">
      <c r="A107" s="0" t="n">
        <v>105</v>
      </c>
      <c r="B107" s="0" t="s">
        <v>270</v>
      </c>
      <c r="C107" s="0" t="s">
        <v>271</v>
      </c>
      <c r="D107" s="0" t="s">
        <v>234</v>
      </c>
      <c r="E107" s="20" t="n">
        <v>0</v>
      </c>
      <c r="F107" s="20" t="n">
        <v>0</v>
      </c>
      <c r="G107" s="1" t="n">
        <v>0</v>
      </c>
      <c r="H107" s="0" t="n">
        <v>141684</v>
      </c>
      <c r="I107" s="2" t="n">
        <v>0</v>
      </c>
      <c r="J107" s="2" t="n">
        <f aca="false">+I107</f>
        <v>0</v>
      </c>
      <c r="K107" s="1" t="n">
        <f aca="false">+J107*0.11545678768</f>
        <v>0</v>
      </c>
    </row>
    <row r="108" customFormat="false" ht="12.75" hidden="false" customHeight="false" outlineLevel="0" collapsed="false">
      <c r="A108" s="0" t="n">
        <v>106</v>
      </c>
      <c r="B108" s="0" t="s">
        <v>272</v>
      </c>
      <c r="C108" s="0" t="s">
        <v>273</v>
      </c>
      <c r="D108" s="0" t="s">
        <v>23</v>
      </c>
      <c r="E108" s="20" t="n">
        <v>0</v>
      </c>
      <c r="F108" s="20" t="n">
        <v>0</v>
      </c>
      <c r="G108" s="1" t="n">
        <v>0</v>
      </c>
      <c r="H108" s="0" t="n">
        <v>141685</v>
      </c>
      <c r="I108" s="2" t="n">
        <v>0</v>
      </c>
      <c r="J108" s="2" t="n">
        <f aca="false">+I108</f>
        <v>0</v>
      </c>
      <c r="K108" s="1" t="n">
        <f aca="false">+J108*0.11545678768</f>
        <v>0</v>
      </c>
    </row>
    <row r="109" customFormat="false" ht="12.75" hidden="false" customHeight="false" outlineLevel="0" collapsed="false">
      <c r="A109" s="0" t="n">
        <v>107</v>
      </c>
      <c r="B109" s="0" t="s">
        <v>274</v>
      </c>
      <c r="C109" s="0" t="s">
        <v>275</v>
      </c>
      <c r="D109" s="0" t="s">
        <v>20</v>
      </c>
      <c r="E109" s="20" t="n">
        <v>126</v>
      </c>
      <c r="F109" s="20" t="n">
        <v>0</v>
      </c>
      <c r="G109" s="1" t="n">
        <v>0</v>
      </c>
      <c r="H109" s="0" t="n">
        <v>141686</v>
      </c>
      <c r="I109" s="2" t="n">
        <v>0</v>
      </c>
      <c r="J109" s="2" t="n">
        <f aca="false">+I109</f>
        <v>0</v>
      </c>
      <c r="K109" s="1" t="n">
        <f aca="false">+J109*0.11545678768</f>
        <v>0</v>
      </c>
    </row>
    <row r="110" customFormat="false" ht="12.75" hidden="false" customHeight="false" outlineLevel="0" collapsed="false">
      <c r="A110" s="0" t="n">
        <v>108</v>
      </c>
      <c r="B110" s="0" t="s">
        <v>276</v>
      </c>
      <c r="C110" s="0" t="s">
        <v>277</v>
      </c>
      <c r="D110" s="0" t="s">
        <v>20</v>
      </c>
      <c r="E110" s="20" t="n">
        <v>980</v>
      </c>
      <c r="F110" s="20" t="n">
        <v>157</v>
      </c>
      <c r="G110" s="1" t="n">
        <v>36983.93</v>
      </c>
      <c r="H110" s="0" t="n">
        <v>141687</v>
      </c>
      <c r="I110" s="2" t="n">
        <v>1620554</v>
      </c>
      <c r="J110" s="2" t="n">
        <f aca="false">+I110</f>
        <v>1620554</v>
      </c>
      <c r="K110" s="1" t="n">
        <f aca="false">+J110*0.11545678768</f>
        <v>187103.959101975</v>
      </c>
    </row>
    <row r="111" customFormat="false" ht="12.75" hidden="false" customHeight="false" outlineLevel="0" collapsed="false">
      <c r="A111" s="0" t="n">
        <v>109</v>
      </c>
      <c r="B111" s="0" t="s">
        <v>278</v>
      </c>
      <c r="C111" s="0" t="s">
        <v>279</v>
      </c>
      <c r="D111" s="0" t="s">
        <v>20</v>
      </c>
      <c r="E111" s="20" t="n">
        <v>0</v>
      </c>
      <c r="F111" s="20" t="n">
        <v>0</v>
      </c>
      <c r="G111" s="1" t="n">
        <v>0</v>
      </c>
      <c r="H111" s="0" t="n">
        <v>141688</v>
      </c>
      <c r="I111" s="2" t="n">
        <v>0</v>
      </c>
      <c r="J111" s="2" t="n">
        <f aca="false">+I111</f>
        <v>0</v>
      </c>
      <c r="K111" s="1" t="n">
        <f aca="false">+J111*0.11545678768</f>
        <v>0</v>
      </c>
    </row>
    <row r="112" customFormat="false" ht="12.75" hidden="false" customHeight="false" outlineLevel="0" collapsed="false">
      <c r="A112" s="0" t="n">
        <v>110</v>
      </c>
      <c r="B112" s="0" t="s">
        <v>280</v>
      </c>
      <c r="C112" s="0" t="s">
        <v>281</v>
      </c>
      <c r="D112" s="0" t="s">
        <v>46</v>
      </c>
      <c r="E112" s="20" t="n">
        <v>0</v>
      </c>
      <c r="F112" s="20" t="n">
        <v>0</v>
      </c>
      <c r="G112" s="1" t="n">
        <v>0</v>
      </c>
      <c r="H112" s="0" t="n">
        <v>141689</v>
      </c>
      <c r="I112" s="2" t="n">
        <v>0</v>
      </c>
      <c r="J112" s="2" t="n">
        <f aca="false">+I112</f>
        <v>0</v>
      </c>
      <c r="K112" s="1" t="n">
        <f aca="false">+J112*0.11545678768</f>
        <v>0</v>
      </c>
    </row>
    <row r="113" customFormat="false" ht="12.75" hidden="false" customHeight="false" outlineLevel="0" collapsed="false">
      <c r="A113" s="0" t="n">
        <v>111</v>
      </c>
      <c r="B113" s="0" t="s">
        <v>282</v>
      </c>
      <c r="C113" s="0" t="s">
        <v>283</v>
      </c>
      <c r="D113" s="0" t="s">
        <v>284</v>
      </c>
      <c r="E113" s="20" t="n">
        <v>2337</v>
      </c>
      <c r="F113" s="20" t="n">
        <v>48</v>
      </c>
      <c r="G113" s="1" t="n">
        <v>11307.19</v>
      </c>
      <c r="H113" s="0" t="n">
        <v>141690</v>
      </c>
      <c r="I113" s="2" t="n">
        <v>257417</v>
      </c>
      <c r="J113" s="2" t="n">
        <f aca="false">+I113</f>
        <v>257417</v>
      </c>
      <c r="K113" s="1" t="n">
        <f aca="false">+J113*0.11545678768</f>
        <v>29720.5399142226</v>
      </c>
    </row>
    <row r="114" customFormat="false" ht="12.75" hidden="false" customHeight="false" outlineLevel="0" collapsed="false">
      <c r="A114" s="0" t="n">
        <v>112</v>
      </c>
      <c r="B114" s="0" t="s">
        <v>285</v>
      </c>
      <c r="C114" s="0" t="s">
        <v>286</v>
      </c>
      <c r="D114" s="0" t="s">
        <v>237</v>
      </c>
      <c r="E114" s="20" t="n">
        <v>0</v>
      </c>
      <c r="F114" s="20" t="n">
        <v>0</v>
      </c>
      <c r="G114" s="1" t="n">
        <v>0</v>
      </c>
      <c r="H114" s="0" t="n">
        <v>141691</v>
      </c>
      <c r="I114" s="2" t="n">
        <v>0</v>
      </c>
      <c r="J114" s="2" t="n">
        <f aca="false">+I114</f>
        <v>0</v>
      </c>
      <c r="K114" s="1" t="n">
        <f aca="false">+J114*0.11545678768</f>
        <v>0</v>
      </c>
    </row>
    <row r="115" customFormat="false" ht="12.75" hidden="false" customHeight="false" outlineLevel="0" collapsed="false">
      <c r="A115" s="0" t="n">
        <v>113</v>
      </c>
      <c r="B115" s="0" t="s">
        <v>287</v>
      </c>
      <c r="C115" s="0" t="s">
        <v>288</v>
      </c>
      <c r="D115" s="0" t="s">
        <v>237</v>
      </c>
      <c r="E115" s="20" t="n">
        <v>0</v>
      </c>
      <c r="F115" s="20" t="n">
        <v>0</v>
      </c>
      <c r="G115" s="1" t="n">
        <v>0</v>
      </c>
      <c r="H115" s="0" t="n">
        <v>141692</v>
      </c>
      <c r="I115" s="2" t="n">
        <v>0</v>
      </c>
      <c r="J115" s="2" t="n">
        <f aca="false">+I115</f>
        <v>0</v>
      </c>
      <c r="K115" s="1" t="n">
        <f aca="false">+J115*0.11545678768</f>
        <v>0</v>
      </c>
    </row>
    <row r="116" customFormat="false" ht="12.75" hidden="false" customHeight="false" outlineLevel="0" collapsed="false">
      <c r="A116" s="0" t="n">
        <v>114</v>
      </c>
      <c r="B116" s="0" t="s">
        <v>289</v>
      </c>
      <c r="C116" s="0" t="s">
        <v>290</v>
      </c>
      <c r="D116" s="0" t="s">
        <v>46</v>
      </c>
      <c r="E116" s="20" t="n">
        <v>0</v>
      </c>
      <c r="F116" s="20" t="n">
        <v>0</v>
      </c>
      <c r="G116" s="1" t="n">
        <v>0</v>
      </c>
      <c r="H116" s="0" t="n">
        <v>141693</v>
      </c>
      <c r="I116" s="2" t="n">
        <v>0</v>
      </c>
      <c r="J116" s="2" t="n">
        <f aca="false">+I116</f>
        <v>0</v>
      </c>
      <c r="K116" s="1" t="n">
        <f aca="false">+J116*0.11545678768</f>
        <v>0</v>
      </c>
    </row>
    <row r="117" customFormat="false" ht="12.75" hidden="false" customHeight="false" outlineLevel="0" collapsed="false">
      <c r="A117" s="0" t="n">
        <v>115</v>
      </c>
      <c r="B117" s="0" t="s">
        <v>291</v>
      </c>
      <c r="C117" s="0" t="s">
        <v>292</v>
      </c>
      <c r="D117" s="0" t="s">
        <v>46</v>
      </c>
      <c r="E117" s="20" t="n">
        <v>735</v>
      </c>
      <c r="F117" s="20" t="n">
        <v>558</v>
      </c>
      <c r="G117" s="1" t="n">
        <v>131446.06</v>
      </c>
      <c r="H117" s="0" t="n">
        <v>141694</v>
      </c>
      <c r="I117" s="2" t="n">
        <v>259925</v>
      </c>
      <c r="J117" s="2" t="n">
        <f aca="false">+I117</f>
        <v>259925</v>
      </c>
      <c r="K117" s="1" t="n">
        <f aca="false">+J117*0.11545678768</f>
        <v>30010.105537724</v>
      </c>
    </row>
    <row r="118" customFormat="false" ht="12.75" hidden="false" customHeight="false" outlineLevel="0" collapsed="false">
      <c r="A118" s="0" t="n">
        <v>116</v>
      </c>
      <c r="B118" s="0" t="s">
        <v>293</v>
      </c>
      <c r="C118" s="0" t="s">
        <v>294</v>
      </c>
      <c r="D118" s="0" t="s">
        <v>23</v>
      </c>
      <c r="E118" s="20" t="n">
        <v>0</v>
      </c>
      <c r="F118" s="20" t="n">
        <v>0</v>
      </c>
      <c r="G118" s="1" t="n">
        <v>0</v>
      </c>
      <c r="H118" s="0" t="n">
        <v>141695</v>
      </c>
      <c r="I118" s="2" t="n">
        <v>0</v>
      </c>
      <c r="J118" s="2" t="n">
        <f aca="false">+I118</f>
        <v>0</v>
      </c>
      <c r="K118" s="1" t="n">
        <f aca="false">+J118*0.11545678768</f>
        <v>0</v>
      </c>
    </row>
    <row r="119" customFormat="false" ht="12.75" hidden="false" customHeight="false" outlineLevel="0" collapsed="false">
      <c r="A119" s="0" t="n">
        <v>117</v>
      </c>
      <c r="B119" s="0" t="s">
        <v>295</v>
      </c>
      <c r="C119" s="0" t="s">
        <v>296</v>
      </c>
      <c r="D119" s="0" t="s">
        <v>46</v>
      </c>
      <c r="E119" s="20" t="n">
        <v>397</v>
      </c>
      <c r="F119" s="20" t="n">
        <v>301</v>
      </c>
      <c r="G119" s="1" t="n">
        <v>70905.49</v>
      </c>
      <c r="H119" s="0" t="n">
        <v>141696</v>
      </c>
      <c r="I119" s="2" t="n">
        <v>262143</v>
      </c>
      <c r="J119" s="2" t="n">
        <f aca="false">+I119</f>
        <v>262143</v>
      </c>
      <c r="K119" s="1" t="n">
        <f aca="false">+J119*0.11545678768</f>
        <v>30266.1886927982</v>
      </c>
    </row>
    <row r="120" customFormat="false" ht="12.75" hidden="false" customHeight="false" outlineLevel="0" collapsed="false">
      <c r="A120" s="0" t="n">
        <v>118</v>
      </c>
      <c r="B120" s="0" t="s">
        <v>297</v>
      </c>
      <c r="C120" s="0" t="s">
        <v>298</v>
      </c>
      <c r="D120" s="0" t="s">
        <v>299</v>
      </c>
      <c r="E120" s="20" t="n">
        <v>1392</v>
      </c>
      <c r="F120" s="20" t="n">
        <v>660</v>
      </c>
      <c r="G120" s="1" t="n">
        <v>155473.84</v>
      </c>
      <c r="H120" s="0" t="n">
        <v>141697</v>
      </c>
      <c r="I120" s="2" t="n">
        <v>542957</v>
      </c>
      <c r="J120" s="2" t="n">
        <f aca="false">+I120</f>
        <v>542957</v>
      </c>
      <c r="K120" s="1" t="n">
        <f aca="false">+J120*0.11545678768</f>
        <v>62688.0710683698</v>
      </c>
    </row>
    <row r="121" customFormat="false" ht="12.75" hidden="false" customHeight="false" outlineLevel="0" collapsed="false">
      <c r="A121" s="0" t="n">
        <v>119</v>
      </c>
      <c r="B121" s="0" t="s">
        <v>300</v>
      </c>
      <c r="C121" s="0" t="s">
        <v>301</v>
      </c>
      <c r="D121" s="0" t="s">
        <v>240</v>
      </c>
      <c r="E121" s="20" t="n">
        <v>273</v>
      </c>
      <c r="F121" s="20" t="n">
        <v>174</v>
      </c>
      <c r="G121" s="1" t="n">
        <v>40988.56</v>
      </c>
      <c r="H121" s="0" t="n">
        <v>141698</v>
      </c>
      <c r="I121" s="2" t="n">
        <v>90143</v>
      </c>
      <c r="J121" s="2" t="n">
        <f aca="false">+I121</f>
        <v>90143</v>
      </c>
      <c r="K121" s="1" t="n">
        <f aca="false">+J121*0.11545678768</f>
        <v>10407.6212118382</v>
      </c>
    </row>
    <row r="122" customFormat="false" ht="12.75" hidden="false" customHeight="false" outlineLevel="0" collapsed="false">
      <c r="A122" s="0" t="n">
        <v>120</v>
      </c>
      <c r="B122" s="0" t="s">
        <v>302</v>
      </c>
      <c r="C122" s="0" t="s">
        <v>303</v>
      </c>
      <c r="D122" s="0" t="s">
        <v>304</v>
      </c>
      <c r="E122" s="20" t="n">
        <v>75</v>
      </c>
      <c r="F122" s="20" t="n">
        <v>7</v>
      </c>
      <c r="G122" s="1" t="n">
        <v>1648.96</v>
      </c>
      <c r="H122" s="0" t="n">
        <v>141699</v>
      </c>
      <c r="I122" s="2" t="n">
        <v>25822</v>
      </c>
      <c r="J122" s="2" t="n">
        <f aca="false">+I122</f>
        <v>25822</v>
      </c>
      <c r="K122" s="1" t="n">
        <f aca="false">+J122*0.11545678768</f>
        <v>2981.32517147296</v>
      </c>
    </row>
    <row r="123" customFormat="false" ht="12.75" hidden="false" customHeight="false" outlineLevel="0" collapsed="false">
      <c r="A123" s="0" t="n">
        <v>121</v>
      </c>
      <c r="B123" s="0" t="s">
        <v>305</v>
      </c>
      <c r="C123" s="0" t="s">
        <v>306</v>
      </c>
      <c r="D123" s="0" t="s">
        <v>307</v>
      </c>
      <c r="E123" s="20" t="n">
        <v>9</v>
      </c>
      <c r="F123" s="20" t="n">
        <v>1</v>
      </c>
      <c r="G123" s="1" t="n">
        <v>235.57</v>
      </c>
      <c r="H123" s="0" t="n">
        <v>141700</v>
      </c>
      <c r="I123" s="2" t="n">
        <v>100927</v>
      </c>
      <c r="J123" s="2" t="n">
        <f aca="false">+I123</f>
        <v>100927</v>
      </c>
      <c r="K123" s="1" t="n">
        <f aca="false">+J123*0.11545678768</f>
        <v>11652.7072101794</v>
      </c>
    </row>
    <row r="124" customFormat="false" ht="12.75" hidden="false" customHeight="false" outlineLevel="0" collapsed="false">
      <c r="A124" s="0" t="n">
        <v>122</v>
      </c>
      <c r="B124" s="0" t="s">
        <v>308</v>
      </c>
      <c r="C124" s="0" t="s">
        <v>309</v>
      </c>
      <c r="D124" s="0" t="s">
        <v>240</v>
      </c>
      <c r="E124" s="20" t="n">
        <v>0</v>
      </c>
      <c r="F124" s="20" t="n">
        <v>0</v>
      </c>
      <c r="G124" s="1" t="n">
        <v>0</v>
      </c>
      <c r="H124" s="0" t="n">
        <v>141701</v>
      </c>
      <c r="I124" s="2" t="n">
        <v>0</v>
      </c>
      <c r="J124" s="2" t="n">
        <f aca="false">+I124</f>
        <v>0</v>
      </c>
      <c r="K124" s="1" t="n">
        <f aca="false">+J124*0.11545678768</f>
        <v>0</v>
      </c>
    </row>
    <row r="125" customFormat="false" ht="12.75" hidden="false" customHeight="false" outlineLevel="0" collapsed="false">
      <c r="A125" s="0" t="n">
        <v>123</v>
      </c>
      <c r="B125" s="0" t="s">
        <v>310</v>
      </c>
      <c r="C125" s="0" t="s">
        <v>311</v>
      </c>
      <c r="D125" s="0" t="s">
        <v>20</v>
      </c>
      <c r="E125" s="20" t="n">
        <v>0</v>
      </c>
      <c r="F125" s="20" t="n">
        <v>0</v>
      </c>
      <c r="G125" s="1" t="n">
        <v>0</v>
      </c>
      <c r="H125" s="0" t="n">
        <v>141702</v>
      </c>
      <c r="I125" s="2" t="n">
        <v>0</v>
      </c>
      <c r="J125" s="2" t="n">
        <f aca="false">+I125</f>
        <v>0</v>
      </c>
      <c r="K125" s="1" t="n">
        <f aca="false">+J125*0.11545678768</f>
        <v>0</v>
      </c>
    </row>
    <row r="126" customFormat="false" ht="12.75" hidden="false" customHeight="false" outlineLevel="0" collapsed="false">
      <c r="A126" s="0" t="n">
        <v>124</v>
      </c>
      <c r="B126" s="0" t="s">
        <v>312</v>
      </c>
      <c r="C126" s="0" t="s">
        <v>313</v>
      </c>
      <c r="D126" s="0" t="s">
        <v>223</v>
      </c>
      <c r="E126" s="20" t="n">
        <v>1506</v>
      </c>
      <c r="F126" s="20" t="n">
        <v>301</v>
      </c>
      <c r="G126" s="1" t="n">
        <v>70905.49</v>
      </c>
      <c r="H126" s="0" t="n">
        <v>141703</v>
      </c>
      <c r="I126" s="2" t="n">
        <v>678920</v>
      </c>
      <c r="J126" s="2" t="n">
        <f aca="false">+I126</f>
        <v>678920</v>
      </c>
      <c r="K126" s="1" t="n">
        <f aca="false">+J126*0.11545678768</f>
        <v>78385.9222917056</v>
      </c>
    </row>
    <row r="127" customFormat="false" ht="12.75" hidden="false" customHeight="false" outlineLevel="0" collapsed="false">
      <c r="A127" s="0" t="n">
        <v>125</v>
      </c>
      <c r="B127" s="0" t="s">
        <v>314</v>
      </c>
      <c r="C127" s="0" t="s">
        <v>315</v>
      </c>
      <c r="D127" s="0" t="s">
        <v>316</v>
      </c>
      <c r="E127" s="20" t="n">
        <v>1002</v>
      </c>
      <c r="F127" s="20" t="n">
        <v>200</v>
      </c>
      <c r="G127" s="1" t="n">
        <v>47113.28</v>
      </c>
      <c r="H127" s="0" t="n">
        <v>141704</v>
      </c>
      <c r="I127" s="2" t="n">
        <v>403431</v>
      </c>
      <c r="J127" s="2" t="n">
        <f aca="false">+I127</f>
        <v>403431</v>
      </c>
      <c r="K127" s="1" t="n">
        <f aca="false">+J127*0.11545678768</f>
        <v>46578.8473105301</v>
      </c>
    </row>
    <row r="128" customFormat="false" ht="12.75" hidden="false" customHeight="false" outlineLevel="0" collapsed="false">
      <c r="A128" s="0" t="n">
        <v>126</v>
      </c>
      <c r="B128" s="0" t="s">
        <v>317</v>
      </c>
      <c r="C128" s="0" t="s">
        <v>318</v>
      </c>
      <c r="D128" s="0" t="s">
        <v>20</v>
      </c>
      <c r="E128" s="20" t="n">
        <v>0</v>
      </c>
      <c r="F128" s="20" t="n">
        <v>0</v>
      </c>
      <c r="G128" s="1" t="n">
        <v>0</v>
      </c>
      <c r="H128" s="0" t="n">
        <v>141705</v>
      </c>
      <c r="I128" s="2" t="n">
        <v>0</v>
      </c>
      <c r="J128" s="2" t="n">
        <f aca="false">+I128</f>
        <v>0</v>
      </c>
      <c r="K128" s="1" t="n">
        <f aca="false">+J128*0.11545678768</f>
        <v>0</v>
      </c>
    </row>
    <row r="129" customFormat="false" ht="12.75" hidden="false" customHeight="false" outlineLevel="0" collapsed="false">
      <c r="A129" s="0" t="n">
        <v>127</v>
      </c>
      <c r="B129" s="0" t="s">
        <v>319</v>
      </c>
      <c r="C129" s="0" t="s">
        <v>320</v>
      </c>
      <c r="D129" s="0" t="s">
        <v>20</v>
      </c>
      <c r="E129" s="20" t="n">
        <v>0</v>
      </c>
      <c r="F129" s="20" t="n">
        <v>0</v>
      </c>
      <c r="G129" s="1" t="n">
        <v>0</v>
      </c>
      <c r="H129" s="0" t="n">
        <v>141706</v>
      </c>
      <c r="I129" s="2" t="n">
        <v>0</v>
      </c>
      <c r="J129" s="2" t="n">
        <f aca="false">+I129</f>
        <v>0</v>
      </c>
      <c r="K129" s="1" t="n">
        <f aca="false">+J129*0.11545678768</f>
        <v>0</v>
      </c>
    </row>
    <row r="130" customFormat="false" ht="12.75" hidden="false" customHeight="false" outlineLevel="0" collapsed="false">
      <c r="A130" s="0" t="n">
        <v>128</v>
      </c>
      <c r="B130" s="0" t="s">
        <v>321</v>
      </c>
      <c r="C130" s="0" t="s">
        <v>322</v>
      </c>
      <c r="D130" s="0" t="s">
        <v>20</v>
      </c>
      <c r="E130" s="20" t="n">
        <v>0</v>
      </c>
      <c r="F130" s="20" t="n">
        <v>0</v>
      </c>
      <c r="G130" s="1" t="n">
        <v>0</v>
      </c>
      <c r="H130" s="0" t="n">
        <v>141707</v>
      </c>
      <c r="I130" s="2" t="n">
        <v>0</v>
      </c>
      <c r="J130" s="2" t="n">
        <f aca="false">+I130</f>
        <v>0</v>
      </c>
      <c r="K130" s="1" t="n">
        <f aca="false">+J130*0.11545678768</f>
        <v>0</v>
      </c>
    </row>
    <row r="131" customFormat="false" ht="12.75" hidden="false" customHeight="false" outlineLevel="0" collapsed="false">
      <c r="A131" s="0" t="n">
        <v>129</v>
      </c>
      <c r="B131" s="0" t="s">
        <v>323</v>
      </c>
      <c r="C131" s="0" t="s">
        <v>324</v>
      </c>
      <c r="D131" s="0" t="s">
        <v>20</v>
      </c>
      <c r="E131" s="20" t="n">
        <v>0</v>
      </c>
      <c r="F131" s="20" t="n">
        <v>0</v>
      </c>
      <c r="G131" s="1" t="n">
        <v>0</v>
      </c>
      <c r="H131" s="0" t="n">
        <v>141708</v>
      </c>
      <c r="I131" s="2" t="n">
        <v>0</v>
      </c>
      <c r="J131" s="2" t="n">
        <f aca="false">+I131</f>
        <v>0</v>
      </c>
      <c r="K131" s="1" t="n">
        <f aca="false">+J131*0.11545678768</f>
        <v>0</v>
      </c>
    </row>
    <row r="132" customFormat="false" ht="12.75" hidden="false" customHeight="false" outlineLevel="0" collapsed="false">
      <c r="A132" s="0" t="n">
        <v>130</v>
      </c>
      <c r="B132" s="0" t="s">
        <v>325</v>
      </c>
      <c r="C132" s="0" t="s">
        <v>326</v>
      </c>
      <c r="D132" s="0" t="s">
        <v>20</v>
      </c>
      <c r="E132" s="20" t="n">
        <v>0</v>
      </c>
      <c r="F132" s="20" t="n">
        <v>0</v>
      </c>
      <c r="G132" s="1" t="n">
        <v>0</v>
      </c>
      <c r="H132" s="0" t="n">
        <v>141709</v>
      </c>
      <c r="I132" s="2" t="n">
        <v>0</v>
      </c>
      <c r="J132" s="2" t="n">
        <f aca="false">+I132</f>
        <v>0</v>
      </c>
      <c r="K132" s="1" t="n">
        <f aca="false">+J132*0.11545678768</f>
        <v>0</v>
      </c>
    </row>
    <row r="133" customFormat="false" ht="12.75" hidden="false" customHeight="false" outlineLevel="0" collapsed="false">
      <c r="A133" s="0" t="n">
        <v>131</v>
      </c>
      <c r="B133" s="0" t="s">
        <v>327</v>
      </c>
      <c r="C133" s="0" t="s">
        <v>328</v>
      </c>
      <c r="D133" s="0" t="s">
        <v>20</v>
      </c>
      <c r="E133" s="20" t="n">
        <v>0</v>
      </c>
      <c r="F133" s="20" t="n">
        <v>0</v>
      </c>
      <c r="G133" s="1" t="n">
        <v>0</v>
      </c>
      <c r="H133" s="0" t="n">
        <v>141710</v>
      </c>
      <c r="I133" s="2" t="n">
        <v>0</v>
      </c>
      <c r="J133" s="2" t="n">
        <f aca="false">+I133</f>
        <v>0</v>
      </c>
      <c r="K133" s="1" t="n">
        <f aca="false">+J133*0.11545678768</f>
        <v>0</v>
      </c>
    </row>
    <row r="134" customFormat="false" ht="12.75" hidden="false" customHeight="false" outlineLevel="0" collapsed="false">
      <c r="A134" s="0" t="n">
        <v>132</v>
      </c>
      <c r="B134" s="0" t="s">
        <v>329</v>
      </c>
      <c r="C134" s="0" t="s">
        <v>330</v>
      </c>
      <c r="D134" s="0" t="s">
        <v>20</v>
      </c>
      <c r="E134" s="20" t="n">
        <v>0</v>
      </c>
      <c r="F134" s="20" t="n">
        <v>0</v>
      </c>
      <c r="G134" s="1" t="n">
        <v>0</v>
      </c>
      <c r="H134" s="0" t="n">
        <v>141711</v>
      </c>
      <c r="I134" s="2" t="n">
        <v>0</v>
      </c>
      <c r="J134" s="2" t="n">
        <f aca="false">+I134</f>
        <v>0</v>
      </c>
      <c r="K134" s="1" t="n">
        <f aca="false">+J134*0.11545678768</f>
        <v>0</v>
      </c>
    </row>
    <row r="135" customFormat="false" ht="12.75" hidden="false" customHeight="false" outlineLevel="0" collapsed="false">
      <c r="A135" s="0" t="n">
        <v>133</v>
      </c>
      <c r="B135" s="0" t="s">
        <v>331</v>
      </c>
      <c r="C135" s="0" t="s">
        <v>332</v>
      </c>
      <c r="D135" s="0" t="s">
        <v>20</v>
      </c>
      <c r="E135" s="20" t="n">
        <v>11608</v>
      </c>
      <c r="F135" s="20" t="n">
        <v>232</v>
      </c>
      <c r="G135" s="1" t="n">
        <v>54651.41</v>
      </c>
      <c r="H135" s="0" t="n">
        <v>141712</v>
      </c>
      <c r="I135" s="2" t="n">
        <v>1717356</v>
      </c>
      <c r="J135" s="2" t="n">
        <f aca="false">+I135</f>
        <v>1717356</v>
      </c>
      <c r="K135" s="1" t="n">
        <f aca="false">+J135*0.11545678768</f>
        <v>198280.407062974</v>
      </c>
    </row>
    <row r="136" customFormat="false" ht="12.75" hidden="false" customHeight="false" outlineLevel="0" collapsed="false">
      <c r="A136" s="0" t="n">
        <v>134</v>
      </c>
      <c r="B136" s="0" t="s">
        <v>333</v>
      </c>
      <c r="C136" s="0" t="s">
        <v>334</v>
      </c>
      <c r="D136" s="0" t="s">
        <v>20</v>
      </c>
      <c r="E136" s="20" t="n">
        <v>0</v>
      </c>
      <c r="F136" s="20" t="n">
        <v>0</v>
      </c>
      <c r="G136" s="1" t="n">
        <v>0</v>
      </c>
      <c r="H136" s="0" t="n">
        <v>141713</v>
      </c>
      <c r="I136" s="2" t="n">
        <v>0</v>
      </c>
      <c r="J136" s="2" t="n">
        <f aca="false">+I136</f>
        <v>0</v>
      </c>
      <c r="K136" s="1" t="n">
        <f aca="false">+J136*0.11545678768</f>
        <v>0</v>
      </c>
    </row>
    <row r="137" customFormat="false" ht="12.75" hidden="false" customHeight="false" outlineLevel="0" collapsed="false">
      <c r="A137" s="0" t="n">
        <v>135</v>
      </c>
      <c r="B137" s="0" t="s">
        <v>335</v>
      </c>
      <c r="C137" s="0" t="s">
        <v>336</v>
      </c>
      <c r="D137" s="0" t="s">
        <v>20</v>
      </c>
      <c r="E137" s="20" t="n">
        <v>0</v>
      </c>
      <c r="F137" s="20" t="n">
        <v>0</v>
      </c>
      <c r="G137" s="1" t="n">
        <v>0</v>
      </c>
      <c r="H137" s="0" t="n">
        <v>141714</v>
      </c>
      <c r="I137" s="2" t="n">
        <v>0</v>
      </c>
      <c r="J137" s="2" t="n">
        <f aca="false">+I137</f>
        <v>0</v>
      </c>
      <c r="K137" s="1" t="n">
        <f aca="false">+J137*0.11545678768</f>
        <v>0</v>
      </c>
    </row>
    <row r="138" customFormat="false" ht="12.75" hidden="false" customHeight="false" outlineLevel="0" collapsed="false">
      <c r="A138" s="0" t="n">
        <v>136</v>
      </c>
      <c r="B138" s="0" t="s">
        <v>337</v>
      </c>
      <c r="C138" s="0" t="s">
        <v>338</v>
      </c>
      <c r="D138" s="0" t="s">
        <v>237</v>
      </c>
      <c r="E138" s="20" t="n">
        <v>0</v>
      </c>
      <c r="F138" s="20" t="n">
        <v>0</v>
      </c>
      <c r="G138" s="1" t="n">
        <v>0</v>
      </c>
      <c r="H138" s="0" t="n">
        <v>141715</v>
      </c>
      <c r="I138" s="2" t="n">
        <v>0</v>
      </c>
      <c r="J138" s="2" t="n">
        <f aca="false">+I138</f>
        <v>0</v>
      </c>
      <c r="K138" s="1" t="n">
        <f aca="false">+J138*0.11545678768</f>
        <v>0</v>
      </c>
    </row>
    <row r="139" customFormat="false" ht="12.75" hidden="false" customHeight="false" outlineLevel="0" collapsed="false">
      <c r="A139" s="0" t="n">
        <v>137</v>
      </c>
      <c r="B139" s="0" t="s">
        <v>339</v>
      </c>
      <c r="C139" s="0" t="s">
        <v>340</v>
      </c>
      <c r="D139" s="0" t="s">
        <v>20</v>
      </c>
      <c r="E139" s="20" t="n">
        <v>0</v>
      </c>
      <c r="F139" s="20" t="n">
        <v>0</v>
      </c>
      <c r="G139" s="1" t="n">
        <v>0</v>
      </c>
      <c r="H139" s="0" t="n">
        <v>141716</v>
      </c>
      <c r="I139" s="2" t="n">
        <v>0</v>
      </c>
      <c r="J139" s="2" t="n">
        <f aca="false">+I139</f>
        <v>0</v>
      </c>
      <c r="K139" s="1" t="n">
        <f aca="false">+J139*0.11545678768</f>
        <v>0</v>
      </c>
    </row>
    <row r="140" customFormat="false" ht="12.75" hidden="false" customHeight="false" outlineLevel="0" collapsed="false">
      <c r="A140" s="0" t="n">
        <v>138</v>
      </c>
      <c r="B140" s="0" t="s">
        <v>341</v>
      </c>
      <c r="C140" s="0" t="s">
        <v>342</v>
      </c>
      <c r="D140" s="0" t="s">
        <v>343</v>
      </c>
      <c r="E140" s="20" t="n">
        <v>0</v>
      </c>
      <c r="F140" s="20" t="n">
        <v>0</v>
      </c>
      <c r="G140" s="1" t="n">
        <v>0</v>
      </c>
      <c r="H140" s="0" t="n">
        <v>141717</v>
      </c>
      <c r="I140" s="2" t="n">
        <v>0</v>
      </c>
      <c r="J140" s="2" t="n">
        <f aca="false">+I140</f>
        <v>0</v>
      </c>
      <c r="K140" s="1" t="n">
        <f aca="false">+J140*0.11545678768</f>
        <v>0</v>
      </c>
    </row>
    <row r="141" customFormat="false" ht="12.75" hidden="false" customHeight="false" outlineLevel="0" collapsed="false">
      <c r="A141" s="0" t="n">
        <v>139</v>
      </c>
      <c r="B141" s="0" t="s">
        <v>344</v>
      </c>
      <c r="C141" s="0" t="s">
        <v>345</v>
      </c>
      <c r="D141" s="0" t="s">
        <v>346</v>
      </c>
      <c r="E141" s="20" t="n">
        <v>130</v>
      </c>
      <c r="F141" s="20" t="n">
        <v>10</v>
      </c>
      <c r="G141" s="1" t="n">
        <v>2355.66</v>
      </c>
      <c r="H141" s="0" t="n">
        <v>141718</v>
      </c>
      <c r="I141" s="2" t="n">
        <v>65684</v>
      </c>
      <c r="J141" s="2" t="n">
        <f aca="false">+I141</f>
        <v>65684</v>
      </c>
      <c r="K141" s="1" t="n">
        <f aca="false">+J141*0.11545678768</f>
        <v>7583.66364197312</v>
      </c>
    </row>
    <row r="142" customFormat="false" ht="12.75" hidden="false" customHeight="false" outlineLevel="0" collapsed="false">
      <c r="E142" s="21" t="n">
        <f aca="false">SUM(E3:E141)</f>
        <v>105473</v>
      </c>
      <c r="F142" s="21" t="n">
        <f aca="false">SUM(F3:F141)</f>
        <v>10216</v>
      </c>
      <c r="G142" s="22" t="n">
        <f aca="false">SUM(G3:G141)</f>
        <v>2406546.53</v>
      </c>
      <c r="I142" s="23" t="n">
        <f aca="false">SUM(I3:I141)</f>
        <v>22910774</v>
      </c>
      <c r="J142" s="23" t="n">
        <f aca="false">SUM(J3:J141)</f>
        <v>20843699</v>
      </c>
      <c r="K142" s="22" t="n">
        <f aca="false">SUM(K3:K141)</f>
        <v>2406546.52990883</v>
      </c>
    </row>
  </sheetData>
  <mergeCells count="1">
    <mergeCell ref="E1:F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/>
  <dc:description> </dc:description>
  <cp:keywords/>
  <dc:language>en-US</dc:language>
  <cp:lastModifiedBy/>
  <cp:lastPrinted>1970-01-01T07:00:00Z</cp:lastPrinted>
  <dcterms:modified xsi:type="dcterms:W3CDTF">2007-08-03T18:53:08Z</dcterms:modified>
  <cp:revision>0</cp:revision>
  <dc:subject> 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318767</vt:r8>
  </property>
  <property fmtid="{D5CDD505-2E9C-101B-9397-08002B2CF9AE}" pid="3" name="_PreviousAdHocReviewCycleID">
    <vt:r8>1086862057</vt:r8>
  </property>
  <property fmtid="{D5CDD505-2E9C-101B-9397-08002B2CF9AE}" pid="4" name="_ReviewingToolsShownOnce">
    <vt:lpwstr/>
  </property>
</Properties>
</file>