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ATTACHMENT A:   City of Portland</t>
  </si>
  <si>
    <t xml:space="preserve">Metropolitan Transportation Improvement Program (MTIP) 2008-2011</t>
  </si>
  <si>
    <t xml:space="preserve">Bike/Trail</t>
  </si>
  <si>
    <t xml:space="preserve">Ped/Blvd</t>
  </si>
  <si>
    <t xml:space="preserve">Freight</t>
  </si>
  <si>
    <t xml:space="preserve">Rd. Const.</t>
  </si>
  <si>
    <t xml:space="preserve">Bridge</t>
  </si>
  <si>
    <t xml:space="preserve">Transit</t>
  </si>
  <si>
    <t xml:space="preserve">TOD</t>
  </si>
  <si>
    <t xml:space="preserve">Green St.</t>
  </si>
  <si>
    <t xml:space="preserve">Projects Recommended for Final Application</t>
  </si>
  <si>
    <t xml:space="preserve">Request by Category</t>
  </si>
  <si>
    <t xml:space="preserve">Project</t>
  </si>
  <si>
    <t xml:space="preserve">Description</t>
  </si>
  <si>
    <t xml:space="preserve">MTIP Request (in millions)</t>
  </si>
  <si>
    <t xml:space="preserve">1. South/waterfront Greenway</t>
  </si>
  <si>
    <t xml:space="preserve">Planning and construction of south waterfront greenway-Parks</t>
  </si>
  <si>
    <t xml:space="preserve">2. Bike Boulevards</t>
  </si>
  <si>
    <t xml:space="preserve">20, 50, 70 in NE/SE Portland-PDOT/TRP</t>
  </si>
  <si>
    <t xml:space="preserve">3. Marine Drive</t>
  </si>
  <si>
    <t xml:space="preserve">Bike lane and intersection improvements-PDOT/TRP</t>
  </si>
  <si>
    <t xml:space="preserve">Pedestrian/Boulevard</t>
  </si>
  <si>
    <t xml:space="preserve">4. E. Burnside</t>
  </si>
  <si>
    <t xml:space="preserve">Implement E. Burnside streetscape Plan-PDOT/PM and PDC</t>
  </si>
  <si>
    <t xml:space="preserve">5. NE 102rd Ave.</t>
  </si>
  <si>
    <t xml:space="preserve">NE 102nd Ave. improvements from Glisan to Washington-PDC</t>
  </si>
  <si>
    <t xml:space="preserve">6. N, NE Killingsworth</t>
  </si>
  <si>
    <t xml:space="preserve">Phase II-PDOT/PM and PDC</t>
  </si>
  <si>
    <t xml:space="preserve">7. Sandy Blvd.</t>
  </si>
  <si>
    <t xml:space="preserve">Streetscape-PAC</t>
  </si>
  <si>
    <t xml:space="preserve">8. Foster/Woodstock streetscape project</t>
  </si>
  <si>
    <t xml:space="preserve">Implements Lents Town Center Transportation Plan-PDC &amp; PAC</t>
  </si>
  <si>
    <t xml:space="preserve">9. N. Portland Rd/Columbia Blvd. Intersection Improvements</t>
  </si>
  <si>
    <t xml:space="preserve">Redesign N. Portland Rd/Columbia Blvd. intersection to channel  SB truck traffic on N Portland Rd. onto Columbia Blvd. as the primary truck route to the Rivergate Industrial area and the St. John's Bridge-PDOT/PFC</t>
  </si>
  <si>
    <t xml:space="preserve">10. N. Burgard St. improvements</t>
  </si>
  <si>
    <t xml:space="preserve">Widen N. Burgard St. and improve intersections between N. Columbia Blvd. and N. Terminal Rd.-PDOT/PFC</t>
  </si>
  <si>
    <t xml:space="preserve">11. NE 82nd Ave./Columbia Blvd. Br. Ramp</t>
  </si>
  <si>
    <t xml:space="preserve">Widen SB ramp from 82nd Ave. to two lanes signalize ramp intersection with Columbia Blvd. and widen Columbia Blvd. to four lanes-Port of Portland/PFC</t>
  </si>
  <si>
    <t xml:space="preserve">Road Construction/Reconstruction</t>
  </si>
  <si>
    <t xml:space="preserve">12. SE Division St.</t>
  </si>
  <si>
    <t xml:space="preserve">Implements Division streetscape plan-PDOT/PM</t>
  </si>
  <si>
    <t xml:space="preserve">13. Morrison Bridge</t>
  </si>
  <si>
    <t xml:space="preserve">Deck Replacement (Multnomah County)</t>
  </si>
  <si>
    <t xml:space="preserve">14. Eastside Streetcar</t>
  </si>
  <si>
    <t xml:space="preserve">Construct Eastside Streetcar line-PDOT (Note: This funding would bring total to 2.65 million as intended in congressman Blumenauer's earmark in SAFETEA-LU)</t>
  </si>
  <si>
    <t xml:space="preserve">Transit Oriented Development (TOD)</t>
  </si>
  <si>
    <t xml:space="preserve">15. Hollywood Transit Center</t>
  </si>
  <si>
    <t xml:space="preserve">Planning and design for an updated Hollywood Transit Center will address pedestrian and bus access, safety, and connectivity; a special gateway entry to the town center; and opportunites to achieve significant development on site-PDOT/BOP</t>
  </si>
  <si>
    <t xml:space="preserve">Prepared April 4, 2006 [P. Smith]</t>
  </si>
  <si>
    <t xml:space="preserve">PAC = Pedestrian Advisory Committee</t>
  </si>
  <si>
    <t xml:space="preserve">Green Streets</t>
  </si>
  <si>
    <t xml:space="preserve">Revised April 10, 2006 [P. Smith]</t>
  </si>
  <si>
    <t xml:space="preserve">PDOT = Portland Office of Transportation</t>
  </si>
  <si>
    <t xml:space="preserve">16. Cully Blvd Green St.</t>
  </si>
  <si>
    <t xml:space="preserve">The Cully Boulevard Green Street Project will plan, design and rebuild NE Cully Boulevard between NE Prescott Street and NE Killingsworth Street using green street design practices.
</t>
  </si>
  <si>
    <t xml:space="preserve">Revised April 13, 2006 [P. Smith]</t>
  </si>
  <si>
    <t xml:space="preserve">PDOT/CD = PDOT Civil Design</t>
  </si>
  <si>
    <t xml:space="preserve">TOTAL</t>
  </si>
  <si>
    <t xml:space="preserve">Revised April 25, 2006 [P. Smith]</t>
  </si>
  <si>
    <t xml:space="preserve">PDOT/PM = PDOT Project Management</t>
  </si>
  <si>
    <t xml:space="preserve">Revised April 26, 2006 [P. Smith]</t>
  </si>
  <si>
    <t xml:space="preserve">PDOT/TRP = PDOT Transportation Planning</t>
  </si>
  <si>
    <t xml:space="preserve">Revised April 28, 2006 [S. Gwin]</t>
  </si>
  <si>
    <t xml:space="preserve">PDOT/BTSM = PDOT Bureau of Transportation Systems Management</t>
  </si>
  <si>
    <t xml:space="preserve">Revised June 2, 2006 [S. Gwin]</t>
  </si>
  <si>
    <t xml:space="preserve">PDC = Portland Development Commission</t>
  </si>
  <si>
    <t xml:space="preserve">Revised June 6, 2006 [S. Gwin]</t>
  </si>
  <si>
    <t xml:space="preserve">PFC = Portland Freight Committee</t>
  </si>
  <si>
    <t xml:space="preserve">Revised June 22, 2006 [S. Gwin]</t>
  </si>
  <si>
    <t xml:space="preserve">BOP = Bureau of Plan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  <a:r>
              <a:rPr b="0" sz="1500" spc="-1" strike="noStrike">
                <a:solidFill>
                  <a:srgbClr val="000000"/>
                </a:solidFill>
                <a:latin typeface="Arial"/>
              </a:rPr>
              <a:t>Request by Catego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Sheet1!$D$3:$F$3</c:f>
              <c:strCache>
                <c:ptCount val="1"/>
                <c:pt idx="0">
                  <c:v>Request by Catego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G$2:$N$2</c:f>
              <c:strCache>
                <c:ptCount val="8"/>
                <c:pt idx="0">
                  <c:v>Bike/Trail</c:v>
                </c:pt>
                <c:pt idx="1">
                  <c:v>Ped/Blvd</c:v>
                </c:pt>
                <c:pt idx="2">
                  <c:v>Freight</c:v>
                </c:pt>
                <c:pt idx="3">
                  <c:v>Rd. Const.</c:v>
                </c:pt>
                <c:pt idx="4">
                  <c:v>Bridge</c:v>
                </c:pt>
                <c:pt idx="5">
                  <c:v>Transit</c:v>
                </c:pt>
                <c:pt idx="6">
                  <c:v>TOD</c:v>
                </c:pt>
                <c:pt idx="7">
                  <c:v>Green St.</c:v>
                </c:pt>
              </c:strCache>
            </c:strRef>
          </c:cat>
          <c:val>
            <c:numRef>
              <c:f>Sheet1!$G$3:$N$3</c:f>
              <c:numCache>
                <c:formatCode>General</c:formatCode>
                <c:ptCount val="8"/>
                <c:pt idx="0">
                  <c:v>6.9</c:v>
                </c:pt>
                <c:pt idx="1">
                  <c:v>11.63</c:v>
                </c:pt>
                <c:pt idx="2">
                  <c:v>6.0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.22</c:v>
                </c:pt>
                <c:pt idx="7">
                  <c:v>3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265680</xdr:rowOff>
    </xdr:from>
    <xdr:to>
      <xdr:col>14</xdr:col>
      <xdr:colOff>674280</xdr:colOff>
      <xdr:row>24</xdr:row>
      <xdr:rowOff>47520</xdr:rowOff>
    </xdr:to>
    <xdr:graphicFrame>
      <xdr:nvGraphicFramePr>
        <xdr:cNvPr id="0" name="Chart 4"/>
        <xdr:cNvGraphicFramePr/>
      </xdr:nvGraphicFramePr>
      <xdr:xfrm>
        <a:off x="6748560" y="894240"/>
        <a:ext cx="7521840" cy="56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1.14"/>
    <col collapsed="false" customWidth="true" hidden="false" outlineLevel="0" max="3" min="3" style="0" width="15.13"/>
    <col collapsed="false" customWidth="true" hidden="false" outlineLevel="0" max="7" min="7" style="0" width="8.99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1" min="11" style="0" width="11.28"/>
    <col collapsed="false" customWidth="true" hidden="false" outlineLevel="0" max="15" min="15" style="0" width="10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G2" s="3" t="s">
        <v>2</v>
      </c>
      <c r="H2" s="3" t="s">
        <v>3</v>
      </c>
      <c r="I2" s="3" t="s">
        <v>4</v>
      </c>
      <c r="J2" s="3" t="s">
        <v>5</v>
      </c>
      <c r="K2" s="3" t="s">
        <v>6</v>
      </c>
      <c r="L2" s="3" t="s">
        <v>7</v>
      </c>
      <c r="M2" s="3" t="s">
        <v>8</v>
      </c>
      <c r="N2" s="4" t="s">
        <v>9</v>
      </c>
    </row>
    <row r="3" customFormat="false" ht="15.75" hidden="false" customHeight="false" outlineLevel="0" collapsed="false">
      <c r="A3" s="2" t="s">
        <v>10</v>
      </c>
      <c r="D3" s="5" t="s">
        <v>11</v>
      </c>
      <c r="G3" s="6" t="n">
        <f aca="false">C6+C7+C8</f>
        <v>6.9</v>
      </c>
      <c r="H3" s="6" t="n">
        <f aca="false">C10+C11+C12+C13+C14</f>
        <v>11.63</v>
      </c>
      <c r="I3" s="6" t="n">
        <f aca="false">C16+C17+C18</f>
        <v>6.02</v>
      </c>
      <c r="J3" s="6" t="n">
        <v>2</v>
      </c>
      <c r="K3" s="6" t="n">
        <v>2</v>
      </c>
      <c r="L3" s="6" t="n">
        <v>1</v>
      </c>
      <c r="M3" s="6" t="n">
        <v>0.22</v>
      </c>
      <c r="N3" s="6" t="n">
        <v>3.01</v>
      </c>
      <c r="O3" s="6" t="n">
        <f aca="false">SUM(G3:N3)</f>
        <v>32.78</v>
      </c>
    </row>
    <row r="4" customFormat="false" ht="45" hidden="false" customHeight="false" outlineLevel="0" collapsed="false">
      <c r="A4" s="7" t="s">
        <v>12</v>
      </c>
      <c r="B4" s="8" t="s">
        <v>13</v>
      </c>
      <c r="C4" s="9" t="s">
        <v>14</v>
      </c>
    </row>
    <row r="5" customFormat="false" ht="15" hidden="false" customHeight="false" outlineLevel="0" collapsed="false">
      <c r="A5" s="10" t="s">
        <v>2</v>
      </c>
      <c r="B5" s="11"/>
      <c r="C5" s="11"/>
    </row>
    <row r="6" customFormat="false" ht="30" hidden="false" customHeight="true" outlineLevel="0" collapsed="false">
      <c r="A6" s="12" t="s">
        <v>15</v>
      </c>
      <c r="B6" s="12" t="s">
        <v>16</v>
      </c>
      <c r="C6" s="13" t="n">
        <v>1.8</v>
      </c>
    </row>
    <row r="7" customFormat="false" ht="12.75" hidden="false" customHeight="false" outlineLevel="0" collapsed="false">
      <c r="A7" s="14" t="s">
        <v>17</v>
      </c>
      <c r="B7" s="14" t="s">
        <v>18</v>
      </c>
      <c r="C7" s="13" t="n">
        <v>3.8</v>
      </c>
    </row>
    <row r="8" customFormat="false" ht="12.75" hidden="false" customHeight="false" outlineLevel="0" collapsed="false">
      <c r="A8" s="14" t="s">
        <v>19</v>
      </c>
      <c r="B8" s="14" t="s">
        <v>20</v>
      </c>
      <c r="C8" s="13" t="n">
        <v>1.3</v>
      </c>
    </row>
    <row r="9" customFormat="false" ht="15" hidden="false" customHeight="false" outlineLevel="0" collapsed="false">
      <c r="A9" s="10" t="s">
        <v>21</v>
      </c>
      <c r="B9" s="11"/>
      <c r="C9" s="11"/>
    </row>
    <row r="10" customFormat="false" ht="12.75" hidden="false" customHeight="false" outlineLevel="0" collapsed="false">
      <c r="A10" s="14" t="s">
        <v>22</v>
      </c>
      <c r="B10" s="14" t="s">
        <v>23</v>
      </c>
      <c r="C10" s="13" t="n">
        <v>4.7</v>
      </c>
    </row>
    <row r="11" customFormat="false" ht="25.5" hidden="false" customHeight="false" outlineLevel="0" collapsed="false">
      <c r="A11" s="15" t="s">
        <v>24</v>
      </c>
      <c r="B11" s="12" t="s">
        <v>25</v>
      </c>
      <c r="C11" s="13" t="n">
        <v>1.9</v>
      </c>
    </row>
    <row r="12" customFormat="false" ht="12.75" hidden="false" customHeight="false" outlineLevel="0" collapsed="false">
      <c r="A12" s="14" t="s">
        <v>26</v>
      </c>
      <c r="B12" s="14" t="s">
        <v>27</v>
      </c>
      <c r="C12" s="13" t="n">
        <v>2.1</v>
      </c>
    </row>
    <row r="13" customFormat="false" ht="12.75" hidden="false" customHeight="false" outlineLevel="0" collapsed="false">
      <c r="A13" s="14" t="s">
        <v>28</v>
      </c>
      <c r="B13" s="14" t="s">
        <v>29</v>
      </c>
      <c r="C13" s="13" t="n">
        <v>0.79</v>
      </c>
    </row>
    <row r="14" customFormat="false" ht="25.5" hidden="false" customHeight="false" outlineLevel="0" collapsed="false">
      <c r="A14" s="12" t="s">
        <v>30</v>
      </c>
      <c r="B14" s="12" t="s">
        <v>31</v>
      </c>
      <c r="C14" s="13" t="n">
        <v>2.14</v>
      </c>
    </row>
    <row r="15" customFormat="false" ht="15" hidden="false" customHeight="false" outlineLevel="0" collapsed="false">
      <c r="A15" s="10" t="s">
        <v>4</v>
      </c>
      <c r="B15" s="11"/>
      <c r="C15" s="11"/>
    </row>
    <row r="16" customFormat="false" ht="57" hidden="false" customHeight="true" outlineLevel="0" collapsed="false">
      <c r="A16" s="12" t="s">
        <v>32</v>
      </c>
      <c r="B16" s="12" t="s">
        <v>33</v>
      </c>
      <c r="C16" s="13" t="n">
        <v>1.58</v>
      </c>
    </row>
    <row r="17" customFormat="false" ht="25.5" hidden="false" customHeight="false" outlineLevel="0" collapsed="false">
      <c r="A17" s="12" t="s">
        <v>34</v>
      </c>
      <c r="B17" s="12" t="s">
        <v>35</v>
      </c>
      <c r="C17" s="13" t="n">
        <v>2.7</v>
      </c>
    </row>
    <row r="18" customFormat="false" ht="38.25" hidden="false" customHeight="false" outlineLevel="0" collapsed="false">
      <c r="A18" s="12" t="s">
        <v>36</v>
      </c>
      <c r="B18" s="12" t="s">
        <v>37</v>
      </c>
      <c r="C18" s="13" t="n">
        <v>1.74</v>
      </c>
    </row>
    <row r="19" customFormat="false" ht="15" hidden="false" customHeight="false" outlineLevel="0" collapsed="false">
      <c r="A19" s="10" t="s">
        <v>38</v>
      </c>
      <c r="B19" s="11"/>
      <c r="C19" s="16"/>
    </row>
    <row r="20" customFormat="false" ht="12.75" hidden="false" customHeight="false" outlineLevel="0" collapsed="false">
      <c r="A20" s="12" t="s">
        <v>39</v>
      </c>
      <c r="B20" s="14" t="s">
        <v>40</v>
      </c>
      <c r="C20" s="17" t="n">
        <v>2</v>
      </c>
    </row>
    <row r="21" customFormat="false" ht="15" hidden="false" customHeight="false" outlineLevel="0" collapsed="false">
      <c r="A21" s="10" t="s">
        <v>6</v>
      </c>
      <c r="B21" s="11"/>
      <c r="C21" s="11"/>
    </row>
    <row r="22" customFormat="false" ht="12.75" hidden="false" customHeight="false" outlineLevel="0" collapsed="false">
      <c r="A22" s="12" t="s">
        <v>41</v>
      </c>
      <c r="B22" s="14" t="s">
        <v>42</v>
      </c>
      <c r="C22" s="13" t="n">
        <v>2</v>
      </c>
    </row>
    <row r="23" customFormat="false" ht="15" hidden="false" customHeight="false" outlineLevel="0" collapsed="false">
      <c r="A23" s="10" t="s">
        <v>7</v>
      </c>
      <c r="B23" s="11"/>
      <c r="C23" s="11"/>
    </row>
    <row r="24" customFormat="false" ht="38.25" hidden="false" customHeight="false" outlineLevel="0" collapsed="false">
      <c r="A24" s="18" t="s">
        <v>43</v>
      </c>
      <c r="B24" s="12" t="s">
        <v>44</v>
      </c>
      <c r="C24" s="13" t="n">
        <v>1</v>
      </c>
    </row>
    <row r="25" customFormat="false" ht="15" hidden="false" customHeight="false" outlineLevel="0" collapsed="false">
      <c r="A25" s="19" t="s">
        <v>45</v>
      </c>
      <c r="B25" s="20"/>
      <c r="C25" s="21"/>
    </row>
    <row r="26" customFormat="false" ht="54.75" hidden="false" customHeight="true" outlineLevel="0" collapsed="false">
      <c r="A26" s="18" t="s">
        <v>46</v>
      </c>
      <c r="B26" s="18" t="s">
        <v>47</v>
      </c>
      <c r="C26" s="13" t="n">
        <v>0.22</v>
      </c>
      <c r="E26" s="22" t="s">
        <v>48</v>
      </c>
      <c r="I26" s="23" t="s">
        <v>49</v>
      </c>
    </row>
    <row r="27" customFormat="false" ht="15" hidden="false" customHeight="false" outlineLevel="0" collapsed="false">
      <c r="A27" s="24" t="s">
        <v>50</v>
      </c>
      <c r="B27" s="25"/>
      <c r="C27" s="26"/>
      <c r="E27" s="22" t="s">
        <v>51</v>
      </c>
      <c r="I27" s="23" t="s">
        <v>52</v>
      </c>
    </row>
    <row r="28" customFormat="false" ht="42" hidden="false" customHeight="true" outlineLevel="0" collapsed="false">
      <c r="A28" s="27" t="s">
        <v>53</v>
      </c>
      <c r="B28" s="28" t="s">
        <v>54</v>
      </c>
      <c r="C28" s="29" t="n">
        <v>3.006</v>
      </c>
      <c r="E28" s="22" t="s">
        <v>55</v>
      </c>
      <c r="I28" s="23" t="s">
        <v>56</v>
      </c>
    </row>
    <row r="29" customFormat="false" ht="14.25" hidden="false" customHeight="false" outlineLevel="0" collapsed="false">
      <c r="B29" s="30" t="s">
        <v>57</v>
      </c>
      <c r="C29" s="6" t="n">
        <f aca="false">SUM(C5:C28)</f>
        <v>32.776</v>
      </c>
      <c r="E29" s="22" t="s">
        <v>58</v>
      </c>
      <c r="I29" s="23" t="s">
        <v>59</v>
      </c>
    </row>
    <row r="30" customFormat="false" ht="14.25" hidden="false" customHeight="false" outlineLevel="0" collapsed="false">
      <c r="E30" s="31" t="s">
        <v>60</v>
      </c>
      <c r="F30" s="32"/>
      <c r="G30" s="32"/>
      <c r="I30" s="23" t="s">
        <v>61</v>
      </c>
    </row>
    <row r="31" customFormat="false" ht="18" hidden="false" customHeight="true" outlineLevel="0" collapsed="false">
      <c r="A31" s="33"/>
      <c r="B31" s="33"/>
      <c r="C31" s="33"/>
      <c r="E31" s="22" t="s">
        <v>62</v>
      </c>
      <c r="I31" s="23" t="s">
        <v>63</v>
      </c>
    </row>
    <row r="32" customFormat="false" ht="15.75" hidden="false" customHeight="true" outlineLevel="0" collapsed="false">
      <c r="A32" s="34"/>
      <c r="B32" s="34"/>
      <c r="C32" s="34"/>
      <c r="E32" s="22" t="s">
        <v>64</v>
      </c>
      <c r="I32" s="35" t="s">
        <v>65</v>
      </c>
    </row>
    <row r="33" customFormat="false" ht="15.75" hidden="false" customHeight="true" outlineLevel="0" collapsed="false">
      <c r="A33" s="34"/>
      <c r="B33" s="34"/>
      <c r="C33" s="34"/>
      <c r="E33" s="22" t="s">
        <v>66</v>
      </c>
      <c r="I33" s="23" t="s">
        <v>67</v>
      </c>
    </row>
    <row r="34" customFormat="false" ht="15.75" hidden="false" customHeight="false" outlineLevel="0" collapsed="false">
      <c r="A34" s="34"/>
      <c r="B34" s="36"/>
      <c r="C34" s="36"/>
      <c r="E34" s="22" t="s">
        <v>68</v>
      </c>
      <c r="I34" s="23" t="s">
        <v>69</v>
      </c>
    </row>
    <row r="35" customFormat="false" ht="15.75" hidden="false" customHeight="false" outlineLevel="0" collapsed="false">
      <c r="A35" s="34"/>
      <c r="B35" s="36"/>
      <c r="C35" s="36"/>
    </row>
    <row r="36" customFormat="false" ht="15.75" hidden="false" customHeight="false" outlineLevel="0" collapsed="false">
      <c r="A36" s="37"/>
      <c r="B36" s="38"/>
      <c r="C36" s="38"/>
    </row>
    <row r="37" customFormat="false" ht="12.75" hidden="false" customHeight="false" outlineLevel="0" collapsed="false">
      <c r="A37" s="39"/>
      <c r="B37" s="39"/>
      <c r="C37" s="39"/>
    </row>
    <row r="44" customFormat="false" ht="12.75" hidden="false" customHeight="false" outlineLevel="0" collapsed="false">
      <c r="A44" s="22"/>
    </row>
  </sheetData>
  <mergeCells count="5">
    <mergeCell ref="A31:C31"/>
    <mergeCell ref="A32:C32"/>
    <mergeCell ref="A33:C33"/>
    <mergeCell ref="A34:A35"/>
    <mergeCell ref="B34:B35"/>
  </mergeCells>
  <printOptions headings="false" gridLines="false" gridLinesSet="true" horizontalCentered="false" verticalCentered="false"/>
  <pageMargins left="0.747916666666667" right="0.2" top="0.529861111111111" bottom="0.49027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6:24:00Z</dcterms:created>
  <dc:creator>Transportation</dc:creator>
  <dc:description/>
  <dc:language>en-US</dc:language>
  <cp:lastModifiedBy> </cp:lastModifiedBy>
  <cp:lastPrinted>2006-06-22T20:12:54Z</cp:lastPrinted>
  <dcterms:modified xsi:type="dcterms:W3CDTF">2007-03-12T22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3248892</vt:r8>
  </property>
  <property fmtid="{D5CDD505-2E9C-101B-9397-08002B2CF9AE}" pid="3" name="_AuthorEmail">
    <vt:lpwstr>Stuart.Gwin@pdxtrans.org</vt:lpwstr>
  </property>
  <property fmtid="{D5CDD505-2E9C-101B-9397-08002B2CF9AE}" pid="4" name="_AuthorEmailDisplayName">
    <vt:lpwstr>Gwin, Stuart</vt:lpwstr>
  </property>
  <property fmtid="{D5CDD505-2E9C-101B-9397-08002B2CF9AE}" pid="5" name="_EmailSubject">
    <vt:lpwstr>revised exhibit (June 22nd)</vt:lpwstr>
  </property>
  <property fmtid="{D5CDD505-2E9C-101B-9397-08002B2CF9AE}" pid="6" name="_ReviewingToolsShownOnce">
    <vt:lpwstr/>
  </property>
</Properties>
</file>