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EXHIBIT A</t>
  </si>
  <si>
    <t xml:space="preserve">Proposed Project Budget - Graffit Abatement Services</t>
  </si>
  <si>
    <t xml:space="preserve">July 1, 2005 - June 30, 2006</t>
  </si>
  <si>
    <t xml:space="preserve">Youth Employment Institute</t>
  </si>
  <si>
    <t xml:space="preserve">Expenditure Classification</t>
  </si>
  <si>
    <t xml:space="preserve">Description</t>
  </si>
  <si>
    <t xml:space="preserve">Annual Rate</t>
  </si>
  <si>
    <t xml:space="preserve">Total Direct Cost (Initial Crew)</t>
  </si>
  <si>
    <t xml:space="preserve">Total Admin Cost</t>
  </si>
  <si>
    <t xml:space="preserve">Total Costs (Direct + Admin)</t>
  </si>
  <si>
    <t xml:space="preserve">Total Direct Cost (2nd Crew)</t>
  </si>
  <si>
    <t xml:space="preserve">In Kind Contribution</t>
  </si>
  <si>
    <t xml:space="preserve">Executive Director</t>
  </si>
  <si>
    <t xml:space="preserve">.1 FTE</t>
  </si>
  <si>
    <t xml:space="preserve">Program Manager/Coordinator</t>
  </si>
  <si>
    <t xml:space="preserve">.2 FTE</t>
  </si>
  <si>
    <t xml:space="preserve">Graffiti Staff</t>
  </si>
  <si>
    <t xml:space="preserve">2.5 FTE</t>
  </si>
  <si>
    <t xml:space="preserve">Administrative Support</t>
  </si>
  <si>
    <t xml:space="preserve">Youth Crew Members</t>
  </si>
  <si>
    <t xml:space="preserve">6 FTE (6 months)</t>
  </si>
  <si>
    <t xml:space="preserve">Total Employee Salary</t>
  </si>
  <si>
    <t xml:space="preserve">Total Benefits &amp; Payroll</t>
  </si>
  <si>
    <t xml:space="preserve">Total Personnel Servicess</t>
  </si>
  <si>
    <t xml:space="preserve">Transportation Costs</t>
  </si>
  <si>
    <t xml:space="preserve">Office Supplies</t>
  </si>
  <si>
    <t xml:space="preserve">Painting Supplies</t>
  </si>
  <si>
    <t xml:space="preserve">Graffiti Removal Supplies</t>
  </si>
  <si>
    <t xml:space="preserve">Equipment Maintenance</t>
  </si>
  <si>
    <t xml:space="preserve">Training/Education</t>
  </si>
  <si>
    <t xml:space="preserve">Occupancy Costs</t>
  </si>
  <si>
    <t xml:space="preserve">Printing &amp; Distribution</t>
  </si>
  <si>
    <t xml:space="preserve">Communications</t>
  </si>
  <si>
    <t xml:space="preserve">Insurance</t>
  </si>
  <si>
    <t xml:space="preserve">Depreciation</t>
  </si>
  <si>
    <t xml:space="preserve">Client Care</t>
  </si>
  <si>
    <t xml:space="preserve">Volunteer Contributions</t>
  </si>
  <si>
    <t xml:space="preserve">Total Services &amp; Materials</t>
  </si>
  <si>
    <t xml:space="preserve">Total Budget</t>
  </si>
  <si>
    <t xml:space="preserve">Budget Summary</t>
  </si>
  <si>
    <t xml:space="preserve">Total Costs</t>
  </si>
  <si>
    <t xml:space="preserve">In Kind Contributions</t>
  </si>
  <si>
    <t xml:space="preserve">Total Program Budget</t>
  </si>
  <si>
    <t xml:space="preserve">Amount Being Requested</t>
  </si>
  <si>
    <t xml:space="preserve">Revenue from other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5" min="4" style="0" width="11.28"/>
    <col collapsed="false" customWidth="true" hidden="false" outlineLevel="0" max="6" min="6" style="0" width="10.99"/>
    <col collapsed="false" customWidth="true" hidden="true" outlineLevel="0" max="7" min="7" style="0" width="10.71"/>
    <col collapsed="false" customWidth="true" hidden="false" outlineLevel="0" max="8" min="8" style="0" width="11.56"/>
  </cols>
  <sheetData>
    <row r="3" s="2" customFormat="true" ht="15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4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50.2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</row>
    <row r="9" customFormat="false" ht="12.75" hidden="true" customHeight="false" outlineLevel="0" collapsed="false">
      <c r="A9" s="9" t="s">
        <v>12</v>
      </c>
      <c r="B9" s="10" t="s">
        <v>13</v>
      </c>
      <c r="C9" s="11" t="n">
        <f aca="false">F9+H9</f>
        <v>7200</v>
      </c>
      <c r="D9" s="11"/>
      <c r="E9" s="11"/>
      <c r="F9" s="11" t="n">
        <f aca="false">E9+D9</f>
        <v>0</v>
      </c>
      <c r="G9" s="11"/>
      <c r="H9" s="11" t="n">
        <v>7200</v>
      </c>
    </row>
    <row r="10" customFormat="false" ht="12.75" hidden="true" customHeight="false" outlineLevel="0" collapsed="false">
      <c r="A10" s="9" t="s">
        <v>14</v>
      </c>
      <c r="B10" s="10" t="s">
        <v>15</v>
      </c>
      <c r="C10" s="11" t="n">
        <f aca="false">F10+H10</f>
        <v>7200</v>
      </c>
      <c r="D10" s="11"/>
      <c r="E10" s="11"/>
      <c r="F10" s="11" t="n">
        <f aca="false">E10+D10</f>
        <v>0</v>
      </c>
      <c r="G10" s="11"/>
      <c r="H10" s="11" t="n">
        <v>7200</v>
      </c>
    </row>
    <row r="11" customFormat="false" ht="12.75" hidden="false" customHeight="false" outlineLevel="0" collapsed="false">
      <c r="A11" s="9" t="s">
        <v>16</v>
      </c>
      <c r="B11" s="10" t="s">
        <v>17</v>
      </c>
      <c r="C11" s="11" t="n">
        <f aca="false">F11+H11</f>
        <v>71367</v>
      </c>
      <c r="D11" s="11" t="n">
        <f aca="false">71265+102</f>
        <v>71367</v>
      </c>
      <c r="E11" s="11"/>
      <c r="F11" s="11" t="n">
        <f aca="false">E11+D11</f>
        <v>71367</v>
      </c>
      <c r="G11" s="11" t="n">
        <v>29000</v>
      </c>
      <c r="H11" s="11"/>
      <c r="J11" s="0" t="n">
        <f aca="false">1347*24</f>
        <v>32328</v>
      </c>
    </row>
    <row r="12" customFormat="false" ht="12.75" hidden="false" customHeight="false" outlineLevel="0" collapsed="false">
      <c r="A12" s="9" t="s">
        <v>18</v>
      </c>
      <c r="B12" s="10" t="s">
        <v>13</v>
      </c>
      <c r="C12" s="11" t="n">
        <f aca="false">F12+H12</f>
        <v>26520</v>
      </c>
      <c r="D12" s="11" t="n">
        <v>1900</v>
      </c>
      <c r="E12" s="11" t="n">
        <v>13000</v>
      </c>
      <c r="F12" s="11" t="n">
        <f aca="false">E12+D12</f>
        <v>14900</v>
      </c>
      <c r="G12" s="11" t="n">
        <v>8612</v>
      </c>
      <c r="H12" s="11" t="n">
        <f aca="false">13520-D12</f>
        <v>11620</v>
      </c>
      <c r="J12" s="0" t="n">
        <f aca="false">12.72*2080</f>
        <v>26457.6</v>
      </c>
    </row>
    <row r="13" customFormat="false" ht="12.75" hidden="false" customHeight="false" outlineLevel="0" collapsed="false">
      <c r="A13" s="9" t="s">
        <v>19</v>
      </c>
      <c r="B13" s="10" t="s">
        <v>20</v>
      </c>
      <c r="C13" s="11" t="n">
        <f aca="false">F13+H13</f>
        <v>39500</v>
      </c>
      <c r="D13" s="11" t="n">
        <v>12000</v>
      </c>
      <c r="E13" s="11"/>
      <c r="F13" s="11" t="n">
        <f aca="false">E13+D13</f>
        <v>12000</v>
      </c>
      <c r="G13" s="11" t="n">
        <v>19320</v>
      </c>
      <c r="H13" s="11" t="n">
        <v>27500</v>
      </c>
      <c r="J13" s="0" t="n">
        <f aca="false">6*2080</f>
        <v>12480</v>
      </c>
    </row>
    <row r="14" customFormat="false" ht="12.75" hidden="false" customHeight="false" outlineLevel="0" collapsed="false">
      <c r="A14" s="9" t="s">
        <v>21</v>
      </c>
      <c r="B14" s="10"/>
      <c r="C14" s="11" t="n">
        <f aca="false">F14+H14</f>
        <v>151787</v>
      </c>
      <c r="D14" s="11" t="n">
        <f aca="false">SUM(D9:D13)</f>
        <v>85267</v>
      </c>
      <c r="E14" s="11" t="n">
        <f aca="false">SUM(E9:E13)</f>
        <v>13000</v>
      </c>
      <c r="F14" s="11" t="n">
        <f aca="false">E14+D14</f>
        <v>98267</v>
      </c>
      <c r="G14" s="11" t="n">
        <f aca="false">SUM(G9:G13)</f>
        <v>56932</v>
      </c>
      <c r="H14" s="11" t="n">
        <f aca="false">SUM(H9:H13)</f>
        <v>53520</v>
      </c>
      <c r="J14" s="0" t="n">
        <f aca="false">8*1040*6</f>
        <v>49920</v>
      </c>
    </row>
    <row r="15" customFormat="false" ht="12.75" hidden="false" customHeight="false" outlineLevel="0" collapsed="false">
      <c r="A15" s="9" t="s">
        <v>22</v>
      </c>
      <c r="B15" s="10"/>
      <c r="C15" s="11" t="n">
        <f aca="false">F15+H15</f>
        <v>19125</v>
      </c>
      <c r="D15" s="11" t="n">
        <f aca="false">8343+78</f>
        <v>8421</v>
      </c>
      <c r="E15" s="11"/>
      <c r="F15" s="11" t="n">
        <f aca="false">E15+D15</f>
        <v>8421</v>
      </c>
      <c r="G15" s="11" t="n">
        <f aca="false">8343+78</f>
        <v>8421</v>
      </c>
      <c r="H15" s="11" t="n">
        <f aca="false">H14*0.2</f>
        <v>10704</v>
      </c>
    </row>
    <row r="16" customFormat="false" ht="12.75" hidden="false" customHeight="false" outlineLevel="0" collapsed="false">
      <c r="A16" s="12" t="s">
        <v>23</v>
      </c>
      <c r="B16" s="13"/>
      <c r="C16" s="14" t="n">
        <f aca="false">SUM(C14:C15)</f>
        <v>170912</v>
      </c>
      <c r="D16" s="14" t="n">
        <f aca="false">SUM(D14:D15)</f>
        <v>93688</v>
      </c>
      <c r="E16" s="14" t="n">
        <f aca="false">SUM(E14:E15)</f>
        <v>13000</v>
      </c>
      <c r="F16" s="14" t="n">
        <f aca="false">SUM(F14:F15)</f>
        <v>106688</v>
      </c>
      <c r="G16" s="14" t="n">
        <f aca="false">SUM(G14:G15)</f>
        <v>65353</v>
      </c>
      <c r="H16" s="14" t="n">
        <f aca="false">H15+H14</f>
        <v>64224</v>
      </c>
    </row>
    <row r="17" customFormat="false" ht="12.75" hidden="false" customHeight="false" outlineLevel="0" collapsed="false">
      <c r="A17" s="9" t="s">
        <v>24</v>
      </c>
      <c r="B17" s="9"/>
      <c r="C17" s="11" t="n">
        <f aca="false">F17+H17</f>
        <v>8000</v>
      </c>
      <c r="D17" s="11" t="n">
        <v>8000</v>
      </c>
      <c r="E17" s="11"/>
      <c r="F17" s="11" t="n">
        <f aca="false">E17+D17</f>
        <v>8000</v>
      </c>
      <c r="G17" s="11"/>
      <c r="H17" s="11"/>
    </row>
    <row r="18" customFormat="false" ht="12.75" hidden="false" customHeight="false" outlineLevel="0" collapsed="false">
      <c r="A18" s="9" t="s">
        <v>25</v>
      </c>
      <c r="B18" s="9"/>
      <c r="C18" s="11" t="n">
        <f aca="false">F18+H18</f>
        <v>2225</v>
      </c>
      <c r="D18" s="11"/>
      <c r="E18" s="11"/>
      <c r="F18" s="11" t="n">
        <f aca="false">E18+D18</f>
        <v>0</v>
      </c>
      <c r="G18" s="11"/>
      <c r="H18" s="11" t="n">
        <v>2225</v>
      </c>
    </row>
    <row r="19" customFormat="false" ht="12.75" hidden="false" customHeight="false" outlineLevel="0" collapsed="false">
      <c r="A19" s="9" t="s">
        <v>26</v>
      </c>
      <c r="B19" s="9"/>
      <c r="C19" s="11" t="n">
        <f aca="false">F19+H19</f>
        <v>600</v>
      </c>
      <c r="D19" s="11" t="n">
        <v>600</v>
      </c>
      <c r="E19" s="11"/>
      <c r="F19" s="11" t="n">
        <f aca="false">E19+D19</f>
        <v>600</v>
      </c>
      <c r="G19" s="11" t="n">
        <v>600</v>
      </c>
      <c r="H19" s="11"/>
    </row>
    <row r="20" customFormat="false" ht="12.75" hidden="false" customHeight="false" outlineLevel="0" collapsed="false">
      <c r="A20" s="9" t="s">
        <v>27</v>
      </c>
      <c r="B20" s="9"/>
      <c r="C20" s="11" t="n">
        <f aca="false">F20+H20</f>
        <v>5400</v>
      </c>
      <c r="D20" s="11" t="n">
        <v>5400</v>
      </c>
      <c r="E20" s="11"/>
      <c r="F20" s="11" t="n">
        <f aca="false">E20+D20</f>
        <v>5400</v>
      </c>
      <c r="G20" s="11" t="n">
        <v>2000</v>
      </c>
      <c r="H20" s="11"/>
    </row>
    <row r="21" customFormat="false" ht="12.75" hidden="false" customHeight="false" outlineLevel="0" collapsed="false">
      <c r="A21" s="9" t="s">
        <v>28</v>
      </c>
      <c r="B21" s="9"/>
      <c r="C21" s="11" t="n">
        <f aca="false">F21+H21</f>
        <v>850</v>
      </c>
      <c r="D21" s="11" t="n">
        <v>850</v>
      </c>
      <c r="E21" s="11"/>
      <c r="F21" s="11" t="n">
        <f aca="false">E21+D21</f>
        <v>850</v>
      </c>
      <c r="G21" s="11" t="n">
        <v>850</v>
      </c>
      <c r="H21" s="11"/>
    </row>
    <row r="22" customFormat="false" ht="12.75" hidden="false" customHeight="false" outlineLevel="0" collapsed="false">
      <c r="A22" s="9" t="s">
        <v>29</v>
      </c>
      <c r="B22" s="9"/>
      <c r="C22" s="11" t="n">
        <f aca="false">F22+H22</f>
        <v>3000</v>
      </c>
      <c r="D22" s="11" t="n">
        <v>0</v>
      </c>
      <c r="E22" s="11"/>
      <c r="F22" s="11" t="n">
        <f aca="false">E22+D22</f>
        <v>0</v>
      </c>
      <c r="G22" s="11" t="n">
        <v>0</v>
      </c>
      <c r="H22" s="11" t="n">
        <v>3000</v>
      </c>
    </row>
    <row r="23" customFormat="false" ht="12.75" hidden="false" customHeight="false" outlineLevel="0" collapsed="false">
      <c r="A23" s="9" t="s">
        <v>30</v>
      </c>
      <c r="B23" s="9"/>
      <c r="C23" s="11" t="n">
        <f aca="false">F23+H23</f>
        <v>33750</v>
      </c>
      <c r="D23" s="11" t="n">
        <v>15000</v>
      </c>
      <c r="E23" s="11"/>
      <c r="F23" s="11" t="n">
        <f aca="false">E23+D23</f>
        <v>15000</v>
      </c>
      <c r="G23" s="11" t="n">
        <f aca="false">10657</f>
        <v>10657</v>
      </c>
      <c r="H23" s="11" t="n">
        <f aca="false">13500*2.5-D23</f>
        <v>18750</v>
      </c>
    </row>
    <row r="24" customFormat="false" ht="12.75" hidden="false" customHeight="false" outlineLevel="0" collapsed="false">
      <c r="A24" s="9" t="s">
        <v>31</v>
      </c>
      <c r="B24" s="9"/>
      <c r="C24" s="11" t="n">
        <f aca="false">F24+H24</f>
        <v>1740</v>
      </c>
      <c r="D24" s="11"/>
      <c r="E24" s="11"/>
      <c r="F24" s="11" t="n">
        <f aca="false">E24+D24</f>
        <v>0</v>
      </c>
      <c r="G24" s="11"/>
      <c r="H24" s="11" t="n">
        <v>1740</v>
      </c>
    </row>
    <row r="25" customFormat="false" ht="12.75" hidden="false" customHeight="false" outlineLevel="0" collapsed="false">
      <c r="A25" s="9" t="s">
        <v>32</v>
      </c>
      <c r="B25" s="9"/>
      <c r="C25" s="11" t="n">
        <f aca="false">F25+H25</f>
        <v>540</v>
      </c>
      <c r="D25" s="11" t="n">
        <v>540</v>
      </c>
      <c r="E25" s="11"/>
      <c r="F25" s="11" t="n">
        <f aca="false">E25+D25</f>
        <v>540</v>
      </c>
      <c r="G25" s="11" t="n">
        <v>540</v>
      </c>
      <c r="H25" s="11"/>
    </row>
    <row r="26" customFormat="false" ht="12.75" hidden="false" customHeight="false" outlineLevel="0" collapsed="false">
      <c r="A26" s="9" t="s">
        <v>33</v>
      </c>
      <c r="B26" s="9"/>
      <c r="C26" s="11" t="n">
        <f aca="false">F26+H26</f>
        <v>4922</v>
      </c>
      <c r="D26" s="11" t="n">
        <v>4922</v>
      </c>
      <c r="E26" s="11"/>
      <c r="F26" s="11" t="n">
        <f aca="false">E26+D26</f>
        <v>4922</v>
      </c>
      <c r="G26" s="11"/>
      <c r="H26" s="11"/>
    </row>
    <row r="27" customFormat="false" ht="12.75" hidden="false" customHeight="false" outlineLevel="0" collapsed="false">
      <c r="A27" s="9" t="s">
        <v>34</v>
      </c>
      <c r="B27" s="9"/>
      <c r="C27" s="11" t="n">
        <f aca="false">F27+H27</f>
        <v>0</v>
      </c>
      <c r="D27" s="11"/>
      <c r="E27" s="11"/>
      <c r="F27" s="11" t="n">
        <f aca="false">E27+D27</f>
        <v>0</v>
      </c>
      <c r="G27" s="11"/>
      <c r="H27" s="11"/>
    </row>
    <row r="28" customFormat="false" ht="12.75" hidden="false" customHeight="false" outlineLevel="0" collapsed="false">
      <c r="A28" s="9" t="s">
        <v>35</v>
      </c>
      <c r="B28" s="9"/>
      <c r="C28" s="11" t="n">
        <f aca="false">F28+H28</f>
        <v>5000</v>
      </c>
      <c r="D28" s="11" t="n">
        <v>3000</v>
      </c>
      <c r="E28" s="11"/>
      <c r="F28" s="11" t="n">
        <f aca="false">E28+D28</f>
        <v>3000</v>
      </c>
      <c r="G28" s="11"/>
      <c r="H28" s="11" t="n">
        <v>2000</v>
      </c>
    </row>
    <row r="29" customFormat="false" ht="12.75" hidden="false" customHeight="false" outlineLevel="0" collapsed="false">
      <c r="A29" s="9" t="s">
        <v>36</v>
      </c>
      <c r="B29" s="9"/>
      <c r="C29" s="11" t="n">
        <f aca="false">F29+H29</f>
        <v>10000</v>
      </c>
      <c r="D29" s="11"/>
      <c r="E29" s="11"/>
      <c r="F29" s="11" t="n">
        <f aca="false">E29+D29</f>
        <v>0</v>
      </c>
      <c r="G29" s="11"/>
      <c r="H29" s="11" t="n">
        <v>10000</v>
      </c>
    </row>
    <row r="30" customFormat="false" ht="13.5" hidden="false" customHeight="false" outlineLevel="0" collapsed="false">
      <c r="A30" s="15" t="s">
        <v>37</v>
      </c>
      <c r="B30" s="16"/>
      <c r="C30" s="17" t="n">
        <f aca="false">SUM(C17:C29)</f>
        <v>76027</v>
      </c>
      <c r="D30" s="17" t="n">
        <f aca="false">SUM(D17:D29)</f>
        <v>38312</v>
      </c>
      <c r="E30" s="17" t="n">
        <f aca="false">SUM(E17:E29)</f>
        <v>0</v>
      </c>
      <c r="F30" s="17" t="n">
        <f aca="false">SUM(F17:F29)</f>
        <v>38312</v>
      </c>
      <c r="G30" s="17" t="n">
        <f aca="false">SUM(G17:G29)</f>
        <v>14647</v>
      </c>
      <c r="H30" s="17" t="n">
        <f aca="false">SUM(H17:H29)</f>
        <v>37715</v>
      </c>
    </row>
    <row r="31" customFormat="false" ht="12.75" hidden="false" customHeight="false" outlineLevel="0" collapsed="false">
      <c r="A31" s="18" t="s">
        <v>38</v>
      </c>
      <c r="B31" s="19"/>
      <c r="C31" s="20" t="n">
        <f aca="false">SUM(C30,C16)</f>
        <v>246939</v>
      </c>
      <c r="D31" s="20" t="n">
        <f aca="false">SUM(D30,D16)</f>
        <v>132000</v>
      </c>
      <c r="E31" s="20" t="n">
        <f aca="false">SUM(E30,E16)</f>
        <v>13000</v>
      </c>
      <c r="F31" s="20" t="n">
        <f aca="false">SUM(F30,F16)</f>
        <v>145000</v>
      </c>
      <c r="G31" s="20" t="n">
        <f aca="false">SUM(G30,G16)</f>
        <v>80000</v>
      </c>
      <c r="H31" s="20" t="n">
        <f aca="false">SUM(H30,H16)</f>
        <v>101939</v>
      </c>
    </row>
    <row r="33" customFormat="false" ht="12.75" hidden="false" customHeight="false" outlineLevel="0" collapsed="false">
      <c r="E33" s="21"/>
    </row>
    <row r="34" customFormat="false" ht="12.75" hidden="false" customHeight="false" outlineLevel="0" collapsed="false">
      <c r="A34" s="12" t="s">
        <v>39</v>
      </c>
      <c r="B34" s="13"/>
      <c r="D34" s="21"/>
    </row>
    <row r="35" customFormat="false" ht="12.75" hidden="false" customHeight="false" outlineLevel="0" collapsed="false">
      <c r="A35" s="9" t="s">
        <v>40</v>
      </c>
      <c r="B35" s="11" t="n">
        <f aca="false">SUM(F31)</f>
        <v>145000</v>
      </c>
      <c r="D35" s="21"/>
    </row>
    <row r="36" customFormat="false" ht="12.75" hidden="false" customHeight="false" outlineLevel="0" collapsed="false">
      <c r="A36" s="9" t="s">
        <v>41</v>
      </c>
      <c r="B36" s="11" t="n">
        <f aca="false">SUM(H31)</f>
        <v>101939</v>
      </c>
    </row>
    <row r="37" customFormat="false" ht="12.75" hidden="false" customHeight="false" outlineLevel="0" collapsed="false">
      <c r="A37" s="12" t="s">
        <v>42</v>
      </c>
      <c r="B37" s="22" t="n">
        <f aca="false">C31</f>
        <v>246939</v>
      </c>
    </row>
    <row r="38" customFormat="false" ht="12.75" hidden="false" customHeight="false" outlineLevel="0" collapsed="false">
      <c r="A38" s="9" t="s">
        <v>43</v>
      </c>
      <c r="B38" s="11" t="n">
        <v>145000</v>
      </c>
    </row>
    <row r="39" customFormat="false" ht="12.75" hidden="false" customHeight="false" outlineLevel="0" collapsed="false">
      <c r="A39" s="9" t="s">
        <v>44</v>
      </c>
      <c r="B39" s="11" t="n">
        <f aca="false">SUM(B37-B38)</f>
        <v>101939</v>
      </c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5" right="0.5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5:53:16Z</dcterms:created>
  <dc:creator>Rafael</dc:creator>
  <dc:description/>
  <dc:language>en-US</dc:language>
  <cp:lastModifiedBy> </cp:lastModifiedBy>
  <cp:lastPrinted>2005-12-06T20:06:40Z</cp:lastPrinted>
  <dcterms:modified xsi:type="dcterms:W3CDTF">2007-03-12T2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1844488</vt:r8>
  </property>
  <property fmtid="{D5CDD505-2E9C-101B-9397-08002B2CF9AE}" pid="3" name="_AuthorEmail">
    <vt:lpwstr>rotto@yozone.org</vt:lpwstr>
  </property>
  <property fmtid="{D5CDD505-2E9C-101B-9397-08002B2CF9AE}" pid="4" name="_AuthorEmailDisplayName">
    <vt:lpwstr>Rafael Otto</vt:lpwstr>
  </property>
  <property fmtid="{D5CDD505-2E9C-101B-9397-08002B2CF9AE}" pid="5" name="_EmailSubject">
    <vt:lpwstr>2005 Graffiti Proposal Budget.xls</vt:lpwstr>
  </property>
  <property fmtid="{D5CDD505-2E9C-101B-9397-08002B2CF9AE}" pid="6" name="_ReviewingToolsShownOnce">
    <vt:lpwstr/>
  </property>
</Properties>
</file>