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Exhibit C" sheetId="1" state="visible" r:id="rId2"/>
    <sheet name="Exhibit D" sheetId="2" state="visible" r:id="rId3"/>
    <sheet name="Exhibit E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'Exhibit C'!$A$1:$H$64</definedName>
    <definedName function="false" hidden="false" localSheetId="1" name="_xlnm.Print_Area" vbProcedure="false">'Exhibit D'!$A$1:$F$76</definedName>
    <definedName function="false" hidden="false" localSheetId="1" name="_xlnm.Print_Titles" vbProcedure="false">'Exhibit D'!$13:$13</definedName>
    <definedName function="false" hidden="false" localSheetId="2" name="_xlnm.Print_Area" vbProcedure="false">'Exhibit E'!$A$1:$O$43</definedName>
    <definedName function="false" hidden="false" name="Engineers_Estimate" vbProcedure="false">'[1]'!$F$205</definedName>
    <definedName function="false" hidden="false" name="Eng_Est" vbProcedure="false">#REF!</definedName>
    <definedName function="false" hidden="false" name="Excel_BuiltIn_Database" vbProcedure="false">'[1]'!$A$1:$AY$58</definedName>
    <definedName function="false" hidden="false" name="inflation_rate" vbProcedure="false">'[1]'!$I$3</definedName>
    <definedName function="false" hidden="false" name="Item1" vbProcedure="false">#REF!</definedName>
    <definedName function="false" hidden="false" name="Item1_SchA_EE" vbProcedure="false">'[1]'!$F$16</definedName>
    <definedName function="false" hidden="false" name="Item1_SchB_EE" vbProcedure="false">'[1]'!$F$184</definedName>
    <definedName function="false" hidden="false" name="LengthLargeInt" vbProcedure="false">'[2]Calc Sheet'!$R$3</definedName>
    <definedName function="false" hidden="false" name="LengthSmallInt" vbProcedure="false">'[2]Calc Sheet'!$S$3</definedName>
    <definedName function="false" hidden="false" name="Total" vbProcedure="false">#REF!</definedName>
    <definedName function="false" hidden="false" name="Total_SchA_EE" vbProcedure="false">'[1]'!$F$176</definedName>
    <definedName function="false" hidden="false" name="Total_SchB_EE" vbProcedure="false">'[1]'!$F$184</definedName>
    <definedName function="false" hidden="false" localSheetId="0" name="Engineers_Estimate" vbProcedure="false">'[1]'!$BX$19276</definedName>
    <definedName function="false" hidden="false" localSheetId="0" name="Excel_BuiltIn_Database" vbProcedure="false">'[1]'!$A$1:$AT$37</definedName>
    <definedName function="false" hidden="false" localSheetId="0" name="Item1_SchA_EE" vbProcedure="false">'[1]'!$F$15</definedName>
    <definedName function="false" hidden="false" localSheetId="0" name="Item1_SchB_EE" vbProcedure="false">'[1]'!$BA$13365</definedName>
    <definedName function="false" hidden="false" localSheetId="0" name="Total_SchA_EE" vbProcedure="false">'[1]'!$F$62</definedName>
    <definedName function="false" hidden="false" localSheetId="0" name="Total_SchB_EE" vbProcedure="false">'[1]'!$BP$17220</definedName>
    <definedName function="false" hidden="false" localSheetId="1" name="Engineers_Estimate" vbProcedure="false">'Exhibit D'!$F$58</definedName>
    <definedName function="false" hidden="false" localSheetId="1" name="Item1_SchA_EE" vbProcedure="false">'Exhibit D'!$F$14</definedName>
    <definedName function="false" hidden="false" localSheetId="1" name="Item1_SchB_EE" vbProcedure="false">#REF!</definedName>
    <definedName function="false" hidden="false" localSheetId="1" name="Total_SchA_EE" vbProcedure="false">'Exhibit D'!$F$41</definedName>
    <definedName function="false" hidden="false" localSheetId="1" name="Total_SchB_EE" vbProcedure="false">#REF!</definedName>
    <definedName function="false" hidden="false" localSheetId="2" name="Engineers_Estimate" vbProcedure="false">#REF!</definedName>
    <definedName function="false" hidden="false" localSheetId="2" name="Excel_BuiltIn_Database" vbProcedure="false">#REF!</definedName>
    <definedName function="false" hidden="false" localSheetId="2" name="inflation_rate" vbProcedure="false">#REF!</definedName>
    <definedName function="false" hidden="false" localSheetId="2" name="Item1_SchA_EE" vbProcedure="false">#REF!</definedName>
    <definedName function="false" hidden="false" localSheetId="2" name="Item1_SchB_EE" vbProcedure="false">#REF!</definedName>
    <definedName function="false" hidden="false" localSheetId="2" name="TABLE" vbProcedure="false">#REF!</definedName>
    <definedName function="false" hidden="false" localSheetId="2" name="Total_SchA_EE" vbProcedure="false">#REF!</definedName>
    <definedName function="false" hidden="false" localSheetId="2" name="Total_SchB_E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79">
  <si>
    <t xml:space="preserve">CITY OF PORTLAND, OREGON</t>
  </si>
  <si>
    <t xml:space="preserve">BUREAU OF TRANSPORTATION ENGINEERING AND DEVELOPMENT</t>
  </si>
  <si>
    <t xml:space="preserve">Construction</t>
  </si>
  <si>
    <t xml:space="preserve">Construction Estimate</t>
  </si>
  <si>
    <t xml:space="preserve">Project Work - Street Items</t>
  </si>
  <si>
    <t xml:space="preserve">Special Work - Street Items</t>
  </si>
  <si>
    <t xml:space="preserve">Street Subtotal</t>
  </si>
  <si>
    <t xml:space="preserve">Project Work - Storm Items</t>
  </si>
  <si>
    <t xml:space="preserve">Storm Subtotal</t>
  </si>
  <si>
    <t xml:space="preserve">Right-of-Way Acquisition</t>
  </si>
  <si>
    <t xml:space="preserve">Right-of-Way Acquisition Subtotal</t>
  </si>
  <si>
    <t xml:space="preserve">Engineering</t>
  </si>
  <si>
    <t xml:space="preserve">Engineering Estimate</t>
  </si>
  <si>
    <t xml:space="preserve">Design Engineering - Street Items</t>
  </si>
  <si>
    <t xml:space="preserve">Construction Engineering - Street Items</t>
  </si>
  <si>
    <t xml:space="preserve">Engineering - Street Items Subtotal</t>
  </si>
  <si>
    <t xml:space="preserve">Design Engineering - Storm Items</t>
  </si>
  <si>
    <t xml:space="preserve">Construction Engineering - Storm Items</t>
  </si>
  <si>
    <t xml:space="preserve">Engineering - Storm Items Subtotal</t>
  </si>
  <si>
    <t xml:space="preserve">Project Management</t>
  </si>
  <si>
    <t xml:space="preserve">Project Management Estimate</t>
  </si>
  <si>
    <t xml:space="preserve">Contingency</t>
  </si>
  <si>
    <t xml:space="preserve">Street Items Subtotal</t>
  </si>
  <si>
    <t xml:space="preserve">Storm Items Subtotal</t>
  </si>
  <si>
    <t xml:space="preserve">Auditor's Costs</t>
  </si>
  <si>
    <t xml:space="preserve">LID Construction Fund - Progress Payment Interest</t>
  </si>
  <si>
    <t xml:space="preserve">LID Construction Fund - Superintendence</t>
  </si>
  <si>
    <t xml:space="preserve">Recording</t>
  </si>
  <si>
    <t xml:space="preserve">Overhead</t>
  </si>
  <si>
    <t xml:space="preserve">on street items</t>
  </si>
  <si>
    <t xml:space="preserve">TOTAL PROJECT COSTS</t>
  </si>
  <si>
    <t xml:space="preserve">Property Owner Share</t>
  </si>
  <si>
    <t xml:space="preserve">Project Work</t>
  </si>
  <si>
    <t xml:space="preserve">Special Work</t>
  </si>
  <si>
    <t xml:space="preserve">Portland Office of Transportation</t>
  </si>
  <si>
    <t xml:space="preserve">Absorption of Overhead</t>
  </si>
  <si>
    <t xml:space="preserve">TOTAL PROJECT FUNDING</t>
  </si>
  <si>
    <t xml:space="preserve">PRELIMINARY ENGINEER'S ESTIMATE</t>
  </si>
  <si>
    <t xml:space="preserve">for the improvement of </t>
  </si>
  <si>
    <t xml:space="preserve">NE 87th Ave at Columbia Blvd.  - LID</t>
  </si>
  <si>
    <t xml:space="preserve">######   BID ITEMS   ######</t>
  </si>
  <si>
    <t xml:space="preserve">NO.</t>
  </si>
  <si>
    <t xml:space="preserve">ITEMS OF WORK AND MATERIALS</t>
  </si>
  <si>
    <t xml:space="preserve">UNIT</t>
  </si>
  <si>
    <t xml:space="preserve">TOTAL QUANTITY</t>
  </si>
  <si>
    <t xml:space="preserve">UNIT PRICE</t>
  </si>
  <si>
    <t xml:space="preserve">TOTAL AMOUNT</t>
  </si>
  <si>
    <t xml:space="preserve">Mobilization (8%)</t>
  </si>
  <si>
    <t xml:space="preserve">ls</t>
  </si>
  <si>
    <t xml:space="preserve">Temporary Protection &amp; Direction of Traffic (4%)</t>
  </si>
  <si>
    <t xml:space="preserve">Temporary Signs</t>
  </si>
  <si>
    <t xml:space="preserve">sqyd</t>
  </si>
  <si>
    <t xml:space="preserve">Temporary Barricades, Type III</t>
  </si>
  <si>
    <t xml:space="preserve">ea</t>
  </si>
  <si>
    <t xml:space="preserve">Temporary Plastic Drums</t>
  </si>
  <si>
    <t xml:space="preserve">each</t>
  </si>
  <si>
    <t xml:space="preserve">Flaggers</t>
  </si>
  <si>
    <t xml:space="preserve">hr</t>
  </si>
  <si>
    <t xml:space="preserve">Erosion Control</t>
  </si>
  <si>
    <t xml:space="preserve">Removal of Structures &amp; Obstructions (3%)</t>
  </si>
  <si>
    <t xml:space="preserve">General Excavation</t>
  </si>
  <si>
    <t xml:space="preserve">cuyd</t>
  </si>
  <si>
    <t xml:space="preserve">Subgrade Geotextile</t>
  </si>
  <si>
    <t xml:space="preserve">Aggregate Base</t>
  </si>
  <si>
    <t xml:space="preserve">ton</t>
  </si>
  <si>
    <t xml:space="preserve">12" Storm Sewer Pipe</t>
  </si>
  <si>
    <t xml:space="preserve">foot</t>
  </si>
  <si>
    <t xml:space="preserve">12" Inlet Lead Pipe</t>
  </si>
  <si>
    <t xml:space="preserve">Concrete Inlets</t>
  </si>
  <si>
    <t xml:space="preserve">Concrete Storm Sewer Manhole</t>
  </si>
  <si>
    <t xml:space="preserve">Level 3, 1/2 inch Dense HMAC </t>
  </si>
  <si>
    <t xml:space="preserve">Level 3, 3/4 inch Dense HMAC </t>
  </si>
  <si>
    <t xml:space="preserve">Concrete Walk</t>
  </si>
  <si>
    <t xml:space="preserve">Retaining Wall, Keystone</t>
  </si>
  <si>
    <t xml:space="preserve">Concrete Curb Type C</t>
  </si>
  <si>
    <t xml:space="preserve">Permanent Signing</t>
  </si>
  <si>
    <t xml:space="preserve">Permanent Striping</t>
  </si>
  <si>
    <t xml:space="preserve">Illumination</t>
  </si>
  <si>
    <t xml:space="preserve">Deciduous Trees</t>
  </si>
  <si>
    <t xml:space="preserve">Bark Mulch</t>
  </si>
  <si>
    <t xml:space="preserve">Sod Lawn</t>
  </si>
  <si>
    <t xml:space="preserve">TOTAL BID ITEMS</t>
  </si>
  <si>
    <t xml:space="preserve">######    ANTICIPATED ITEMS   ######</t>
  </si>
  <si>
    <t xml:space="preserve">Relocate Fire Hydrant</t>
  </si>
  <si>
    <t xml:space="preserve">TOTAL ANTICIPATED ITEMS</t>
  </si>
  <si>
    <t xml:space="preserve">SCHEDULE SUMMARY</t>
  </si>
  <si>
    <t xml:space="preserve">BID ITEMS</t>
  </si>
  <si>
    <t xml:space="preserve">ANTICIPATED ITEMS</t>
  </si>
  <si>
    <t xml:space="preserve">SUBTOTAL</t>
  </si>
  <si>
    <t xml:space="preserve">CONSTRUCTION CONTINGENCY (5%)</t>
  </si>
  <si>
    <t xml:space="preserve">TOTAL CONSTRUCTION</t>
  </si>
  <si>
    <t xml:space="preserve">PROJECT MANAGEMENT (5%)</t>
  </si>
  <si>
    <t xml:space="preserve">DESIGN ENGINEERING (25%)</t>
  </si>
  <si>
    <t xml:space="preserve">CONSTRUCTION ENGINEERING (15%)</t>
  </si>
  <si>
    <t xml:space="preserve">RIGHT-OF-WAY &amp; PROPERTY ACQUISITION</t>
  </si>
  <si>
    <t xml:space="preserve">RIGHT-OF-WAY CONTINGENCY ( 20%)</t>
  </si>
  <si>
    <t xml:space="preserve">TOTAL PROJECT MANAGEMENT &amp; ENGINEERING</t>
  </si>
  <si>
    <r>
      <rPr>
        <sz val="10"/>
        <rFont val="Arial"/>
        <family val="0"/>
      </rPr>
      <t xml:space="preserve">OVERHEAD</t>
    </r>
    <r>
      <rPr>
        <sz val="10"/>
        <color rgb="FFFF0000"/>
        <rFont val="Arial"/>
        <family val="2"/>
      </rPr>
      <t xml:space="preserve"> </t>
    </r>
    <r>
      <rPr>
        <sz val="10"/>
        <color rgb="FF0000FF"/>
        <rFont val="Arial"/>
        <family val="2"/>
      </rPr>
      <t xml:space="preserve">(0%)</t>
    </r>
  </si>
  <si>
    <r>
      <rPr>
        <sz val="10"/>
        <rFont val="Arial"/>
        <family val="0"/>
      </rPr>
      <t xml:space="preserve">ESTIMATE CONTINGENCY</t>
    </r>
    <r>
      <rPr>
        <sz val="10"/>
        <color rgb="FF0000FF"/>
        <rFont val="Arial"/>
        <family val="2"/>
      </rPr>
      <t xml:space="preserve"> (25%)</t>
    </r>
  </si>
  <si>
    <t xml:space="preserve">TOTAL PROJECT ESTIMATE</t>
  </si>
  <si>
    <t xml:space="preserve">STATE_ID</t>
  </si>
  <si>
    <t xml:space="preserve">RNO</t>
  </si>
  <si>
    <t xml:space="preserve">OWNER</t>
  </si>
  <si>
    <t xml:space="preserve">Actual</t>
  </si>
  <si>
    <t xml:space="preserve">Assessable</t>
  </si>
  <si>
    <t xml:space="preserve">As</t>
  </si>
  <si>
    <t xml:space="preserve">LID Formation</t>
  </si>
  <si>
    <t xml:space="preserve">% LID</t>
  </si>
  <si>
    <t xml:space="preserve">Change</t>
  </si>
  <si>
    <t xml:space="preserve">Valuation</t>
  </si>
  <si>
    <t xml:space="preserve">Delinquent</t>
  </si>
  <si>
    <t xml:space="preserve">Ratio</t>
  </si>
  <si>
    <t xml:space="preserve">Lien #</t>
  </si>
  <si>
    <t xml:space="preserve">Notes</t>
  </si>
  <si>
    <t xml:space="preserve">S.F.</t>
  </si>
  <si>
    <t xml:space="preserve">Trip Volume</t>
  </si>
  <si>
    <t xml:space="preserve">Petitioned</t>
  </si>
  <si>
    <t xml:space="preserve">Estimate</t>
  </si>
  <si>
    <t xml:space="preserve">B(W)</t>
  </si>
  <si>
    <t xml:space="preserve">Liens/Taxes</t>
  </si>
  <si>
    <t xml:space="preserve">Nonwaivered Properties For Which No Remonstrance Received</t>
  </si>
  <si>
    <t xml:space="preserve">1N2E16CB  600</t>
  </si>
  <si>
    <t xml:space="preserve">R942160770</t>
  </si>
  <si>
    <t xml:space="preserve">ABRUZZO,FRED ET AL  </t>
  </si>
  <si>
    <t xml:space="preserve">1N2E16CD  500</t>
  </si>
  <si>
    <t xml:space="preserve">R000201650</t>
  </si>
  <si>
    <t xml:space="preserve">BARON-BLACKESLEE INC % HONEYWELL </t>
  </si>
  <si>
    <t xml:space="preserve">1N2E16CC  100</t>
  </si>
  <si>
    <t xml:space="preserve">R942160410</t>
  </si>
  <si>
    <t xml:space="preserve">GLASSBRENNER GROUP LLC  </t>
  </si>
  <si>
    <t xml:space="preserve">n.m.</t>
  </si>
  <si>
    <t xml:space="preserve">1N2E16CC  500</t>
  </si>
  <si>
    <t xml:space="preserve">R000200610</t>
  </si>
  <si>
    <t xml:space="preserve">1N2E16CC  600</t>
  </si>
  <si>
    <t xml:space="preserve">R000200660</t>
  </si>
  <si>
    <t xml:space="preserve">1N2E16CA  900</t>
  </si>
  <si>
    <t xml:space="preserve">R000201680</t>
  </si>
  <si>
    <t xml:space="preserve">GULSONS % SIMMCO PROPERTIES INC </t>
  </si>
  <si>
    <t xml:space="preserve">1N2E16CC  701</t>
  </si>
  <si>
    <t xml:space="preserve">R942160840</t>
  </si>
  <si>
    <t xml:space="preserve">LEUSCA,STEVEN  </t>
  </si>
  <si>
    <t xml:space="preserve">1N2E16CD  1100</t>
  </si>
  <si>
    <t xml:space="preserve">R000201370</t>
  </si>
  <si>
    <t xml:space="preserve">PENTE INVESTMENTS L L C % INTERNATIONAL YOGURT CO </t>
  </si>
  <si>
    <t xml:space="preserve">1N2E16CD  1200</t>
  </si>
  <si>
    <t xml:space="preserve">R000201110</t>
  </si>
  <si>
    <t xml:space="preserve">PENTE INVESTMENTS LLC % YO CREAM INTERNATIONAL INC </t>
  </si>
  <si>
    <t xml:space="preserve">1N2E16CC  700</t>
  </si>
  <si>
    <t xml:space="preserve">R942160520</t>
  </si>
  <si>
    <t xml:space="preserve">PORTLAND CITY OF RIGHT-OF-WAY ACQUISITION </t>
  </si>
  <si>
    <t xml:space="preserve">None</t>
  </si>
  <si>
    <t xml:space="preserve">1N2E16CC  800</t>
  </si>
  <si>
    <t xml:space="preserve">R942160710</t>
  </si>
  <si>
    <t xml:space="preserve">1N2E16CD  1000</t>
  </si>
  <si>
    <t xml:space="preserve">R942160320</t>
  </si>
  <si>
    <t xml:space="preserve">T &amp; W EQUIPMENT CO  </t>
  </si>
  <si>
    <t xml:space="preserve">1N2E16CD  400</t>
  </si>
  <si>
    <t xml:space="preserve">R000201620</t>
  </si>
  <si>
    <t xml:space="preserve">THE REALTY ASSOCIATES FUND VI LP % GVA KIDDER MATHEWS</t>
  </si>
  <si>
    <t xml:space="preserve">1N2E16CD  600</t>
  </si>
  <si>
    <t xml:space="preserve">R000201660</t>
  </si>
  <si>
    <t xml:space="preserve">1N2E16CB  700</t>
  </si>
  <si>
    <t xml:space="preserve">R000200110</t>
  </si>
  <si>
    <t xml:space="preserve">TOYOTA MOTOR SALES U S A INC % CORP TAX DEPT #73012 </t>
  </si>
  <si>
    <t xml:space="preserve">1N2E16CD  1300</t>
  </si>
  <si>
    <t xml:space="preserve">R942160310</t>
  </si>
  <si>
    <t xml:space="preserve">WORLD ENTERPRISES INC % KINGSTON,C ELDEN </t>
  </si>
  <si>
    <t xml:space="preserve">Waivered Properties</t>
  </si>
  <si>
    <t xml:space="preserve">Nonwaivered Properties For Which Remonstrance Received</t>
  </si>
  <si>
    <t xml:space="preserve">TOTAL:</t>
  </si>
  <si>
    <t xml:space="preserve">Minimum:</t>
  </si>
  <si>
    <t xml:space="preserve">Maximum:</t>
  </si>
  <si>
    <t xml:space="preserve">Remonstrating Properties For Which Remonstrance Received</t>
  </si>
  <si>
    <t xml:space="preserve">Total</t>
  </si>
  <si>
    <t xml:space="preserve">Validation</t>
  </si>
  <si>
    <t xml:space="preserve">Remonstrance Percentage</t>
  </si>
  <si>
    <t xml:space="preserve">Notes:</t>
  </si>
  <si>
    <r>
      <rPr>
        <b val="true"/>
        <sz val="10"/>
        <color rgb="FF000000"/>
        <rFont val="Arial"/>
        <family val="2"/>
      </rPr>
      <t xml:space="preserve">A</t>
    </r>
    <r>
      <rPr>
        <sz val="10"/>
        <color rgb="FF000000"/>
        <rFont val="Arial"/>
        <family val="0"/>
      </rPr>
      <t xml:space="preserve"> - Property will be vacated as public right-of-way.</t>
    </r>
  </si>
  <si>
    <t xml:space="preserve">Estimated Rate Per Assessable Trip: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_(\$* #,##0.00_);_(\$* \(#,##0.00\);_(\$* \-??_);_(@_)"/>
    <numFmt numFmtId="167" formatCode="\$#,##0.00"/>
    <numFmt numFmtId="168" formatCode="0.00%"/>
    <numFmt numFmtId="169" formatCode="_(* #,##0.00_);_(* \(#,##0.00\);_(* \-??_);_(@_)"/>
    <numFmt numFmtId="170" formatCode="General"/>
    <numFmt numFmtId="171" formatCode="\$#,##0.00_);&quot;($&quot;#,##0.00\)"/>
    <numFmt numFmtId="172" formatCode="#,##0.00"/>
    <numFmt numFmtId="173" formatCode="0.00"/>
    <numFmt numFmtId="174" formatCode="0%"/>
    <numFmt numFmtId="175" formatCode="#,##0"/>
    <numFmt numFmtId="176" formatCode="0.0%"/>
    <numFmt numFmtId="177" formatCode="\$#,##0"/>
    <numFmt numFmtId="178" formatCode="#,##0.0"/>
    <numFmt numFmtId="179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0"/>
      <name val="Impact"/>
      <family val="0"/>
    </font>
    <font>
      <b val="true"/>
      <i val="true"/>
      <sz val="10"/>
      <name val="Arial"/>
      <family val="2"/>
    </font>
    <font>
      <i val="true"/>
      <sz val="10"/>
      <name val="Arial"/>
      <family val="0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/>
      <right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 style="medium"/>
      <bottom style="thin">
        <color rgb="FFC0C0C0"/>
      </bottom>
      <diagonal/>
    </border>
    <border diagonalUp="false" diagonalDown="false">
      <left style="thin"/>
      <right style="medium"/>
      <top style="medium"/>
      <bottom style="thin">
        <color rgb="FFC0C0C0"/>
      </bottom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6" fillId="4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4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4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6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4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7" fillId="0" borderId="2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7" fillId="0" borderId="2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7" fillId="0" borderId="2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7" fillId="0" borderId="2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7" fillId="0" borderId="2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2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7" fillId="0" borderId="2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17" fillId="0" borderId="2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17" fillId="0" borderId="2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17" fillId="0" borderId="2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7" fillId="0" borderId="2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7" fillId="0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6" fillId="0" borderId="2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6" fillId="0" borderId="1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6" fillId="0" borderId="2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6" fillId="0" borderId="2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2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6" fillId="0" borderId="2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16" fillId="0" borderId="2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16" fillId="0" borderId="2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17" fillId="0" borderId="2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8" fillId="0" borderId="2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7" fillId="0" borderId="2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7" fillId="0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7" fillId="0" borderId="2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6" fillId="0" borderId="2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6" fillId="0" borderId="2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6" fillId="0" borderId="2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7" fillId="0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7" fillId="0" borderId="3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17" fillId="0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8" fillId="0" borderId="3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8" fillId="0" borderId="19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16" fillId="0" borderId="19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6" fillId="0" borderId="19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6" fillId="0" borderId="3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7" fillId="0" borderId="3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17" fillId="0" borderId="3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7" fillId="0" borderId="3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6" fillId="0" borderId="3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6" fillId="0" borderId="3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16" fillId="0" borderId="3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6" fillId="0" borderId="3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6" fillId="0" borderId="3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6" fillId="0" borderId="3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6" fillId="0" borderId="3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3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6" fillId="0" borderId="4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41" xfId="2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69040</xdr:colOff>
      <xdr:row>3</xdr:row>
      <xdr:rowOff>0</xdr:rowOff>
    </xdr:from>
    <xdr:to>
      <xdr:col>7</xdr:col>
      <xdr:colOff>454320</xdr:colOff>
      <xdr:row>8</xdr:row>
      <xdr:rowOff>38160</xdr:rowOff>
    </xdr:to>
    <xdr:sp>
      <xdr:nvSpPr>
        <xdr:cNvPr id="0" name="Rectangle 4"/>
        <xdr:cNvSpPr/>
      </xdr:nvSpPr>
      <xdr:spPr>
        <a:xfrm>
          <a:off x="1792800" y="542880"/>
          <a:ext cx="9250200" cy="847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LOCAL IMPROVEMENT DISTRICT ADMINISTRATOR'S PRELIMINARY ESTIMAT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rial"/>
            </a:rPr>
            <a:t>of the various kinds of work performed in the street, stormwater and sidewalk improvement of: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 </a:t>
          </a:r>
          <a:r>
            <a:rPr b="1" lang="en-US" sz="1200" spc="-1" strike="noStrike">
              <a:latin typeface="Arial"/>
            </a:rPr>
            <a:t>NE 87th Avenue &amp; Columbia Boulevard Local Improvement District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JECT%20MANAGEMENT%20FILES/Local%20Improvement%20Districts/NE%2087th%20Avenue%20&amp;%20Columbia%20Blvd.%20and%20NE%2092nd%20Avenue%20Bridge%20(Active%20Pre-LID)/NE%2092nd%20Bridge/NE%2092nd%20Drive%20LID%20rev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_I_Development/2002/NE-SE%20102nd%20Ave%20Weidler%20to%20Wash&apos;g/Estimate%20&amp;%20Propos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ling List"/>
      <sheetName val="Petition Evaluation"/>
      <sheetName val="Preliminary LID Estimate"/>
      <sheetName val="Assessment"/>
      <sheetName val="Mode Split"/>
      <sheetName val="Taxlots_20050412"/>
      <sheetName val="Validation"/>
      <sheetName val="92nd Dr - Bridge Replace"/>
      <sheetName val="Snook_92nd_All_Trip_Apportion"/>
      <sheetName val="Snook_92nd_S_Trip_Allocation"/>
      <sheetName val="Snook_92nd_N_Trip_Apportion"/>
      <sheetName val="Quantities"/>
      <sheetName val="92nd Dr - Bridge Repai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rterial Pre-Design Estimate"/>
      <sheetName val="Local Pre-Design Estimate"/>
      <sheetName val="PROPOSAL"/>
      <sheetName val="Bid Proposal #1"/>
      <sheetName val="Calc Sheet"/>
      <sheetName val="Work Zon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3" min="2" style="1" width="4.41"/>
    <col collapsed="false" customWidth="true" hidden="false" outlineLevel="0" max="4" min="4" style="1" width="85.28"/>
    <col collapsed="false" customWidth="true" hidden="false" outlineLevel="0" max="8" min="5" style="1" width="17.28"/>
    <col collapsed="false" customWidth="true" hidden="false" outlineLevel="0" max="9" min="9" style="1" width="1.85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/>
      <c r="B3" s="3"/>
      <c r="C3" s="3"/>
      <c r="D3" s="4"/>
      <c r="E3" s="4"/>
      <c r="F3" s="4"/>
      <c r="G3" s="4"/>
      <c r="H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</row>
    <row r="9" customFormat="false" ht="13.5" hidden="false" customHeight="false" outlineLevel="0" collapsed="false">
      <c r="A9" s="6"/>
      <c r="B9" s="6"/>
      <c r="C9" s="6"/>
      <c r="D9" s="6"/>
      <c r="E9" s="6"/>
      <c r="F9" s="6"/>
      <c r="G9" s="6"/>
      <c r="H9" s="6"/>
    </row>
    <row r="10" customFormat="false" ht="13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17.25" hidden="false" customHeight="true" outlineLevel="0" collapsed="false">
      <c r="A11" s="8" t="s">
        <v>2</v>
      </c>
      <c r="B11" s="8"/>
      <c r="C11" s="8"/>
      <c r="D11" s="9"/>
      <c r="E11" s="10"/>
      <c r="F11" s="10"/>
      <c r="G11" s="10"/>
      <c r="H11" s="10"/>
      <c r="I11" s="11"/>
    </row>
    <row r="12" customFormat="false" ht="17.25" hidden="false" customHeight="true" outlineLevel="0" collapsed="false">
      <c r="A12" s="9"/>
      <c r="B12" s="9" t="s">
        <v>3</v>
      </c>
      <c r="C12" s="9"/>
      <c r="D12" s="9"/>
      <c r="E12" s="10"/>
      <c r="F12" s="10"/>
      <c r="G12" s="10"/>
      <c r="H12" s="10"/>
      <c r="I12" s="11"/>
    </row>
    <row r="13" customFormat="false" ht="17.25" hidden="false" customHeight="true" outlineLevel="0" collapsed="false">
      <c r="A13" s="9"/>
      <c r="B13" s="9"/>
      <c r="C13" s="12" t="s">
        <v>4</v>
      </c>
      <c r="D13" s="12"/>
      <c r="E13" s="13" t="n">
        <v>160512.95</v>
      </c>
      <c r="F13" s="14"/>
      <c r="G13" s="10"/>
      <c r="H13" s="10"/>
      <c r="I13" s="11"/>
    </row>
    <row r="14" customFormat="false" ht="17.25" hidden="false" customHeight="true" outlineLevel="0" collapsed="false">
      <c r="A14" s="9"/>
      <c r="B14" s="9"/>
      <c r="C14" s="12" t="s">
        <v>5</v>
      </c>
      <c r="D14" s="12"/>
      <c r="E14" s="13" t="n">
        <v>0</v>
      </c>
      <c r="F14" s="13"/>
      <c r="G14" s="9"/>
      <c r="H14" s="5"/>
      <c r="I14" s="11"/>
    </row>
    <row r="15" customFormat="false" ht="17.25" hidden="false" customHeight="true" outlineLevel="0" collapsed="false">
      <c r="A15" s="9"/>
      <c r="B15" s="9"/>
      <c r="C15" s="9"/>
      <c r="D15" s="15" t="s">
        <v>6</v>
      </c>
      <c r="E15" s="13"/>
      <c r="F15" s="16" t="n">
        <v>160512.95</v>
      </c>
      <c r="G15" s="9"/>
      <c r="H15" s="5"/>
      <c r="I15" s="11"/>
    </row>
    <row r="16" customFormat="false" ht="17.25" hidden="false" customHeight="true" outlineLevel="0" collapsed="false">
      <c r="A16" s="9"/>
      <c r="B16" s="9"/>
      <c r="C16" s="12" t="s">
        <v>7</v>
      </c>
      <c r="D16" s="12"/>
      <c r="E16" s="13" t="n">
        <v>14095.05</v>
      </c>
      <c r="F16" s="13"/>
      <c r="G16" s="9"/>
      <c r="H16" s="5"/>
      <c r="I16" s="11"/>
    </row>
    <row r="17" customFormat="false" ht="17.25" hidden="false" customHeight="true" outlineLevel="0" collapsed="false">
      <c r="A17" s="9"/>
      <c r="B17" s="9"/>
      <c r="C17" s="17"/>
      <c r="D17" s="15" t="s">
        <v>8</v>
      </c>
      <c r="E17" s="13"/>
      <c r="F17" s="16" t="n">
        <v>14095.05</v>
      </c>
      <c r="G17" s="9"/>
      <c r="H17" s="5"/>
      <c r="I17" s="11"/>
    </row>
    <row r="18" customFormat="false" ht="17.25" hidden="false" customHeight="true" outlineLevel="0" collapsed="false">
      <c r="A18" s="9"/>
      <c r="B18" s="5"/>
      <c r="C18" s="18" t="s">
        <v>9</v>
      </c>
      <c r="D18" s="18"/>
      <c r="E18" s="13" t="n">
        <v>25800</v>
      </c>
      <c r="F18" s="19"/>
      <c r="G18" s="19"/>
      <c r="H18" s="5"/>
      <c r="I18" s="11"/>
    </row>
    <row r="19" customFormat="false" ht="17.25" hidden="false" customHeight="true" outlineLevel="0" collapsed="false">
      <c r="A19" s="9"/>
      <c r="B19" s="5"/>
      <c r="C19" s="5"/>
      <c r="D19" s="15" t="s">
        <v>10</v>
      </c>
      <c r="E19" s="13"/>
      <c r="F19" s="16" t="n">
        <v>25800</v>
      </c>
      <c r="G19" s="19"/>
      <c r="H19" s="5"/>
      <c r="I19" s="11"/>
    </row>
    <row r="20" customFormat="false" ht="17.25" hidden="false" customHeight="true" outlineLevel="0" collapsed="false">
      <c r="A20" s="9"/>
      <c r="B20" s="9"/>
      <c r="C20" s="9"/>
      <c r="D20" s="20"/>
      <c r="E20" s="9"/>
      <c r="F20" s="9"/>
      <c r="G20" s="21" t="n">
        <v>200408</v>
      </c>
      <c r="H20" s="5"/>
      <c r="I20" s="11"/>
    </row>
    <row r="21" customFormat="false" ht="17.25" hidden="false" customHeight="true" outlineLevel="0" collapsed="false">
      <c r="A21" s="9"/>
      <c r="B21" s="9"/>
      <c r="C21" s="9"/>
      <c r="D21" s="20"/>
      <c r="E21" s="9"/>
      <c r="F21" s="9"/>
      <c r="G21" s="19"/>
      <c r="H21" s="5"/>
      <c r="I21" s="11"/>
    </row>
    <row r="22" customFormat="false" ht="17.25" hidden="false" customHeight="true" outlineLevel="0" collapsed="false">
      <c r="A22" s="20" t="s">
        <v>11</v>
      </c>
      <c r="B22" s="9"/>
      <c r="C22" s="9"/>
      <c r="D22" s="20"/>
      <c r="E22" s="9"/>
      <c r="F22" s="9"/>
      <c r="G22" s="9"/>
      <c r="H22" s="5"/>
      <c r="I22" s="11"/>
    </row>
    <row r="23" customFormat="false" ht="17.25" hidden="false" customHeight="true" outlineLevel="0" collapsed="false">
      <c r="A23" s="20"/>
      <c r="B23" s="9" t="s">
        <v>12</v>
      </c>
      <c r="C23" s="9"/>
      <c r="D23" s="20"/>
      <c r="E23" s="9"/>
      <c r="F23" s="9"/>
      <c r="G23" s="9"/>
      <c r="H23" s="5"/>
      <c r="I23" s="11"/>
    </row>
    <row r="24" customFormat="false" ht="17.25" hidden="false" customHeight="true" outlineLevel="0" collapsed="false">
      <c r="A24" s="9"/>
      <c r="B24" s="9"/>
      <c r="C24" s="9" t="s">
        <v>13</v>
      </c>
      <c r="D24" s="5"/>
      <c r="E24" s="13" t="n">
        <v>40172.36</v>
      </c>
      <c r="F24" s="13"/>
      <c r="G24" s="22"/>
      <c r="H24" s="5"/>
      <c r="I24" s="11"/>
    </row>
    <row r="25" customFormat="false" ht="17.25" hidden="false" customHeight="true" outlineLevel="0" collapsed="false">
      <c r="A25" s="9"/>
      <c r="B25" s="9"/>
      <c r="C25" s="9" t="s">
        <v>14</v>
      </c>
      <c r="D25" s="5"/>
      <c r="E25" s="13" t="n">
        <v>24085.03</v>
      </c>
      <c r="F25" s="13"/>
      <c r="G25" s="22"/>
      <c r="H25" s="5"/>
      <c r="I25" s="11"/>
    </row>
    <row r="26" customFormat="false" ht="17.25" hidden="false" customHeight="true" outlineLevel="0" collapsed="false">
      <c r="A26" s="9"/>
      <c r="B26" s="9"/>
      <c r="C26" s="9"/>
      <c r="D26" s="9" t="s">
        <v>15</v>
      </c>
      <c r="E26" s="13"/>
      <c r="F26" s="16" t="n">
        <v>64257.39</v>
      </c>
      <c r="G26" s="22"/>
      <c r="H26" s="5"/>
      <c r="I26" s="11"/>
    </row>
    <row r="27" customFormat="false" ht="17.25" hidden="false" customHeight="true" outlineLevel="0" collapsed="false">
      <c r="A27" s="9"/>
      <c r="B27" s="9"/>
      <c r="C27" s="9" t="s">
        <v>16</v>
      </c>
      <c r="D27" s="5"/>
      <c r="E27" s="13" t="n">
        <v>3527.64</v>
      </c>
      <c r="F27" s="13"/>
      <c r="G27" s="22"/>
      <c r="H27" s="5"/>
      <c r="I27" s="11"/>
    </row>
    <row r="28" customFormat="false" ht="15" hidden="false" customHeight="false" outlineLevel="0" collapsed="false">
      <c r="A28" s="5"/>
      <c r="B28" s="5"/>
      <c r="C28" s="9" t="s">
        <v>17</v>
      </c>
      <c r="D28" s="5"/>
      <c r="E28" s="13" t="n">
        <v>2114.97</v>
      </c>
      <c r="F28" s="5"/>
      <c r="G28" s="5"/>
      <c r="H28" s="5"/>
    </row>
    <row r="29" customFormat="false" ht="17.25" hidden="false" customHeight="true" outlineLevel="0" collapsed="false">
      <c r="A29" s="9"/>
      <c r="B29" s="9"/>
      <c r="C29" s="9"/>
      <c r="D29" s="9" t="s">
        <v>18</v>
      </c>
      <c r="E29" s="5"/>
      <c r="F29" s="16" t="n">
        <v>5642.61</v>
      </c>
      <c r="G29" s="22"/>
      <c r="H29" s="5"/>
      <c r="I29" s="11"/>
    </row>
    <row r="30" customFormat="false" ht="17.25" hidden="false" customHeight="true" outlineLevel="0" collapsed="false">
      <c r="A30" s="9"/>
      <c r="B30" s="9"/>
      <c r="C30" s="9"/>
      <c r="D30" s="9"/>
      <c r="E30" s="9"/>
      <c r="F30" s="9"/>
      <c r="G30" s="21" t="n">
        <v>69900</v>
      </c>
      <c r="H30" s="23"/>
      <c r="I30" s="11"/>
    </row>
    <row r="31" customFormat="false" ht="17.25" hidden="false" customHeight="true" outlineLevel="0" collapsed="false">
      <c r="A31" s="20" t="s">
        <v>19</v>
      </c>
      <c r="B31" s="9"/>
      <c r="C31" s="9"/>
      <c r="D31" s="20"/>
      <c r="E31" s="9"/>
      <c r="F31" s="9"/>
      <c r="G31" s="9"/>
      <c r="H31" s="5"/>
      <c r="I31" s="11"/>
    </row>
    <row r="32" customFormat="false" ht="17.25" hidden="false" customHeight="true" outlineLevel="0" collapsed="false">
      <c r="A32" s="20"/>
      <c r="B32" s="9" t="s">
        <v>20</v>
      </c>
      <c r="C32" s="9"/>
      <c r="D32" s="20"/>
      <c r="E32" s="9"/>
      <c r="F32" s="9"/>
      <c r="G32" s="21" t="n">
        <v>8700</v>
      </c>
      <c r="H32" s="5"/>
      <c r="I32" s="11"/>
    </row>
    <row r="33" customFormat="false" ht="17.25" hidden="false" customHeight="true" outlineLevel="0" collapsed="false">
      <c r="A33" s="20"/>
      <c r="B33" s="9"/>
      <c r="C33" s="9"/>
      <c r="D33" s="20"/>
      <c r="E33" s="9"/>
      <c r="F33" s="9"/>
      <c r="G33" s="19"/>
      <c r="H33" s="5"/>
      <c r="I33" s="11"/>
    </row>
    <row r="34" customFormat="false" ht="17.25" hidden="false" customHeight="true" outlineLevel="0" collapsed="false">
      <c r="A34" s="20" t="s">
        <v>21</v>
      </c>
      <c r="B34" s="9"/>
      <c r="C34" s="9"/>
      <c r="D34" s="9"/>
      <c r="E34" s="9"/>
      <c r="F34" s="9"/>
      <c r="G34" s="9"/>
      <c r="H34" s="5"/>
      <c r="I34" s="11"/>
    </row>
    <row r="35" customFormat="false" ht="17.25" hidden="false" customHeight="true" outlineLevel="0" collapsed="false">
      <c r="A35" s="9"/>
      <c r="B35" s="12" t="s">
        <v>4</v>
      </c>
      <c r="C35" s="12"/>
      <c r="D35" s="12"/>
      <c r="E35" s="13" t="n">
        <v>56946.18</v>
      </c>
      <c r="F35" s="13"/>
      <c r="G35" s="19"/>
      <c r="H35" s="5"/>
      <c r="I35" s="11"/>
    </row>
    <row r="36" customFormat="false" ht="17.25" hidden="false" customHeight="true" outlineLevel="0" collapsed="false">
      <c r="A36" s="9"/>
      <c r="B36" s="12" t="s">
        <v>5</v>
      </c>
      <c r="C36" s="12"/>
      <c r="D36" s="12"/>
      <c r="E36" s="13" t="n">
        <v>0</v>
      </c>
      <c r="F36" s="13"/>
      <c r="G36" s="19"/>
      <c r="H36" s="5"/>
      <c r="I36" s="11"/>
    </row>
    <row r="37" customFormat="false" ht="17.25" hidden="false" customHeight="true" outlineLevel="0" collapsed="false">
      <c r="A37" s="9"/>
      <c r="B37" s="17"/>
      <c r="C37" s="12" t="s">
        <v>22</v>
      </c>
      <c r="D37" s="12"/>
      <c r="E37" s="13"/>
      <c r="F37" s="16" t="n">
        <v>56946.18</v>
      </c>
      <c r="G37" s="19"/>
      <c r="H37" s="5"/>
      <c r="I37" s="11"/>
    </row>
    <row r="38" customFormat="false" ht="17.25" hidden="false" customHeight="true" outlineLevel="0" collapsed="false">
      <c r="A38" s="9"/>
      <c r="B38" s="12" t="s">
        <v>7</v>
      </c>
      <c r="C38" s="12"/>
      <c r="D38" s="12"/>
      <c r="E38" s="13" t="n">
        <v>5000.59</v>
      </c>
      <c r="F38" s="13"/>
      <c r="G38" s="19"/>
      <c r="H38" s="5"/>
      <c r="I38" s="11"/>
    </row>
    <row r="39" customFormat="false" ht="17.25" hidden="false" customHeight="true" outlineLevel="0" collapsed="false">
      <c r="A39" s="9"/>
      <c r="B39" s="17"/>
      <c r="C39" s="12" t="s">
        <v>23</v>
      </c>
      <c r="D39" s="12"/>
      <c r="E39" s="13"/>
      <c r="F39" s="16" t="n">
        <v>5000.59</v>
      </c>
      <c r="G39" s="19"/>
      <c r="H39" s="5"/>
      <c r="I39" s="11"/>
    </row>
    <row r="40" customFormat="false" ht="17.25" hidden="false" customHeight="true" outlineLevel="0" collapsed="false">
      <c r="A40" s="9"/>
      <c r="B40" s="12" t="s">
        <v>9</v>
      </c>
      <c r="C40" s="12"/>
      <c r="D40" s="12"/>
      <c r="E40" s="13" t="n">
        <v>14353.23</v>
      </c>
      <c r="F40" s="19"/>
      <c r="G40" s="19"/>
      <c r="H40" s="5"/>
      <c r="I40" s="11"/>
    </row>
    <row r="41" customFormat="false" ht="17.25" hidden="false" customHeight="true" outlineLevel="0" collapsed="false">
      <c r="A41" s="9"/>
      <c r="B41" s="17"/>
      <c r="C41" s="17"/>
      <c r="D41" s="17"/>
      <c r="E41" s="13"/>
      <c r="F41" s="16" t="n">
        <v>14353.23</v>
      </c>
      <c r="G41" s="19"/>
      <c r="H41" s="5"/>
      <c r="I41" s="11"/>
    </row>
    <row r="42" customFormat="false" ht="17.25" hidden="false" customHeight="true" outlineLevel="0" collapsed="false">
      <c r="A42" s="9"/>
      <c r="B42" s="12"/>
      <c r="C42" s="12"/>
      <c r="D42" s="12"/>
      <c r="E42" s="9"/>
      <c r="F42" s="9"/>
      <c r="G42" s="21" t="n">
        <v>76300</v>
      </c>
      <c r="H42" s="23"/>
      <c r="I42" s="11"/>
    </row>
    <row r="43" customFormat="false" ht="17.25" hidden="false" customHeight="true" outlineLevel="0" collapsed="false">
      <c r="A43" s="9"/>
      <c r="B43" s="9"/>
      <c r="C43" s="9"/>
      <c r="D43" s="24"/>
      <c r="E43" s="9"/>
      <c r="F43" s="9"/>
      <c r="G43" s="19"/>
      <c r="H43" s="5"/>
      <c r="I43" s="11"/>
    </row>
    <row r="44" customFormat="false" ht="17.25" hidden="false" customHeight="true" outlineLevel="0" collapsed="false">
      <c r="A44" s="20" t="s">
        <v>24</v>
      </c>
      <c r="B44" s="9"/>
      <c r="C44" s="9"/>
      <c r="D44" s="9"/>
      <c r="E44" s="9"/>
      <c r="F44" s="9"/>
      <c r="G44" s="9"/>
      <c r="H44" s="5"/>
      <c r="I44" s="11"/>
    </row>
    <row r="45" customFormat="false" ht="17.25" hidden="false" customHeight="true" outlineLevel="0" collapsed="false">
      <c r="A45" s="20"/>
      <c r="B45" s="9" t="s">
        <v>25</v>
      </c>
      <c r="C45" s="9"/>
      <c r="D45" s="9"/>
      <c r="E45" s="19" t="n">
        <v>8882.7</v>
      </c>
      <c r="G45" s="24"/>
      <c r="H45" s="5"/>
      <c r="I45" s="11"/>
    </row>
    <row r="46" customFormat="false" ht="17.25" hidden="false" customHeight="true" outlineLevel="0" collapsed="false">
      <c r="A46" s="20"/>
      <c r="B46" s="9" t="s">
        <v>26</v>
      </c>
      <c r="C46" s="9"/>
      <c r="D46" s="9"/>
      <c r="E46" s="19" t="n">
        <v>1595.16</v>
      </c>
      <c r="G46" s="9"/>
      <c r="H46" s="5"/>
      <c r="I46" s="11"/>
    </row>
    <row r="47" customFormat="false" ht="17.25" hidden="false" customHeight="true" outlineLevel="0" collapsed="false">
      <c r="A47" s="20"/>
      <c r="B47" s="9" t="s">
        <v>27</v>
      </c>
      <c r="C47" s="9"/>
      <c r="D47" s="9"/>
      <c r="E47" s="19" t="n">
        <v>308</v>
      </c>
      <c r="G47" s="9"/>
      <c r="H47" s="5"/>
      <c r="I47" s="11"/>
    </row>
    <row r="48" customFormat="false" ht="17.25" hidden="false" customHeight="true" outlineLevel="0" collapsed="false">
      <c r="A48" s="20"/>
      <c r="B48" s="9"/>
      <c r="C48" s="9"/>
      <c r="D48" s="9"/>
      <c r="E48" s="19"/>
      <c r="F48" s="19"/>
      <c r="G48" s="21" t="n">
        <v>10785.86</v>
      </c>
      <c r="H48" s="5"/>
      <c r="I48" s="11"/>
    </row>
    <row r="49" customFormat="false" ht="17.25" hidden="false" customHeight="true" outlineLevel="0" collapsed="false">
      <c r="A49" s="20"/>
      <c r="B49" s="9"/>
      <c r="C49" s="9"/>
      <c r="D49" s="9"/>
      <c r="E49" s="19"/>
      <c r="F49" s="19"/>
      <c r="G49" s="19"/>
      <c r="H49" s="5"/>
      <c r="I49" s="11"/>
    </row>
    <row r="50" customFormat="false" ht="17.25" hidden="false" customHeight="true" outlineLevel="0" collapsed="false">
      <c r="A50" s="20" t="s">
        <v>28</v>
      </c>
      <c r="B50" s="9"/>
      <c r="C50" s="9"/>
      <c r="D50" s="9"/>
      <c r="E50" s="19"/>
      <c r="F50" s="19"/>
      <c r="G50" s="9"/>
      <c r="H50" s="5"/>
      <c r="I50" s="11"/>
    </row>
    <row r="51" customFormat="false" ht="17.25" hidden="false" customHeight="true" outlineLevel="0" collapsed="false">
      <c r="A51" s="20"/>
      <c r="B51" s="25" t="n">
        <v>0.2426</v>
      </c>
      <c r="C51" s="25"/>
      <c r="D51" s="26" t="s">
        <v>29</v>
      </c>
      <c r="E51" s="9"/>
      <c r="F51" s="9"/>
      <c r="G51" s="21" t="n">
        <v>88814.37</v>
      </c>
      <c r="H51" s="5"/>
      <c r="I51" s="11"/>
    </row>
    <row r="52" customFormat="false" ht="17.25" hidden="false" customHeight="true" outlineLevel="0" collapsed="false">
      <c r="A52" s="20"/>
      <c r="B52" s="20"/>
      <c r="C52" s="20"/>
      <c r="D52" s="9"/>
      <c r="E52" s="9"/>
      <c r="F52" s="9"/>
      <c r="G52" s="19"/>
      <c r="H52" s="9"/>
      <c r="I52" s="11"/>
    </row>
    <row r="53" customFormat="false" ht="17.25" hidden="false" customHeight="true" outlineLevel="0" collapsed="false">
      <c r="A53" s="20" t="s">
        <v>30</v>
      </c>
      <c r="B53" s="9"/>
      <c r="C53" s="9"/>
      <c r="D53" s="9"/>
      <c r="E53" s="9"/>
      <c r="F53" s="9"/>
      <c r="G53" s="9"/>
      <c r="H53" s="27" t="n">
        <v>454908.23</v>
      </c>
      <c r="I53" s="11"/>
    </row>
    <row r="54" customFormat="false" ht="17.25" hidden="false" customHeight="true" outlineLevel="0" collapsed="false">
      <c r="A54" s="20"/>
      <c r="B54" s="9"/>
      <c r="C54" s="9"/>
      <c r="D54" s="9"/>
      <c r="E54" s="9"/>
      <c r="F54" s="9"/>
      <c r="G54" s="9"/>
      <c r="H54" s="19"/>
      <c r="I54" s="11"/>
    </row>
    <row r="55" customFormat="false" ht="17.25" hidden="false" customHeight="true" outlineLevel="0" collapsed="false">
      <c r="A55" s="20" t="s">
        <v>31</v>
      </c>
      <c r="B55" s="9"/>
      <c r="C55" s="9"/>
      <c r="D55" s="9"/>
      <c r="E55" s="9"/>
      <c r="F55" s="9"/>
      <c r="G55" s="9"/>
      <c r="H55" s="19"/>
      <c r="I55" s="11"/>
    </row>
    <row r="56" customFormat="false" ht="17.25" hidden="false" customHeight="true" outlineLevel="0" collapsed="false">
      <c r="A56" s="9"/>
      <c r="B56" s="9" t="s">
        <v>32</v>
      </c>
      <c r="C56" s="9"/>
      <c r="D56" s="9"/>
      <c r="E56" s="13" t="n">
        <v>366093.86</v>
      </c>
      <c r="G56" s="9"/>
      <c r="H56" s="9"/>
      <c r="I56" s="11"/>
    </row>
    <row r="57" customFormat="false" ht="17.25" hidden="false" customHeight="true" outlineLevel="0" collapsed="false">
      <c r="A57" s="9"/>
      <c r="B57" s="9" t="s">
        <v>33</v>
      </c>
      <c r="C57" s="9"/>
      <c r="D57" s="9"/>
      <c r="E57" s="13" t="n">
        <v>0</v>
      </c>
      <c r="G57" s="9"/>
      <c r="H57" s="9"/>
      <c r="I57" s="11"/>
    </row>
    <row r="58" customFormat="false" ht="17.25" hidden="false" customHeight="true" outlineLevel="0" collapsed="false">
      <c r="A58" s="9"/>
      <c r="B58" s="9"/>
      <c r="C58" s="9"/>
      <c r="D58" s="9"/>
      <c r="E58" s="9"/>
      <c r="F58" s="9"/>
      <c r="G58" s="21" t="n">
        <v>366093.86</v>
      </c>
      <c r="H58" s="24"/>
      <c r="I58" s="11"/>
    </row>
    <row r="59" customFormat="false" ht="17.25" hidden="false" customHeight="true" outlineLevel="0" collapsed="false">
      <c r="A59" s="20"/>
      <c r="B59" s="9"/>
      <c r="C59" s="9"/>
      <c r="D59" s="9"/>
      <c r="E59" s="9"/>
      <c r="F59" s="9"/>
      <c r="G59" s="9"/>
      <c r="H59" s="9"/>
      <c r="I59" s="11"/>
    </row>
    <row r="60" customFormat="false" ht="17.25" hidden="false" customHeight="true" outlineLevel="0" collapsed="false">
      <c r="A60" s="20" t="s">
        <v>34</v>
      </c>
      <c r="B60" s="9"/>
      <c r="C60" s="9"/>
      <c r="D60" s="9"/>
      <c r="E60" s="9"/>
      <c r="F60" s="9"/>
      <c r="G60" s="5"/>
      <c r="H60" s="19"/>
      <c r="I60" s="11"/>
    </row>
    <row r="61" customFormat="false" ht="17.25" hidden="false" customHeight="true" outlineLevel="0" collapsed="false">
      <c r="A61" s="20"/>
      <c r="B61" s="9" t="s">
        <v>35</v>
      </c>
      <c r="C61" s="9"/>
      <c r="D61" s="9"/>
      <c r="E61" s="24" t="n">
        <v>88814.37</v>
      </c>
      <c r="F61" s="24"/>
      <c r="G61" s="19"/>
      <c r="H61" s="19"/>
      <c r="I61" s="11"/>
    </row>
    <row r="62" customFormat="false" ht="17.25" hidden="false" customHeight="true" outlineLevel="0" collapsed="false">
      <c r="A62" s="20"/>
      <c r="B62" s="9"/>
      <c r="C62" s="9"/>
      <c r="D62" s="9"/>
      <c r="E62" s="9"/>
      <c r="F62" s="9"/>
      <c r="G62" s="21" t="n">
        <v>88814.37</v>
      </c>
      <c r="H62" s="19"/>
      <c r="I62" s="11"/>
    </row>
    <row r="63" customFormat="false" ht="17.25" hidden="false" customHeight="true" outlineLevel="0" collapsed="false">
      <c r="A63" s="9"/>
      <c r="B63" s="9"/>
      <c r="C63" s="9"/>
      <c r="D63" s="9"/>
      <c r="E63" s="9"/>
      <c r="F63" s="9"/>
      <c r="G63" s="9"/>
      <c r="H63" s="19"/>
      <c r="I63" s="11"/>
    </row>
    <row r="64" customFormat="false" ht="17.25" hidden="false" customHeight="true" outlineLevel="0" collapsed="false">
      <c r="A64" s="20" t="s">
        <v>36</v>
      </c>
      <c r="B64" s="9"/>
      <c r="C64" s="9"/>
      <c r="D64" s="9"/>
      <c r="E64" s="9"/>
      <c r="F64" s="9"/>
      <c r="G64" s="9"/>
      <c r="H64" s="27" t="n">
        <v>454908.23</v>
      </c>
      <c r="I64" s="11"/>
    </row>
    <row r="65" customFormat="false" ht="13.5" hidden="false" customHeight="false" outlineLevel="0" collapsed="false"/>
    <row r="66" customFormat="false" ht="12.75" hidden="false" customHeight="false" outlineLevel="0" collapsed="false">
      <c r="H66" s="28"/>
    </row>
  </sheetData>
  <mergeCells count="14">
    <mergeCell ref="A1:H1"/>
    <mergeCell ref="A2:H2"/>
    <mergeCell ref="C13:D13"/>
    <mergeCell ref="C14:D14"/>
    <mergeCell ref="C16:D16"/>
    <mergeCell ref="C18:D18"/>
    <mergeCell ref="B35:D35"/>
    <mergeCell ref="B36:D36"/>
    <mergeCell ref="C37:D37"/>
    <mergeCell ref="B38:D38"/>
    <mergeCell ref="C39:D39"/>
    <mergeCell ref="B40:D40"/>
    <mergeCell ref="B42:D42"/>
    <mergeCell ref="B51:C51"/>
  </mergeCells>
  <printOptions headings="false" gridLines="false" gridLinesSet="true" horizontalCentered="false" verticalCentered="false"/>
  <pageMargins left="0.747916666666667" right="0.5" top="0.984027777777778" bottom="0.6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PDOT Center Code #159 42 518 
PDOT Project #61606
Auditor File #C-10016</oddHeader>
    <oddFooter>&amp;L&amp;"Arial,Italic"&amp;8&amp;F&amp;R&amp;"Arial,Italic"&amp;9&amp;D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" width="4.7"/>
    <col collapsed="false" customWidth="true" hidden="false" outlineLevel="0" max="2" min="2" style="0" width="41.42"/>
    <col collapsed="false" customWidth="true" hidden="false" outlineLevel="0" max="3" min="3" style="0" width="5.71"/>
    <col collapsed="false" customWidth="true" hidden="false" outlineLevel="0" max="4" min="4" style="0" width="16.7"/>
    <col collapsed="false" customWidth="true" hidden="false" outlineLevel="0" max="5" min="5" style="0" width="13.7"/>
    <col collapsed="false" customWidth="true" hidden="false" outlineLevel="0" max="6" min="6" style="0" width="14.7"/>
    <col collapsed="false" customWidth="true" hidden="false" outlineLevel="0" max="7" min="7" style="30" width="12.28"/>
    <col collapsed="false" customWidth="true" hidden="false" outlineLevel="0" max="11" min="11" style="0" width="12.7"/>
    <col collapsed="false" customWidth="true" hidden="false" outlineLevel="0" max="12" min="12" style="0" width="12.14"/>
    <col collapsed="false" customWidth="true" hidden="false" outlineLevel="0" max="15" min="14" style="0" width="8.41"/>
    <col collapsed="false" customWidth="true" hidden="false" outlineLevel="0" max="16" min="16" style="0" width="11.42"/>
    <col collapsed="false" customWidth="true" hidden="false" outlineLevel="0" max="17" min="17" style="0" width="8.41"/>
    <col collapsed="false" customWidth="true" hidden="false" outlineLevel="0" max="19" min="18" style="0" width="6.85"/>
    <col collapsed="false" customWidth="true" hidden="false" outlineLevel="0" max="21" min="21" style="0" width="9.56"/>
  </cols>
  <sheetData>
    <row r="1" customFormat="false" ht="14.25" hidden="false" customHeight="true" outlineLevel="0" collapsed="false">
      <c r="A1" s="31" t="s">
        <v>0</v>
      </c>
      <c r="B1" s="31"/>
      <c r="C1" s="31"/>
      <c r="D1" s="31"/>
      <c r="E1" s="31"/>
      <c r="F1" s="31"/>
    </row>
    <row r="2" customFormat="false" ht="14.25" hidden="false" customHeight="true" outlineLevel="0" collapsed="false">
      <c r="A2" s="31" t="s">
        <v>1</v>
      </c>
      <c r="B2" s="31"/>
      <c r="C2" s="31"/>
      <c r="D2" s="31"/>
      <c r="E2" s="31"/>
      <c r="F2" s="31"/>
    </row>
    <row r="3" customFormat="false" ht="14.25" hidden="false" customHeight="true" outlineLevel="0" collapsed="false">
      <c r="A3" s="31" t="s">
        <v>37</v>
      </c>
      <c r="B3" s="31"/>
      <c r="C3" s="31"/>
      <c r="D3" s="31"/>
      <c r="E3" s="31"/>
      <c r="F3" s="31"/>
    </row>
    <row r="4" customFormat="false" ht="14.25" hidden="false" customHeight="true" outlineLevel="0" collapsed="false">
      <c r="A4" s="31" t="s">
        <v>38</v>
      </c>
      <c r="B4" s="31"/>
      <c r="C4" s="31"/>
      <c r="D4" s="31"/>
      <c r="E4" s="31"/>
      <c r="F4" s="31"/>
    </row>
    <row r="5" customFormat="false" ht="14.25" hidden="false" customHeight="true" outlineLevel="0" collapsed="false">
      <c r="A5" s="32"/>
      <c r="B5" s="32"/>
      <c r="C5" s="32"/>
      <c r="D5" s="33"/>
      <c r="E5" s="33"/>
      <c r="F5" s="33"/>
    </row>
    <row r="6" customFormat="false" ht="7.5" hidden="false" customHeight="true" outlineLevel="0" collapsed="false">
      <c r="A6" s="34"/>
      <c r="B6" s="34"/>
      <c r="C6" s="34"/>
      <c r="D6" s="34"/>
      <c r="E6" s="34"/>
      <c r="F6" s="34"/>
    </row>
    <row r="7" customFormat="false" ht="14.25" hidden="false" customHeight="true" outlineLevel="0" collapsed="false">
      <c r="A7" s="35" t="s">
        <v>39</v>
      </c>
      <c r="B7" s="35"/>
      <c r="C7" s="35"/>
      <c r="D7" s="35"/>
      <c r="E7" s="35"/>
      <c r="F7" s="35"/>
    </row>
    <row r="8" customFormat="false" ht="14.25" hidden="false" customHeight="true" outlineLevel="0" collapsed="false">
      <c r="A8" s="36"/>
      <c r="B8" s="36"/>
      <c r="C8" s="36"/>
      <c r="D8" s="36"/>
      <c r="E8" s="36"/>
      <c r="F8" s="36"/>
    </row>
    <row r="9" customFormat="false" ht="13.5" hidden="false" customHeight="true" outlineLevel="0" collapsed="false">
      <c r="A9" s="37"/>
      <c r="B9" s="37"/>
      <c r="C9" s="37"/>
      <c r="D9" s="37"/>
      <c r="E9" s="37"/>
      <c r="F9" s="37"/>
    </row>
    <row r="10" customFormat="false" ht="14.25" hidden="false" customHeight="true" outlineLevel="0" collapsed="false">
      <c r="A10" s="38"/>
      <c r="B10" s="38"/>
      <c r="C10" s="38"/>
      <c r="D10" s="39"/>
      <c r="E10" s="39"/>
      <c r="F10" s="39"/>
    </row>
    <row r="11" customFormat="false" ht="14.25" hidden="false" customHeight="true" outlineLevel="0" collapsed="false">
      <c r="A11" s="40" t="s">
        <v>40</v>
      </c>
      <c r="B11" s="40"/>
      <c r="C11" s="40"/>
      <c r="D11" s="40"/>
      <c r="E11" s="40"/>
      <c r="F11" s="40"/>
    </row>
    <row r="12" customFormat="false" ht="14.25" hidden="false" customHeight="true" outlineLevel="0" collapsed="false">
      <c r="A12" s="41"/>
      <c r="B12" s="41"/>
      <c r="C12" s="42"/>
      <c r="D12" s="43"/>
      <c r="E12" s="43"/>
      <c r="F12" s="43"/>
    </row>
    <row r="13" customFormat="false" ht="14.25" hidden="false" customHeight="true" outlineLevel="0" collapsed="false">
      <c r="A13" s="44" t="s">
        <v>41</v>
      </c>
      <c r="B13" s="45" t="s">
        <v>42</v>
      </c>
      <c r="C13" s="46" t="s">
        <v>43</v>
      </c>
      <c r="D13" s="46" t="s">
        <v>44</v>
      </c>
      <c r="E13" s="46" t="s">
        <v>45</v>
      </c>
      <c r="F13" s="46" t="s">
        <v>46</v>
      </c>
    </row>
    <row r="14" s="5" customFormat="true" ht="13.5" hidden="false" customHeight="false" outlineLevel="0" collapsed="false">
      <c r="A14" s="47" t="n">
        <v>1</v>
      </c>
      <c r="B14" s="48" t="s">
        <v>47</v>
      </c>
      <c r="C14" s="49" t="s">
        <v>48</v>
      </c>
      <c r="D14" s="50" t="n">
        <v>1</v>
      </c>
      <c r="E14" s="51" t="n">
        <v>10800</v>
      </c>
      <c r="F14" s="51" t="n">
        <v>10800</v>
      </c>
      <c r="G14" s="7"/>
    </row>
    <row r="15" s="54" customFormat="true" ht="12.75" hidden="false" customHeight="false" outlineLevel="0" collapsed="false">
      <c r="A15" s="52" t="n">
        <f aca="false">A14+1</f>
        <v>2</v>
      </c>
      <c r="B15" s="48" t="s">
        <v>49</v>
      </c>
      <c r="C15" s="49" t="s">
        <v>48</v>
      </c>
      <c r="D15" s="50" t="n">
        <v>1</v>
      </c>
      <c r="E15" s="51" t="n">
        <v>5400</v>
      </c>
      <c r="F15" s="51" t="n">
        <v>5400</v>
      </c>
      <c r="G15" s="53"/>
    </row>
    <row r="16" s="54" customFormat="true" ht="12.75" hidden="false" customHeight="false" outlineLevel="0" collapsed="false">
      <c r="A16" s="52" t="n">
        <f aca="false">A15+1</f>
        <v>3</v>
      </c>
      <c r="B16" s="48" t="s">
        <v>50</v>
      </c>
      <c r="C16" s="49" t="s">
        <v>51</v>
      </c>
      <c r="D16" s="50" t="n">
        <v>9</v>
      </c>
      <c r="E16" s="51" t="n">
        <v>155.25</v>
      </c>
      <c r="F16" s="51" t="n">
        <v>1397.25</v>
      </c>
      <c r="G16" s="53"/>
    </row>
    <row r="17" s="54" customFormat="true" ht="12.75" hidden="false" customHeight="false" outlineLevel="0" collapsed="false">
      <c r="A17" s="52" t="n">
        <f aca="false">A16+1</f>
        <v>4</v>
      </c>
      <c r="B17" s="48" t="s">
        <v>52</v>
      </c>
      <c r="C17" s="49" t="s">
        <v>53</v>
      </c>
      <c r="D17" s="50" t="n">
        <v>6</v>
      </c>
      <c r="E17" s="51" t="n">
        <v>140</v>
      </c>
      <c r="F17" s="51" t="n">
        <v>840</v>
      </c>
      <c r="G17" s="55"/>
    </row>
    <row r="18" s="54" customFormat="true" ht="12.75" hidden="false" customHeight="false" outlineLevel="0" collapsed="false">
      <c r="A18" s="52" t="n">
        <f aca="false">A17+1</f>
        <v>5</v>
      </c>
      <c r="B18" s="48" t="s">
        <v>54</v>
      </c>
      <c r="C18" s="49" t="s">
        <v>55</v>
      </c>
      <c r="D18" s="56" t="n">
        <v>40</v>
      </c>
      <c r="E18" s="57" t="n">
        <v>49</v>
      </c>
      <c r="F18" s="58" t="n">
        <v>1960</v>
      </c>
      <c r="G18" s="55"/>
    </row>
    <row r="19" s="54" customFormat="true" ht="12.75" hidden="false" customHeight="false" outlineLevel="0" collapsed="false">
      <c r="A19" s="52" t="n">
        <f aca="false">A18+1</f>
        <v>6</v>
      </c>
      <c r="B19" s="48" t="s">
        <v>56</v>
      </c>
      <c r="C19" s="49" t="s">
        <v>57</v>
      </c>
      <c r="D19" s="50" t="n">
        <v>120</v>
      </c>
      <c r="E19" s="51" t="n">
        <v>35</v>
      </c>
      <c r="F19" s="51" t="n">
        <v>4200</v>
      </c>
      <c r="G19" s="55"/>
    </row>
    <row r="20" s="54" customFormat="true" ht="12.75" hidden="false" customHeight="false" outlineLevel="0" collapsed="false">
      <c r="A20" s="52" t="n">
        <f aca="false">A19+1</f>
        <v>7</v>
      </c>
      <c r="B20" s="48" t="s">
        <v>58</v>
      </c>
      <c r="C20" s="49" t="s">
        <v>48</v>
      </c>
      <c r="D20" s="50" t="n">
        <v>1</v>
      </c>
      <c r="E20" s="51" t="n">
        <v>3000</v>
      </c>
      <c r="F20" s="51" t="n">
        <v>3000</v>
      </c>
      <c r="G20" s="55"/>
    </row>
    <row r="21" s="54" customFormat="true" ht="12.75" hidden="false" customHeight="false" outlineLevel="0" collapsed="false">
      <c r="A21" s="52" t="n">
        <f aca="false">A20+1</f>
        <v>8</v>
      </c>
      <c r="B21" s="48" t="s">
        <v>59</v>
      </c>
      <c r="C21" s="49" t="s">
        <v>48</v>
      </c>
      <c r="D21" s="50" t="n">
        <v>1</v>
      </c>
      <c r="E21" s="51" t="n">
        <v>4100</v>
      </c>
      <c r="F21" s="51" t="n">
        <v>4100</v>
      </c>
      <c r="G21" s="59"/>
    </row>
    <row r="22" s="54" customFormat="true" ht="12.75" hidden="false" customHeight="false" outlineLevel="0" collapsed="false">
      <c r="A22" s="52" t="n">
        <f aca="false">A21+1</f>
        <v>9</v>
      </c>
      <c r="B22" s="60" t="s">
        <v>60</v>
      </c>
      <c r="C22" s="49" t="s">
        <v>61</v>
      </c>
      <c r="D22" s="50" t="n">
        <v>706</v>
      </c>
      <c r="E22" s="51" t="n">
        <v>13.75</v>
      </c>
      <c r="F22" s="51" t="n">
        <v>9707.5</v>
      </c>
      <c r="G22" s="55"/>
    </row>
    <row r="23" s="54" customFormat="true" ht="12.75" hidden="false" customHeight="false" outlineLevel="0" collapsed="false">
      <c r="A23" s="52" t="n">
        <f aca="false">A22+1</f>
        <v>10</v>
      </c>
      <c r="B23" s="48" t="s">
        <v>62</v>
      </c>
      <c r="C23" s="49" t="s">
        <v>51</v>
      </c>
      <c r="D23" s="50" t="n">
        <v>1496</v>
      </c>
      <c r="E23" s="51" t="n">
        <v>1.1</v>
      </c>
      <c r="F23" s="51" t="n">
        <v>1645.6</v>
      </c>
      <c r="G23" s="55"/>
    </row>
    <row r="24" s="54" customFormat="true" ht="12.75" hidden="false" customHeight="false" outlineLevel="0" collapsed="false">
      <c r="A24" s="52" t="n">
        <f aca="false">A23+1</f>
        <v>11</v>
      </c>
      <c r="B24" s="60" t="s">
        <v>63</v>
      </c>
      <c r="C24" s="49" t="s">
        <v>64</v>
      </c>
      <c r="D24" s="50" t="n">
        <v>598.222222222222</v>
      </c>
      <c r="E24" s="51" t="n">
        <v>18</v>
      </c>
      <c r="F24" s="51" t="n">
        <v>10768</v>
      </c>
      <c r="G24" s="55"/>
    </row>
    <row r="25" s="54" customFormat="true" ht="12.75" hidden="false" customHeight="false" outlineLevel="0" collapsed="false">
      <c r="A25" s="52" t="n">
        <f aca="false">A24+1</f>
        <v>12</v>
      </c>
      <c r="B25" s="60" t="s">
        <v>65</v>
      </c>
      <c r="C25" s="49" t="s">
        <v>66</v>
      </c>
      <c r="D25" s="50" t="n">
        <v>100</v>
      </c>
      <c r="E25" s="51" t="n">
        <v>45</v>
      </c>
      <c r="F25" s="51" t="n">
        <v>4500</v>
      </c>
      <c r="G25" s="61"/>
    </row>
    <row r="26" s="54" customFormat="true" ht="12.75" hidden="false" customHeight="false" outlineLevel="0" collapsed="false">
      <c r="A26" s="52" t="n">
        <f aca="false">A25+1</f>
        <v>13</v>
      </c>
      <c r="B26" s="60" t="s">
        <v>67</v>
      </c>
      <c r="C26" s="49" t="s">
        <v>66</v>
      </c>
      <c r="D26" s="50" t="n">
        <v>75</v>
      </c>
      <c r="E26" s="51" t="n">
        <v>45</v>
      </c>
      <c r="F26" s="51" t="n">
        <v>3375</v>
      </c>
      <c r="G26" s="61"/>
    </row>
    <row r="27" s="54" customFormat="true" ht="12.75" hidden="false" customHeight="false" outlineLevel="0" collapsed="false">
      <c r="A27" s="52" t="n">
        <f aca="false">A26+1</f>
        <v>14</v>
      </c>
      <c r="B27" s="60" t="s">
        <v>68</v>
      </c>
      <c r="C27" s="49" t="s">
        <v>53</v>
      </c>
      <c r="D27" s="50" t="n">
        <v>3</v>
      </c>
      <c r="E27" s="51" t="n">
        <v>1065</v>
      </c>
      <c r="F27" s="51" t="n">
        <v>3195</v>
      </c>
      <c r="G27" s="61"/>
    </row>
    <row r="28" s="54" customFormat="true" ht="12.75" hidden="false" customHeight="false" outlineLevel="0" collapsed="false">
      <c r="A28" s="52" t="n">
        <f aca="false">A27+1</f>
        <v>15</v>
      </c>
      <c r="B28" s="60" t="s">
        <v>69</v>
      </c>
      <c r="C28" s="49" t="s">
        <v>53</v>
      </c>
      <c r="D28" s="50" t="n">
        <v>1</v>
      </c>
      <c r="E28" s="51" t="n">
        <v>2355</v>
      </c>
      <c r="F28" s="51" t="n">
        <v>2355</v>
      </c>
      <c r="G28" s="61"/>
    </row>
    <row r="29" s="54" customFormat="true" ht="12.75" hidden="false" customHeight="false" outlineLevel="0" collapsed="false">
      <c r="A29" s="52" t="n">
        <f aca="false">A28+1</f>
        <v>16</v>
      </c>
      <c r="B29" s="48" t="s">
        <v>70</v>
      </c>
      <c r="C29" s="49" t="s">
        <v>64</v>
      </c>
      <c r="D29" s="50" t="n">
        <v>444</v>
      </c>
      <c r="E29" s="62" t="n">
        <v>36.75</v>
      </c>
      <c r="F29" s="51" t="n">
        <v>16317</v>
      </c>
      <c r="G29" s="63"/>
      <c r="H29" s="64"/>
    </row>
    <row r="30" s="54" customFormat="true" ht="12.75" hidden="false" customHeight="false" outlineLevel="0" collapsed="false">
      <c r="A30" s="52" t="n">
        <f aca="false">A29+1</f>
        <v>17</v>
      </c>
      <c r="B30" s="48" t="s">
        <v>71</v>
      </c>
      <c r="C30" s="49" t="s">
        <v>64</v>
      </c>
      <c r="D30" s="50" t="n">
        <v>555</v>
      </c>
      <c r="E30" s="62" t="n">
        <v>44.25</v>
      </c>
      <c r="F30" s="51" t="n">
        <v>24558.75</v>
      </c>
      <c r="G30" s="63"/>
      <c r="H30" s="64"/>
    </row>
    <row r="31" s="54" customFormat="true" ht="12.75" hidden="false" customHeight="false" outlineLevel="0" collapsed="false">
      <c r="A31" s="52" t="n">
        <f aca="false">A30+1</f>
        <v>18</v>
      </c>
      <c r="B31" s="48" t="s">
        <v>72</v>
      </c>
      <c r="C31" s="49" t="s">
        <v>51</v>
      </c>
      <c r="D31" s="50" t="n">
        <v>468</v>
      </c>
      <c r="E31" s="51" t="n">
        <v>25.2</v>
      </c>
      <c r="F31" s="51" t="n">
        <v>11793.6</v>
      </c>
      <c r="G31" s="55"/>
    </row>
    <row r="32" s="54" customFormat="true" ht="12.75" hidden="false" customHeight="false" outlineLevel="0" collapsed="false">
      <c r="A32" s="52" t="n">
        <f aca="false">A31+1</f>
        <v>19</v>
      </c>
      <c r="B32" s="48" t="s">
        <v>73</v>
      </c>
      <c r="C32" s="49" t="s">
        <v>51</v>
      </c>
      <c r="D32" s="50" t="n">
        <v>789</v>
      </c>
      <c r="E32" s="51" t="n">
        <v>30</v>
      </c>
      <c r="F32" s="51" t="n">
        <v>23670</v>
      </c>
      <c r="G32" s="55"/>
    </row>
    <row r="33" s="54" customFormat="true" ht="12.75" hidden="false" customHeight="false" outlineLevel="0" collapsed="false">
      <c r="A33" s="52" t="n">
        <f aca="false">A32+1</f>
        <v>20</v>
      </c>
      <c r="B33" s="48" t="s">
        <v>74</v>
      </c>
      <c r="C33" s="49" t="s">
        <v>66</v>
      </c>
      <c r="D33" s="50" t="n">
        <v>657</v>
      </c>
      <c r="E33" s="51" t="n">
        <v>8.4</v>
      </c>
      <c r="F33" s="51" t="n">
        <v>5518.8</v>
      </c>
      <c r="G33" s="55"/>
    </row>
    <row r="34" s="54" customFormat="true" ht="12.75" hidden="false" customHeight="false" outlineLevel="0" collapsed="false">
      <c r="A34" s="52" t="n">
        <f aca="false">A33+1</f>
        <v>21</v>
      </c>
      <c r="B34" s="48" t="s">
        <v>75</v>
      </c>
      <c r="C34" s="49" t="s">
        <v>48</v>
      </c>
      <c r="D34" s="50" t="n">
        <v>1</v>
      </c>
      <c r="E34" s="51" t="n">
        <v>300</v>
      </c>
      <c r="F34" s="51" t="n">
        <v>300</v>
      </c>
      <c r="G34" s="55"/>
    </row>
    <row r="35" s="54" customFormat="true" ht="12.75" hidden="false" customHeight="false" outlineLevel="0" collapsed="false">
      <c r="A35" s="52" t="n">
        <f aca="false">A34+1</f>
        <v>22</v>
      </c>
      <c r="B35" s="48" t="s">
        <v>76</v>
      </c>
      <c r="C35" s="49" t="s">
        <v>48</v>
      </c>
      <c r="D35" s="50" t="n">
        <v>1</v>
      </c>
      <c r="E35" s="51" t="n">
        <v>500</v>
      </c>
      <c r="F35" s="51" t="n">
        <v>500</v>
      </c>
      <c r="G35" s="55"/>
    </row>
    <row r="36" s="54" customFormat="true" ht="12.75" hidden="false" customHeight="false" outlineLevel="0" collapsed="false">
      <c r="A36" s="52" t="n">
        <f aca="false">A35+1</f>
        <v>23</v>
      </c>
      <c r="B36" s="48" t="s">
        <v>77</v>
      </c>
      <c r="C36" s="49" t="s">
        <v>48</v>
      </c>
      <c r="D36" s="50" t="n">
        <v>1</v>
      </c>
      <c r="E36" s="51" t="n">
        <v>2000</v>
      </c>
      <c r="F36" s="51" t="n">
        <v>2000</v>
      </c>
      <c r="G36" s="55"/>
    </row>
    <row r="37" s="54" customFormat="true" ht="12.75" hidden="false" customHeight="false" outlineLevel="0" collapsed="false">
      <c r="A37" s="52" t="n">
        <f aca="false">A36+1</f>
        <v>24</v>
      </c>
      <c r="B37" s="48" t="s">
        <v>78</v>
      </c>
      <c r="C37" s="49" t="s">
        <v>53</v>
      </c>
      <c r="D37" s="50" t="n">
        <v>4</v>
      </c>
      <c r="E37" s="51" t="n">
        <v>315</v>
      </c>
      <c r="F37" s="51" t="n">
        <v>1260</v>
      </c>
      <c r="G37" s="55"/>
    </row>
    <row r="38" s="54" customFormat="true" ht="12.75" hidden="false" customHeight="false" outlineLevel="0" collapsed="false">
      <c r="A38" s="52" t="n">
        <f aca="false">A37+1</f>
        <v>25</v>
      </c>
      <c r="B38" s="60" t="s">
        <v>79</v>
      </c>
      <c r="C38" s="49" t="s">
        <v>61</v>
      </c>
      <c r="D38" s="50" t="n">
        <v>20</v>
      </c>
      <c r="E38" s="51" t="n">
        <v>25.3</v>
      </c>
      <c r="F38" s="51" t="n">
        <v>506</v>
      </c>
      <c r="G38" s="55"/>
    </row>
    <row r="39" s="54" customFormat="true" ht="12.75" hidden="false" customHeight="false" outlineLevel="0" collapsed="false">
      <c r="A39" s="52" t="n">
        <f aca="false">A38+1</f>
        <v>26</v>
      </c>
      <c r="B39" s="60" t="s">
        <v>80</v>
      </c>
      <c r="C39" s="49" t="s">
        <v>51</v>
      </c>
      <c r="D39" s="50" t="n">
        <v>200</v>
      </c>
      <c r="E39" s="51" t="n">
        <v>8.2</v>
      </c>
      <c r="F39" s="51" t="n">
        <v>1640</v>
      </c>
      <c r="G39" s="55"/>
    </row>
    <row r="40" s="54" customFormat="true" ht="12.75" hidden="false" customHeight="false" outlineLevel="0" collapsed="false">
      <c r="A40" s="65"/>
      <c r="B40" s="66"/>
      <c r="D40" s="67"/>
      <c r="E40" s="67"/>
      <c r="F40" s="61"/>
      <c r="G40" s="53"/>
    </row>
    <row r="41" s="54" customFormat="true" ht="12.75" hidden="false" customHeight="false" outlineLevel="0" collapsed="false">
      <c r="A41" s="68" t="s">
        <v>81</v>
      </c>
      <c r="B41" s="68"/>
      <c r="C41" s="68"/>
      <c r="D41" s="67"/>
      <c r="E41" s="67"/>
      <c r="F41" s="69" t="n">
        <v>155307.5</v>
      </c>
      <c r="G41" s="53"/>
    </row>
    <row r="42" s="54" customFormat="true" ht="12.75" hidden="false" customHeight="false" outlineLevel="0" collapsed="false">
      <c r="A42" s="68"/>
      <c r="B42" s="68"/>
      <c r="C42" s="68"/>
      <c r="D42" s="70"/>
      <c r="E42" s="70"/>
      <c r="F42" s="70"/>
      <c r="G42" s="53"/>
    </row>
    <row r="43" customFormat="false" ht="12.75" hidden="false" customHeight="false" outlineLevel="0" collapsed="false">
      <c r="A43" s="40" t="s">
        <v>82</v>
      </c>
      <c r="B43" s="40"/>
      <c r="C43" s="40"/>
      <c r="D43" s="40"/>
      <c r="E43" s="40"/>
      <c r="F43" s="40"/>
    </row>
    <row r="44" customFormat="false" ht="13.5" hidden="false" customHeight="false" outlineLevel="0" collapsed="false">
      <c r="A44" s="41"/>
      <c r="B44" s="41"/>
      <c r="C44" s="41"/>
      <c r="D44" s="71"/>
      <c r="E44" s="71"/>
      <c r="F44" s="71"/>
    </row>
    <row r="45" customFormat="false" ht="14.25" hidden="false" customHeight="true" outlineLevel="0" collapsed="false">
      <c r="A45" s="44" t="s">
        <v>41</v>
      </c>
      <c r="B45" s="45" t="s">
        <v>42</v>
      </c>
      <c r="C45" s="46" t="s">
        <v>43</v>
      </c>
      <c r="D45" s="46" t="s">
        <v>44</v>
      </c>
      <c r="E45" s="46" t="s">
        <v>45</v>
      </c>
      <c r="F45" s="46" t="s">
        <v>46</v>
      </c>
    </row>
    <row r="46" customFormat="false" ht="14.25" hidden="false" customHeight="true" outlineLevel="0" collapsed="false">
      <c r="A46" s="52" t="n">
        <v>28</v>
      </c>
      <c r="B46" s="48" t="s">
        <v>83</v>
      </c>
      <c r="C46" s="49" t="s">
        <v>55</v>
      </c>
      <c r="D46" s="72" t="n">
        <v>1</v>
      </c>
      <c r="E46" s="58" t="n">
        <v>11000</v>
      </c>
      <c r="F46" s="58" t="n">
        <v>11000</v>
      </c>
    </row>
    <row r="47" customFormat="false" ht="12.75" hidden="false" customHeight="false" outlineLevel="0" collapsed="false">
      <c r="C47" s="73"/>
      <c r="D47" s="74"/>
      <c r="E47" s="75"/>
      <c r="F47" s="75"/>
    </row>
    <row r="48" customFormat="false" ht="12.75" hidden="false" customHeight="false" outlineLevel="0" collapsed="false">
      <c r="A48" s="76" t="s">
        <v>84</v>
      </c>
      <c r="B48" s="76"/>
      <c r="C48" s="76"/>
      <c r="E48" s="75"/>
      <c r="F48" s="77" t="n">
        <v>11000</v>
      </c>
    </row>
    <row r="49" customFormat="false" ht="13.5" hidden="false" customHeight="false" outlineLevel="0" collapsed="false">
      <c r="A49" s="78"/>
      <c r="B49" s="79"/>
      <c r="C49" s="79"/>
      <c r="D49" s="79"/>
      <c r="E49" s="80"/>
      <c r="F49" s="80"/>
    </row>
    <row r="50" customFormat="false" ht="13.5" hidden="false" customHeight="false" outlineLevel="0" collapsed="false">
      <c r="A50" s="81"/>
      <c r="B50" s="30"/>
      <c r="C50" s="30"/>
      <c r="D50" s="30"/>
      <c r="E50" s="82"/>
      <c r="F50" s="82"/>
    </row>
    <row r="51" customFormat="false" ht="12.75" hidden="false" customHeight="false" outlineLevel="0" collapsed="false">
      <c r="E51" s="75"/>
      <c r="F51" s="75"/>
    </row>
    <row r="52" customFormat="false" ht="12.75" hidden="false" customHeight="false" outlineLevel="0" collapsed="false">
      <c r="A52" s="83" t="s">
        <v>85</v>
      </c>
      <c r="B52" s="83"/>
      <c r="C52" s="83"/>
      <c r="E52" s="75"/>
      <c r="F52" s="75"/>
    </row>
    <row r="53" customFormat="false" ht="12.75" hidden="false" customHeight="false" outlineLevel="0" collapsed="false">
      <c r="E53" s="75"/>
      <c r="F53" s="75"/>
    </row>
    <row r="54" customFormat="false" ht="12.75" hidden="false" customHeight="false" outlineLevel="0" collapsed="false">
      <c r="A54" s="29" t="s">
        <v>86</v>
      </c>
      <c r="E54" s="75"/>
      <c r="F54" s="75" t="n">
        <v>155307.5</v>
      </c>
    </row>
    <row r="55" customFormat="false" ht="12.75" hidden="false" customHeight="false" outlineLevel="0" collapsed="false">
      <c r="A55" s="29" t="s">
        <v>87</v>
      </c>
      <c r="E55" s="75"/>
      <c r="F55" s="84" t="n">
        <v>11000</v>
      </c>
    </row>
    <row r="56" customFormat="false" ht="12.75" hidden="false" customHeight="false" outlineLevel="0" collapsed="false">
      <c r="E56" s="75"/>
      <c r="F56" s="75"/>
    </row>
    <row r="57" customFormat="false" ht="12.75" hidden="false" customHeight="false" outlineLevel="0" collapsed="false">
      <c r="A57" s="29" t="s">
        <v>88</v>
      </c>
      <c r="E57" s="75"/>
      <c r="F57" s="82" t="n">
        <v>166307.5</v>
      </c>
    </row>
    <row r="58" customFormat="false" ht="12.75" hidden="false" customHeight="false" outlineLevel="0" collapsed="false">
      <c r="A58" s="29" t="s">
        <v>89</v>
      </c>
      <c r="E58" s="75"/>
      <c r="F58" s="84" t="n">
        <v>8300</v>
      </c>
    </row>
    <row r="59" customFormat="false" ht="12.75" hidden="false" customHeight="false" outlineLevel="0" collapsed="false">
      <c r="E59" s="75"/>
      <c r="F59" s="75"/>
    </row>
    <row r="60" customFormat="false" ht="12.75" hidden="false" customHeight="false" outlineLevel="0" collapsed="false">
      <c r="A60" s="83" t="s">
        <v>90</v>
      </c>
      <c r="B60" s="85"/>
      <c r="C60" s="85"/>
      <c r="E60" s="75"/>
      <c r="F60" s="86" t="n">
        <v>174608</v>
      </c>
    </row>
    <row r="61" customFormat="false" ht="12.75" hidden="false" customHeight="false" outlineLevel="0" collapsed="false">
      <c r="A61" s="83"/>
      <c r="B61" s="85"/>
      <c r="C61" s="85"/>
      <c r="E61" s="75"/>
      <c r="F61" s="86"/>
    </row>
    <row r="62" customFormat="false" ht="12.75" hidden="false" customHeight="false" outlineLevel="0" collapsed="false">
      <c r="E62" s="75"/>
      <c r="F62" s="75"/>
    </row>
    <row r="63" customFormat="false" ht="12.75" hidden="false" customHeight="false" outlineLevel="0" collapsed="false">
      <c r="A63" s="29" t="s">
        <v>91</v>
      </c>
      <c r="E63" s="75"/>
      <c r="F63" s="75" t="n">
        <v>8700</v>
      </c>
    </row>
    <row r="64" customFormat="false" ht="12.75" hidden="false" customHeight="false" outlineLevel="0" collapsed="false">
      <c r="A64" s="29" t="s">
        <v>92</v>
      </c>
      <c r="C64" s="87"/>
      <c r="E64" s="75"/>
      <c r="F64" s="75" t="n">
        <v>43700</v>
      </c>
    </row>
    <row r="65" customFormat="false" ht="12.75" hidden="false" customHeight="false" outlineLevel="0" collapsed="false">
      <c r="A65" s="29" t="s">
        <v>93</v>
      </c>
      <c r="E65" s="75"/>
      <c r="F65" s="75" t="n">
        <v>26200</v>
      </c>
    </row>
    <row r="66" customFormat="false" ht="12.75" hidden="false" customHeight="false" outlineLevel="0" collapsed="false">
      <c r="A66" s="81" t="s">
        <v>94</v>
      </c>
      <c r="B66" s="30"/>
      <c r="C66" s="88"/>
      <c r="D66" s="30"/>
      <c r="E66" s="82"/>
      <c r="F66" s="75" t="n">
        <v>25800</v>
      </c>
    </row>
    <row r="67" customFormat="false" ht="12.75" hidden="false" customHeight="false" outlineLevel="0" collapsed="false">
      <c r="A67" s="81" t="s">
        <v>95</v>
      </c>
      <c r="B67" s="30"/>
      <c r="C67" s="88"/>
      <c r="D67" s="30"/>
      <c r="E67" s="82"/>
      <c r="F67" s="84" t="n">
        <v>5200</v>
      </c>
    </row>
    <row r="68" customFormat="false" ht="12.75" hidden="false" customHeight="false" outlineLevel="0" collapsed="false">
      <c r="A68" s="81"/>
      <c r="B68" s="30"/>
      <c r="C68" s="88"/>
      <c r="D68" s="30"/>
      <c r="E68" s="82"/>
      <c r="F68" s="82"/>
    </row>
    <row r="69" customFormat="false" ht="12.75" hidden="false" customHeight="false" outlineLevel="0" collapsed="false">
      <c r="A69" s="89" t="s">
        <v>96</v>
      </c>
      <c r="E69" s="75"/>
      <c r="F69" s="86" t="n">
        <v>109600</v>
      </c>
    </row>
    <row r="70" customFormat="false" ht="12.75" hidden="false" customHeight="false" outlineLevel="0" collapsed="false">
      <c r="E70" s="75"/>
      <c r="F70" s="75"/>
    </row>
    <row r="71" s="88" customFormat="true" ht="12.75" hidden="false" customHeight="false" outlineLevel="0" collapsed="false">
      <c r="A71" s="81" t="s">
        <v>97</v>
      </c>
      <c r="B71" s="30"/>
      <c r="D71" s="30"/>
      <c r="E71" s="82"/>
      <c r="F71" s="90" t="n">
        <v>0</v>
      </c>
    </row>
    <row r="72" customFormat="false" ht="12.75" hidden="false" customHeight="false" outlineLevel="0" collapsed="false">
      <c r="E72" s="75"/>
      <c r="F72" s="91"/>
    </row>
    <row r="73" s="1" customFormat="true" ht="12.75" hidden="false" customHeight="false" outlineLevel="0" collapsed="false">
      <c r="A73" s="92" t="s">
        <v>88</v>
      </c>
      <c r="E73" s="28"/>
      <c r="F73" s="93" t="n">
        <v>284208</v>
      </c>
      <c r="G73" s="88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</row>
    <row r="74" customFormat="false" ht="12.75" hidden="false" customHeight="false" outlineLevel="0" collapsed="false">
      <c r="A74" s="29" t="s">
        <v>98</v>
      </c>
      <c r="E74" s="75"/>
      <c r="F74" s="90" t="n">
        <v>71100</v>
      </c>
    </row>
    <row r="75" customFormat="false" ht="12.75" hidden="false" customHeight="false" outlineLevel="0" collapsed="false">
      <c r="E75" s="75"/>
      <c r="F75" s="75"/>
    </row>
    <row r="76" customFormat="false" ht="12.75" hidden="false" customHeight="false" outlineLevel="0" collapsed="false">
      <c r="A76" s="89" t="s">
        <v>99</v>
      </c>
      <c r="E76" s="75"/>
      <c r="F76" s="94" t="n">
        <v>355308</v>
      </c>
    </row>
  </sheetData>
  <mergeCells count="10">
    <mergeCell ref="A1:F1"/>
    <mergeCell ref="A2:F2"/>
    <mergeCell ref="A3:F3"/>
    <mergeCell ref="A4:F4"/>
    <mergeCell ref="A6:F6"/>
    <mergeCell ref="A7:F7"/>
    <mergeCell ref="A8:F8"/>
    <mergeCell ref="A9:F9"/>
    <mergeCell ref="A11:F11"/>
    <mergeCell ref="A43:F43"/>
  </mergeCells>
  <printOptions headings="false" gridLines="false" gridLinesSet="true" horizontalCentered="true" verticalCentered="false"/>
  <pageMargins left="0" right="0" top="0.8" bottom="0.7" header="0.5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RJob No.  518-61606</oddHeader>
    <oddFooter>&amp;L&amp;8S:\_I_Development\2005\87th Ave - Columbia Blvd_Pre-Lid, NE\Estimate\Estimate.xls&amp;R&amp;"Arial,Italic"&amp;8&amp;A
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16.28"/>
    <col collapsed="false" customWidth="true" hidden="false" outlineLevel="0" max="2" min="2" style="0" width="13.41"/>
    <col collapsed="false" customWidth="true" hidden="false" outlineLevel="0" max="3" min="3" style="0" width="52.85"/>
    <col collapsed="false" customWidth="true" hidden="false" outlineLevel="0" max="4" min="4" style="95" width="10.85"/>
    <col collapsed="false" customWidth="true" hidden="false" outlineLevel="0" max="6" min="5" style="95" width="12.14"/>
    <col collapsed="false" customWidth="true" hidden="false" outlineLevel="0" max="7" min="7" style="95" width="11.7"/>
    <col collapsed="false" customWidth="true" hidden="false" outlineLevel="0" max="8" min="8" style="95" width="13.85"/>
    <col collapsed="false" customWidth="true" hidden="false" outlineLevel="0" max="9" min="9" style="95" width="8.7"/>
    <col collapsed="false" customWidth="true" hidden="false" outlineLevel="0" max="10" min="10" style="95" width="7.99"/>
    <col collapsed="false" customWidth="true" hidden="false" outlineLevel="0" max="11" min="11" style="95" width="11.13"/>
    <col collapsed="false" customWidth="true" hidden="false" outlineLevel="0" max="12" min="12" style="95" width="11.85"/>
    <col collapsed="false" customWidth="true" hidden="false" outlineLevel="0" max="13" min="13" style="95" width="7.99"/>
    <col collapsed="false" customWidth="true" hidden="false" outlineLevel="0" max="14" min="14" style="95" width="7.56"/>
    <col collapsed="false" customWidth="true" hidden="false" outlineLevel="0" max="15" min="15" style="95" width="5.99"/>
  </cols>
  <sheetData>
    <row r="1" customFormat="false" ht="12.75" hidden="false" customHeight="true" outlineLevel="0" collapsed="false">
      <c r="A1" s="96" t="s">
        <v>100</v>
      </c>
      <c r="B1" s="97" t="s">
        <v>101</v>
      </c>
      <c r="C1" s="97" t="s">
        <v>102</v>
      </c>
      <c r="D1" s="98" t="s">
        <v>103</v>
      </c>
      <c r="E1" s="98" t="s">
        <v>103</v>
      </c>
      <c r="F1" s="98" t="s">
        <v>104</v>
      </c>
      <c r="G1" s="99" t="s">
        <v>105</v>
      </c>
      <c r="H1" s="99" t="s">
        <v>106</v>
      </c>
      <c r="I1" s="99" t="s">
        <v>107</v>
      </c>
      <c r="J1" s="99" t="s">
        <v>108</v>
      </c>
      <c r="K1" s="99" t="s">
        <v>109</v>
      </c>
      <c r="L1" s="99" t="s">
        <v>110</v>
      </c>
      <c r="M1" s="99" t="s">
        <v>111</v>
      </c>
      <c r="N1" s="99" t="s">
        <v>112</v>
      </c>
      <c r="O1" s="100" t="s">
        <v>113</v>
      </c>
    </row>
    <row r="2" customFormat="false" ht="12.75" hidden="false" customHeight="true" outlineLevel="0" collapsed="false">
      <c r="A2" s="101"/>
      <c r="B2" s="101"/>
      <c r="C2" s="101"/>
      <c r="D2" s="102" t="s">
        <v>114</v>
      </c>
      <c r="E2" s="102" t="s">
        <v>115</v>
      </c>
      <c r="F2" s="102" t="s">
        <v>115</v>
      </c>
      <c r="G2" s="102" t="s">
        <v>116</v>
      </c>
      <c r="H2" s="102" t="s">
        <v>117</v>
      </c>
      <c r="I2" s="102" t="s">
        <v>117</v>
      </c>
      <c r="J2" s="102" t="s">
        <v>118</v>
      </c>
      <c r="K2" s="102"/>
      <c r="L2" s="102" t="s">
        <v>119</v>
      </c>
      <c r="M2" s="102"/>
      <c r="N2" s="102"/>
      <c r="O2" s="103"/>
    </row>
    <row r="3" customFormat="false" ht="12.75" hidden="false" customHeight="true" outlineLevel="0" collapsed="false">
      <c r="A3" s="101"/>
      <c r="B3" s="104"/>
      <c r="C3" s="104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</row>
    <row r="4" customFormat="false" ht="12.75" hidden="false" customHeight="true" outlineLevel="0" collapsed="false">
      <c r="A4" s="101" t="s">
        <v>120</v>
      </c>
      <c r="B4" s="101"/>
      <c r="C4" s="101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</row>
    <row r="5" customFormat="false" ht="12.75" hidden="false" customHeight="true" outlineLevel="0" collapsed="false">
      <c r="A5" s="106" t="s">
        <v>121</v>
      </c>
      <c r="B5" s="107" t="s">
        <v>122</v>
      </c>
      <c r="C5" s="108" t="s">
        <v>123</v>
      </c>
      <c r="D5" s="109" t="n">
        <v>90145</v>
      </c>
      <c r="E5" s="110" t="n">
        <v>273</v>
      </c>
      <c r="F5" s="110" t="n">
        <v>273</v>
      </c>
      <c r="G5" s="111" t="n">
        <v>45490.95</v>
      </c>
      <c r="H5" s="111" t="n">
        <v>45490.95</v>
      </c>
      <c r="I5" s="112" t="n">
        <v>0.124260346786477</v>
      </c>
      <c r="J5" s="111" t="n">
        <v>0</v>
      </c>
      <c r="K5" s="113" t="n">
        <v>1900000</v>
      </c>
      <c r="L5" s="113" t="n">
        <v>0</v>
      </c>
      <c r="M5" s="114" t="n">
        <v>41.7665491707691</v>
      </c>
      <c r="N5" s="115" t="n">
        <v>138290</v>
      </c>
      <c r="O5" s="116"/>
    </row>
    <row r="6" customFormat="false" ht="12.75" hidden="false" customHeight="true" outlineLevel="0" collapsed="false">
      <c r="A6" s="106" t="s">
        <v>124</v>
      </c>
      <c r="B6" s="107" t="s">
        <v>125</v>
      </c>
      <c r="C6" s="108" t="s">
        <v>126</v>
      </c>
      <c r="D6" s="109" t="n">
        <v>25741</v>
      </c>
      <c r="E6" s="110" t="n">
        <v>19</v>
      </c>
      <c r="F6" s="110" t="n">
        <v>19</v>
      </c>
      <c r="G6" s="111" t="n">
        <v>3166.04</v>
      </c>
      <c r="H6" s="111" t="n">
        <v>3166.04</v>
      </c>
      <c r="I6" s="112" t="n">
        <v>0.00864816470836195</v>
      </c>
      <c r="J6" s="111" t="n">
        <v>0</v>
      </c>
      <c r="K6" s="113" t="n">
        <v>362410</v>
      </c>
      <c r="L6" s="113" t="n">
        <v>0</v>
      </c>
      <c r="M6" s="114" t="n">
        <v>114.46791575596</v>
      </c>
      <c r="N6" s="115" t="n">
        <v>138284</v>
      </c>
      <c r="O6" s="116"/>
    </row>
    <row r="7" customFormat="false" ht="12.75" hidden="false" customHeight="true" outlineLevel="0" collapsed="false">
      <c r="A7" s="106" t="s">
        <v>127</v>
      </c>
      <c r="B7" s="107" t="s">
        <v>128</v>
      </c>
      <c r="C7" s="108" t="s">
        <v>129</v>
      </c>
      <c r="D7" s="109" t="n">
        <v>16194</v>
      </c>
      <c r="E7" s="110" t="n">
        <v>0</v>
      </c>
      <c r="F7" s="110" t="n">
        <v>0</v>
      </c>
      <c r="G7" s="111" t="n">
        <v>0</v>
      </c>
      <c r="H7" s="111" t="n">
        <v>0</v>
      </c>
      <c r="I7" s="112" t="n">
        <v>0</v>
      </c>
      <c r="J7" s="111" t="n">
        <v>0</v>
      </c>
      <c r="K7" s="113" t="n">
        <v>0</v>
      </c>
      <c r="L7" s="113" t="n">
        <v>0</v>
      </c>
      <c r="M7" s="114" t="s">
        <v>130</v>
      </c>
      <c r="N7" s="115" t="n">
        <v>138289</v>
      </c>
      <c r="O7" s="116"/>
    </row>
    <row r="8" customFormat="false" ht="12.75" hidden="false" customHeight="true" outlineLevel="0" collapsed="false">
      <c r="A8" s="106" t="s">
        <v>131</v>
      </c>
      <c r="B8" s="107" t="s">
        <v>132</v>
      </c>
      <c r="C8" s="108" t="s">
        <v>129</v>
      </c>
      <c r="D8" s="109" t="n">
        <v>32250</v>
      </c>
      <c r="E8" s="110" t="n">
        <v>55</v>
      </c>
      <c r="F8" s="110" t="n">
        <v>55</v>
      </c>
      <c r="G8" s="111" t="n">
        <v>9164.84</v>
      </c>
      <c r="H8" s="111" t="n">
        <v>9164.84</v>
      </c>
      <c r="I8" s="112" t="n">
        <v>0.0250341264942275</v>
      </c>
      <c r="J8" s="111" t="n">
        <v>0</v>
      </c>
      <c r="K8" s="113" t="n">
        <v>633140</v>
      </c>
      <c r="L8" s="113" t="n">
        <v>0</v>
      </c>
      <c r="M8" s="114" t="n">
        <v>69.0835846561424</v>
      </c>
      <c r="N8" s="115" t="n">
        <v>138279</v>
      </c>
      <c r="O8" s="116"/>
    </row>
    <row r="9" customFormat="false" ht="12.75" hidden="false" customHeight="true" outlineLevel="0" collapsed="false">
      <c r="A9" s="106" t="s">
        <v>133</v>
      </c>
      <c r="B9" s="107" t="s">
        <v>134</v>
      </c>
      <c r="C9" s="108" t="s">
        <v>129</v>
      </c>
      <c r="D9" s="109" t="n">
        <v>70262</v>
      </c>
      <c r="E9" s="110" t="n">
        <v>200</v>
      </c>
      <c r="F9" s="110" t="n">
        <v>200</v>
      </c>
      <c r="G9" s="111" t="n">
        <v>33326.71</v>
      </c>
      <c r="H9" s="111" t="n">
        <v>33326.71</v>
      </c>
      <c r="I9" s="112" t="n">
        <v>0.0910332393993169</v>
      </c>
      <c r="J9" s="111" t="n">
        <v>0</v>
      </c>
      <c r="K9" s="113" t="n">
        <v>2010520</v>
      </c>
      <c r="L9" s="113" t="n">
        <v>0</v>
      </c>
      <c r="M9" s="114" t="n">
        <v>60.3275870915551</v>
      </c>
      <c r="N9" s="115" t="n">
        <v>138280</v>
      </c>
      <c r="O9" s="116"/>
    </row>
    <row r="10" customFormat="false" ht="12.75" hidden="false" customHeight="true" outlineLevel="0" collapsed="false">
      <c r="A10" s="106" t="s">
        <v>135</v>
      </c>
      <c r="B10" s="107" t="s">
        <v>136</v>
      </c>
      <c r="C10" s="108" t="s">
        <v>137</v>
      </c>
      <c r="D10" s="109" t="n">
        <v>157139</v>
      </c>
      <c r="E10" s="110" t="n">
        <v>396</v>
      </c>
      <c r="F10" s="110" t="n">
        <v>396</v>
      </c>
      <c r="G10" s="111" t="n">
        <v>65986.88</v>
      </c>
      <c r="H10" s="111" t="n">
        <v>65986.88</v>
      </c>
      <c r="I10" s="112" t="n">
        <v>0.180245798167716</v>
      </c>
      <c r="J10" s="111" t="n">
        <v>0</v>
      </c>
      <c r="K10" s="113" t="n">
        <v>4315970</v>
      </c>
      <c r="L10" s="113" t="n">
        <v>0</v>
      </c>
      <c r="M10" s="114" t="n">
        <v>65.4064868652678</v>
      </c>
      <c r="N10" s="115" t="n">
        <v>138286</v>
      </c>
      <c r="O10" s="116"/>
    </row>
    <row r="11" customFormat="false" ht="12.75" hidden="false" customHeight="true" outlineLevel="0" collapsed="false">
      <c r="A11" s="106" t="s">
        <v>138</v>
      </c>
      <c r="B11" s="107" t="s">
        <v>139</v>
      </c>
      <c r="C11" s="108" t="s">
        <v>140</v>
      </c>
      <c r="D11" s="109" t="n">
        <v>25822</v>
      </c>
      <c r="E11" s="110" t="n">
        <v>75</v>
      </c>
      <c r="F11" s="110" t="n">
        <v>75</v>
      </c>
      <c r="G11" s="111" t="n">
        <v>12497.51</v>
      </c>
      <c r="H11" s="111" t="n">
        <v>12497.51</v>
      </c>
      <c r="I11" s="112" t="n">
        <v>0.0341374477026192</v>
      </c>
      <c r="J11" s="111" t="n">
        <v>0</v>
      </c>
      <c r="K11" s="113" t="n">
        <v>530000</v>
      </c>
      <c r="L11" s="113" t="n">
        <v>0</v>
      </c>
      <c r="M11" s="114" t="n">
        <v>42.4084477627943</v>
      </c>
      <c r="N11" s="115" t="n">
        <v>138291</v>
      </c>
      <c r="O11" s="116"/>
    </row>
    <row r="12" customFormat="false" ht="12.75" hidden="false" customHeight="true" outlineLevel="0" collapsed="false">
      <c r="A12" s="106" t="s">
        <v>141</v>
      </c>
      <c r="B12" s="107" t="s">
        <v>142</v>
      </c>
      <c r="C12" s="108" t="s">
        <v>143</v>
      </c>
      <c r="D12" s="109" t="n">
        <v>73081</v>
      </c>
      <c r="E12" s="110" t="n">
        <v>178</v>
      </c>
      <c r="F12" s="110" t="n">
        <v>178</v>
      </c>
      <c r="G12" s="111" t="n">
        <v>29660.77</v>
      </c>
      <c r="H12" s="111" t="n">
        <v>29660.77</v>
      </c>
      <c r="I12" s="112" t="n">
        <v>0.0810195778754662</v>
      </c>
      <c r="J12" s="111" t="n">
        <v>0</v>
      </c>
      <c r="K12" s="113" t="n">
        <v>1626230</v>
      </c>
      <c r="L12" s="113" t="n">
        <v>0</v>
      </c>
      <c r="M12" s="114" t="n">
        <v>54.8276393364029</v>
      </c>
      <c r="N12" s="115" t="n">
        <v>138282</v>
      </c>
      <c r="O12" s="116"/>
    </row>
    <row r="13" customFormat="false" ht="12.75" hidden="false" customHeight="true" outlineLevel="0" collapsed="false">
      <c r="A13" s="106" t="s">
        <v>144</v>
      </c>
      <c r="B13" s="107" t="s">
        <v>145</v>
      </c>
      <c r="C13" s="108" t="s">
        <v>146</v>
      </c>
      <c r="D13" s="109" t="n">
        <v>64557</v>
      </c>
      <c r="E13" s="110" t="n">
        <v>94</v>
      </c>
      <c r="F13" s="110" t="n">
        <v>94</v>
      </c>
      <c r="G13" s="111" t="n">
        <v>15663.55</v>
      </c>
      <c r="H13" s="111" t="n">
        <v>15663.55</v>
      </c>
      <c r="I13" s="112" t="n">
        <v>0.0427856124109812</v>
      </c>
      <c r="J13" s="111" t="n">
        <v>0</v>
      </c>
      <c r="K13" s="113" t="n">
        <v>1400000</v>
      </c>
      <c r="L13" s="113" t="n">
        <v>0</v>
      </c>
      <c r="M13" s="114" t="n">
        <v>89.3794829396912</v>
      </c>
      <c r="N13" s="115" t="n">
        <v>138281</v>
      </c>
      <c r="O13" s="116"/>
    </row>
    <row r="14" customFormat="false" ht="12.75" hidden="false" customHeight="true" outlineLevel="0" collapsed="false">
      <c r="A14" s="106" t="s">
        <v>147</v>
      </c>
      <c r="B14" s="107" t="s">
        <v>148</v>
      </c>
      <c r="C14" s="108" t="s">
        <v>149</v>
      </c>
      <c r="D14" s="109" t="n">
        <v>3954</v>
      </c>
      <c r="E14" s="110" t="n">
        <v>0</v>
      </c>
      <c r="F14" s="110" t="n">
        <v>0</v>
      </c>
      <c r="G14" s="111" t="n">
        <v>0</v>
      </c>
      <c r="H14" s="111" t="n">
        <v>0</v>
      </c>
      <c r="I14" s="112" t="n">
        <v>0</v>
      </c>
      <c r="J14" s="111" t="n">
        <v>0</v>
      </c>
      <c r="K14" s="113" t="n">
        <v>0</v>
      </c>
      <c r="L14" s="113" t="n">
        <v>0</v>
      </c>
      <c r="M14" s="114" t="s">
        <v>130</v>
      </c>
      <c r="N14" s="115" t="s">
        <v>150</v>
      </c>
      <c r="O14" s="116"/>
    </row>
    <row r="15" customFormat="false" ht="12.75" hidden="false" customHeight="true" outlineLevel="0" collapsed="false">
      <c r="A15" s="106" t="s">
        <v>151</v>
      </c>
      <c r="B15" s="107" t="s">
        <v>152</v>
      </c>
      <c r="C15" s="108" t="s">
        <v>149</v>
      </c>
      <c r="D15" s="109" t="n">
        <v>7816</v>
      </c>
      <c r="E15" s="110" t="n">
        <v>0</v>
      </c>
      <c r="F15" s="110" t="n">
        <v>0</v>
      </c>
      <c r="G15" s="111" t="n">
        <v>0</v>
      </c>
      <c r="H15" s="111" t="n">
        <v>0</v>
      </c>
      <c r="I15" s="112" t="n">
        <v>0</v>
      </c>
      <c r="J15" s="111" t="n">
        <v>0</v>
      </c>
      <c r="K15" s="113" t="n">
        <v>0</v>
      </c>
      <c r="L15" s="113" t="n">
        <v>0</v>
      </c>
      <c r="M15" s="114" t="s">
        <v>130</v>
      </c>
      <c r="N15" s="115" t="s">
        <v>150</v>
      </c>
      <c r="O15" s="116"/>
    </row>
    <row r="16" customFormat="false" ht="12.75" hidden="false" customHeight="true" outlineLevel="0" collapsed="false">
      <c r="A16" s="106" t="s">
        <v>153</v>
      </c>
      <c r="B16" s="107" t="s">
        <v>154</v>
      </c>
      <c r="C16" s="108" t="s">
        <v>155</v>
      </c>
      <c r="D16" s="109" t="n">
        <v>15448</v>
      </c>
      <c r="E16" s="110" t="n">
        <v>0</v>
      </c>
      <c r="F16" s="110" t="n">
        <v>0</v>
      </c>
      <c r="G16" s="111" t="n">
        <v>0</v>
      </c>
      <c r="H16" s="111" t="n">
        <v>0</v>
      </c>
      <c r="I16" s="112" t="n">
        <v>0</v>
      </c>
      <c r="J16" s="111" t="n">
        <v>0</v>
      </c>
      <c r="K16" s="113" t="n">
        <v>0</v>
      </c>
      <c r="L16" s="113" t="n">
        <v>1711.46</v>
      </c>
      <c r="M16" s="114" t="s">
        <v>130</v>
      </c>
      <c r="N16" s="115" t="n">
        <v>138288</v>
      </c>
      <c r="O16" s="116"/>
    </row>
    <row r="17" customFormat="false" ht="12.75" hidden="false" customHeight="true" outlineLevel="0" collapsed="false">
      <c r="A17" s="106" t="s">
        <v>156</v>
      </c>
      <c r="B17" s="107" t="s">
        <v>157</v>
      </c>
      <c r="C17" s="108" t="s">
        <v>158</v>
      </c>
      <c r="D17" s="109" t="n">
        <v>48426</v>
      </c>
      <c r="E17" s="110" t="n">
        <v>69</v>
      </c>
      <c r="F17" s="110" t="n">
        <v>69</v>
      </c>
      <c r="G17" s="111" t="n">
        <v>11497.71</v>
      </c>
      <c r="H17" s="111" t="n">
        <v>11497.71</v>
      </c>
      <c r="I17" s="112" t="n">
        <v>0.0314064540716416</v>
      </c>
      <c r="J17" s="111" t="n">
        <v>0</v>
      </c>
      <c r="K17" s="113" t="n">
        <v>945840</v>
      </c>
      <c r="L17" s="113" t="n">
        <v>0</v>
      </c>
      <c r="M17" s="114" t="n">
        <v>82.2633376559332</v>
      </c>
      <c r="N17" s="115" t="n">
        <v>138283</v>
      </c>
      <c r="O17" s="116"/>
    </row>
    <row r="18" customFormat="false" ht="12.75" hidden="false" customHeight="true" outlineLevel="0" collapsed="false">
      <c r="A18" s="106" t="s">
        <v>159</v>
      </c>
      <c r="B18" s="107" t="s">
        <v>160</v>
      </c>
      <c r="C18" s="108" t="s">
        <v>158</v>
      </c>
      <c r="D18" s="109" t="n">
        <v>3667</v>
      </c>
      <c r="E18" s="110" t="n">
        <v>0</v>
      </c>
      <c r="F18" s="110" t="n">
        <v>0</v>
      </c>
      <c r="G18" s="111" t="n">
        <v>0</v>
      </c>
      <c r="H18" s="111" t="n">
        <v>0</v>
      </c>
      <c r="I18" s="112" t="n">
        <v>0</v>
      </c>
      <c r="J18" s="111" t="n">
        <v>0</v>
      </c>
      <c r="K18" s="113" t="n">
        <v>0</v>
      </c>
      <c r="L18" s="113" t="n">
        <v>0</v>
      </c>
      <c r="M18" s="114" t="s">
        <v>130</v>
      </c>
      <c r="N18" s="115" t="n">
        <v>138285</v>
      </c>
      <c r="O18" s="116"/>
    </row>
    <row r="19" customFormat="false" ht="12.75" hidden="false" customHeight="true" outlineLevel="0" collapsed="false">
      <c r="A19" s="106" t="s">
        <v>161</v>
      </c>
      <c r="B19" s="107" t="s">
        <v>162</v>
      </c>
      <c r="C19" s="108" t="s">
        <v>163</v>
      </c>
      <c r="D19" s="109" t="n">
        <v>279439</v>
      </c>
      <c r="E19" s="110" t="n">
        <v>716</v>
      </c>
      <c r="F19" s="110" t="n">
        <v>716</v>
      </c>
      <c r="G19" s="111" t="n">
        <v>119309.61</v>
      </c>
      <c r="H19" s="111" t="n">
        <v>119309.61</v>
      </c>
      <c r="I19" s="112" t="n">
        <v>0.325898964817383</v>
      </c>
      <c r="J19" s="111" t="n">
        <v>0</v>
      </c>
      <c r="K19" s="113" t="n">
        <v>7956830</v>
      </c>
      <c r="L19" s="113" t="n">
        <v>0</v>
      </c>
      <c r="M19" s="114" t="n">
        <v>66.6906043863525</v>
      </c>
      <c r="N19" s="115" t="n">
        <v>138278</v>
      </c>
      <c r="O19" s="116"/>
    </row>
    <row r="20" customFormat="false" ht="12.75" hidden="false" customHeight="true" outlineLevel="0" collapsed="false">
      <c r="A20" s="106" t="s">
        <v>164</v>
      </c>
      <c r="B20" s="107" t="s">
        <v>165</v>
      </c>
      <c r="C20" s="108" t="s">
        <v>166</v>
      </c>
      <c r="D20" s="109" t="n">
        <v>53324</v>
      </c>
      <c r="E20" s="110" t="n">
        <v>122</v>
      </c>
      <c r="F20" s="110" t="n">
        <v>122</v>
      </c>
      <c r="G20" s="111" t="n">
        <v>20329.29</v>
      </c>
      <c r="H20" s="111" t="n">
        <v>20329.29</v>
      </c>
      <c r="I20" s="112" t="n">
        <v>0.0555302675658095</v>
      </c>
      <c r="J20" s="111" t="n">
        <v>0</v>
      </c>
      <c r="K20" s="113" t="n">
        <v>973000</v>
      </c>
      <c r="L20" s="113" t="n">
        <v>0</v>
      </c>
      <c r="M20" s="114" t="n">
        <v>47.8619764881115</v>
      </c>
      <c r="N20" s="115" t="n">
        <v>138287</v>
      </c>
      <c r="O20" s="116"/>
    </row>
    <row r="21" customFormat="false" ht="12.75" hidden="false" customHeight="true" outlineLevel="0" collapsed="false">
      <c r="A21" s="101"/>
      <c r="B21" s="101"/>
      <c r="C21" s="101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/>
    </row>
    <row r="22" customFormat="false" ht="12.75" hidden="false" customHeight="true" outlineLevel="0" collapsed="false">
      <c r="A22" s="101" t="s">
        <v>167</v>
      </c>
      <c r="B22" s="101"/>
      <c r="C22" s="101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</row>
    <row r="23" customFormat="false" ht="12.75" hidden="false" customHeight="true" outlineLevel="0" collapsed="false">
      <c r="A23" s="117" t="s">
        <v>150</v>
      </c>
      <c r="B23" s="107"/>
      <c r="C23" s="107"/>
      <c r="D23" s="109"/>
      <c r="E23" s="110"/>
      <c r="F23" s="110"/>
      <c r="G23" s="111"/>
      <c r="H23" s="111"/>
      <c r="I23" s="112"/>
      <c r="J23" s="111"/>
      <c r="K23" s="113"/>
      <c r="L23" s="113"/>
      <c r="M23" s="114"/>
      <c r="N23" s="115"/>
      <c r="O23" s="116"/>
    </row>
    <row r="24" customFormat="false" ht="12.75" hidden="false" customHeight="true" outlineLevel="0" collapsed="false">
      <c r="A24" s="101"/>
      <c r="B24" s="101"/>
      <c r="C24" s="101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/>
    </row>
    <row r="25" customFormat="false" ht="12.75" hidden="false" customHeight="true" outlineLevel="0" collapsed="false">
      <c r="A25" s="101" t="s">
        <v>168</v>
      </c>
      <c r="B25" s="101"/>
      <c r="C25" s="101"/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5"/>
    </row>
    <row r="26" customFormat="false" ht="12.75" hidden="false" customHeight="true" outlineLevel="0" collapsed="false">
      <c r="A26" s="117" t="s">
        <v>150</v>
      </c>
      <c r="B26" s="107"/>
      <c r="C26" s="107"/>
      <c r="D26" s="109"/>
      <c r="E26" s="110"/>
      <c r="F26" s="110"/>
      <c r="G26" s="111"/>
      <c r="H26" s="111"/>
      <c r="I26" s="112"/>
      <c r="J26" s="111"/>
      <c r="K26" s="113"/>
      <c r="L26" s="113"/>
      <c r="M26" s="114"/>
      <c r="N26" s="115"/>
      <c r="O26" s="116"/>
    </row>
    <row r="27" customFormat="false" ht="12.75" hidden="false" customHeight="true" outlineLevel="0" collapsed="false">
      <c r="A27" s="101"/>
      <c r="B27" s="101"/>
      <c r="C27" s="101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</row>
    <row r="28" customFormat="false" ht="12.75" hidden="false" customHeight="true" outlineLevel="0" collapsed="false">
      <c r="A28" s="118" t="s">
        <v>169</v>
      </c>
      <c r="B28" s="119"/>
      <c r="C28" s="119"/>
      <c r="D28" s="120" t="n">
        <f aca="false">SUM(D5:D20,D23,D26)</f>
        <v>967265</v>
      </c>
      <c r="E28" s="121" t="n">
        <f aca="false">SUM(E5:E20,E23,E26)</f>
        <v>2197</v>
      </c>
      <c r="F28" s="121" t="n">
        <f aca="false">SUM(F5:F20,F23,F26)</f>
        <v>2197</v>
      </c>
      <c r="G28" s="122" t="n">
        <f aca="false">SUM(G5:G20,G23,G26)</f>
        <v>366093.86</v>
      </c>
      <c r="H28" s="122" t="n">
        <f aca="false">SUM(H5:H20,H23,H26)</f>
        <v>366093.86</v>
      </c>
      <c r="I28" s="123" t="n">
        <f aca="false">SUM(I5:I20,I23,I26)</f>
        <v>1</v>
      </c>
      <c r="J28" s="122" t="n">
        <f aca="false">SUM(J5:J20,J23,J26)</f>
        <v>0</v>
      </c>
      <c r="K28" s="124" t="n">
        <f aca="false">SUM(K5:K20,K23,K26)</f>
        <v>22653940</v>
      </c>
      <c r="L28" s="124" t="n">
        <f aca="false">SUM(L5:L20,L23,L26)</f>
        <v>1711.46</v>
      </c>
      <c r="M28" s="125" t="n">
        <f aca="false">IF(H28=0,"n.m.",((K28+L28)/H28))</f>
        <v>61.8848168062693</v>
      </c>
      <c r="N28" s="126"/>
      <c r="O28" s="126"/>
    </row>
    <row r="29" s="1" customFormat="true" ht="12.75" hidden="false" customHeight="true" outlineLevel="0" collapsed="false">
      <c r="A29" s="127" t="s">
        <v>170</v>
      </c>
      <c r="B29" s="127"/>
      <c r="C29" s="127"/>
      <c r="D29" s="109" t="n">
        <f aca="false">MIN(D5:D20,D23,D26)</f>
        <v>3667</v>
      </c>
      <c r="E29" s="110" t="n">
        <f aca="false">MIN(E5:E20,E23,E26)</f>
        <v>0</v>
      </c>
      <c r="F29" s="110" t="n">
        <f aca="false">MIN(F5:F20,F23,F26)</f>
        <v>0</v>
      </c>
      <c r="G29" s="111" t="n">
        <f aca="false">MIN(G5:G20,G23,G26)</f>
        <v>0</v>
      </c>
      <c r="H29" s="111" t="n">
        <f aca="false">MIN(H5:H20,H23,H26)</f>
        <v>0</v>
      </c>
      <c r="I29" s="112" t="n">
        <f aca="false">MIN(I5:I20,I23,I26)</f>
        <v>0</v>
      </c>
      <c r="J29" s="113" t="n">
        <f aca="false">MIN(J5:J20,J23,J26)</f>
        <v>0</v>
      </c>
      <c r="K29" s="113" t="n">
        <f aca="false">MIN(K5:K20,K23,K26)</f>
        <v>0</v>
      </c>
      <c r="L29" s="113" t="n">
        <f aca="false">MIN(L5:L20,L23,L26)</f>
        <v>0</v>
      </c>
      <c r="M29" s="114" t="n">
        <f aca="false">MIN(M5:M6,M8:M13,M17,M19:M20)</f>
        <v>41.7665491707691</v>
      </c>
      <c r="N29" s="126"/>
      <c r="O29" s="126"/>
    </row>
    <row r="30" s="1" customFormat="true" ht="12.75" hidden="false" customHeight="true" outlineLevel="0" collapsed="false">
      <c r="A30" s="127" t="s">
        <v>171</v>
      </c>
      <c r="B30" s="127"/>
      <c r="C30" s="127"/>
      <c r="D30" s="109" t="n">
        <f aca="false">MAX(D5:D20,D23,D26)</f>
        <v>279439</v>
      </c>
      <c r="E30" s="110" t="n">
        <f aca="false">MAX(E5:E20,E23,E26)</f>
        <v>716</v>
      </c>
      <c r="F30" s="110" t="n">
        <f aca="false">MAX(F5:F20,F23,F26)</f>
        <v>716</v>
      </c>
      <c r="G30" s="111" t="n">
        <f aca="false">MAX(G5:G20,G23,G26)</f>
        <v>119309.61</v>
      </c>
      <c r="H30" s="111" t="n">
        <f aca="false">MAX(H5:H20,H23,H26)</f>
        <v>119309.61</v>
      </c>
      <c r="I30" s="112" t="n">
        <f aca="false">MAX(I5:I20,I23,I26)</f>
        <v>0.325898964817383</v>
      </c>
      <c r="J30" s="113" t="n">
        <f aca="false">MAX(J5:J20,J23,J26)</f>
        <v>0</v>
      </c>
      <c r="K30" s="113" t="n">
        <f aca="false">MAX(K5:K20,K23,K26)</f>
        <v>7956830</v>
      </c>
      <c r="L30" s="113" t="n">
        <f aca="false">MAX(L5:L20,L23,L26)</f>
        <v>1711.46</v>
      </c>
      <c r="M30" s="114" t="n">
        <f aca="false">MAX(M5:M6,M8:M13,M17,M19:M20)</f>
        <v>114.46791575596</v>
      </c>
      <c r="N30" s="126"/>
      <c r="O30" s="126"/>
    </row>
    <row r="31" customFormat="false" ht="12.75" hidden="false" customHeight="true" outlineLevel="0" collapsed="false">
      <c r="A31" s="101"/>
      <c r="B31" s="101"/>
      <c r="C31" s="101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</row>
    <row r="32" customFormat="false" ht="12.75" hidden="false" customHeight="true" outlineLevel="0" collapsed="false">
      <c r="A32" s="101"/>
      <c r="B32" s="101"/>
      <c r="C32" s="101"/>
      <c r="D32" s="105"/>
      <c r="E32" s="105"/>
      <c r="F32" s="105"/>
      <c r="G32" s="105"/>
      <c r="H32" s="105"/>
      <c r="I32" s="105"/>
      <c r="J32" s="105"/>
      <c r="K32" s="105"/>
      <c r="L32" s="105"/>
      <c r="M32" s="105"/>
      <c r="N32" s="105"/>
      <c r="O32" s="105"/>
    </row>
    <row r="33" customFormat="false" ht="25.5" hidden="false" customHeight="false" outlineLevel="0" collapsed="false">
      <c r="A33" s="128" t="n">
        <f aca="false">COUNT(D5:D20)</f>
        <v>16</v>
      </c>
      <c r="B33" s="107"/>
      <c r="C33" s="108" t="s">
        <v>120</v>
      </c>
      <c r="D33" s="109" t="n">
        <f aca="false">SUM(D5:D20)</f>
        <v>967265</v>
      </c>
      <c r="E33" s="110" t="n">
        <f aca="false">SUM(E5:E20)</f>
        <v>2197</v>
      </c>
      <c r="F33" s="110" t="n">
        <f aca="false">SUM(F5:F20)</f>
        <v>2197</v>
      </c>
      <c r="G33" s="111" t="n">
        <f aca="false">SUM(G5:G20)</f>
        <v>366093.86</v>
      </c>
      <c r="H33" s="111" t="n">
        <f aca="false">SUM(H5:H20)</f>
        <v>366093.86</v>
      </c>
      <c r="I33" s="112" t="n">
        <f aca="false">SUM(I5:I20)</f>
        <v>1</v>
      </c>
      <c r="J33" s="111" t="n">
        <f aca="false">SUM(J5:J20)</f>
        <v>0</v>
      </c>
      <c r="K33" s="113" t="n">
        <f aca="false">SUM(K5:K20)</f>
        <v>22653940</v>
      </c>
      <c r="L33" s="113" t="n">
        <f aca="false">SUM(L5:L20)</f>
        <v>1711.46</v>
      </c>
      <c r="M33" s="114" t="n">
        <f aca="false">IF(H33=0,"n.m.",K33/H33)</f>
        <v>61.8801418849254</v>
      </c>
      <c r="N33" s="126"/>
      <c r="O33" s="126"/>
    </row>
    <row r="34" customFormat="false" ht="12.75" hidden="false" customHeight="false" outlineLevel="0" collapsed="false">
      <c r="A34" s="128" t="n">
        <f aca="false">COUNT(D23:D23)</f>
        <v>0</v>
      </c>
      <c r="B34" s="107"/>
      <c r="C34" s="108" t="s">
        <v>167</v>
      </c>
      <c r="D34" s="109" t="n">
        <f aca="false">SUM(D23:D23)</f>
        <v>0</v>
      </c>
      <c r="E34" s="110" t="n">
        <f aca="false">SUM(E23:E23)</f>
        <v>0</v>
      </c>
      <c r="F34" s="110" t="n">
        <f aca="false">SUM(F23:F23)</f>
        <v>0</v>
      </c>
      <c r="G34" s="111" t="n">
        <f aca="false">SUM(G23:G23)</f>
        <v>0</v>
      </c>
      <c r="H34" s="111" t="n">
        <f aca="false">SUM(H23:H23)</f>
        <v>0</v>
      </c>
      <c r="I34" s="112" t="n">
        <f aca="false">SUM(I23:I23)</f>
        <v>0</v>
      </c>
      <c r="J34" s="111" t="n">
        <f aca="false">SUM(J23:J23)</f>
        <v>0</v>
      </c>
      <c r="K34" s="113" t="n">
        <f aca="false">SUM(K23:K23)</f>
        <v>0</v>
      </c>
      <c r="L34" s="113" t="n">
        <f aca="false">SUM(L23:L23)</f>
        <v>0</v>
      </c>
      <c r="M34" s="114" t="str">
        <f aca="false">IF(H34=0,"n.m.",K34/H34)</f>
        <v>n.m.</v>
      </c>
      <c r="N34" s="126"/>
      <c r="O34" s="126"/>
    </row>
    <row r="35" customFormat="false" ht="25.5" hidden="false" customHeight="false" outlineLevel="0" collapsed="false">
      <c r="A35" s="128" t="n">
        <f aca="false">COUNT(D26:D26)</f>
        <v>0</v>
      </c>
      <c r="B35" s="107"/>
      <c r="C35" s="108" t="s">
        <v>172</v>
      </c>
      <c r="D35" s="109" t="n">
        <f aca="false">SUM(D26:D26)</f>
        <v>0</v>
      </c>
      <c r="E35" s="110" t="n">
        <f aca="false">SUM(E26:E26)</f>
        <v>0</v>
      </c>
      <c r="F35" s="110" t="n">
        <f aca="false">SUM(F26:F26)</f>
        <v>0</v>
      </c>
      <c r="G35" s="111" t="n">
        <f aca="false">SUM(G26:G26)</f>
        <v>0</v>
      </c>
      <c r="H35" s="111" t="n">
        <f aca="false">SUM(H26:H26)</f>
        <v>0</v>
      </c>
      <c r="I35" s="112" t="n">
        <f aca="false">SUM(I26:I26)</f>
        <v>0</v>
      </c>
      <c r="J35" s="111" t="n">
        <f aca="false">SUM(J26:J26)</f>
        <v>0</v>
      </c>
      <c r="K35" s="113" t="n">
        <f aca="false">SUM(K26:K26)</f>
        <v>0</v>
      </c>
      <c r="L35" s="113" t="n">
        <f aca="false">SUM(L26:L26)</f>
        <v>0</v>
      </c>
      <c r="M35" s="114" t="str">
        <f aca="false">IF(H35=0,"n.m.",K35/H35)</f>
        <v>n.m.</v>
      </c>
      <c r="N35" s="126"/>
      <c r="O35" s="126"/>
    </row>
    <row r="36" customFormat="false" ht="12.75" hidden="false" customHeight="true" outlineLevel="0" collapsed="false">
      <c r="A36" s="129"/>
      <c r="B36" s="129"/>
      <c r="C36" s="129"/>
      <c r="D36" s="130"/>
      <c r="E36" s="130"/>
      <c r="F36" s="130"/>
      <c r="G36" s="130"/>
      <c r="H36" s="130"/>
      <c r="I36" s="130"/>
      <c r="J36" s="130"/>
      <c r="K36" s="130"/>
      <c r="L36" s="130"/>
      <c r="M36" s="130"/>
      <c r="N36" s="130"/>
      <c r="O36" s="130"/>
    </row>
    <row r="37" customFormat="false" ht="12.75" hidden="false" customHeight="false" outlineLevel="0" collapsed="false">
      <c r="A37" s="131" t="n">
        <f aca="false">A33+A35+A34</f>
        <v>16</v>
      </c>
      <c r="B37" s="132"/>
      <c r="C37" s="133" t="s">
        <v>173</v>
      </c>
      <c r="D37" s="120" t="n">
        <f aca="false">D33+D35+D34</f>
        <v>967265</v>
      </c>
      <c r="E37" s="121" t="n">
        <f aca="false">E33+E35+E34</f>
        <v>2197</v>
      </c>
      <c r="F37" s="121" t="n">
        <f aca="false">F33+F35+F34</f>
        <v>2197</v>
      </c>
      <c r="G37" s="122" t="n">
        <f aca="false">G33+G35+G34</f>
        <v>366093.86</v>
      </c>
      <c r="H37" s="122" t="n">
        <f aca="false">H33+H35+H34</f>
        <v>366093.86</v>
      </c>
      <c r="I37" s="123" t="n">
        <f aca="false">I33+I35+I34</f>
        <v>1</v>
      </c>
      <c r="J37" s="122" t="n">
        <f aca="false">J33+J35+J34</f>
        <v>0</v>
      </c>
      <c r="K37" s="124" t="n">
        <f aca="false">K33+K35+K34</f>
        <v>22653940</v>
      </c>
      <c r="L37" s="124" t="n">
        <f aca="false">L33+L35+L34</f>
        <v>1711.46</v>
      </c>
      <c r="M37" s="125" t="n">
        <f aca="false">(K37+L37)/H37</f>
        <v>61.8848168062693</v>
      </c>
      <c r="N37" s="126"/>
      <c r="O37" s="126"/>
    </row>
    <row r="38" customFormat="false" ht="12.75" hidden="true" customHeight="false" outlineLevel="1" collapsed="false">
      <c r="A38" s="134"/>
      <c r="B38" s="135"/>
      <c r="C38" s="136" t="s">
        <v>174</v>
      </c>
      <c r="D38" s="137"/>
      <c r="E38" s="138" t="str">
        <f aca="false">IF(E37=2197,"O.K.","Error")</f>
        <v>O.K.</v>
      </c>
      <c r="F38" s="138" t="str">
        <f aca="false">IF(F37=2197,"O.K.","Error")</f>
        <v>O.K.</v>
      </c>
      <c r="G38" s="138" t="str">
        <f aca="false">IF(ROUND((G37),2)=ROUND((366093.86),2),"O.K.","Error")</f>
        <v>O.K.</v>
      </c>
      <c r="H38" s="138" t="str">
        <f aca="false">IF(ROUND((H37),2)=ROUND((366093.86),2),"O.K.","Error")</f>
        <v>O.K.</v>
      </c>
      <c r="I38" s="139"/>
      <c r="J38" s="140"/>
      <c r="K38" s="141"/>
      <c r="L38" s="141"/>
      <c r="M38" s="141"/>
      <c r="N38" s="142"/>
      <c r="O38" s="143"/>
    </row>
    <row r="39" customFormat="false" ht="12.75" hidden="true" customHeight="false" outlineLevel="1" collapsed="false">
      <c r="A39" s="134"/>
      <c r="B39" s="135"/>
      <c r="C39" s="136" t="s">
        <v>174</v>
      </c>
      <c r="D39" s="144" t="str">
        <f aca="false">IF(D28=D37,"O.K.","Error")</f>
        <v>O.K.</v>
      </c>
      <c r="E39" s="138" t="str">
        <f aca="false">IF(E28=E37,"O.K.","Error")</f>
        <v>O.K.</v>
      </c>
      <c r="F39" s="138" t="str">
        <f aca="false">IF(F28=F37,"O.K.","Error")</f>
        <v>O.K.</v>
      </c>
      <c r="G39" s="138" t="str">
        <f aca="false">IF(G28=G37,"O.K.","Error")</f>
        <v>O.K.</v>
      </c>
      <c r="H39" s="138" t="str">
        <f aca="false">IF(H28=H37,"O.K.","Error")</f>
        <v>O.K.</v>
      </c>
      <c r="I39" s="138" t="str">
        <f aca="false">IF(I28=I37,"O.K.","Error")</f>
        <v>O.K.</v>
      </c>
      <c r="J39" s="138" t="str">
        <f aca="false">IF(J28=J37,"O.K.","Error")</f>
        <v>O.K.</v>
      </c>
      <c r="K39" s="138" t="str">
        <f aca="false">IF(K28=K37,"O.K.","Error")</f>
        <v>O.K.</v>
      </c>
      <c r="L39" s="138"/>
      <c r="M39" s="138" t="str">
        <f aca="false">IF(M28=M37,"O.K.","Error")</f>
        <v>O.K.</v>
      </c>
      <c r="N39" s="142"/>
      <c r="O39" s="143"/>
    </row>
    <row r="40" customFormat="false" ht="12.75" hidden="false" customHeight="true" outlineLevel="0" collapsed="false">
      <c r="A40" s="129"/>
      <c r="B40" s="129"/>
      <c r="C40" s="129"/>
      <c r="D40" s="130"/>
      <c r="E40" s="130"/>
      <c r="F40" s="130"/>
      <c r="G40" s="130"/>
      <c r="H40" s="130"/>
      <c r="I40" s="130"/>
      <c r="J40" s="130"/>
      <c r="K40" s="130"/>
      <c r="L40" s="130"/>
      <c r="M40" s="130"/>
      <c r="N40" s="130"/>
      <c r="O40" s="130"/>
    </row>
    <row r="41" customFormat="false" ht="13.5" hidden="false" customHeight="false" outlineLevel="0" collapsed="false">
      <c r="A41" s="145" t="n">
        <f aca="false">A35/A37</f>
        <v>0</v>
      </c>
      <c r="B41" s="146"/>
      <c r="C41" s="147" t="s">
        <v>175</v>
      </c>
      <c r="D41" s="148" t="n">
        <f aca="false">D35/D37</f>
        <v>0</v>
      </c>
      <c r="E41" s="149" t="n">
        <f aca="false">E35/E37</f>
        <v>0</v>
      </c>
      <c r="F41" s="149" t="n">
        <f aca="false">F35/F37</f>
        <v>0</v>
      </c>
      <c r="G41" s="149" t="n">
        <f aca="false">G35/G37</f>
        <v>0</v>
      </c>
      <c r="H41" s="149" t="n">
        <f aca="false">H35/H37</f>
        <v>0</v>
      </c>
      <c r="I41" s="150"/>
      <c r="J41" s="150"/>
      <c r="K41" s="150"/>
      <c r="L41" s="150"/>
      <c r="M41" s="150"/>
      <c r="N41" s="150"/>
      <c r="O41" s="150"/>
    </row>
    <row r="42" customFormat="false" ht="12.75" hidden="false" customHeight="true" outlineLevel="0" collapsed="false">
      <c r="A42" s="151" t="s">
        <v>176</v>
      </c>
      <c r="B42" s="151"/>
      <c r="C42" s="151"/>
      <c r="D42" s="152" t="s">
        <v>177</v>
      </c>
      <c r="E42" s="152"/>
      <c r="F42" s="152"/>
      <c r="G42" s="152"/>
      <c r="H42" s="152"/>
      <c r="I42" s="152"/>
      <c r="J42" s="152"/>
      <c r="K42" s="152"/>
      <c r="L42" s="152"/>
      <c r="M42" s="152"/>
      <c r="N42" s="152"/>
      <c r="O42" s="152"/>
    </row>
    <row r="43" customFormat="false" ht="13.5" hidden="false" customHeight="true" outlineLevel="0" collapsed="false">
      <c r="A43" s="153" t="s">
        <v>178</v>
      </c>
      <c r="B43" s="153"/>
      <c r="C43" s="153"/>
      <c r="D43" s="154" t="n">
        <f aca="false">H37/F37</f>
        <v>166.633527537551</v>
      </c>
      <c r="E43" s="154"/>
      <c r="F43" s="154"/>
      <c r="G43" s="154"/>
      <c r="H43" s="154"/>
      <c r="I43" s="154"/>
      <c r="J43" s="154"/>
      <c r="K43" s="154"/>
      <c r="L43" s="154"/>
      <c r="M43" s="154"/>
      <c r="N43" s="154"/>
      <c r="O43" s="154"/>
    </row>
    <row r="49" customFormat="false" ht="12.75" hidden="false" customHeight="false" outlineLevel="0" collapsed="false">
      <c r="B49" s="107"/>
    </row>
  </sheetData>
  <mergeCells count="36">
    <mergeCell ref="A2:C2"/>
    <mergeCell ref="D3:O3"/>
    <mergeCell ref="A4:C4"/>
    <mergeCell ref="D4:O4"/>
    <mergeCell ref="A21:C21"/>
    <mergeCell ref="D21:O21"/>
    <mergeCell ref="A22:C22"/>
    <mergeCell ref="D22:O22"/>
    <mergeCell ref="A24:C24"/>
    <mergeCell ref="D24:O24"/>
    <mergeCell ref="A25:C25"/>
    <mergeCell ref="D25:O25"/>
    <mergeCell ref="A27:C27"/>
    <mergeCell ref="D27:O27"/>
    <mergeCell ref="N28:O28"/>
    <mergeCell ref="A29:C29"/>
    <mergeCell ref="N29:O29"/>
    <mergeCell ref="A30:C30"/>
    <mergeCell ref="N30:O30"/>
    <mergeCell ref="A31:C31"/>
    <mergeCell ref="D31:O31"/>
    <mergeCell ref="A32:C32"/>
    <mergeCell ref="D32:O32"/>
    <mergeCell ref="N33:O33"/>
    <mergeCell ref="N34:O34"/>
    <mergeCell ref="N35:O35"/>
    <mergeCell ref="A36:C36"/>
    <mergeCell ref="D36:O36"/>
    <mergeCell ref="N37:O37"/>
    <mergeCell ref="A40:C40"/>
    <mergeCell ref="D40:O40"/>
    <mergeCell ref="I41:O41"/>
    <mergeCell ref="A42:C42"/>
    <mergeCell ref="D42:O42"/>
    <mergeCell ref="A43:C43"/>
    <mergeCell ref="D43:O43"/>
  </mergeCells>
  <printOptions headings="false" gridLines="false" gridLinesSet="true" horizontalCentered="true" verticalCentered="false"/>
  <pageMargins left="0.25" right="0.25" top="1.25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1NE 87TH AVENUE AND COLUMBIA BOULEVARD LOCAL IMPROVEMENT DISTRICT
Remonstrance Evaluation</oddHeader>
    <oddFooter>&amp;L&amp;"Arial,Italic"&amp;9&amp;F&amp;R&amp;"Arial,Italic"&amp;9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8T22:44:33Z</dcterms:created>
  <dc:creator>Authorized Gateway Customer</dc:creator>
  <dc:description/>
  <dc:language>en-US</dc:language>
  <cp:lastModifiedBy> </cp:lastModifiedBy>
  <cp:lastPrinted>2005-09-08T18:23:54Z</cp:lastPrinted>
  <dcterms:modified xsi:type="dcterms:W3CDTF">2007-03-12T22:29:42Z</dcterms:modified>
  <cp:revision>0</cp:revision>
  <dc:subject>PRELIMINARY ENGR. ESTIMATE</dc:subject>
  <dc:title>LAFAYETTE/88TH</dc:title>
</cp:coreProperties>
</file>