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Petition Evaluation (Exhibit B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etition Evaluation (Exhibit B)'!$A$1:$F$88</definedName>
    <definedName function="false" hidden="false" name="Engineers_Estimate" vbProcedure="false">'[1]Prelim. Quantity Estimate'!$F$76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'[1]Prelim. Quantity Estimate'!$A$18505</definedName>
    <definedName function="false" hidden="false" name="LengthLargeInt" vbProcedure="false">'[2]Calc Sheet'!$R$3</definedName>
    <definedName function="false" hidden="false" name="LengthSmallInt" vbProcedure="false">'[2]Calc Sheet'!$S$3</definedName>
    <definedName function="false" hidden="false" name="Total_SchA_EE" vbProcedure="false">#REF!</definedName>
    <definedName function="false" hidden="false" name="Total_SchB_EE" vbProcedure="false">'[1]Prelim. Quantity Estimate'!$F$88</definedName>
    <definedName function="false" hidden="false" localSheetId="0" name="Engineers_Estimate" vbProcedure="false">#REF!</definedName>
    <definedName function="false" hidden="false" localSheetId="0" name="Excel_BuiltIn_Database" vbProcedure="false">#REF!</definedName>
    <definedName function="false" hidden="false" localSheetId="0" name="Item1_SchA_EE" vbProcedure="false">#REF!</definedName>
    <definedName function="false" hidden="false" localSheetId="0" name="Item1_SchB_EE" vbProcedure="false">#REF!</definedName>
    <definedName function="false" hidden="false" localSheetId="0" name="TABLE" vbProcedure="false">#REF!</definedName>
    <definedName function="false" hidden="false" localSheetId="0" name="Total_SchA_EE" vbProcedure="false">#REF!</definedName>
    <definedName function="false" hidden="false" localSheetId="0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0">
  <si>
    <t xml:space="preserve">STATE_ID</t>
  </si>
  <si>
    <t xml:space="preserve">RNO</t>
  </si>
  <si>
    <t xml:space="preserve">OWNER</t>
  </si>
  <si>
    <t xml:space="preserve">Actual S.F.</t>
  </si>
  <si>
    <t xml:space="preserve">Assessable S.F.</t>
  </si>
  <si>
    <t xml:space="preserve">Notes</t>
  </si>
  <si>
    <t xml:space="preserve">Petition Support</t>
  </si>
  <si>
    <t xml:space="preserve">1S1E20AA  7400</t>
  </si>
  <si>
    <t xml:space="preserve">R649727180</t>
  </si>
  <si>
    <t xml:space="preserve">BAER,MICHAEL J  </t>
  </si>
  <si>
    <t xml:space="preserve">W</t>
  </si>
  <si>
    <t xml:space="preserve">1S1E20AA  3000</t>
  </si>
  <si>
    <t xml:space="preserve">R887800430</t>
  </si>
  <si>
    <t xml:space="preserve">BARNES,SANDRA L  </t>
  </si>
  <si>
    <t xml:space="preserve">1S1E20AA  7800</t>
  </si>
  <si>
    <t xml:space="preserve">R991200030</t>
  </si>
  <si>
    <t xml:space="preserve">BEREZIN,VLADIMIR &amp; YELENA  </t>
  </si>
  <si>
    <t xml:space="preserve">D</t>
  </si>
  <si>
    <t xml:space="preserve">1S1E20AA  7200</t>
  </si>
  <si>
    <t xml:space="preserve">R008600930</t>
  </si>
  <si>
    <t xml:space="preserve">COEFIELD,JESSE L &amp; COEFIELD,JEFFREY L &amp; KEIKO &amp; COEFIELD,SALINA</t>
  </si>
  <si>
    <t xml:space="preserve">1S1E20AA  7300</t>
  </si>
  <si>
    <t xml:space="preserve">R008600910</t>
  </si>
  <si>
    <t xml:space="preserve">COEFIELD,JESSE L &amp; MICHELLE R </t>
  </si>
  <si>
    <t xml:space="preserve">1S1E20AA  4701</t>
  </si>
  <si>
    <t xml:space="preserve">R008600480</t>
  </si>
  <si>
    <t xml:space="preserve">DONNER,ALAN D  </t>
  </si>
  <si>
    <t xml:space="preserve">1S1E20AA  2200</t>
  </si>
  <si>
    <t xml:space="preserve">R887800660</t>
  </si>
  <si>
    <t xml:space="preserve">DVORSKY,JOHN &amp; KOZDON,RACHEL </t>
  </si>
  <si>
    <t xml:space="preserve">C, W</t>
  </si>
  <si>
    <t xml:space="preserve">1S1E20AA  8000</t>
  </si>
  <si>
    <t xml:space="preserve">R649718680</t>
  </si>
  <si>
    <t xml:space="preserve">EMLEN,MATTHEW D &amp; ELANA D S  </t>
  </si>
  <si>
    <t xml:space="preserve">1S1E20AA  3400</t>
  </si>
  <si>
    <t xml:space="preserve">R887800230</t>
  </si>
  <si>
    <t xml:space="preserve">HILLSDALE COMMUNITY CHURCH UNI  </t>
  </si>
  <si>
    <t xml:space="preserve">E, W</t>
  </si>
  <si>
    <t xml:space="preserve">1S1E20AA  3500</t>
  </si>
  <si>
    <t xml:space="preserve">R887800210</t>
  </si>
  <si>
    <t xml:space="preserve">1S1E20AA  3600</t>
  </si>
  <si>
    <t xml:space="preserve">R887800150</t>
  </si>
  <si>
    <t xml:space="preserve">1S1E20AA  7500</t>
  </si>
  <si>
    <t xml:space="preserve">R649727160</t>
  </si>
  <si>
    <t xml:space="preserve">KRAUSSE,JEFFERY B &amp; MARGARET W </t>
  </si>
  <si>
    <t xml:space="preserve">1S1E20AA  6600</t>
  </si>
  <si>
    <t xml:space="preserve">R008601100</t>
  </si>
  <si>
    <t xml:space="preserve">LEE,JOHN G &amp; KATHERINE E </t>
  </si>
  <si>
    <t xml:space="preserve">1S1E20AA  6700</t>
  </si>
  <si>
    <t xml:space="preserve">R008601090</t>
  </si>
  <si>
    <t xml:space="preserve">B</t>
  </si>
  <si>
    <t xml:space="preserve">1S1E20AA  2800</t>
  </si>
  <si>
    <t xml:space="preserve">R887800450</t>
  </si>
  <si>
    <t xml:space="preserve">LEHMAN,DONALD  </t>
  </si>
  <si>
    <t xml:space="preserve">1S1E20AA  4800</t>
  </si>
  <si>
    <t xml:space="preserve">R008600460</t>
  </si>
  <si>
    <t xml:space="preserve">MAINWARING,SCOTT &amp; LEDBETTER,NANCY J </t>
  </si>
  <si>
    <t xml:space="preserve">1S1E20AA  6500</t>
  </si>
  <si>
    <t xml:space="preserve">R008600610</t>
  </si>
  <si>
    <t xml:space="preserve">MANNING,DANIEL J &amp; SHERRY K PMB 433</t>
  </si>
  <si>
    <t xml:space="preserve">1S1E20AA  7100</t>
  </si>
  <si>
    <t xml:space="preserve">R008600950</t>
  </si>
  <si>
    <t xml:space="preserve">MC INTOSH,BRUCE A &amp; KATHY H </t>
  </si>
  <si>
    <t xml:space="preserve">B, F</t>
  </si>
  <si>
    <t xml:space="preserve">1S1E20AA  7900</t>
  </si>
  <si>
    <t xml:space="preserve">R649718660</t>
  </si>
  <si>
    <t xml:space="preserve">MEIGS,RICHARD J &amp; FRANCES  </t>
  </si>
  <si>
    <t xml:space="preserve">1S1E20AA  8100</t>
  </si>
  <si>
    <t xml:space="preserve">R991203090</t>
  </si>
  <si>
    <t xml:space="preserve">OLDHAM,GREGORY S &amp; TALIAFERRO,ANNE </t>
  </si>
  <si>
    <t xml:space="preserve">1S1E20AA  5100</t>
  </si>
  <si>
    <t xml:space="preserve">R008600400</t>
  </si>
  <si>
    <t xml:space="preserve">PEARSON,BRIAN L &amp; DAWN C  </t>
  </si>
  <si>
    <t xml:space="preserve">1S1E20AA  7600</t>
  </si>
  <si>
    <t xml:space="preserve">R649727200</t>
  </si>
  <si>
    <t xml:space="preserve">PIACENTINI,STEPHEN C &amp; KAREN M  </t>
  </si>
  <si>
    <t xml:space="preserve">1S1E20AA  5800</t>
  </si>
  <si>
    <t xml:space="preserve">R008600830</t>
  </si>
  <si>
    <t xml:space="preserve">SEMENOV,OLEG &amp; SEMENOV,VICTORIA </t>
  </si>
  <si>
    <t xml:space="preserve">1S1E20AA  2203</t>
  </si>
  <si>
    <t xml:space="preserve">R887800730</t>
  </si>
  <si>
    <t xml:space="preserve">SIDERAS CONSTRUCTION LENDING I  % SIDERAS,DAVID P</t>
  </si>
  <si>
    <t xml:space="preserve">N, W</t>
  </si>
  <si>
    <t xml:space="preserve">1S1E20AA  2900</t>
  </si>
  <si>
    <t xml:space="preserve">R887800410</t>
  </si>
  <si>
    <t xml:space="preserve">SONIES,GLENDA  </t>
  </si>
  <si>
    <t xml:space="preserve">1S1E20AA  3100</t>
  </si>
  <si>
    <t xml:space="preserve">R887800390</t>
  </si>
  <si>
    <t xml:space="preserve">SUSANKA,MARY C  </t>
  </si>
  <si>
    <t xml:space="preserve">1S1E20AA  4005</t>
  </si>
  <si>
    <t xml:space="preserve">R838000250</t>
  </si>
  <si>
    <t xml:space="preserve">SUZUMOTO,BRUCE K &amp; JENNIFER A  </t>
  </si>
  <si>
    <t xml:space="preserve">1S1E20AA  2500</t>
  </si>
  <si>
    <t xml:space="preserve">R887800550</t>
  </si>
  <si>
    <t xml:space="preserve">TOMBLESON,GERALDINE E TR &amp; TOMBLESON,PEGGY D TR (GERALDINE E TOMBLESON TRUST)</t>
  </si>
  <si>
    <t xml:space="preserve">1S1E20AA  2600</t>
  </si>
  <si>
    <t xml:space="preserve">R887800510</t>
  </si>
  <si>
    <t xml:space="preserve">C</t>
  </si>
  <si>
    <t xml:space="preserve">1S1E20AA  5700</t>
  </si>
  <si>
    <t xml:space="preserve">R008600850</t>
  </si>
  <si>
    <t xml:space="preserve">TRAINER,LYN A  </t>
  </si>
  <si>
    <t xml:space="preserve">1S1E20AA  4600</t>
  </si>
  <si>
    <t xml:space="preserve">R008600530</t>
  </si>
  <si>
    <t xml:space="preserve">WECHSLER,JAMES S &amp; THERESA M </t>
  </si>
  <si>
    <t xml:space="preserve">Withdrawn Petition Support</t>
  </si>
  <si>
    <t xml:space="preserve">None</t>
  </si>
  <si>
    <t xml:space="preserve">Waiver Support</t>
  </si>
  <si>
    <t xml:space="preserve">1S1E20AA  4702</t>
  </si>
  <si>
    <t xml:space="preserve">R008600490</t>
  </si>
  <si>
    <t xml:space="preserve">BARRY,SCOTT L  </t>
  </si>
  <si>
    <t xml:space="preserve">1S1E20AA  4003</t>
  </si>
  <si>
    <t xml:space="preserve">R838000150</t>
  </si>
  <si>
    <t xml:space="preserve">BECKER,HERMAN H TR &amp; BECKER,WINNIFRED J TR </t>
  </si>
  <si>
    <t xml:space="preserve">1S1E20AA  6400</t>
  </si>
  <si>
    <t xml:space="preserve">R008600640</t>
  </si>
  <si>
    <t xml:space="preserve">BOEHLKE,KENNETH A &amp; BECKER,KIRSTEN R </t>
  </si>
  <si>
    <t xml:space="preserve">B, F, W</t>
  </si>
  <si>
    <t xml:space="preserve">1S1E20AA  4004</t>
  </si>
  <si>
    <t xml:space="preserve">R838000200</t>
  </si>
  <si>
    <t xml:space="preserve">FAGAN,CASEY C  </t>
  </si>
  <si>
    <t xml:space="preserve">1S1E20AA  2400</t>
  </si>
  <si>
    <t xml:space="preserve">R649713200</t>
  </si>
  <si>
    <t xml:space="preserve">KELLEY,MATTHEW J &amp; RACHEL L  </t>
  </si>
  <si>
    <t xml:space="preserve">1S1E20AA  4013</t>
  </si>
  <si>
    <t xml:space="preserve">R394800400</t>
  </si>
  <si>
    <t xml:space="preserve">PETERS,DAWN  </t>
  </si>
  <si>
    <t xml:space="preserve">A, W</t>
  </si>
  <si>
    <t xml:space="preserve">1S1E20AA  4601</t>
  </si>
  <si>
    <t xml:space="preserve">R008600550</t>
  </si>
  <si>
    <t xml:space="preserve">SCHICK,JEFFREY J &amp; SCHICK,MOLLY K </t>
  </si>
  <si>
    <t xml:space="preserve">1S1E20AA  2201</t>
  </si>
  <si>
    <t xml:space="preserve">R887800650</t>
  </si>
  <si>
    <t xml:space="preserve">B, W</t>
  </si>
  <si>
    <t xml:space="preserve">1S1E20AA  2202</t>
  </si>
  <si>
    <t xml:space="preserve">R887800700</t>
  </si>
  <si>
    <t xml:space="preserve">1S1E20AA  2300</t>
  </si>
  <si>
    <t xml:space="preserve">R649713220</t>
  </si>
  <si>
    <t xml:space="preserve">STANTON,CHARLOTTE K TR &amp; STANTON,RICHARD K </t>
  </si>
  <si>
    <t xml:space="preserve">Government Support</t>
  </si>
  <si>
    <t xml:space="preserve">No Support</t>
  </si>
  <si>
    <t xml:space="preserve">1S1E20AA  6000</t>
  </si>
  <si>
    <t xml:space="preserve">R008600790</t>
  </si>
  <si>
    <t xml:space="preserve">BUBIC,NERMIN &amp; SLAVICA  </t>
  </si>
  <si>
    <t xml:space="preserve">1S1E20AA  5600</t>
  </si>
  <si>
    <t xml:space="preserve">R008600880</t>
  </si>
  <si>
    <t xml:space="preserve">CLAUS,JANE  </t>
  </si>
  <si>
    <t xml:space="preserve">1S1E20AA  5900</t>
  </si>
  <si>
    <t xml:space="preserve">R008600810</t>
  </si>
  <si>
    <t xml:space="preserve">DE CLUTE,AARON J  </t>
  </si>
  <si>
    <t xml:space="preserve">1S1E20AA  4300</t>
  </si>
  <si>
    <t xml:space="preserve">R008600150</t>
  </si>
  <si>
    <t xml:space="preserve">FRIANT,NORMAN T &amp; PENELOPE P  </t>
  </si>
  <si>
    <t xml:space="preserve">1S1E20AA  2700</t>
  </si>
  <si>
    <t xml:space="preserve">R887800470</t>
  </si>
  <si>
    <t xml:space="preserve">FYFIELD,HERBERT S &amp; ANN B </t>
  </si>
  <si>
    <t xml:space="preserve">1S1E20AA  5200</t>
  </si>
  <si>
    <t xml:space="preserve">R008600370</t>
  </si>
  <si>
    <t xml:space="preserve">GOODELL,MYRNA K  </t>
  </si>
  <si>
    <t xml:space="preserve">1S1E20AA  4400</t>
  </si>
  <si>
    <t xml:space="preserve">R008600110</t>
  </si>
  <si>
    <t xml:space="preserve">HOLZNAGEL,MARTHA L  </t>
  </si>
  <si>
    <t xml:space="preserve">1S1E20AA  5300</t>
  </si>
  <si>
    <t xml:space="preserve">R008600340</t>
  </si>
  <si>
    <t xml:space="preserve">MARKWELL,DOUGLAS S &amp; KERRY L </t>
  </si>
  <si>
    <t xml:space="preserve">1S1E20AA  6100</t>
  </si>
  <si>
    <t xml:space="preserve">R008600780</t>
  </si>
  <si>
    <t xml:space="preserve">O'CONNELL,TONY &amp; ANDREA </t>
  </si>
  <si>
    <t xml:space="preserve">1S1E20AA  5400</t>
  </si>
  <si>
    <t xml:space="preserve">R008600310</t>
  </si>
  <si>
    <t xml:space="preserve">PETERS,PETER R &amp; PETERS,LUELLA J </t>
  </si>
  <si>
    <t xml:space="preserve">1S1E20AA  3200</t>
  </si>
  <si>
    <t xml:space="preserve">R887800310</t>
  </si>
  <si>
    <t xml:space="preserve">POMMIER,RODNEY F &amp; TOTH-FEJEL,SU ELLEN J </t>
  </si>
  <si>
    <t xml:space="preserve">1S1E20AA  5000</t>
  </si>
  <si>
    <t xml:space="preserve">R008600420</t>
  </si>
  <si>
    <t xml:space="preserve">SAFRAN,ELIZABETH B  </t>
  </si>
  <si>
    <t xml:space="preserve">1S1E20AA  4700</t>
  </si>
  <si>
    <t xml:space="preserve">R008600470</t>
  </si>
  <si>
    <t xml:space="preserve">THOMSON,GRAEME &amp; TIA C  </t>
  </si>
  <si>
    <t xml:space="preserve">1S1E20AA  5500</t>
  </si>
  <si>
    <t xml:space="preserve">R008600860</t>
  </si>
  <si>
    <t xml:space="preserve">VANDENBERG,ALYSON K  </t>
  </si>
  <si>
    <t xml:space="preserve">1S1E20AA  4500</t>
  </si>
  <si>
    <t xml:space="preserve">R008600570</t>
  </si>
  <si>
    <t xml:space="preserve">WILKINS,JERRY D &amp; LUCILLE A  </t>
  </si>
  <si>
    <t xml:space="preserve">1S1E20AA  4100</t>
  </si>
  <si>
    <t xml:space="preserve">R008600190</t>
  </si>
  <si>
    <t xml:space="preserve">ZDYBEL,ROSE M  </t>
  </si>
  <si>
    <t xml:space="preserve">TOTAL:</t>
  </si>
  <si>
    <t xml:space="preserve">Total Support</t>
  </si>
  <si>
    <t xml:space="preserve">Total</t>
  </si>
  <si>
    <t xml:space="preserve">Notes: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25% reduction in asssessable area applied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- 50% reduction in assessable area applied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- 75% reduction in assessable area applied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- 100% reduction in assessable area applied (wetlands property)</t>
    </r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- Lot assessed to one-half depth between SW Texas Street and SW 29th Avenue ROW (south of SW California St.)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- Future division of new benefiting lot assumed to result in 7,000 total square feet of lot after division in R7 zone</t>
    </r>
  </si>
  <si>
    <r>
      <rPr>
        <b val="true"/>
        <sz val="10"/>
        <rFont val="Arial"/>
        <family val="2"/>
      </rPr>
      <t xml:space="preserve">N </t>
    </r>
    <r>
      <rPr>
        <sz val="10"/>
        <rFont val="Arial"/>
        <family val="0"/>
      </rPr>
      <t xml:space="preserve">- Petition has been signed by new property owner but not yet reflected on Multnomah County records.</t>
    </r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- Property is waiver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drewa/Local%20Settings/Temporary%20Internet%20Files/OLK43/PCM5-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Completion Estimate"/>
      <sheetName val="Prelim. Quantity Estimate"/>
      <sheetName val="Prelim. Engr's Estimate"/>
      <sheetName val="Pre. Engr's Est. w SW Pavers"/>
      <sheetName val="Pre. Engr's Est. w Max. Pavers"/>
      <sheetName val="Pre. Engr's Est. wo Curb &amp; SW"/>
      <sheetName val="Property Owner Direct Costs"/>
      <sheetName val="P.O. Direct Estimate"/>
      <sheetName val="PROPOSAL"/>
      <sheetName val="Bid Proposal #1"/>
      <sheetName val="Bid Proposal #b"/>
      <sheetName val="Bid Item Summary"/>
      <sheetName val="Bid Summary"/>
      <sheetName val="Bid # _ Error Report"/>
      <sheetName val="Payment Certificate #1"/>
      <sheetName val="Payment Certificate #b"/>
      <sheetName val="Payment Certificate #__, FINAL"/>
      <sheetName val="Inspector's Worksheet #1"/>
      <sheetName val="Inspector's Worksheet #b"/>
      <sheetName val="FINAL ESTIMATE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66.14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7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2.75" hidden="false" customHeight="true" outlineLevel="0" collapsed="false">
      <c r="A2" s="6" t="s">
        <v>6</v>
      </c>
      <c r="B2" s="6"/>
      <c r="C2" s="6"/>
      <c r="D2" s="7"/>
      <c r="E2" s="7"/>
      <c r="F2" s="7"/>
    </row>
    <row r="3" customFormat="false" ht="12.75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4140</v>
      </c>
      <c r="E3" s="12" t="n">
        <v>4140</v>
      </c>
      <c r="F3" s="13" t="s">
        <v>10</v>
      </c>
    </row>
    <row r="4" customFormat="false" ht="12.75" hidden="false" customHeight="true" outlineLevel="0" collapsed="false">
      <c r="A4" s="8" t="s">
        <v>11</v>
      </c>
      <c r="B4" s="9" t="s">
        <v>12</v>
      </c>
      <c r="C4" s="10" t="s">
        <v>13</v>
      </c>
      <c r="D4" s="11" t="n">
        <v>5000</v>
      </c>
      <c r="E4" s="12" t="n">
        <v>5000</v>
      </c>
      <c r="F4" s="13"/>
    </row>
    <row r="5" customFormat="false" ht="12.75" hidden="false" customHeight="true" outlineLevel="0" collapsed="false">
      <c r="A5" s="8" t="s">
        <v>14</v>
      </c>
      <c r="B5" s="9" t="s">
        <v>15</v>
      </c>
      <c r="C5" s="10" t="s">
        <v>16</v>
      </c>
      <c r="D5" s="11" t="n">
        <v>27410</v>
      </c>
      <c r="E5" s="12" t="n">
        <v>0</v>
      </c>
      <c r="F5" s="13" t="s">
        <v>17</v>
      </c>
    </row>
    <row r="6" customFormat="false" ht="12.75" hidden="false" customHeight="true" outlineLevel="0" collapsed="false">
      <c r="A6" s="8" t="s">
        <v>18</v>
      </c>
      <c r="B6" s="9" t="s">
        <v>19</v>
      </c>
      <c r="C6" s="10" t="s">
        <v>20</v>
      </c>
      <c r="D6" s="11" t="n">
        <v>7024</v>
      </c>
      <c r="E6" s="12" t="n">
        <v>7024</v>
      </c>
      <c r="F6" s="13" t="s">
        <v>10</v>
      </c>
    </row>
    <row r="7" customFormat="false" ht="12.75" hidden="false" customHeight="true" outlineLevel="0" collapsed="false">
      <c r="A7" s="8" t="s">
        <v>21</v>
      </c>
      <c r="B7" s="9" t="s">
        <v>22</v>
      </c>
      <c r="C7" s="10" t="s">
        <v>23</v>
      </c>
      <c r="D7" s="11" t="n">
        <v>7034</v>
      </c>
      <c r="E7" s="12" t="n">
        <v>7034</v>
      </c>
      <c r="F7" s="13" t="s">
        <v>10</v>
      </c>
    </row>
    <row r="8" customFormat="false" ht="12.75" hidden="false" customHeight="true" outlineLevel="0" collapsed="false">
      <c r="A8" s="8" t="s">
        <v>24</v>
      </c>
      <c r="B8" s="9" t="s">
        <v>25</v>
      </c>
      <c r="C8" s="10" t="s">
        <v>26</v>
      </c>
      <c r="D8" s="11" t="n">
        <v>5001</v>
      </c>
      <c r="E8" s="12" t="n">
        <v>5001</v>
      </c>
      <c r="F8" s="13" t="s">
        <v>10</v>
      </c>
    </row>
    <row r="9" customFormat="false" ht="12.75" hidden="false" customHeight="true" outlineLevel="0" collapsed="false">
      <c r="A9" s="8" t="s">
        <v>27</v>
      </c>
      <c r="B9" s="9" t="s">
        <v>28</v>
      </c>
      <c r="C9" s="10" t="s">
        <v>29</v>
      </c>
      <c r="D9" s="11" t="n">
        <v>12129</v>
      </c>
      <c r="E9" s="12" t="n">
        <v>3032</v>
      </c>
      <c r="F9" s="13" t="s">
        <v>30</v>
      </c>
    </row>
    <row r="10" customFormat="false" ht="12.75" hidden="false" customHeight="true" outlineLevel="0" collapsed="false">
      <c r="A10" s="8" t="s">
        <v>31</v>
      </c>
      <c r="B10" s="9" t="s">
        <v>32</v>
      </c>
      <c r="C10" s="10" t="s">
        <v>33</v>
      </c>
      <c r="D10" s="11" t="n">
        <v>7182</v>
      </c>
      <c r="E10" s="12" t="n">
        <v>7182</v>
      </c>
      <c r="F10" s="13" t="s">
        <v>10</v>
      </c>
    </row>
    <row r="11" customFormat="false" ht="12.75" hidden="false" customHeight="true" outlineLevel="0" collapsed="false">
      <c r="A11" s="8" t="s">
        <v>34</v>
      </c>
      <c r="B11" s="9" t="s">
        <v>35</v>
      </c>
      <c r="C11" s="10" t="s">
        <v>36</v>
      </c>
      <c r="D11" s="11" t="n">
        <v>17728</v>
      </c>
      <c r="E11" s="12" t="n">
        <v>3189</v>
      </c>
      <c r="F11" s="13" t="s">
        <v>37</v>
      </c>
    </row>
    <row r="12" customFormat="false" ht="12.75" hidden="false" customHeight="true" outlineLevel="0" collapsed="false">
      <c r="A12" s="8" t="s">
        <v>38</v>
      </c>
      <c r="B12" s="9" t="s">
        <v>39</v>
      </c>
      <c r="C12" s="10" t="s">
        <v>36</v>
      </c>
      <c r="D12" s="11" t="n">
        <v>6377</v>
      </c>
      <c r="E12" s="12" t="n">
        <v>6377</v>
      </c>
      <c r="F12" s="13" t="s">
        <v>10</v>
      </c>
    </row>
    <row r="13" customFormat="false" ht="12.75" hidden="false" customHeight="true" outlineLevel="0" collapsed="false">
      <c r="A13" s="8" t="s">
        <v>40</v>
      </c>
      <c r="B13" s="9" t="s">
        <v>41</v>
      </c>
      <c r="C13" s="10" t="s">
        <v>36</v>
      </c>
      <c r="D13" s="11" t="n">
        <v>19098</v>
      </c>
      <c r="E13" s="12" t="n">
        <v>19098</v>
      </c>
      <c r="F13" s="13" t="s">
        <v>10</v>
      </c>
    </row>
    <row r="14" customFormat="false" ht="12.75" hidden="false" customHeight="true" outlineLevel="0" collapsed="false">
      <c r="A14" s="8" t="s">
        <v>42</v>
      </c>
      <c r="B14" s="9" t="s">
        <v>43</v>
      </c>
      <c r="C14" s="10" t="s">
        <v>44</v>
      </c>
      <c r="D14" s="11" t="n">
        <v>4770</v>
      </c>
      <c r="E14" s="12" t="n">
        <v>4770</v>
      </c>
      <c r="F14" s="13" t="s">
        <v>10</v>
      </c>
    </row>
    <row r="15" customFormat="false" ht="12.75" hidden="false" customHeight="true" outlineLevel="0" collapsed="false">
      <c r="A15" s="8" t="s">
        <v>45</v>
      </c>
      <c r="B15" s="9" t="s">
        <v>46</v>
      </c>
      <c r="C15" s="10" t="s">
        <v>47</v>
      </c>
      <c r="D15" s="11" t="n">
        <v>7527</v>
      </c>
      <c r="E15" s="12" t="n">
        <v>7527</v>
      </c>
      <c r="F15" s="13" t="s">
        <v>10</v>
      </c>
    </row>
    <row r="16" customFormat="false" ht="12.75" hidden="false" customHeight="true" outlineLevel="0" collapsed="false">
      <c r="A16" s="8" t="s">
        <v>48</v>
      </c>
      <c r="B16" s="9" t="s">
        <v>49</v>
      </c>
      <c r="C16" s="10" t="s">
        <v>47</v>
      </c>
      <c r="D16" s="11" t="n">
        <v>7521</v>
      </c>
      <c r="E16" s="12" t="n">
        <v>3760</v>
      </c>
      <c r="F16" s="13" t="s">
        <v>50</v>
      </c>
    </row>
    <row r="17" customFormat="false" ht="12.75" hidden="false" customHeight="true" outlineLevel="0" collapsed="false">
      <c r="A17" s="8" t="s">
        <v>51</v>
      </c>
      <c r="B17" s="9" t="s">
        <v>52</v>
      </c>
      <c r="C17" s="10" t="s">
        <v>53</v>
      </c>
      <c r="D17" s="11" t="n">
        <v>5000</v>
      </c>
      <c r="E17" s="12" t="n">
        <v>5000</v>
      </c>
      <c r="F17" s="13"/>
    </row>
    <row r="18" customFormat="false" ht="12.75" hidden="false" customHeight="true" outlineLevel="0" collapsed="false">
      <c r="A18" s="8" t="s">
        <v>54</v>
      </c>
      <c r="B18" s="9" t="s">
        <v>55</v>
      </c>
      <c r="C18" s="10" t="s">
        <v>56</v>
      </c>
      <c r="D18" s="11" t="n">
        <v>3785</v>
      </c>
      <c r="E18" s="12" t="n">
        <v>3785</v>
      </c>
      <c r="F18" s="13"/>
    </row>
    <row r="19" customFormat="false" ht="12.75" hidden="false" customHeight="true" outlineLevel="0" collapsed="false">
      <c r="A19" s="8" t="s">
        <v>57</v>
      </c>
      <c r="B19" s="9" t="s">
        <v>58</v>
      </c>
      <c r="C19" s="10" t="s">
        <v>59</v>
      </c>
      <c r="D19" s="11" t="n">
        <v>8000</v>
      </c>
      <c r="E19" s="12" t="n">
        <v>8000</v>
      </c>
      <c r="F19" s="13"/>
    </row>
    <row r="20" customFormat="false" ht="12.75" hidden="false" customHeight="true" outlineLevel="0" collapsed="false">
      <c r="A20" s="8" t="s">
        <v>60</v>
      </c>
      <c r="B20" s="9" t="s">
        <v>61</v>
      </c>
      <c r="C20" s="10" t="s">
        <v>62</v>
      </c>
      <c r="D20" s="11" t="n">
        <v>15986</v>
      </c>
      <c r="E20" s="12" t="n">
        <v>3500</v>
      </c>
      <c r="F20" s="13" t="s">
        <v>63</v>
      </c>
    </row>
    <row r="21" customFormat="false" ht="12.75" hidden="false" customHeight="true" outlineLevel="0" collapsed="false">
      <c r="A21" s="8" t="s">
        <v>64</v>
      </c>
      <c r="B21" s="9" t="s">
        <v>65</v>
      </c>
      <c r="C21" s="10" t="s">
        <v>66</v>
      </c>
      <c r="D21" s="11" t="n">
        <v>9798</v>
      </c>
      <c r="E21" s="12" t="n">
        <v>9798</v>
      </c>
      <c r="F21" s="13" t="s">
        <v>10</v>
      </c>
    </row>
    <row r="22" customFormat="false" ht="12.75" hidden="false" customHeight="true" outlineLevel="0" collapsed="false">
      <c r="A22" s="8" t="s">
        <v>67</v>
      </c>
      <c r="B22" s="9" t="s">
        <v>68</v>
      </c>
      <c r="C22" s="10" t="s">
        <v>69</v>
      </c>
      <c r="D22" s="11" t="n">
        <v>27271</v>
      </c>
      <c r="E22" s="12" t="n">
        <v>3500</v>
      </c>
      <c r="F22" s="13" t="s">
        <v>63</v>
      </c>
    </row>
    <row r="23" customFormat="false" ht="12.75" hidden="false" customHeight="true" outlineLevel="0" collapsed="false">
      <c r="A23" s="8" t="s">
        <v>70</v>
      </c>
      <c r="B23" s="9" t="s">
        <v>71</v>
      </c>
      <c r="C23" s="10" t="s">
        <v>72</v>
      </c>
      <c r="D23" s="11" t="n">
        <v>5001</v>
      </c>
      <c r="E23" s="12" t="n">
        <v>5001</v>
      </c>
      <c r="F23" s="13"/>
    </row>
    <row r="24" customFormat="false" ht="12.75" hidden="false" customHeight="true" outlineLevel="0" collapsed="false">
      <c r="A24" s="8" t="s">
        <v>73</v>
      </c>
      <c r="B24" s="9" t="s">
        <v>74</v>
      </c>
      <c r="C24" s="10" t="s">
        <v>75</v>
      </c>
      <c r="D24" s="11" t="n">
        <v>7815</v>
      </c>
      <c r="E24" s="12" t="n">
        <v>7815</v>
      </c>
      <c r="F24" s="13" t="s">
        <v>10</v>
      </c>
    </row>
    <row r="25" customFormat="false" ht="12.75" hidden="false" customHeight="true" outlineLevel="0" collapsed="false">
      <c r="A25" s="8" t="s">
        <v>76</v>
      </c>
      <c r="B25" s="9" t="s">
        <v>77</v>
      </c>
      <c r="C25" s="10" t="s">
        <v>78</v>
      </c>
      <c r="D25" s="11" t="n">
        <v>5001</v>
      </c>
      <c r="E25" s="12" t="n">
        <v>5001</v>
      </c>
      <c r="F25" s="13"/>
    </row>
    <row r="26" customFormat="false" ht="12.75" hidden="false" customHeight="true" outlineLevel="0" collapsed="false">
      <c r="A26" s="8" t="s">
        <v>79</v>
      </c>
      <c r="B26" s="9" t="s">
        <v>80</v>
      </c>
      <c r="C26" s="10" t="s">
        <v>81</v>
      </c>
      <c r="D26" s="11" t="n">
        <v>5300</v>
      </c>
      <c r="E26" s="12" t="n">
        <v>5300</v>
      </c>
      <c r="F26" s="13" t="s">
        <v>82</v>
      </c>
    </row>
    <row r="27" customFormat="false" ht="12.75" hidden="false" customHeight="true" outlineLevel="0" collapsed="false">
      <c r="A27" s="8" t="s">
        <v>83</v>
      </c>
      <c r="B27" s="9" t="s">
        <v>84</v>
      </c>
      <c r="C27" s="10" t="s">
        <v>85</v>
      </c>
      <c r="D27" s="11" t="n">
        <v>5000</v>
      </c>
      <c r="E27" s="12" t="n">
        <v>5000</v>
      </c>
      <c r="F27" s="13"/>
    </row>
    <row r="28" customFormat="false" ht="12.75" hidden="false" customHeight="true" outlineLevel="0" collapsed="false">
      <c r="A28" s="8" t="s">
        <v>86</v>
      </c>
      <c r="B28" s="9" t="s">
        <v>87</v>
      </c>
      <c r="C28" s="10" t="s">
        <v>88</v>
      </c>
      <c r="D28" s="11" t="n">
        <v>5000</v>
      </c>
      <c r="E28" s="12" t="n">
        <v>5000</v>
      </c>
      <c r="F28" s="13"/>
    </row>
    <row r="29" customFormat="false" ht="12.75" hidden="false" customHeight="true" outlineLevel="0" collapsed="false">
      <c r="A29" s="8" t="s">
        <v>89</v>
      </c>
      <c r="B29" s="9" t="s">
        <v>90</v>
      </c>
      <c r="C29" s="10" t="s">
        <v>91</v>
      </c>
      <c r="D29" s="11" t="n">
        <v>5002</v>
      </c>
      <c r="E29" s="12" t="n">
        <v>5002</v>
      </c>
      <c r="F29" s="13" t="s">
        <v>10</v>
      </c>
    </row>
    <row r="30" customFormat="false" ht="12.75" hidden="false" customHeight="true" outlineLevel="0" collapsed="false">
      <c r="A30" s="8" t="s">
        <v>92</v>
      </c>
      <c r="B30" s="9" t="s">
        <v>93</v>
      </c>
      <c r="C30" s="10" t="s">
        <v>94</v>
      </c>
      <c r="D30" s="11" t="n">
        <v>15005</v>
      </c>
      <c r="E30" s="12" t="n">
        <v>15005</v>
      </c>
      <c r="F30" s="13"/>
    </row>
    <row r="31" customFormat="false" ht="12.75" hidden="false" customHeight="true" outlineLevel="0" collapsed="false">
      <c r="A31" s="8" t="s">
        <v>95</v>
      </c>
      <c r="B31" s="9" t="s">
        <v>96</v>
      </c>
      <c r="C31" s="10" t="s">
        <v>94</v>
      </c>
      <c r="D31" s="11" t="n">
        <v>10003</v>
      </c>
      <c r="E31" s="12" t="n">
        <v>2501</v>
      </c>
      <c r="F31" s="13" t="s">
        <v>97</v>
      </c>
    </row>
    <row r="32" customFormat="false" ht="12.75" hidden="false" customHeight="true" outlineLevel="0" collapsed="false">
      <c r="A32" s="8" t="s">
        <v>98</v>
      </c>
      <c r="B32" s="9" t="s">
        <v>99</v>
      </c>
      <c r="C32" s="10" t="s">
        <v>100</v>
      </c>
      <c r="D32" s="11" t="n">
        <v>5001</v>
      </c>
      <c r="E32" s="12" t="n">
        <v>5001</v>
      </c>
      <c r="F32" s="13"/>
    </row>
    <row r="33" customFormat="false" ht="12.75" hidden="false" customHeight="true" outlineLevel="0" collapsed="false">
      <c r="A33" s="8" t="s">
        <v>101</v>
      </c>
      <c r="B33" s="9" t="s">
        <v>102</v>
      </c>
      <c r="C33" s="10" t="s">
        <v>103</v>
      </c>
      <c r="D33" s="11" t="n">
        <v>5001</v>
      </c>
      <c r="E33" s="12" t="n">
        <v>5001</v>
      </c>
      <c r="F33" s="13"/>
    </row>
    <row r="34" customFormat="false" ht="12.75" hidden="false" customHeight="true" outlineLevel="0" collapsed="false">
      <c r="A34" s="6"/>
      <c r="B34" s="6"/>
      <c r="C34" s="6"/>
      <c r="D34" s="14"/>
      <c r="E34" s="14"/>
      <c r="F34" s="14"/>
    </row>
    <row r="35" customFormat="false" ht="12.75" hidden="false" customHeight="true" outlineLevel="0" collapsed="false">
      <c r="A35" s="6" t="s">
        <v>104</v>
      </c>
      <c r="B35" s="6"/>
      <c r="C35" s="6"/>
      <c r="D35" s="14"/>
      <c r="E35" s="14"/>
      <c r="F35" s="14"/>
    </row>
    <row r="36" customFormat="false" ht="12.75" hidden="false" customHeight="true" outlineLevel="0" collapsed="false">
      <c r="A36" s="15" t="s">
        <v>105</v>
      </c>
      <c r="B36" s="16"/>
      <c r="C36" s="16"/>
      <c r="D36" s="17"/>
      <c r="E36" s="18"/>
      <c r="F36" s="13"/>
    </row>
    <row r="37" customFormat="false" ht="12.75" hidden="false" customHeight="true" outlineLevel="0" collapsed="false">
      <c r="A37" s="6"/>
      <c r="B37" s="6"/>
      <c r="C37" s="6"/>
      <c r="D37" s="14"/>
      <c r="E37" s="14"/>
      <c r="F37" s="14"/>
    </row>
    <row r="38" customFormat="false" ht="12.75" hidden="false" customHeight="true" outlineLevel="0" collapsed="false">
      <c r="A38" s="6" t="s">
        <v>106</v>
      </c>
      <c r="B38" s="6"/>
      <c r="C38" s="6"/>
      <c r="D38" s="14"/>
      <c r="E38" s="14"/>
      <c r="F38" s="14"/>
    </row>
    <row r="39" customFormat="false" ht="12.75" hidden="false" customHeight="true" outlineLevel="0" collapsed="false">
      <c r="A39" s="8" t="s">
        <v>107</v>
      </c>
      <c r="B39" s="9" t="s">
        <v>108</v>
      </c>
      <c r="C39" s="10" t="s">
        <v>109</v>
      </c>
      <c r="D39" s="11" t="n">
        <v>5001</v>
      </c>
      <c r="E39" s="12" t="n">
        <v>5001</v>
      </c>
      <c r="F39" s="13" t="s">
        <v>10</v>
      </c>
    </row>
    <row r="40" customFormat="false" ht="12.75" hidden="false" customHeight="true" outlineLevel="0" collapsed="false">
      <c r="A40" s="8" t="s">
        <v>110</v>
      </c>
      <c r="B40" s="9" t="s">
        <v>111</v>
      </c>
      <c r="C40" s="10" t="s">
        <v>112</v>
      </c>
      <c r="D40" s="11" t="n">
        <v>5930</v>
      </c>
      <c r="E40" s="12" t="n">
        <v>5930</v>
      </c>
      <c r="F40" s="13" t="s">
        <v>10</v>
      </c>
    </row>
    <row r="41" customFormat="false" ht="12.75" hidden="false" customHeight="true" outlineLevel="0" collapsed="false">
      <c r="A41" s="8" t="s">
        <v>113</v>
      </c>
      <c r="B41" s="9" t="s">
        <v>114</v>
      </c>
      <c r="C41" s="10" t="s">
        <v>115</v>
      </c>
      <c r="D41" s="11" t="n">
        <v>22002</v>
      </c>
      <c r="E41" s="12" t="n">
        <v>3500</v>
      </c>
      <c r="F41" s="13" t="s">
        <v>116</v>
      </c>
    </row>
    <row r="42" customFormat="false" ht="12.75" hidden="false" customHeight="true" outlineLevel="0" collapsed="false">
      <c r="A42" s="8" t="s">
        <v>117</v>
      </c>
      <c r="B42" s="9" t="s">
        <v>118</v>
      </c>
      <c r="C42" s="10" t="s">
        <v>119</v>
      </c>
      <c r="D42" s="11" t="n">
        <v>6574</v>
      </c>
      <c r="E42" s="12" t="n">
        <v>6574</v>
      </c>
      <c r="F42" s="13" t="s">
        <v>10</v>
      </c>
    </row>
    <row r="43" customFormat="false" ht="12.75" hidden="false" customHeight="true" outlineLevel="0" collapsed="false">
      <c r="A43" s="8" t="s">
        <v>120</v>
      </c>
      <c r="B43" s="9" t="s">
        <v>121</v>
      </c>
      <c r="C43" s="10" t="s">
        <v>122</v>
      </c>
      <c r="D43" s="11" t="n">
        <v>6322</v>
      </c>
      <c r="E43" s="12" t="n">
        <v>6322</v>
      </c>
      <c r="F43" s="13" t="s">
        <v>10</v>
      </c>
    </row>
    <row r="44" customFormat="false" ht="12.75" hidden="false" customHeight="true" outlineLevel="0" collapsed="false">
      <c r="A44" s="8" t="s">
        <v>123</v>
      </c>
      <c r="B44" s="9" t="s">
        <v>124</v>
      </c>
      <c r="C44" s="10" t="s">
        <v>125</v>
      </c>
      <c r="D44" s="11" t="n">
        <v>4500</v>
      </c>
      <c r="E44" s="12" t="n">
        <v>3375</v>
      </c>
      <c r="F44" s="13" t="s">
        <v>126</v>
      </c>
    </row>
    <row r="45" customFormat="false" ht="12.75" hidden="false" customHeight="true" outlineLevel="0" collapsed="false">
      <c r="A45" s="8" t="s">
        <v>127</v>
      </c>
      <c r="B45" s="9" t="s">
        <v>128</v>
      </c>
      <c r="C45" s="10" t="s">
        <v>129</v>
      </c>
      <c r="D45" s="11" t="n">
        <v>5001</v>
      </c>
      <c r="E45" s="12" t="n">
        <v>5001</v>
      </c>
      <c r="F45" s="13" t="s">
        <v>10</v>
      </c>
    </row>
    <row r="46" customFormat="false" ht="12.75" hidden="false" customHeight="true" outlineLevel="0" collapsed="false">
      <c r="A46" s="8" t="s">
        <v>130</v>
      </c>
      <c r="B46" s="9" t="s">
        <v>131</v>
      </c>
      <c r="C46" s="10" t="s">
        <v>81</v>
      </c>
      <c r="D46" s="11" t="n">
        <v>5130</v>
      </c>
      <c r="E46" s="12" t="n">
        <v>2565</v>
      </c>
      <c r="F46" s="13" t="s">
        <v>132</v>
      </c>
    </row>
    <row r="47" customFormat="false" ht="12.75" hidden="false" customHeight="true" outlineLevel="0" collapsed="false">
      <c r="A47" s="8" t="s">
        <v>133</v>
      </c>
      <c r="B47" s="9" t="s">
        <v>134</v>
      </c>
      <c r="C47" s="10" t="s">
        <v>81</v>
      </c>
      <c r="D47" s="11" t="n">
        <v>6615</v>
      </c>
      <c r="E47" s="12" t="n">
        <v>1654</v>
      </c>
      <c r="F47" s="13" t="s">
        <v>30</v>
      </c>
    </row>
    <row r="48" customFormat="false" ht="12.75" hidden="false" customHeight="true" outlineLevel="0" collapsed="false">
      <c r="A48" s="8" t="s">
        <v>135</v>
      </c>
      <c r="B48" s="9" t="s">
        <v>136</v>
      </c>
      <c r="C48" s="10" t="s">
        <v>137</v>
      </c>
      <c r="D48" s="11" t="n">
        <v>6322</v>
      </c>
      <c r="E48" s="12" t="n">
        <v>6322</v>
      </c>
      <c r="F48" s="13" t="s">
        <v>10</v>
      </c>
    </row>
    <row r="49" customFormat="false" ht="12.75" hidden="false" customHeight="true" outlineLevel="0" collapsed="false">
      <c r="A49" s="6"/>
      <c r="B49" s="6"/>
      <c r="C49" s="6"/>
      <c r="D49" s="14"/>
      <c r="E49" s="14"/>
      <c r="F49" s="14"/>
    </row>
    <row r="50" customFormat="false" ht="12.75" hidden="false" customHeight="true" outlineLevel="0" collapsed="false">
      <c r="A50" s="6" t="s">
        <v>138</v>
      </c>
      <c r="B50" s="6"/>
      <c r="C50" s="6"/>
      <c r="D50" s="14"/>
      <c r="E50" s="14"/>
      <c r="F50" s="14"/>
    </row>
    <row r="51" customFormat="false" ht="12.75" hidden="false" customHeight="true" outlineLevel="0" collapsed="false">
      <c r="A51" s="19" t="s">
        <v>105</v>
      </c>
      <c r="B51" s="9"/>
      <c r="C51" s="9"/>
      <c r="D51" s="17"/>
      <c r="E51" s="18"/>
      <c r="F51" s="13"/>
    </row>
    <row r="52" customFormat="false" ht="12.75" hidden="false" customHeight="true" outlineLevel="0" collapsed="false">
      <c r="A52" s="6"/>
      <c r="B52" s="6"/>
      <c r="C52" s="6"/>
      <c r="D52" s="14"/>
      <c r="E52" s="14"/>
      <c r="F52" s="14"/>
    </row>
    <row r="53" customFormat="false" ht="12.75" hidden="false" customHeight="true" outlineLevel="0" collapsed="false">
      <c r="A53" s="6" t="s">
        <v>139</v>
      </c>
      <c r="B53" s="6"/>
      <c r="C53" s="6"/>
      <c r="D53" s="14"/>
      <c r="E53" s="14"/>
      <c r="F53" s="14"/>
    </row>
    <row r="54" customFormat="false" ht="12.75" hidden="false" customHeight="true" outlineLevel="0" collapsed="false">
      <c r="A54" s="8" t="s">
        <v>140</v>
      </c>
      <c r="B54" s="9" t="s">
        <v>141</v>
      </c>
      <c r="C54" s="10" t="s">
        <v>142</v>
      </c>
      <c r="D54" s="11" t="n">
        <v>4994</v>
      </c>
      <c r="E54" s="12" t="n">
        <v>4994</v>
      </c>
      <c r="F54" s="13"/>
    </row>
    <row r="55" customFormat="false" ht="12.75" hidden="false" customHeight="true" outlineLevel="0" collapsed="false">
      <c r="A55" s="8" t="s">
        <v>143</v>
      </c>
      <c r="B55" s="9" t="s">
        <v>144</v>
      </c>
      <c r="C55" s="10" t="s">
        <v>145</v>
      </c>
      <c r="D55" s="11" t="n">
        <v>5000</v>
      </c>
      <c r="E55" s="12" t="n">
        <v>5000</v>
      </c>
      <c r="F55" s="13"/>
    </row>
    <row r="56" customFormat="false" ht="12.75" hidden="false" customHeight="true" outlineLevel="0" collapsed="false">
      <c r="A56" s="8" t="s">
        <v>146</v>
      </c>
      <c r="B56" s="9" t="s">
        <v>147</v>
      </c>
      <c r="C56" s="10" t="s">
        <v>148</v>
      </c>
      <c r="D56" s="11" t="n">
        <v>4988</v>
      </c>
      <c r="E56" s="12" t="n">
        <v>4988</v>
      </c>
      <c r="F56" s="13"/>
    </row>
    <row r="57" customFormat="false" ht="12.75" hidden="false" customHeight="true" outlineLevel="0" collapsed="false">
      <c r="A57" s="8" t="s">
        <v>149</v>
      </c>
      <c r="B57" s="9" t="s">
        <v>150</v>
      </c>
      <c r="C57" s="10" t="s">
        <v>151</v>
      </c>
      <c r="D57" s="11" t="n">
        <v>6285</v>
      </c>
      <c r="E57" s="12" t="n">
        <v>6285</v>
      </c>
      <c r="F57" s="13"/>
    </row>
    <row r="58" customFormat="false" ht="12.75" hidden="false" customHeight="true" outlineLevel="0" collapsed="false">
      <c r="A58" s="8" t="s">
        <v>152</v>
      </c>
      <c r="B58" s="9" t="s">
        <v>153</v>
      </c>
      <c r="C58" s="10" t="s">
        <v>154</v>
      </c>
      <c r="D58" s="11" t="n">
        <v>10000</v>
      </c>
      <c r="E58" s="12" t="n">
        <v>10000</v>
      </c>
      <c r="F58" s="13"/>
    </row>
    <row r="59" customFormat="false" ht="12.75" hidden="false" customHeight="true" outlineLevel="0" collapsed="false">
      <c r="A59" s="8" t="s">
        <v>155</v>
      </c>
      <c r="B59" s="9" t="s">
        <v>156</v>
      </c>
      <c r="C59" s="10" t="s">
        <v>157</v>
      </c>
      <c r="D59" s="11" t="n">
        <v>7501</v>
      </c>
      <c r="E59" s="12" t="n">
        <v>7501</v>
      </c>
      <c r="F59" s="13"/>
    </row>
    <row r="60" customFormat="false" ht="12.75" hidden="false" customHeight="true" outlineLevel="0" collapsed="false">
      <c r="A60" s="8" t="s">
        <v>158</v>
      </c>
      <c r="B60" s="9" t="s">
        <v>159</v>
      </c>
      <c r="C60" s="10" t="s">
        <v>160</v>
      </c>
      <c r="D60" s="11" t="n">
        <v>7501</v>
      </c>
      <c r="E60" s="12" t="n">
        <v>7501</v>
      </c>
      <c r="F60" s="13"/>
    </row>
    <row r="61" customFormat="false" ht="12.75" hidden="false" customHeight="true" outlineLevel="0" collapsed="false">
      <c r="A61" s="8" t="s">
        <v>161</v>
      </c>
      <c r="B61" s="9" t="s">
        <v>162</v>
      </c>
      <c r="C61" s="10" t="s">
        <v>163</v>
      </c>
      <c r="D61" s="11" t="n">
        <v>7501</v>
      </c>
      <c r="E61" s="12" t="n">
        <v>7501</v>
      </c>
      <c r="F61" s="13"/>
    </row>
    <row r="62" customFormat="false" ht="12.75" hidden="false" customHeight="true" outlineLevel="0" collapsed="false">
      <c r="A62" s="8" t="s">
        <v>164</v>
      </c>
      <c r="B62" s="9" t="s">
        <v>165</v>
      </c>
      <c r="C62" s="10" t="s">
        <v>166</v>
      </c>
      <c r="D62" s="11" t="n">
        <v>3778</v>
      </c>
      <c r="E62" s="12" t="n">
        <v>3778</v>
      </c>
      <c r="F62" s="13"/>
    </row>
    <row r="63" customFormat="false" ht="12.75" hidden="false" customHeight="true" outlineLevel="0" collapsed="false">
      <c r="A63" s="8" t="s">
        <v>167</v>
      </c>
      <c r="B63" s="9" t="s">
        <v>168</v>
      </c>
      <c r="C63" s="10" t="s">
        <v>169</v>
      </c>
      <c r="D63" s="11" t="n">
        <v>7501</v>
      </c>
      <c r="E63" s="12" t="n">
        <v>7501</v>
      </c>
      <c r="F63" s="13"/>
    </row>
    <row r="64" customFormat="false" ht="12.75" hidden="false" customHeight="true" outlineLevel="0" collapsed="false">
      <c r="A64" s="8" t="s">
        <v>170</v>
      </c>
      <c r="B64" s="9" t="s">
        <v>171</v>
      </c>
      <c r="C64" s="10" t="s">
        <v>172</v>
      </c>
      <c r="D64" s="11" t="n">
        <v>20000</v>
      </c>
      <c r="E64" s="12" t="n">
        <v>20000</v>
      </c>
      <c r="F64" s="13"/>
    </row>
    <row r="65" customFormat="false" ht="12.75" hidden="false" customHeight="true" outlineLevel="0" collapsed="false">
      <c r="A65" s="8" t="s">
        <v>173</v>
      </c>
      <c r="B65" s="9" t="s">
        <v>174</v>
      </c>
      <c r="C65" s="10" t="s">
        <v>175</v>
      </c>
      <c r="D65" s="11" t="n">
        <v>5643</v>
      </c>
      <c r="E65" s="12" t="n">
        <v>5643</v>
      </c>
      <c r="F65" s="13"/>
    </row>
    <row r="66" customFormat="false" ht="12.75" hidden="false" customHeight="true" outlineLevel="0" collapsed="false">
      <c r="A66" s="8" t="s">
        <v>176</v>
      </c>
      <c r="B66" s="9" t="s">
        <v>177</v>
      </c>
      <c r="C66" s="10" t="s">
        <v>178</v>
      </c>
      <c r="D66" s="11" t="n">
        <v>5001</v>
      </c>
      <c r="E66" s="12" t="n">
        <v>5001</v>
      </c>
      <c r="F66" s="13"/>
    </row>
    <row r="67" customFormat="false" ht="12.75" hidden="false" customHeight="true" outlineLevel="0" collapsed="false">
      <c r="A67" s="8" t="s">
        <v>179</v>
      </c>
      <c r="B67" s="9" t="s">
        <v>180</v>
      </c>
      <c r="C67" s="10" t="s">
        <v>181</v>
      </c>
      <c r="D67" s="11" t="n">
        <v>5001</v>
      </c>
      <c r="E67" s="12" t="n">
        <v>5001</v>
      </c>
      <c r="F67" s="13"/>
    </row>
    <row r="68" customFormat="false" ht="12.75" hidden="false" customHeight="true" outlineLevel="0" collapsed="false">
      <c r="A68" s="8" t="s">
        <v>182</v>
      </c>
      <c r="B68" s="9" t="s">
        <v>183</v>
      </c>
      <c r="C68" s="10" t="s">
        <v>184</v>
      </c>
      <c r="D68" s="11" t="n">
        <v>10001</v>
      </c>
      <c r="E68" s="12" t="n">
        <v>10001</v>
      </c>
      <c r="F68" s="13"/>
    </row>
    <row r="69" customFormat="false" ht="12.75" hidden="false" customHeight="true" outlineLevel="0" collapsed="false">
      <c r="A69" s="8" t="s">
        <v>185</v>
      </c>
      <c r="B69" s="9" t="s">
        <v>186</v>
      </c>
      <c r="C69" s="10" t="s">
        <v>187</v>
      </c>
      <c r="D69" s="11" t="n">
        <v>10001</v>
      </c>
      <c r="E69" s="12" t="n">
        <v>10001</v>
      </c>
      <c r="F69" s="13"/>
    </row>
    <row r="70" customFormat="false" ht="12.75" hidden="false" customHeight="true" outlineLevel="0" collapsed="false">
      <c r="A70" s="6"/>
      <c r="B70" s="6"/>
      <c r="C70" s="6"/>
      <c r="D70" s="14"/>
      <c r="E70" s="14"/>
      <c r="F70" s="14"/>
    </row>
    <row r="71" customFormat="false" ht="12.75" hidden="false" customHeight="true" outlineLevel="0" collapsed="false">
      <c r="A71" s="20" t="s">
        <v>188</v>
      </c>
      <c r="B71" s="21"/>
      <c r="C71" s="21"/>
      <c r="D71" s="22" t="n">
        <f aca="false">SUM(D2:D69)</f>
        <v>475003</v>
      </c>
      <c r="E71" s="21" t="n">
        <f aca="false">SUM(E2:E69)</f>
        <v>349284</v>
      </c>
      <c r="F71" s="23"/>
    </row>
    <row r="72" customFormat="false" ht="12.75" hidden="false" customHeight="true" outlineLevel="0" collapsed="false">
      <c r="A72" s="6"/>
      <c r="B72" s="6"/>
      <c r="C72" s="6"/>
      <c r="D72" s="14"/>
      <c r="E72" s="14"/>
      <c r="F72" s="14"/>
    </row>
    <row r="73" customFormat="false" ht="12.75" hidden="false" customHeight="true" outlineLevel="0" collapsed="false">
      <c r="A73" s="6"/>
      <c r="B73" s="6"/>
      <c r="C73" s="6"/>
      <c r="D73" s="14"/>
      <c r="E73" s="14"/>
      <c r="F73" s="14"/>
    </row>
    <row r="74" customFormat="false" ht="12.75" hidden="false" customHeight="false" outlineLevel="0" collapsed="false">
      <c r="A74" s="24" t="n">
        <f aca="false">COUNT(D3:D33)</f>
        <v>31</v>
      </c>
      <c r="B74" s="25" t="n">
        <f aca="false">SUM(E3:E33)/E$71</f>
        <v>0.522050823971324</v>
      </c>
      <c r="C74" s="26" t="s">
        <v>6</v>
      </c>
      <c r="D74" s="11" t="n">
        <f aca="false">SUM(D3:D33)</f>
        <v>280910</v>
      </c>
      <c r="E74" s="27" t="n">
        <f aca="false">SUM(E3:E33)</f>
        <v>182344</v>
      </c>
      <c r="F74" s="13"/>
    </row>
    <row r="75" customFormat="false" ht="12.75" hidden="false" customHeight="false" outlineLevel="0" collapsed="false">
      <c r="A75" s="24" t="n">
        <f aca="false">COUNT(D39:D48)</f>
        <v>10</v>
      </c>
      <c r="B75" s="25" t="n">
        <f aca="false">SUM(E39:E48)/E$71</f>
        <v>0.132396559819517</v>
      </c>
      <c r="C75" s="26" t="s">
        <v>106</v>
      </c>
      <c r="D75" s="11" t="n">
        <f aca="false">SUM(D39:D48)</f>
        <v>73397</v>
      </c>
      <c r="E75" s="27" t="n">
        <f aca="false">SUM(E39:E48)</f>
        <v>46244</v>
      </c>
      <c r="F75" s="13"/>
    </row>
    <row r="76" customFormat="false" ht="12.75" hidden="false" customHeight="false" outlineLevel="0" collapsed="false">
      <c r="A76" s="24" t="n">
        <v>0</v>
      </c>
      <c r="B76" s="25" t="n">
        <v>0</v>
      </c>
      <c r="C76" s="26" t="s">
        <v>138</v>
      </c>
      <c r="D76" s="11" t="n">
        <v>0</v>
      </c>
      <c r="E76" s="27" t="n">
        <v>0</v>
      </c>
      <c r="F76" s="13"/>
    </row>
    <row r="77" customFormat="false" ht="12.75" hidden="false" customHeight="false" outlineLevel="0" collapsed="false">
      <c r="A77" s="28" t="n">
        <f aca="false">SUM(A74:A76)</f>
        <v>41</v>
      </c>
      <c r="B77" s="29" t="n">
        <f aca="false">SUM(B74:B76)</f>
        <v>0.654447383790841</v>
      </c>
      <c r="C77" s="30" t="s">
        <v>189</v>
      </c>
      <c r="D77" s="22" t="n">
        <f aca="false">SUM(D74:D76)</f>
        <v>354307</v>
      </c>
      <c r="E77" s="21" t="n">
        <f aca="false">SUM(E74:E76)</f>
        <v>228588</v>
      </c>
      <c r="F77" s="23"/>
    </row>
    <row r="78" customFormat="false" ht="12.75" hidden="false" customHeight="false" outlineLevel="0" collapsed="false">
      <c r="A78" s="24" t="n">
        <v>0</v>
      </c>
      <c r="B78" s="25" t="n">
        <v>0</v>
      </c>
      <c r="C78" s="26" t="s">
        <v>104</v>
      </c>
      <c r="D78" s="11" t="n">
        <v>0</v>
      </c>
      <c r="E78" s="27" t="n">
        <v>0</v>
      </c>
      <c r="F78" s="13"/>
    </row>
    <row r="79" customFormat="false" ht="12.75" hidden="false" customHeight="false" outlineLevel="0" collapsed="false">
      <c r="A79" s="24" t="n">
        <f aca="false">COUNT(D54:D69)</f>
        <v>16</v>
      </c>
      <c r="B79" s="25" t="n">
        <f aca="false">SUM(E54:E69)/E$71</f>
        <v>0.345552616209159</v>
      </c>
      <c r="C79" s="26" t="s">
        <v>139</v>
      </c>
      <c r="D79" s="11" t="n">
        <f aca="false">SUM(D54:D69)</f>
        <v>120696</v>
      </c>
      <c r="E79" s="27" t="n">
        <f aca="false">SUM(E54:E69)</f>
        <v>120696</v>
      </c>
      <c r="F79" s="13"/>
    </row>
    <row r="80" customFormat="false" ht="13.5" hidden="false" customHeight="false" outlineLevel="0" collapsed="false">
      <c r="A80" s="31" t="n">
        <f aca="false">SUM(A77:A79)</f>
        <v>57</v>
      </c>
      <c r="B80" s="32" t="n">
        <f aca="false">SUM(B77:B79)</f>
        <v>1</v>
      </c>
      <c r="C80" s="33" t="s">
        <v>190</v>
      </c>
      <c r="D80" s="34" t="n">
        <f aca="false">SUM(D77:D79)</f>
        <v>475003</v>
      </c>
      <c r="E80" s="35" t="n">
        <f aca="false">SUM(E77:E79)</f>
        <v>349284</v>
      </c>
      <c r="F80" s="36"/>
    </row>
    <row r="81" customFormat="false" ht="12.75" hidden="false" customHeight="false" outlineLevel="0" collapsed="false">
      <c r="A81" s="37" t="s">
        <v>191</v>
      </c>
      <c r="B81" s="38" t="s">
        <v>192</v>
      </c>
      <c r="C81" s="39"/>
      <c r="D81" s="40"/>
      <c r="E81" s="40"/>
      <c r="F81" s="41"/>
    </row>
    <row r="82" customFormat="false" ht="12.75" hidden="false" customHeight="false" outlineLevel="0" collapsed="false">
      <c r="A82" s="42"/>
      <c r="B82" s="43" t="s">
        <v>193</v>
      </c>
      <c r="C82" s="44"/>
      <c r="D82" s="45"/>
      <c r="E82" s="45"/>
      <c r="F82" s="46"/>
    </row>
    <row r="83" customFormat="false" ht="12.75" hidden="false" customHeight="false" outlineLevel="0" collapsed="false">
      <c r="A83" s="42"/>
      <c r="B83" s="43" t="s">
        <v>194</v>
      </c>
      <c r="C83" s="44"/>
      <c r="D83" s="45"/>
      <c r="E83" s="45"/>
      <c r="F83" s="46"/>
    </row>
    <row r="84" customFormat="false" ht="12.75" hidden="false" customHeight="false" outlineLevel="0" collapsed="false">
      <c r="A84" s="42"/>
      <c r="B84" s="43" t="s">
        <v>195</v>
      </c>
      <c r="C84" s="44"/>
      <c r="D84" s="45"/>
      <c r="E84" s="45"/>
      <c r="F84" s="46"/>
    </row>
    <row r="85" customFormat="false" ht="12.75" hidden="false" customHeight="false" outlineLevel="0" collapsed="false">
      <c r="A85" s="42"/>
      <c r="B85" s="43" t="s">
        <v>196</v>
      </c>
      <c r="C85" s="44"/>
      <c r="D85" s="45"/>
      <c r="E85" s="45"/>
      <c r="F85" s="46"/>
    </row>
    <row r="86" customFormat="false" ht="12.75" hidden="false" customHeight="false" outlineLevel="0" collapsed="false">
      <c r="A86" s="42"/>
      <c r="B86" s="43" t="s">
        <v>197</v>
      </c>
      <c r="C86" s="44"/>
      <c r="D86" s="45"/>
      <c r="E86" s="45"/>
      <c r="F86" s="46"/>
    </row>
    <row r="87" customFormat="false" ht="12.75" hidden="false" customHeight="false" outlineLevel="0" collapsed="false">
      <c r="A87" s="42"/>
      <c r="B87" s="47" t="s">
        <v>198</v>
      </c>
      <c r="C87" s="44"/>
      <c r="D87" s="45"/>
      <c r="E87" s="45"/>
      <c r="F87" s="46"/>
    </row>
    <row r="88" customFormat="false" ht="13.5" hidden="false" customHeight="false" outlineLevel="0" collapsed="false">
      <c r="A88" s="48"/>
      <c r="B88" s="49" t="s">
        <v>199</v>
      </c>
      <c r="C88" s="50"/>
      <c r="D88" s="51"/>
      <c r="E88" s="51"/>
      <c r="F88" s="52"/>
    </row>
    <row r="96" customFormat="false" ht="12.75" hidden="false" customHeight="false" outlineLevel="0" collapsed="false">
      <c r="B96" s="9"/>
    </row>
  </sheetData>
  <mergeCells count="24">
    <mergeCell ref="A2:C2"/>
    <mergeCell ref="D2:F2"/>
    <mergeCell ref="A34:C34"/>
    <mergeCell ref="D34:F34"/>
    <mergeCell ref="A35:C35"/>
    <mergeCell ref="D35:F35"/>
    <mergeCell ref="A37:C37"/>
    <mergeCell ref="D37:F37"/>
    <mergeCell ref="A38:C38"/>
    <mergeCell ref="D38:F38"/>
    <mergeCell ref="A49:C49"/>
    <mergeCell ref="D49:F49"/>
    <mergeCell ref="A50:C50"/>
    <mergeCell ref="D50:F50"/>
    <mergeCell ref="A52:C52"/>
    <mergeCell ref="D52:F52"/>
    <mergeCell ref="A53:C53"/>
    <mergeCell ref="D53:F53"/>
    <mergeCell ref="A70:C70"/>
    <mergeCell ref="D70:F70"/>
    <mergeCell ref="A72:C72"/>
    <mergeCell ref="D72:F72"/>
    <mergeCell ref="A73:C73"/>
    <mergeCell ref="D73:F73"/>
  </mergeCells>
  <printOptions headings="false" gridLines="false" gridLinesSet="true" horizontalCentered="true" verticalCentered="false"/>
  <pageMargins left="0.25" right="0.2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SW TEXAS GREEN STREET LOCAL IMPROVEMENT DISTRICT
Petition Evaluation</oddHeader>
    <oddFooter>&amp;L&amp;"Arial,Italic"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7:34:05Z</dcterms:created>
  <dc:creator>City of Portland</dc:creator>
  <dc:description/>
  <dc:language>en-US</dc:language>
  <cp:lastModifiedBy> </cp:lastModifiedBy>
  <cp:lastPrinted>2005-02-05T02:04:08Z</cp:lastPrinted>
  <dcterms:modified xsi:type="dcterms:W3CDTF">2007-03-12T22:30:52Z</dcterms:modified>
  <cp:revision>0</cp:revision>
  <dc:subject/>
  <dc:title/>
</cp:coreProperties>
</file>