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etition Support Calculation" sheetId="1" state="visible" r:id="rId2"/>
    <sheet name="Assessment Worksheet" sheetId="2" state="visible" r:id="rId3"/>
    <sheet name="Taxlots_20040430" sheetId="3" state="visible" r:id="rId4"/>
    <sheet name="LID Preliminary Estimate -  All" sheetId="4" state="visible" r:id="rId5"/>
    <sheet name="LID Preliminary Estimate - S" sheetId="5" state="visible" r:id="rId6"/>
    <sheet name="LID Preliminary Estimate - N" sheetId="6" state="visible" r:id="rId7"/>
    <sheet name="Nth Trapold to Marine" sheetId="7" state="visible" r:id="rId8"/>
    <sheet name="Trapold Property" sheetId="8" state="visible" r:id="rId9"/>
  </sheets>
  <externalReferences>
    <externalReference r:id="rId10"/>
  </externalReferences>
  <definedNames>
    <definedName function="false" hidden="false" localSheetId="3" name="_xlnm.Print_Area" vbProcedure="false">'LID Preliminary Estimate -  All'!$A$1:$F$56</definedName>
    <definedName function="false" hidden="false" localSheetId="5" name="_xlnm.Print_Area" vbProcedure="false">'LID Preliminary Estimate - N'!$A$1:$F$56</definedName>
    <definedName function="false" hidden="false" localSheetId="4" name="_xlnm.Print_Area" vbProcedure="false">'LID Preliminary Estimate - S'!$A$1:$F$56</definedName>
    <definedName function="false" hidden="false" localSheetId="6" name="_xlnm.Print_Area" vbProcedure="false">'Nth Trapold to Marine'!$A$1:$F$232</definedName>
    <definedName function="false" hidden="false" localSheetId="6" name="_xlnm.Print_Titles" vbProcedure="false">'Nth Trapold to Marine'!$15:$15</definedName>
    <definedName function="false" hidden="false" localSheetId="0" name="_xlnm.Print_Area" vbProcedure="false">'Petition Support Calculation'!$A$2:$G$38</definedName>
    <definedName function="false" hidden="false" localSheetId="7" name="_xlnm.Print_Area" vbProcedure="false">'Trapold Property'!$A$1:$F$226</definedName>
    <definedName function="false" hidden="false" localSheetId="7" name="_xlnm.Print_Titles" vbProcedure="false">'Trapold Property'!$15:$15</definedName>
    <definedName function="false" hidden="false" name="Engineers_Estimate" vbProcedure="false">#REF!</definedName>
    <definedName function="false" hidden="false" name="Excel_BuiltIn_Database" vbProcedure="false">#REF!</definedName>
    <definedName function="false" hidden="false" name="inflation_rate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LengthLargeInt" vbProcedure="false">'[1]Calc Sheet'!$R$3</definedName>
    <definedName function="false" hidden="false" name="LengthSmallInt" vbProcedure="false">'[1]Calc Sheet'!$S$3</definedName>
    <definedName function="false" hidden="false" name="Total_SchA_EE" vbProcedure="false">#REF!</definedName>
    <definedName function="false" hidden="false" name="Total_SchB_EE" vbProcedure="false">#REF!</definedName>
    <definedName function="false" hidden="false" localSheetId="0" name="Excel_BuiltIn_Database" vbProcedure="false">#REF!</definedName>
    <definedName function="false" hidden="false" localSheetId="0" name="TABLE" vbProcedure="false">'Petition Support Calculation'!$B$11:$B$11</definedName>
    <definedName function="false" hidden="false" localSheetId="1" name="Excel_BuiltIn_Database" vbProcedure="false">#REF!</definedName>
    <definedName function="false" hidden="false" localSheetId="2" name="Excel_BuiltIn_Database" vbProcedure="false">Taxlots_20040430!$A$1:$AT$3</definedName>
    <definedName function="false" hidden="false" localSheetId="3" name="Engineers_Estimate" vbProcedure="false">#REF!</definedName>
    <definedName function="false" hidden="false" localSheetId="3" name="Excel_BuiltIn_Database" vbProcedure="false">#REF!</definedName>
    <definedName function="false" hidden="false" localSheetId="3" name="Item1_SchA_EE" vbProcedure="false">#REF!</definedName>
    <definedName function="false" hidden="false" localSheetId="3" name="Item1_SchB_EE" vbProcedure="false">#REF!</definedName>
    <definedName function="false" hidden="false" localSheetId="3" name="Total_SchA_EE" vbProcedure="false">#REF!</definedName>
    <definedName function="false" hidden="false" localSheetId="3" name="Total_SchB_EE" vbProcedure="false">#REF!</definedName>
    <definedName function="false" hidden="false" localSheetId="4" name="Engineers_Estimate" vbProcedure="false">#REF!</definedName>
    <definedName function="false" hidden="false" localSheetId="4" name="Excel_BuiltIn_Database" vbProcedure="false">#REF!</definedName>
    <definedName function="false" hidden="false" localSheetId="4" name="Item1_SchA_EE" vbProcedure="false">#REF!</definedName>
    <definedName function="false" hidden="false" localSheetId="4" name="Item1_SchB_EE" vbProcedure="false">#REF!</definedName>
    <definedName function="false" hidden="false" localSheetId="4" name="Total_SchA_EE" vbProcedure="false">#REF!</definedName>
    <definedName function="false" hidden="false" localSheetId="4" name="Total_SchB_EE" vbProcedure="false">#REF!</definedName>
    <definedName function="false" hidden="false" localSheetId="5" name="Engineers_Estimate" vbProcedure="false">#REF!</definedName>
    <definedName function="false" hidden="false" localSheetId="5" name="Excel_BuiltIn_Database" vbProcedure="false">#REF!</definedName>
    <definedName function="false" hidden="false" localSheetId="5" name="Item1_SchA_EE" vbProcedure="false">#REF!</definedName>
    <definedName function="false" hidden="false" localSheetId="5" name="Item1_SchB_EE" vbProcedure="false">#REF!</definedName>
    <definedName function="false" hidden="false" localSheetId="5" name="Total_SchA_EE" vbProcedure="false">#REF!</definedName>
    <definedName function="false" hidden="false" localSheetId="5" name="Total_SchB_EE" vbProcedure="false">#REF!</definedName>
    <definedName function="false" hidden="false" localSheetId="6" name="Engineers_Estimate" vbProcedure="false">'Nth Trapold to Marine'!$F$216</definedName>
    <definedName function="false" hidden="false" localSheetId="6" name="Item1_SchA_EE" vbProcedure="false">'Nth Trapold to Marine'!$F$16</definedName>
    <definedName function="false" hidden="false" localSheetId="6" name="Item1_SchB_EE" vbProcedure="false">#REF!</definedName>
    <definedName function="false" hidden="false" localSheetId="6" name="Total_SchA_EE" vbProcedure="false">'Nth Trapold to Marine'!$F$189</definedName>
    <definedName function="false" hidden="false" localSheetId="6" name="Total_SchB_EE" vbProcedure="false">#REF!</definedName>
    <definedName function="false" hidden="false" localSheetId="7" name="Engineers_Estimate" vbProcedure="false">'Trapold Property'!$F$210</definedName>
    <definedName function="false" hidden="false" localSheetId="7" name="Item1_SchA_EE" vbProcedure="false">'Trapold Property'!$F$16</definedName>
    <definedName function="false" hidden="false" localSheetId="7" name="Item1_SchB_EE" vbProcedure="false">#REF!</definedName>
    <definedName function="false" hidden="false" localSheetId="7" name="Total_SchA_EE" vbProcedure="false">'Trapold Property'!$F$183</definedName>
    <definedName function="false" hidden="false" localSheetId="7" name="Total_SchB_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27">
  <si>
    <t xml:space="preserve">STATE_ID</t>
  </si>
  <si>
    <t xml:space="preserve">RNO</t>
  </si>
  <si>
    <t xml:space="preserve">OWNER</t>
  </si>
  <si>
    <t xml:space="preserve">Actual LF</t>
  </si>
  <si>
    <t xml:space="preserve">Assessable LF</t>
  </si>
  <si>
    <t xml:space="preserve">Actual SF</t>
  </si>
  <si>
    <t xml:space="preserve">Assessable SF</t>
  </si>
  <si>
    <t xml:space="preserve">Percent of Project Total:</t>
  </si>
  <si>
    <t xml:space="preserve">Zone A</t>
  </si>
  <si>
    <t xml:space="preserve">Zone B</t>
  </si>
  <si>
    <t xml:space="preserve">Petition Support</t>
  </si>
  <si>
    <t xml:space="preserve">R942240420</t>
  </si>
  <si>
    <t xml:space="preserve">Withdrawn Petition Support</t>
  </si>
  <si>
    <t xml:space="preserve">None</t>
  </si>
  <si>
    <t xml:space="preserve">Waiver Support</t>
  </si>
  <si>
    <t xml:space="preserve">Government Support</t>
  </si>
  <si>
    <t xml:space="preserve">No Support</t>
  </si>
  <si>
    <t xml:space="preserve">TOTAL:</t>
  </si>
  <si>
    <t xml:space="preserve">Total Support</t>
  </si>
  <si>
    <t xml:space="preserve">Total</t>
  </si>
  <si>
    <t xml:space="preserve">Properties</t>
  </si>
  <si>
    <t xml:space="preserve">Asssessable SF</t>
  </si>
  <si>
    <t xml:space="preserve">Linear Footage</t>
  </si>
  <si>
    <t xml:space="preserve">Assessment</t>
  </si>
  <si>
    <t xml:space="preserve">% Total</t>
  </si>
  <si>
    <t xml:space="preserve">Preliminary Estimate</t>
  </si>
  <si>
    <t xml:space="preserve">Liens</t>
  </si>
  <si>
    <t xml:space="preserve">Valuation Ratio</t>
  </si>
  <si>
    <t xml:space="preserve">Seq</t>
  </si>
  <si>
    <t xml:space="preserve">State ID (RNo)</t>
  </si>
  <si>
    <t xml:space="preserve">Owner</t>
  </si>
  <si>
    <t xml:space="preserve">Site Address</t>
  </si>
  <si>
    <t xml:space="preserve">Mailing Address</t>
  </si>
  <si>
    <t xml:space="preserve">Assessable</t>
  </si>
  <si>
    <t xml:space="preserve">Notes</t>
  </si>
  <si>
    <t xml:space="preserve">Zone</t>
  </si>
  <si>
    <t xml:space="preserve">All</t>
  </si>
  <si>
    <t xml:space="preserve">Project</t>
  </si>
  <si>
    <t xml:space="preserve">Reallocated</t>
  </si>
  <si>
    <t xml:space="preserve">Extra Work</t>
  </si>
  <si>
    <t xml:space="preserve">Lien #</t>
  </si>
  <si>
    <t xml:space="preserve">Liens $</t>
  </si>
  <si>
    <t xml:space="preserve">Valuation</t>
  </si>
  <si>
    <t xml:space="preserve">A, F</t>
  </si>
  <si>
    <t xml:space="preserve">Rate/L.F.:</t>
  </si>
  <si>
    <t xml:space="preserve">Rate per assessable L.F.:</t>
  </si>
  <si>
    <t xml:space="preserve">Square Footage</t>
  </si>
  <si>
    <t xml:space="preserve">D</t>
  </si>
  <si>
    <t xml:space="preserve">B</t>
  </si>
  <si>
    <t xml:space="preserve">C, E</t>
  </si>
  <si>
    <t xml:space="preserve">G</t>
  </si>
  <si>
    <t xml:space="preserve">Rate/S.F.:</t>
  </si>
  <si>
    <t xml:space="preserve">Rate per assessable S.F.:</t>
  </si>
  <si>
    <t xml:space="preserve">covered by ProLogis petition and waiver</t>
  </si>
  <si>
    <t xml:space="preserve">Total Estimated Assessment:</t>
  </si>
  <si>
    <t xml:space="preserve">Assessment Recap:</t>
  </si>
  <si>
    <t xml:space="preserve">Prologis/Trapold/Bryant:</t>
  </si>
  <si>
    <t xml:space="preserve">PHC Industries:</t>
  </si>
  <si>
    <t xml:space="preserve">Portland Water Bureau:</t>
  </si>
  <si>
    <t xml:space="preserve">JPI + L&amp;W:</t>
  </si>
  <si>
    <t xml:space="preserve">Notes: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Linear footage estimated without benefit of survey; may be adjusted in the Final Assessment Ordinance upon completion of survey.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- Government property; automatically counted in favor.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- 76,358 square feet of this property is in an environmental protection zone overlay and is therefore exempted from assessment.</t>
    </r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- 50% of the assessment for properties identified in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will be apportioned to these properties if Prologis voluntarily signs a waiver.</t>
    </r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- 50% of the assessment for properties identified in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will be apportioned to this property if Portland Habilitation Center voluntarily signs a waiver.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- Assessment for these properties will be spread among properties identified in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respectively, if Prologis and Portland Habilitation Center voluntarily sign waivers.</t>
    </r>
  </si>
  <si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- Estimated assessment area includes result of lot line adjustment.</t>
    </r>
  </si>
  <si>
    <t xml:space="preserve">AREA</t>
  </si>
  <si>
    <t xml:space="preserve">NEW_STATE_</t>
  </si>
  <si>
    <t xml:space="preserve">OWNER1</t>
  </si>
  <si>
    <t xml:space="preserve">OWNER2</t>
  </si>
  <si>
    <t xml:space="preserve">OWNER3</t>
  </si>
  <si>
    <t xml:space="preserve">OWNERADDR</t>
  </si>
  <si>
    <t xml:space="preserve">OWNERCITY</t>
  </si>
  <si>
    <t xml:space="preserve">OWNERSTATE</t>
  </si>
  <si>
    <t xml:space="preserve">OWNERZIP</t>
  </si>
  <si>
    <t xml:space="preserve">SITEADDR</t>
  </si>
  <si>
    <t xml:space="preserve">SITECITY</t>
  </si>
  <si>
    <t xml:space="preserve">SITE_STATE</t>
  </si>
  <si>
    <t xml:space="preserve">SITEZIP</t>
  </si>
  <si>
    <t xml:space="preserve">LEGAL_DESC</t>
  </si>
  <si>
    <t xml:space="preserve">TAXCODE</t>
  </si>
  <si>
    <t xml:space="preserve">PROP_CODE</t>
  </si>
  <si>
    <t xml:space="preserve">PRPCD_DESC</t>
  </si>
  <si>
    <t xml:space="preserve">LANDUSE</t>
  </si>
  <si>
    <t xml:space="preserve">YEARBUILT</t>
  </si>
  <si>
    <t xml:space="preserve">BLDGSQFT</t>
  </si>
  <si>
    <t xml:space="preserve">BEDROOMS</t>
  </si>
  <si>
    <t xml:space="preserve">FLOORS</t>
  </si>
  <si>
    <t xml:space="preserve">UNITS</t>
  </si>
  <si>
    <t xml:space="preserve">MKTVALYR1</t>
  </si>
  <si>
    <t xml:space="preserve">LANDVAL1</t>
  </si>
  <si>
    <t xml:space="preserve">BLDGVAL1</t>
  </si>
  <si>
    <t xml:space="preserve">TOTALVAL1</t>
  </si>
  <si>
    <t xml:space="preserve">MKTVALYR2</t>
  </si>
  <si>
    <t xml:space="preserve">LANDVAL2</t>
  </si>
  <si>
    <t xml:space="preserve">BLDGVAL2</t>
  </si>
  <si>
    <t xml:space="preserve">TOTALVAL2</t>
  </si>
  <si>
    <t xml:space="preserve">MKTVALYR3</t>
  </si>
  <si>
    <t xml:space="preserve">LANDVAL3</t>
  </si>
  <si>
    <t xml:space="preserve">BLDGVAL3</t>
  </si>
  <si>
    <t xml:space="preserve">TOTALVAL3</t>
  </si>
  <si>
    <t xml:space="preserve">SALEDATE</t>
  </si>
  <si>
    <t xml:space="preserve">SALEPRICE</t>
  </si>
  <si>
    <t xml:space="preserve">ACC_STATUS</t>
  </si>
  <si>
    <t xml:space="preserve">A_T_SQFT</t>
  </si>
  <si>
    <t xml:space="preserve">A_T_ACRES</t>
  </si>
  <si>
    <t xml:space="preserve">COUNTY</t>
  </si>
  <si>
    <t xml:space="preserve">SOURCE</t>
  </si>
  <si>
    <t xml:space="preserve">PROPERTYID</t>
  </si>
  <si>
    <t xml:space="preserve">OUT_ORDER</t>
  </si>
  <si>
    <t xml:space="preserve">1N2E24    1500</t>
  </si>
  <si>
    <t xml:space="preserve">R942240630</t>
  </si>
  <si>
    <t xml:space="preserve">JPI DEVEL LIMITED PARTNERSHIP&gt;</t>
  </si>
  <si>
    <t xml:space="preserve">15 SW COLORADO AVE #G</t>
  </si>
  <si>
    <t xml:space="preserve">BEND</t>
  </si>
  <si>
    <t xml:space="preserve">OR</t>
  </si>
  <si>
    <t xml:space="preserve">97702</t>
  </si>
  <si>
    <t xml:space="preserve">14811-15009 NE AIRPORT WAY</t>
  </si>
  <si>
    <t xml:space="preserve">PORTLAND</t>
  </si>
  <si>
    <t xml:space="preserve">97230</t>
  </si>
  <si>
    <t xml:space="preserve">SECTION 24 1 N 2 E; TL 1500 11.98 ACRES</t>
  </si>
  <si>
    <t xml:space="preserve">607</t>
  </si>
  <si>
    <t xml:space="preserve">WD</t>
  </si>
  <si>
    <t xml:space="preserve">IND</t>
  </si>
  <si>
    <t xml:space="preserve">2002</t>
  </si>
  <si>
    <t xml:space="preserve">2003</t>
  </si>
  <si>
    <t xml:space="preserve">2004</t>
  </si>
  <si>
    <t xml:space="preserve">03/01/1996</t>
  </si>
  <si>
    <t xml:space="preserve">A</t>
  </si>
  <si>
    <t xml:space="preserve">M</t>
  </si>
  <si>
    <t xml:space="preserve">R318577</t>
  </si>
  <si>
    <t xml:space="preserve">1N2E24B   400</t>
  </si>
  <si>
    <t xml:space="preserve">R942240760</t>
  </si>
  <si>
    <t xml:space="preserve">L &amp; W INVESTMENTS</t>
  </si>
  <si>
    <t xml:space="preserve">% DON WALTER</t>
  </si>
  <si>
    <t xml:space="preserve">18000 SE SUNNYSIDE RD</t>
  </si>
  <si>
    <t xml:space="preserve">BORING</t>
  </si>
  <si>
    <t xml:space="preserve">97009</t>
  </si>
  <si>
    <t xml:space="preserve">5131 NE 148TH AVE</t>
  </si>
  <si>
    <t xml:space="preserve">SECTION 24 1 N 2 E; TL 400 1.17 ACRES</t>
  </si>
  <si>
    <t xml:space="preserve">GA</t>
  </si>
  <si>
    <t xml:space="preserve">Industrial General</t>
  </si>
  <si>
    <t xml:space="preserve">CVCL</t>
  </si>
  <si>
    <t xml:space="preserve">R318583</t>
  </si>
  <si>
    <t xml:space="preserve">1N2E24B   500</t>
  </si>
  <si>
    <t xml:space="preserve">R942240160</t>
  </si>
  <si>
    <t xml:space="preserve">TRAPOLD,THOMAS A TR</t>
  </si>
  <si>
    <t xml:space="preserve">(FBO ELLY M TRAPOLD TRUST&gt;</t>
  </si>
  <si>
    <t xml:space="preserve">P O BOX 30114</t>
  </si>
  <si>
    <t xml:space="preserve">97294-3100</t>
  </si>
  <si>
    <t xml:space="preserve">5211 NE 148TH AVE</t>
  </si>
  <si>
    <t xml:space="preserve">SECTION 24 1 N 2 E; TL 500 0.96 ACRES</t>
  </si>
  <si>
    <t xml:space="preserve">MF</t>
  </si>
  <si>
    <t xml:space="preserve">WHSE Wholesale/Showroom</t>
  </si>
  <si>
    <t xml:space="preserve">R318541</t>
  </si>
  <si>
    <t xml:space="preserve">1N2E13C   500</t>
  </si>
  <si>
    <t xml:space="preserve">R942130140</t>
  </si>
  <si>
    <t xml:space="preserve">TRAPOLD,ALVIN A &amp;</t>
  </si>
  <si>
    <t xml:space="preserve">DARLENE M</t>
  </si>
  <si>
    <t xml:space="preserve">SECTION 13 1N 2E; TL 500 2.59 ACRES</t>
  </si>
  <si>
    <t xml:space="preserve">Vacant Land</t>
  </si>
  <si>
    <t xml:space="preserve">G2</t>
  </si>
  <si>
    <t xml:space="preserve">R317110</t>
  </si>
  <si>
    <t xml:space="preserve">1N2E13C   600</t>
  </si>
  <si>
    <t xml:space="preserve">R942130110</t>
  </si>
  <si>
    <t xml:space="preserve">TRAPOLD,THOMAS A</t>
  </si>
  <si>
    <t xml:space="preserve">14418 NE MARINE DR</t>
  </si>
  <si>
    <t xml:space="preserve">SECTION 13 1 N 2 E; TL 600 2.00 ACRES</t>
  </si>
  <si>
    <t xml:space="preserve">Residential Improved</t>
  </si>
  <si>
    <t xml:space="preserve">RES</t>
  </si>
  <si>
    <t xml:space="preserve">1950</t>
  </si>
  <si>
    <t xml:space="preserve">R317107</t>
  </si>
  <si>
    <t xml:space="preserve">1N2E13C   700</t>
  </si>
  <si>
    <t xml:space="preserve">R942130130</t>
  </si>
  <si>
    <t xml:space="preserve">14510 NE MARINE DR</t>
  </si>
  <si>
    <t xml:space="preserve">SECTION 13 1N 2E; TL 700 1.82 ACRES</t>
  </si>
  <si>
    <t xml:space="preserve">NB</t>
  </si>
  <si>
    <t xml:space="preserve">1946</t>
  </si>
  <si>
    <t xml:space="preserve">R317109</t>
  </si>
  <si>
    <t xml:space="preserve">1N2E13C   701</t>
  </si>
  <si>
    <t xml:space="preserve">R942130180</t>
  </si>
  <si>
    <t xml:space="preserve">TRAPOLD,THOMAS A &amp;</t>
  </si>
  <si>
    <t xml:space="preserve">TRAPOLD,ALVIN A</t>
  </si>
  <si>
    <t xml:space="preserve">% TRAPOLD FARMS INC</t>
  </si>
  <si>
    <t xml:space="preserve">SECTION 13 1N 2E; TL 701 2.36 ACRES</t>
  </si>
  <si>
    <t xml:space="preserve">R317112</t>
  </si>
  <si>
    <t xml:space="preserve">1N2E13C   800</t>
  </si>
  <si>
    <t xml:space="preserve">R942130120</t>
  </si>
  <si>
    <t xml:space="preserve">PORTLAND CITY OF</t>
  </si>
  <si>
    <t xml:space="preserve">% BUREAU OF WATER WORKS</t>
  </si>
  <si>
    <t xml:space="preserve">ENG DIV REAL ESTATE SECTION</t>
  </si>
  <si>
    <t xml:space="preserve">1120 SW 5TH AVE #609</t>
  </si>
  <si>
    <t xml:space="preserve">97204-1926</t>
  </si>
  <si>
    <t xml:space="preserve">5601 NE 148TH AVE</t>
  </si>
  <si>
    <t xml:space="preserve">SECTION 13 1N 2E; TL 800 1.07 ACRES</t>
  </si>
  <si>
    <t xml:space="preserve">U</t>
  </si>
  <si>
    <t xml:space="preserve">Misc Improvements</t>
  </si>
  <si>
    <t xml:space="preserve">R317108</t>
  </si>
  <si>
    <t xml:space="preserve">1N2E24B   100</t>
  </si>
  <si>
    <t xml:space="preserve">R942240450</t>
  </si>
  <si>
    <t xml:space="preserve">PORTLAND HABILITATION CENTER I</t>
  </si>
  <si>
    <t xml:space="preserve">5312 NE 148TH AVE</t>
  </si>
  <si>
    <t xml:space="preserve">97230-3438</t>
  </si>
  <si>
    <t xml:space="preserve">SECTION 24 1N 2E; TL 100 13.05 ACRES</t>
  </si>
  <si>
    <t xml:space="preserve">MC</t>
  </si>
  <si>
    <t xml:space="preserve">WHSE General/Light MFG&gt;15000 SF</t>
  </si>
  <si>
    <t xml:space="preserve">08/01/1994</t>
  </si>
  <si>
    <t xml:space="preserve">R318563</t>
  </si>
  <si>
    <t xml:space="preserve">1N2E24B   1900</t>
  </si>
  <si>
    <t xml:space="preserve">P200012613</t>
  </si>
  <si>
    <t xml:space="preserve">TRAPOLD FARMS</t>
  </si>
  <si>
    <t xml:space="preserve">97294</t>
  </si>
  <si>
    <t xml:space="preserve">MFD STRUCT SERIAL # UNKNOWN, X # 012613 ON REAL ACCT 1N2E24B   -01900, PERSONAL MS, MANUFACTURED HOME ON REAL PROPERTY</t>
  </si>
  <si>
    <t xml:space="preserve">1962</t>
  </si>
  <si>
    <t xml:space="preserve">M352931</t>
  </si>
  <si>
    <t xml:space="preserve">1N2E24B   600</t>
  </si>
  <si>
    <t xml:space="preserve">R942240380</t>
  </si>
  <si>
    <t xml:space="preserve">BRYANT L L C</t>
  </si>
  <si>
    <t xml:space="preserve">% BRYANT,GUY P</t>
  </si>
  <si>
    <t xml:space="preserve">6027 SE MAIN ST</t>
  </si>
  <si>
    <t xml:space="preserve">97215-2812</t>
  </si>
  <si>
    <t xml:space="preserve">5303 NE 148TH AVE</t>
  </si>
  <si>
    <t xml:space="preserve">SECTION 24 1 N 2 E; TL 600 2.87 ACRES</t>
  </si>
  <si>
    <t xml:space="preserve">NA</t>
  </si>
  <si>
    <t xml:space="preserve">1925</t>
  </si>
  <si>
    <t xml:space="preserve">12/01/1995</t>
  </si>
  <si>
    <t xml:space="preserve">R318556</t>
  </si>
  <si>
    <t xml:space="preserve">1N2E24B   700</t>
  </si>
  <si>
    <t xml:space="preserve">R942240310</t>
  </si>
  <si>
    <t xml:space="preserve">5211 WI/ NE 148TH AVE</t>
  </si>
  <si>
    <t xml:space="preserve">SECTION 24 1 N 2 E; TL 700 7.64 ACRES</t>
  </si>
  <si>
    <t xml:space="preserve">1960</t>
  </si>
  <si>
    <t xml:space="preserve">R318552</t>
  </si>
  <si>
    <t xml:space="preserve">CITY OF PORTLAND, OREGON</t>
  </si>
  <si>
    <t xml:space="preserve">BUREAU OF TRANSPORTATION ENGINEERING AND DEVELOPMENT</t>
  </si>
  <si>
    <t xml:space="preserve">Construction</t>
  </si>
  <si>
    <t xml:space="preserve">Construction Estimate</t>
  </si>
  <si>
    <t xml:space="preserve">Project Work - Street Items</t>
  </si>
  <si>
    <t xml:space="preserve">Project Work - Storm Items</t>
  </si>
  <si>
    <t xml:space="preserve">Special Work - Street Items</t>
  </si>
  <si>
    <t xml:space="preserve">Engineering</t>
  </si>
  <si>
    <t xml:space="preserve">Engineering Estimate</t>
  </si>
  <si>
    <t xml:space="preserve">Design Engineering - Street Items</t>
  </si>
  <si>
    <t xml:space="preserve">Design Engineering - Storm Items</t>
  </si>
  <si>
    <t xml:space="preserve">Construction Engineering - Street Items</t>
  </si>
  <si>
    <t xml:space="preserve">Construction Engineering - Storm Items</t>
  </si>
  <si>
    <t xml:space="preserve">=ROUND(((D14/E16)*'Nth Trapold to Marine'!F221),2)</t>
  </si>
  <si>
    <t xml:space="preserve">Project Management</t>
  </si>
  <si>
    <t xml:space="preserve">Contingency</t>
  </si>
  <si>
    <t xml:space="preserve">Auditor's Costs</t>
  </si>
  <si>
    <t xml:space="preserve">LID Construction Fund - Progress Payment Interest</t>
  </si>
  <si>
    <t xml:space="preserve">LID Construction Fund - Superintendence</t>
  </si>
  <si>
    <t xml:space="preserve">Recording</t>
  </si>
  <si>
    <t xml:space="preserve">Overhead</t>
  </si>
  <si>
    <t xml:space="preserve">24.26% on street items</t>
  </si>
  <si>
    <t xml:space="preserve">TOTAL PROJECT COSTS</t>
  </si>
  <si>
    <t xml:space="preserve">Property Owner Share</t>
  </si>
  <si>
    <t xml:space="preserve">Street Items - Project Work</t>
  </si>
  <si>
    <t xml:space="preserve">Street Items - Special Work</t>
  </si>
  <si>
    <t xml:space="preserve">Portland Office of Transportation</t>
  </si>
  <si>
    <t xml:space="preserve">Absorption of overhead</t>
  </si>
  <si>
    <t xml:space="preserve">TOTAL PROJECT FUNDING</t>
  </si>
  <si>
    <t xml:space="preserve">PRELIMINARY ENGINEER'S ESTIMATE</t>
  </si>
  <si>
    <t xml:space="preserve">for *</t>
  </si>
  <si>
    <t xml:space="preserve">######   BID ITEMS   ######</t>
  </si>
  <si>
    <t xml:space="preserve">NO.</t>
  </si>
  <si>
    <t xml:space="preserve">ITEMS OF WORK AND MATERIALS</t>
  </si>
  <si>
    <t xml:space="preserve">UNIT</t>
  </si>
  <si>
    <t xml:space="preserve">TOTAL QUANTITY</t>
  </si>
  <si>
    <t xml:space="preserve">UNIT PRICE</t>
  </si>
  <si>
    <t xml:space="preserve">TOTAL AMOUNT</t>
  </si>
  <si>
    <t xml:space="preserve">Mobilization (8%)</t>
  </si>
  <si>
    <t xml:space="preserve">ls</t>
  </si>
  <si>
    <r>
      <rPr>
        <sz val="10"/>
        <rFont val="Arial"/>
        <family val="2"/>
      </rPr>
      <t xml:space="preserve">Temporary Protection &amp; Dir. of Traffic </t>
    </r>
    <r>
      <rPr>
        <sz val="10"/>
        <color rgb="FF0000FF"/>
        <rFont val="Arial"/>
        <family val="2"/>
      </rPr>
      <t xml:space="preserve">(4%)</t>
    </r>
  </si>
  <si>
    <t xml:space="preserve">Temporary Signs</t>
  </si>
  <si>
    <t xml:space="preserve">sqft</t>
  </si>
  <si>
    <t xml:space="preserve">Temporary Barricades, Type III</t>
  </si>
  <si>
    <t xml:space="preserve">each</t>
  </si>
  <si>
    <t xml:space="preserve">Temporary Concrete Barrier, Reflectorized</t>
  </si>
  <si>
    <t xml:space="preserve">foot</t>
  </si>
  <si>
    <t xml:space="preserve">Move Temporary Concrete Barrier</t>
  </si>
  <si>
    <t xml:space="preserve">Temporary  Impact Attenuator</t>
  </si>
  <si>
    <t xml:space="preserve">Temporary Plastic Drums</t>
  </si>
  <si>
    <t xml:space="preserve">Temporary Reflective Pavement Markers</t>
  </si>
  <si>
    <t xml:space="preserve">Temporary Flexible Pavement Markers</t>
  </si>
  <si>
    <t xml:space="preserve">Temporary Striping</t>
  </si>
  <si>
    <t xml:space="preserve">Stripe Removal</t>
  </si>
  <si>
    <t xml:space="preserve">gutting entire road</t>
  </si>
  <si>
    <t xml:space="preserve">Striping &amp; Stripe Removal Mobilization</t>
  </si>
  <si>
    <t xml:space="preserve">Sequential Arrow Sign</t>
  </si>
  <si>
    <t xml:space="preserve">Portable Changeable Message Signs</t>
  </si>
  <si>
    <t xml:space="preserve">Flaggers</t>
  </si>
  <si>
    <t xml:space="preserve">hour</t>
  </si>
  <si>
    <t xml:space="preserve">Temporary Pedestrian Walkway</t>
  </si>
  <si>
    <t xml:space="preserve">Temporary Type Orange Plastic Mesh Fence</t>
  </si>
  <si>
    <t xml:space="preserve">Erosion Control</t>
  </si>
  <si>
    <t xml:space="preserve">Construction Entrances</t>
  </si>
  <si>
    <t xml:space="preserve">one each end</t>
  </si>
  <si>
    <t xml:space="preserve">Inlet Protection</t>
  </si>
  <si>
    <t xml:space="preserve">Biofilter Bags</t>
  </si>
  <si>
    <t xml:space="preserve">Sediment Fence, Supported</t>
  </si>
  <si>
    <t xml:space="preserve">Sediment Fence, Unsupported</t>
  </si>
  <si>
    <t xml:space="preserve">860' x 2</t>
  </si>
  <si>
    <t xml:space="preserve">Plastic Sheeting</t>
  </si>
  <si>
    <t xml:space="preserve">Matting</t>
  </si>
  <si>
    <r>
      <rPr>
        <sz val="10"/>
        <rFont val="Arial"/>
        <family val="2"/>
      </rPr>
      <t xml:space="preserve">Removal of Structures &amp; Obstructions </t>
    </r>
    <r>
      <rPr>
        <sz val="10"/>
        <color rgb="FF0000FF"/>
        <rFont val="Arial"/>
        <family val="2"/>
      </rPr>
      <t xml:space="preserve">(3%)</t>
    </r>
  </si>
  <si>
    <t xml:space="preserve">Removal of Curbs</t>
  </si>
  <si>
    <t xml:space="preserve">Removal of Fences</t>
  </si>
  <si>
    <t xml:space="preserve">Byrant Property</t>
  </si>
  <si>
    <t xml:space="preserve">Removal of Inlets</t>
  </si>
  <si>
    <t xml:space="preserve">Removal of Manholes</t>
  </si>
  <si>
    <t xml:space="preserve">Removal of Pipes</t>
  </si>
  <si>
    <t xml:space="preserve">Removal of Railroad Track and Ties</t>
  </si>
  <si>
    <t xml:space="preserve">Removal of Surfacings</t>
  </si>
  <si>
    <t xml:space="preserve">sqyd</t>
  </si>
  <si>
    <t xml:space="preserve">Removal of Walks and Driveways</t>
  </si>
  <si>
    <t xml:space="preserve">Removal of Cobblestones</t>
  </si>
  <si>
    <t xml:space="preserve">Asphalt Pavement Cutting</t>
  </si>
  <si>
    <t xml:space="preserve">Concrete Sawing</t>
  </si>
  <si>
    <t xml:space="preserve">Clearing and Grubbing</t>
  </si>
  <si>
    <t xml:space="preserve">Ditch Excavation</t>
  </si>
  <si>
    <t xml:space="preserve">cuyd</t>
  </si>
  <si>
    <t xml:space="preserve">General Excavation</t>
  </si>
  <si>
    <t xml:space="preserve">Surcharge Excavation</t>
  </si>
  <si>
    <t xml:space="preserve">See Proj 3153</t>
  </si>
  <si>
    <t xml:space="preserve">Embankment in Place</t>
  </si>
  <si>
    <t xml:space="preserve">Settlement Plates</t>
  </si>
  <si>
    <t xml:space="preserve">12 Inch Subgrade Stabilization</t>
  </si>
  <si>
    <t xml:space="preserve">10% of area = 860'x46'x0.10</t>
  </si>
  <si>
    <t xml:space="preserve">12 Inch Surfacing Stabilization</t>
  </si>
  <si>
    <t xml:space="preserve">Aggregate Ditch Lining</t>
  </si>
  <si>
    <t xml:space="preserve">Watering</t>
  </si>
  <si>
    <t xml:space="preserve">mgal</t>
  </si>
  <si>
    <t xml:space="preserve">Drainage Geotextile, Type 2</t>
  </si>
  <si>
    <t xml:space="preserve">Embankment Geotextile</t>
  </si>
  <si>
    <t xml:space="preserve">Subgrade Geotextile</t>
  </si>
  <si>
    <t xml:space="preserve">Granular Drainage Blanket</t>
  </si>
  <si>
    <t xml:space="preserve">ton</t>
  </si>
  <si>
    <t xml:space="preserve">Filter Blanket</t>
  </si>
  <si>
    <t xml:space="preserve">Loose Riprap, Class 50</t>
  </si>
  <si>
    <t xml:space="preserve">Loose Riprap, Class 100</t>
  </si>
  <si>
    <t xml:space="preserve"># from 158th project</t>
  </si>
  <si>
    <t xml:space="preserve">3 Inch Drain Pipe</t>
  </si>
  <si>
    <t xml:space="preserve">12 Inch Culvert Pipe, 5 ft Depth</t>
  </si>
  <si>
    <t xml:space="preserve">8 Inch Sanitary Pipe, 10 ft Depth</t>
  </si>
  <si>
    <t xml:space="preserve">10 Inch Sanitary Pipe, 10 ft Depth</t>
  </si>
  <si>
    <t xml:space="preserve">6 Inch Storm Pipe, 5 ft Depth</t>
  </si>
  <si>
    <t xml:space="preserve">8 Inch Storm Pipe, 5 ft Depth</t>
  </si>
  <si>
    <t xml:space="preserve">10 Inch Storm Pipe, 5 ft Depth</t>
  </si>
  <si>
    <t xml:space="preserve">12 Inch Storm Pipe, 5 ft Depth</t>
  </si>
  <si>
    <t xml:space="preserve">12 Inch Storm Pipe, 10 ft Depth</t>
  </si>
  <si>
    <t xml:space="preserve">Dave N. will furnish?</t>
  </si>
  <si>
    <t xml:space="preserve">15 Inch Storm Pipe, 5 ft Depth</t>
  </si>
  <si>
    <t xml:space="preserve">15 Inch Storm Pipe, 10 ft Depth</t>
  </si>
  <si>
    <t xml:space="preserve">18 Inch Storm Pipe, 5 ft Depth</t>
  </si>
  <si>
    <t xml:space="preserve">18 Inch Storm Pipe, 10 ft Depth</t>
  </si>
  <si>
    <t xml:space="preserve">Concrete Closure Collar</t>
  </si>
  <si>
    <t xml:space="preserve">TV Pipe Inspection</t>
  </si>
  <si>
    <t xml:space="preserve">Water Quality Pond</t>
  </si>
  <si>
    <t xml:space="preserve">Water Quality System Loop</t>
  </si>
  <si>
    <t xml:space="preserve">Concrete Sanitary Sewer Manholes</t>
  </si>
  <si>
    <t xml:space="preserve">Concrete Storm Sewer Manholes</t>
  </si>
  <si>
    <t xml:space="preserve">Concrete Manholes, Sedimentation</t>
  </si>
  <si>
    <t xml:space="preserve">Concrete Inlets Type CG-1</t>
  </si>
  <si>
    <t xml:space="preserve">Concrete Inlets Type CG-2</t>
  </si>
  <si>
    <t xml:space="preserve">Concrete Inlets Type D</t>
  </si>
  <si>
    <t xml:space="preserve">Concrete Inlets Type G-1</t>
  </si>
  <si>
    <t xml:space="preserve">Concrete Inlets Type G-2</t>
  </si>
  <si>
    <t xml:space="preserve">Bike lanes - use G2</t>
  </si>
  <si>
    <t xml:space="preserve">Concrete Inlets Type G-2MA</t>
  </si>
  <si>
    <t xml:space="preserve">Catch Basin</t>
  </si>
  <si>
    <t xml:space="preserve">Drainage Curbs</t>
  </si>
  <si>
    <t xml:space="preserve">Adjust Boxes</t>
  </si>
  <si>
    <t xml:space="preserve">Adjust Inlets</t>
  </si>
  <si>
    <t xml:space="preserve">Minor Adjustment of Manholes</t>
  </si>
  <si>
    <t xml:space="preserve">Major Adjustment of Manholes</t>
  </si>
  <si>
    <t xml:space="preserve">Trench Resurfacing</t>
  </si>
  <si>
    <t xml:space="preserve">No resurface - new road</t>
  </si>
  <si>
    <t xml:space="preserve">Shoring, Cribbing &amp; Cofferdams</t>
  </si>
  <si>
    <t xml:space="preserve">Structural Excavation</t>
  </si>
  <si>
    <t xml:space="preserve">Granular Wall Backfill</t>
  </si>
  <si>
    <t xml:space="preserve">Granular Structural Backfill</t>
  </si>
  <si>
    <t xml:space="preserve">Ornamental Protective Screening</t>
  </si>
  <si>
    <t xml:space="preserve">Retaining Wall, Cast-In-Place</t>
  </si>
  <si>
    <t xml:space="preserve">Retaining Wall, Gabion</t>
  </si>
  <si>
    <t xml:space="preserve">Retaining Wall, Prefabricated Modular</t>
  </si>
  <si>
    <t xml:space="preserve">Retaining Wall, Conventional Segmental</t>
  </si>
  <si>
    <t xml:space="preserve">Retaining Wall, MSE</t>
  </si>
  <si>
    <t xml:space="preserve">Bridge</t>
  </si>
  <si>
    <t xml:space="preserve">Sound Walls</t>
  </si>
  <si>
    <t xml:space="preserve">Concrete Arch Culvert</t>
  </si>
  <si>
    <t xml:space="preserve">Cold Plane Pavement Removal, 2 Inch Deep</t>
  </si>
  <si>
    <t xml:space="preserve">3/4 Inch - 0 Aggregate Base</t>
  </si>
  <si>
    <t xml:space="preserve">1-1/2 Inch - 0 Aggregate Base</t>
  </si>
  <si>
    <t xml:space="preserve">Level 1, 1/2 inch Dense HMAC Mixture in Temp</t>
  </si>
  <si>
    <t xml:space="preserve">Level 2, 1/2 inch Dense HMAC Mixture </t>
  </si>
  <si>
    <t xml:space="preserve">Level 3, 1/2 inch Dense HMAC Mixture</t>
  </si>
  <si>
    <t xml:space="preserve">Level 3, 3/4 inch Open HMAC Mixture</t>
  </si>
  <si>
    <t xml:space="preserve">Level 3, 3/4 inch ATPB HMAC Mixture</t>
  </si>
  <si>
    <t xml:space="preserve">PG 64-22 Asphalt in HMAC</t>
  </si>
  <si>
    <t xml:space="preserve">PG 70-22 Asphalt in HMAC</t>
  </si>
  <si>
    <t xml:space="preserve">Extra for Asphalt Approaches</t>
  </si>
  <si>
    <t xml:space="preserve">Plain Concrete Pvmt., Undowelled, 11" Thick</t>
  </si>
  <si>
    <t xml:space="preserve">Pervious Conc. Pvmt., Undowelled, 10" Thick</t>
  </si>
  <si>
    <t xml:space="preserve">Curb and Gutter Concrete Curbs</t>
  </si>
  <si>
    <t xml:space="preserve">Standard Curb Concrete Curbs</t>
  </si>
  <si>
    <t xml:space="preserve">Concrete Island</t>
  </si>
  <si>
    <t xml:space="preserve">Concrete Driveway</t>
  </si>
  <si>
    <t xml:space="preserve">PHC 2 dways = 30' x 10' x 2 </t>
  </si>
  <si>
    <t xml:space="preserve">Concrete Driveway, Reinforced</t>
  </si>
  <si>
    <t xml:space="preserve">Concrete Walk</t>
  </si>
  <si>
    <t xml:space="preserve">Monolithic Curb &amp; Sidewalk</t>
  </si>
  <si>
    <t xml:space="preserve">6 Inch Concrete Surfacing</t>
  </si>
  <si>
    <t xml:space="preserve">Concrete Stairs</t>
  </si>
  <si>
    <t xml:space="preserve">Concrete Sidewalk Ramps</t>
  </si>
  <si>
    <t xml:space="preserve">Concrete Bus Shelter Pad</t>
  </si>
  <si>
    <t xml:space="preserve">Unit Pavers</t>
  </si>
  <si>
    <t xml:space="preserve">Concrete Pavers</t>
  </si>
  <si>
    <t xml:space="preserve">Pavement Legend, Type B: Arrows</t>
  </si>
  <si>
    <t xml:space="preserve">See 158th Ave Proj</t>
  </si>
  <si>
    <t xml:space="preserve">Pavement Legend, Type B: Only</t>
  </si>
  <si>
    <t xml:space="preserve">Pvmt. Legend, Type B: Bicycle Lane Symbols</t>
  </si>
  <si>
    <t xml:space="preserve">Pavement Line, Type A</t>
  </si>
  <si>
    <t xml:space="preserve">(860' x 8" x 2) + (860' x 4" x 2) + (860' x 9' / 24' x 2)</t>
  </si>
  <si>
    <t xml:space="preserve">Bi-directional Yellow Type I Markers</t>
  </si>
  <si>
    <t xml:space="preserve">White Type II Markers</t>
  </si>
  <si>
    <t xml:space="preserve">Remove Existing Signs</t>
  </si>
  <si>
    <t xml:space="preserve">Remove &amp; Re-install Existing Signs</t>
  </si>
  <si>
    <t xml:space="preserve">Sign Support Footings</t>
  </si>
  <si>
    <t xml:space="preserve">Assume $70 each</t>
  </si>
  <si>
    <t xml:space="preserve">Signal Pole Mounts</t>
  </si>
  <si>
    <t xml:space="preserve">Pipe Sign Posts</t>
  </si>
  <si>
    <t xml:space="preserve">Assume $114 each</t>
  </si>
  <si>
    <t xml:space="preserve">Single Post Breakaway Sign Supports</t>
  </si>
  <si>
    <t xml:space="preserve">Type G Signs in Place</t>
  </si>
  <si>
    <t xml:space="preserve">Assume 6 signs x 9 sf</t>
  </si>
  <si>
    <t xml:space="preserve">Type R Signs in Place</t>
  </si>
  <si>
    <t xml:space="preserve">Type W1 Signs in Place</t>
  </si>
  <si>
    <t xml:space="preserve">Type W2 Signs in Place</t>
  </si>
  <si>
    <t xml:space="preserve">Type Y1 Signs in Place</t>
  </si>
  <si>
    <t xml:space="preserve">Type Y2 Signs in Place</t>
  </si>
  <si>
    <t xml:space="preserve">Pole Foundations</t>
  </si>
  <si>
    <t xml:space="preserve">PGE will relocate poles</t>
  </si>
  <si>
    <t xml:space="preserve">Light Poles, Fixed Base</t>
  </si>
  <si>
    <t xml:space="preserve">Light Pole Arms</t>
  </si>
  <si>
    <t xml:space="preserve">Luminaires, Lamps &amp; Ballasts</t>
  </si>
  <si>
    <t xml:space="preserve">Switching, Conduit, Wiring</t>
  </si>
  <si>
    <t xml:space="preserve">Traffic Signal Installation</t>
  </si>
  <si>
    <t xml:space="preserve">Fire Preemption System</t>
  </si>
  <si>
    <t xml:space="preserve">Model 170 Controller Equipment</t>
  </si>
  <si>
    <t xml:space="preserve">Loop Detector Installation</t>
  </si>
  <si>
    <t xml:space="preserve">Permanent Seeding</t>
  </si>
  <si>
    <t xml:space="preserve">acre</t>
  </si>
  <si>
    <t xml:space="preserve">Embank = .5BH = 550' x 30' / 2 x 2 sides / 43560</t>
  </si>
  <si>
    <t xml:space="preserve">Lawn Seeding</t>
  </si>
  <si>
    <t xml:space="preserve"> </t>
  </si>
  <si>
    <t xml:space="preserve">Topsoil</t>
  </si>
  <si>
    <t xml:space="preserve">Embank = .5BH = 550' x 30' / 2 x 6" / 12 / 27 x 2 sides</t>
  </si>
  <si>
    <t xml:space="preserve">Soil Conditioner</t>
  </si>
  <si>
    <t xml:space="preserve">Deciduous Trees, 2-1/2 Inch Caliper</t>
  </si>
  <si>
    <t xml:space="preserve">860' / 30' x 2</t>
  </si>
  <si>
    <t xml:space="preserve">Deciduous Trees, 3 Inch Caliper</t>
  </si>
  <si>
    <t xml:space="preserve">Shrubs, No. 1 Container</t>
  </si>
  <si>
    <t xml:space="preserve">Ground Covers, No. 1 Containers</t>
  </si>
  <si>
    <t xml:space="preserve">Sod Lawn</t>
  </si>
  <si>
    <t xml:space="preserve">Bark Mulch</t>
  </si>
  <si>
    <t xml:space="preserve">860' x 4' x 4" / 12 / 27 x 2</t>
  </si>
  <si>
    <t xml:space="preserve">Plant Establishment Work</t>
  </si>
  <si>
    <t xml:space="preserve">Additional Establishment Work</t>
  </si>
  <si>
    <t xml:space="preserve">year</t>
  </si>
  <si>
    <t xml:space="preserve">Tree Grates</t>
  </si>
  <si>
    <t xml:space="preserve">Irrigation System</t>
  </si>
  <si>
    <t xml:space="preserve">8-inch Ductile Iron Pipe</t>
  </si>
  <si>
    <t xml:space="preserve">Hydrant Assembly</t>
  </si>
  <si>
    <t xml:space="preserve">Water Service Branches</t>
  </si>
  <si>
    <t xml:space="preserve">Stormwater Sewrs and Treatment</t>
  </si>
  <si>
    <t xml:space="preserve">Adjusted BES number</t>
  </si>
  <si>
    <t xml:space="preserve">TOTAL BID ITEMS</t>
  </si>
  <si>
    <t xml:space="preserve">######    ANTICIPATED ITEMS   ######</t>
  </si>
  <si>
    <t xml:space="preserve">Right of Way Monumentation</t>
  </si>
  <si>
    <t xml:space="preserve">Adjust Water Facilities - Fire Hydrant</t>
  </si>
  <si>
    <t xml:space="preserve">FH at PHC</t>
  </si>
  <si>
    <t xml:space="preserve">Adjust Water Facilities - Meter</t>
  </si>
  <si>
    <t xml:space="preserve">Street Lighting - Upgrade Luminaries</t>
  </si>
  <si>
    <t xml:space="preserve">PGE relocate 7 poles</t>
  </si>
  <si>
    <t xml:space="preserve">Street Lighting - Install Arms and Luminaries</t>
  </si>
  <si>
    <t xml:space="preserve">Public Relations</t>
  </si>
  <si>
    <t xml:space="preserve">Railroad Protection Services</t>
  </si>
  <si>
    <t xml:space="preserve">Rock Excavation</t>
  </si>
  <si>
    <t xml:space="preserve">Replace Sewer House Branch</t>
  </si>
  <si>
    <t xml:space="preserve">Remove Existing Slough Crossing (Culvert)</t>
  </si>
  <si>
    <t xml:space="preserve">EP zone Mitigation</t>
  </si>
  <si>
    <t xml:space="preserve">TOTAL ANTICIPATED ITEMS</t>
  </si>
  <si>
    <t xml:space="preserve">SCHEDULE SUMMARY</t>
  </si>
  <si>
    <t xml:space="preserve">BID ITEMS</t>
  </si>
  <si>
    <t xml:space="preserve">ANTICIPATED ITEMS</t>
  </si>
  <si>
    <t xml:space="preserve">SUBTOTAL</t>
  </si>
  <si>
    <t xml:space="preserve">CONSTRUCTION CONTINGENCY (5%)</t>
  </si>
  <si>
    <t xml:space="preserve">TOTAL CONSTRUCTION</t>
  </si>
  <si>
    <t xml:space="preserve">PROJECT MANAGEMENT (5%)</t>
  </si>
  <si>
    <t xml:space="preserve">DESIGN ENGINEERING (25%)</t>
  </si>
  <si>
    <t xml:space="preserve">CONSTRUCTION MANAGEMENT (15%)</t>
  </si>
  <si>
    <t xml:space="preserve">RIGHT-OF-WAY &amp; PROPERTY ACQUISITION</t>
  </si>
  <si>
    <t xml:space="preserve">RIGHT-OF-WAY CONTINGENCY ( 20%)</t>
  </si>
  <si>
    <t xml:space="preserve">TOTAL PROJECT MANAGEMENT, ENGINEERING, &amp; R/W</t>
  </si>
  <si>
    <t xml:space="preserve">SUBTOTAL CONTRACT, ENGINEERING, R/W</t>
  </si>
  <si>
    <r>
      <rPr>
        <sz val="10"/>
        <rFont val="Arial"/>
        <family val="0"/>
      </rPr>
      <t xml:space="preserve">ESTIMATE CONTINGENCY</t>
    </r>
    <r>
      <rPr>
        <sz val="10"/>
        <color rgb="FF0000FF"/>
        <rFont val="Arial"/>
        <family val="2"/>
      </rPr>
      <t xml:space="preserve"> (30%)</t>
    </r>
  </si>
  <si>
    <r>
      <rPr>
        <sz val="10"/>
        <rFont val="Arial"/>
        <family val="0"/>
      </rPr>
      <t xml:space="preserve">OVERHEAD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(VARIES 25% TO 40%)</t>
    </r>
  </si>
  <si>
    <t xml:space="preserve">TOTAL PROJECT ESTIMATE</t>
  </si>
  <si>
    <t xml:space="preserve">PROJECT BUDGET</t>
  </si>
  <si>
    <t xml:space="preserve">BES Costs</t>
  </si>
  <si>
    <t xml:space="preserve">Mobilization</t>
  </si>
  <si>
    <t xml:space="preserve">Traffic Control</t>
  </si>
  <si>
    <t xml:space="preserve">Construction Costs (adjusted)</t>
  </si>
  <si>
    <r>
      <rPr>
        <sz val="10"/>
        <rFont val="Arial"/>
        <family val="0"/>
      </rPr>
      <t xml:space="preserve">ESTIMATE CONTINGENCY</t>
    </r>
    <r>
      <rPr>
        <sz val="10"/>
        <color rgb="FF0000FF"/>
        <rFont val="Arial"/>
        <family val="2"/>
      </rPr>
      <t xml:space="preserve"> (20%)</t>
    </r>
  </si>
  <si>
    <t xml:space="preserve">Assume 6 signs</t>
  </si>
  <si>
    <t xml:space="preserve">5 days x 8 x 2</t>
  </si>
  <si>
    <t xml:space="preserve">10% of area = 160' x 23' x 0.10 / 9</t>
  </si>
  <si>
    <t xml:space="preserve">Wall adjacent to Hot House</t>
  </si>
  <si>
    <t xml:space="preserve">1 dway = 30' x 10'</t>
  </si>
  <si>
    <t xml:space="preserve">(160' x 8" / 12) + (160' x 4" / 12) + (160' x 9' / 24')</t>
  </si>
  <si>
    <t xml:space="preserve">Assume 2 signs x 9 sf</t>
  </si>
  <si>
    <t xml:space="preserve">160' / 30' </t>
  </si>
  <si>
    <t xml:space="preserve">160' x 4' x 4" / 12 / 27</t>
  </si>
  <si>
    <t xml:space="preserve">Stormwater Treat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"/>
    <numFmt numFmtId="170" formatCode="_(\$* #,##0.00_);_(\$* \(#,##0.00\);_(\$* \-??_);_(@_)"/>
    <numFmt numFmtId="171" formatCode="_(\$* #,##0_);_(\$* \(#,##0\);_(\$* \-_);_(@_)"/>
    <numFmt numFmtId="172" formatCode="0.0"/>
    <numFmt numFmtId="173" formatCode="_(\$* #,##0.00000000_);_(\$* \(#,##0.00000000\);_(\$* \-????????_);_(@_)"/>
    <numFmt numFmtId="174" formatCode="0.00000"/>
    <numFmt numFmtId="175" formatCode="@"/>
    <numFmt numFmtId="176" formatCode="\$#,##0.00"/>
    <numFmt numFmtId="177" formatCode="#,##0.00"/>
    <numFmt numFmtId="178" formatCode="\$#,##0.00_);&quot;($&quot;#,##0.00\)"/>
    <numFmt numFmtId="17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3366"/>
      <name val="Arial"/>
      <family val="2"/>
    </font>
    <font>
      <b val="true"/>
      <sz val="10"/>
      <name val="Impact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ition Support Calculation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0</xdr:colOff>
      <xdr:row>3</xdr:row>
      <xdr:rowOff>0</xdr:rowOff>
    </xdr:from>
    <xdr:to>
      <xdr:col>5</xdr:col>
      <xdr:colOff>443880</xdr:colOff>
      <xdr:row>8</xdr:row>
      <xdr:rowOff>38160</xdr:rowOff>
    </xdr:to>
    <xdr:sp>
      <xdr:nvSpPr>
        <xdr:cNvPr id="0" name="Rectangle 4"/>
        <xdr:cNvSpPr/>
      </xdr:nvSpPr>
      <xdr:spPr>
        <a:xfrm>
          <a:off x="1460160" y="542880"/>
          <a:ext cx="81237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OCAL IMPROVEMENT DISTRICT ADMINISTRATOR'S PRELIMINARY ESTIMA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of the various kinds of work performed in the street and stormwater improvement of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E 148th Avenue Local Improvement District - Both Segm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0</xdr:colOff>
      <xdr:row>3</xdr:row>
      <xdr:rowOff>0</xdr:rowOff>
    </xdr:from>
    <xdr:to>
      <xdr:col>5</xdr:col>
      <xdr:colOff>443880</xdr:colOff>
      <xdr:row>8</xdr:row>
      <xdr:rowOff>38160</xdr:rowOff>
    </xdr:to>
    <xdr:sp>
      <xdr:nvSpPr>
        <xdr:cNvPr id="1" name="Rectangle 4"/>
        <xdr:cNvSpPr/>
      </xdr:nvSpPr>
      <xdr:spPr>
        <a:xfrm>
          <a:off x="1460160" y="542880"/>
          <a:ext cx="81237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OCAL IMPROVEMENT DISTRICT ADMINISTRATOR'S PRELIMINARY ESTIMA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of the various kinds of work performed in the street and stormwater improvement of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E 148th Avenue Local Improvement District - South Seg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0</xdr:colOff>
      <xdr:row>3</xdr:row>
      <xdr:rowOff>0</xdr:rowOff>
    </xdr:from>
    <xdr:to>
      <xdr:col>5</xdr:col>
      <xdr:colOff>443880</xdr:colOff>
      <xdr:row>8</xdr:row>
      <xdr:rowOff>38160</xdr:rowOff>
    </xdr:to>
    <xdr:sp>
      <xdr:nvSpPr>
        <xdr:cNvPr id="2" name="Rectangle 4"/>
        <xdr:cNvSpPr/>
      </xdr:nvSpPr>
      <xdr:spPr>
        <a:xfrm>
          <a:off x="1460160" y="542880"/>
          <a:ext cx="81237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OCAL IMPROVEMENT DISTRICT ADMINISTRATOR'S PRELIMINARY ESTIMA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of the various kinds of work performed in the street and stormwater improvement of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E 148th Avenue Local Improvement District - North Seg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0</xdr:rowOff>
    </xdr:from>
    <xdr:to>
      <xdr:col>5</xdr:col>
      <xdr:colOff>916920</xdr:colOff>
      <xdr:row>10</xdr:row>
      <xdr:rowOff>181080</xdr:rowOff>
    </xdr:to>
    <xdr:sp>
      <xdr:nvSpPr>
        <xdr:cNvPr id="3" name="Text 1"/>
        <xdr:cNvSpPr/>
      </xdr:nvSpPr>
      <xdr:spPr>
        <a:xfrm>
          <a:off x="39960" y="1085760"/>
          <a:ext cx="665244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eliminary Engineer's Estimate for the reconstruction of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E 148th Ave from Nth Bdy of Trapold to Marine D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ome quantities are from NE 148th proj 3153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0</xdr:rowOff>
    </xdr:from>
    <xdr:to>
      <xdr:col>5</xdr:col>
      <xdr:colOff>916920</xdr:colOff>
      <xdr:row>10</xdr:row>
      <xdr:rowOff>181080</xdr:rowOff>
    </xdr:to>
    <xdr:sp>
      <xdr:nvSpPr>
        <xdr:cNvPr id="4" name="Text 1"/>
        <xdr:cNvSpPr/>
      </xdr:nvSpPr>
      <xdr:spPr>
        <a:xfrm>
          <a:off x="39960" y="1085760"/>
          <a:ext cx="665244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eliminary Engineer's Estimate for the reconstruction of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apold Property - 1/2  Road Improve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ome quantities are from NE 148th proj 3153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NE-SE%20102nd%20Ave%20Weidler%20to%20Wash&apos;g/Estimate%20&amp;%20Propos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erial Pre-Design Estimate"/>
      <sheetName val="Local Pre-Design Estimate"/>
      <sheetName val="PROPOSAL"/>
      <sheetName val="Bid Proposal #1"/>
      <sheetName val="Calc Sheet"/>
      <sheetName val="Work Zo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2" min="1" style="0" width="16.28"/>
    <col collapsed="false" customWidth="true" hidden="false" outlineLevel="0" max="3" min="3" style="0" width="70.28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1" width="9.7"/>
    <col collapsed="false" customWidth="true" hidden="false" outlineLevel="0" max="7" min="7" style="1" width="13.85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4"/>
      <c r="G1" s="5"/>
    </row>
    <row r="2" customFormat="false" ht="12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</row>
    <row r="3" customFormat="false" ht="12.75" hidden="false" customHeight="true" outlineLevel="0" collapsed="false">
      <c r="A3" s="10" t="s">
        <v>7</v>
      </c>
      <c r="B3" s="10"/>
      <c r="C3" s="11"/>
      <c r="D3" s="12" t="s">
        <v>8</v>
      </c>
      <c r="E3" s="13" t="n">
        <f aca="false">'Assessment Worksheet'!Q8/'Assessment Worksheet'!Q28</f>
        <v>0.0635519672818068</v>
      </c>
      <c r="F3" s="12" t="s">
        <v>9</v>
      </c>
      <c r="G3" s="14" t="n">
        <f aca="false">'Assessment Worksheet'!Q24/'Assessment Worksheet'!Q28</f>
        <v>0.936448032718193</v>
      </c>
    </row>
    <row r="4" customFormat="false" ht="12.75" hidden="false" customHeight="true" outlineLevel="0" collapsed="false">
      <c r="A4" s="15"/>
      <c r="B4" s="11"/>
      <c r="C4" s="11"/>
      <c r="D4" s="11"/>
      <c r="E4" s="11"/>
      <c r="F4" s="11"/>
      <c r="G4" s="16"/>
    </row>
    <row r="5" customFormat="false" ht="12.75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Taxlots_20040430!B2</f>
        <v>1N2E24    1500</v>
      </c>
      <c r="B6" s="19" t="str">
        <f aca="false">Taxlots_20040430!D2</f>
        <v>R942240630</v>
      </c>
      <c r="C6" s="19" t="str">
        <f aca="false">CONCATENATE(Taxlots_20040430!E2," ",Taxlots_20040430!F2," ",Taxlots_20040430!G2)</f>
        <v>JPI DEVEL LIMITED PARTNERSHIP&gt;  </v>
      </c>
      <c r="D6" s="11" t="n">
        <v>38</v>
      </c>
      <c r="E6" s="11" t="n">
        <v>0</v>
      </c>
      <c r="F6" s="11" t="n">
        <v>0</v>
      </c>
      <c r="G6" s="16" t="n">
        <v>0</v>
      </c>
    </row>
    <row r="7" customFormat="false" ht="12.75" hidden="false" customHeight="true" outlineLevel="0" collapsed="false">
      <c r="A7" s="18" t="str">
        <f aca="false">Taxlots_20040430!B3</f>
        <v>1N2E24B   400</v>
      </c>
      <c r="B7" s="19" t="str">
        <f aca="false">Taxlots_20040430!D3</f>
        <v>R942240760</v>
      </c>
      <c r="C7" s="19" t="str">
        <f aca="false">CONCATENATE(Taxlots_20040430!E3," ",Taxlots_20040430!F3," ",Taxlots_20040430!G3)</f>
        <v>L &amp; W INVESTMENTS % DON WALTER </v>
      </c>
      <c r="D7" s="11" t="n">
        <v>11</v>
      </c>
      <c r="E7" s="11" t="n">
        <v>0</v>
      </c>
      <c r="F7" s="11" t="n">
        <v>0</v>
      </c>
      <c r="G7" s="16" t="n">
        <v>0</v>
      </c>
    </row>
    <row r="8" customFormat="false" ht="12.75" hidden="false" customHeight="true" outlineLevel="0" collapsed="false">
      <c r="A8" s="18" t="str">
        <f aca="false">Taxlots_20040430!B5</f>
        <v>1N2E13C   500</v>
      </c>
      <c r="B8" s="19" t="str">
        <f aca="false">Taxlots_20040430!D5</f>
        <v>R942130140</v>
      </c>
      <c r="C8" s="19" t="str">
        <f aca="false">CONCATENATE(Taxlots_20040430!E5," ",Taxlots_20040430!F5," ",Taxlots_20040430!G5)</f>
        <v>TRAPOLD,ALVIN A &amp; DARLENE M </v>
      </c>
      <c r="D8" s="11" t="n">
        <v>0</v>
      </c>
      <c r="E8" s="11" t="n">
        <v>0</v>
      </c>
      <c r="F8" s="11" t="n">
        <v>112953</v>
      </c>
      <c r="G8" s="16" t="n">
        <v>112953</v>
      </c>
    </row>
    <row r="9" customFormat="false" ht="12.75" hidden="false" customHeight="true" outlineLevel="0" collapsed="false">
      <c r="A9" s="18" t="str">
        <f aca="false">Taxlots_20040430!B6</f>
        <v>1N2E13C   600</v>
      </c>
      <c r="B9" s="19" t="str">
        <f aca="false">Taxlots_20040430!D6</f>
        <v>R942130110</v>
      </c>
      <c r="C9" s="19" t="str">
        <f aca="false">CONCATENATE(Taxlots_20040430!E6," ",Taxlots_20040430!F6," ",Taxlots_20040430!G6)</f>
        <v>TRAPOLD,THOMAS A  </v>
      </c>
      <c r="D9" s="11" t="n">
        <v>0</v>
      </c>
      <c r="E9" s="11" t="n">
        <v>0</v>
      </c>
      <c r="F9" s="11" t="n">
        <v>86864</v>
      </c>
      <c r="G9" s="16" t="n">
        <v>86864</v>
      </c>
    </row>
    <row r="10" customFormat="false" ht="12.75" hidden="false" customHeight="true" outlineLevel="0" collapsed="false">
      <c r="A10" s="18" t="str">
        <f aca="false">Taxlots_20040430!B7</f>
        <v>1N2E13C   700</v>
      </c>
      <c r="B10" s="19" t="str">
        <f aca="false">Taxlots_20040430!D7</f>
        <v>R942130130</v>
      </c>
      <c r="C10" s="19" t="str">
        <f aca="false">CONCATENATE(Taxlots_20040430!E7," ",Taxlots_20040430!F7," ",Taxlots_20040430!G7)</f>
        <v>TRAPOLD,ALVIN A &amp; DARLENE M </v>
      </c>
      <c r="D10" s="11" t="n">
        <v>0</v>
      </c>
      <c r="E10" s="11" t="n">
        <v>0</v>
      </c>
      <c r="F10" s="11" t="n">
        <v>87214</v>
      </c>
      <c r="G10" s="16" t="n">
        <v>87214</v>
      </c>
    </row>
    <row r="11" customFormat="false" ht="12.75" hidden="false" customHeight="true" outlineLevel="0" collapsed="false">
      <c r="A11" s="18" t="str">
        <f aca="false">Taxlots_20040430!B8</f>
        <v>1N2E13C   701</v>
      </c>
      <c r="B11" s="19" t="str">
        <f aca="false">Taxlots_20040430!D8</f>
        <v>R942130180</v>
      </c>
      <c r="C11" s="19" t="str">
        <f aca="false">CONCATENATE(Taxlots_20040430!E8," ",Taxlots_20040430!F8," ",Taxlots_20040430!G8)</f>
        <v>TRAPOLD,THOMAS A &amp; TRAPOLD,ALVIN A % TRAPOLD FARMS INC</v>
      </c>
      <c r="D11" s="11" t="n">
        <v>0</v>
      </c>
      <c r="E11" s="11" t="n">
        <v>0</v>
      </c>
      <c r="F11" s="11" t="n">
        <v>98111</v>
      </c>
      <c r="G11" s="16" t="n">
        <v>98111</v>
      </c>
    </row>
    <row r="12" customFormat="false" ht="12.75" hidden="false" customHeight="true" outlineLevel="0" collapsed="false">
      <c r="A12" s="18" t="str">
        <f aca="false">Taxlots_20040430!B10</f>
        <v>1N2E24B   100</v>
      </c>
      <c r="B12" s="19" t="str">
        <f aca="false">Taxlots_20040430!D10</f>
        <v>R942240450</v>
      </c>
      <c r="C12" s="19" t="str">
        <f aca="false">CONCATENATE(Taxlots_20040430!E10," ",Taxlots_20040430!F10," ",Taxlots_20040430!G10)</f>
        <v>PORTLAND HABILITATION CENTER I  </v>
      </c>
      <c r="D12" s="11" t="n">
        <v>0</v>
      </c>
      <c r="E12" s="11" t="n">
        <v>0</v>
      </c>
      <c r="F12" s="11" t="n">
        <v>563923</v>
      </c>
      <c r="G12" s="16" t="n">
        <v>487565</v>
      </c>
    </row>
    <row r="13" customFormat="false" ht="12.75" hidden="false" customHeight="true" outlineLevel="0" collapsed="false">
      <c r="A13" s="18" t="str">
        <f aca="false">Taxlots_20040430!B11</f>
        <v>1N2E24B   1900</v>
      </c>
      <c r="B13" s="19" t="s">
        <v>11</v>
      </c>
      <c r="C13" s="19" t="str">
        <f aca="false">CONCATENATE(Taxlots_20040430!E11," ",Taxlots_20040430!F11," ",Taxlots_20040430!G11)</f>
        <v>TRAPOLD FARMS  </v>
      </c>
      <c r="D13" s="11" t="n">
        <v>0</v>
      </c>
      <c r="E13" s="11" t="n">
        <v>0</v>
      </c>
      <c r="F13" s="11" t="n">
        <v>806739</v>
      </c>
      <c r="G13" s="16" t="n">
        <v>806739</v>
      </c>
    </row>
    <row r="14" customFormat="false" ht="12.75" hidden="false" customHeight="true" outlineLevel="0" collapsed="false">
      <c r="A14" s="18" t="str">
        <f aca="false">Taxlots_20040430!B12</f>
        <v>1N2E24B   600</v>
      </c>
      <c r="B14" s="19" t="str">
        <f aca="false">Taxlots_20040430!D12</f>
        <v>R942240380</v>
      </c>
      <c r="C14" s="19" t="str">
        <f aca="false">CONCATENATE(Taxlots_20040430!E12," ",Taxlots_20040430!F12," ",Taxlots_20040430!G12)</f>
        <v>BRYANT L L C % BRYANT,GUY P </v>
      </c>
      <c r="D14" s="11" t="n">
        <v>0</v>
      </c>
      <c r="E14" s="11" t="n">
        <v>0</v>
      </c>
      <c r="F14" s="11" t="n">
        <v>124197</v>
      </c>
      <c r="G14" s="16" t="n">
        <v>124197</v>
      </c>
    </row>
    <row r="15" customFormat="false" ht="12.75" hidden="false" customHeight="true" outlineLevel="0" collapsed="false">
      <c r="A15" s="18" t="str">
        <f aca="false">Taxlots_20040430!B13</f>
        <v>1N2E24B   700</v>
      </c>
      <c r="B15" s="19" t="str">
        <f aca="false">Taxlots_20040430!D13</f>
        <v>R942240310</v>
      </c>
      <c r="C15" s="19" t="str">
        <f aca="false">CONCATENATE(Taxlots_20040430!E13," ",Taxlots_20040430!F13," ",Taxlots_20040430!G13)</f>
        <v>TRAPOLD,THOMAS A TR (FBO ELLY M TRAPOLD TRUST&gt; </v>
      </c>
      <c r="D15" s="11" t="n">
        <v>0</v>
      </c>
      <c r="E15" s="11" t="n">
        <v>0</v>
      </c>
      <c r="F15" s="11" t="n">
        <v>271183</v>
      </c>
      <c r="G15" s="16" t="n">
        <v>271628</v>
      </c>
    </row>
    <row r="16" customFormat="false" ht="12.75" hidden="false" customHeight="true" outlineLevel="0" collapsed="false">
      <c r="A16" s="20"/>
      <c r="B16" s="21"/>
      <c r="C16" s="22"/>
      <c r="D16" s="22"/>
      <c r="E16" s="22"/>
      <c r="F16" s="11"/>
      <c r="G16" s="16"/>
    </row>
    <row r="17" customFormat="false" ht="12.75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7"/>
    </row>
    <row r="18" customFormat="false" ht="12.75" hidden="false" customHeight="true" outlineLevel="0" collapsed="false">
      <c r="A18" s="23" t="s">
        <v>13</v>
      </c>
      <c r="B18" s="24"/>
      <c r="C18" s="24"/>
      <c r="D18" s="24"/>
      <c r="E18" s="24"/>
      <c r="F18" s="11"/>
      <c r="G18" s="16"/>
    </row>
    <row r="19" customFormat="false" ht="12.75" hidden="false" customHeight="true" outlineLevel="0" collapsed="false">
      <c r="A19" s="20"/>
      <c r="B19" s="22"/>
      <c r="C19" s="22"/>
      <c r="D19" s="22"/>
      <c r="E19" s="22"/>
      <c r="F19" s="11"/>
      <c r="G19" s="16"/>
    </row>
    <row r="20" customFormat="false" ht="12.75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</row>
    <row r="21" customFormat="false" ht="12.75" hidden="false" customHeight="true" outlineLevel="0" collapsed="false">
      <c r="A21" s="25" t="s">
        <v>13</v>
      </c>
      <c r="B21" s="21"/>
      <c r="C21" s="22"/>
      <c r="D21" s="22"/>
      <c r="E21" s="22"/>
      <c r="F21" s="11"/>
      <c r="G21" s="16"/>
    </row>
    <row r="22" customFormat="false" ht="12.75" hidden="false" customHeight="true" outlineLevel="0" collapsed="false">
      <c r="A22" s="20"/>
      <c r="B22" s="21"/>
      <c r="C22" s="22"/>
      <c r="D22" s="22"/>
      <c r="E22" s="22"/>
      <c r="F22" s="11"/>
      <c r="G22" s="16"/>
    </row>
    <row r="23" customFormat="false" ht="12.75" hidden="false" customHeight="true" outlineLevel="0" collapsed="false">
      <c r="A23" s="17" t="s">
        <v>15</v>
      </c>
      <c r="B23" s="17"/>
      <c r="C23" s="17"/>
      <c r="D23" s="17"/>
      <c r="E23" s="17"/>
      <c r="F23" s="17"/>
      <c r="G23" s="17"/>
    </row>
    <row r="24" customFormat="false" ht="12.75" hidden="false" customHeight="true" outlineLevel="0" collapsed="false">
      <c r="A24" s="18" t="str">
        <f aca="false">Taxlots_20040430!B9</f>
        <v>1N2E13C   800</v>
      </c>
      <c r="B24" s="19" t="str">
        <f aca="false">Taxlots_20040430!D9</f>
        <v>R942130120</v>
      </c>
      <c r="C24" s="19" t="str">
        <f aca="false">CONCATENATE(Taxlots_20040430!E9," ",Taxlots_20040430!F9," ",Taxlots_20040430!G9)</f>
        <v>PORTLAND CITY OF % BUREAU OF WATER WORKS ENG DIV REAL ESTATE SECTION</v>
      </c>
      <c r="D24" s="11" t="n">
        <v>0</v>
      </c>
      <c r="E24" s="11" t="n">
        <v>0</v>
      </c>
      <c r="F24" s="11" t="n">
        <v>46869</v>
      </c>
      <c r="G24" s="16" t="n">
        <v>46869</v>
      </c>
    </row>
    <row r="25" customFormat="false" ht="12.75" hidden="false" customHeight="true" outlineLevel="0" collapsed="false">
      <c r="A25" s="26"/>
      <c r="B25" s="27"/>
      <c r="C25" s="28"/>
      <c r="D25" s="28"/>
      <c r="E25" s="28"/>
      <c r="F25" s="29"/>
      <c r="G25" s="30"/>
    </row>
    <row r="26" customFormat="false" ht="12.75" hidden="false" customHeight="true" outlineLevel="0" collapsed="false">
      <c r="A26" s="17" t="s">
        <v>16</v>
      </c>
      <c r="B26" s="17"/>
      <c r="C26" s="17"/>
      <c r="D26" s="17"/>
      <c r="E26" s="17"/>
      <c r="F26" s="17"/>
      <c r="G26" s="17"/>
    </row>
    <row r="27" customFormat="false" ht="12.75" hidden="false" customHeight="true" outlineLevel="0" collapsed="false">
      <c r="A27" s="18" t="str">
        <f aca="false">Taxlots_20040430!B4</f>
        <v>1N2E24B   500</v>
      </c>
      <c r="B27" s="19" t="str">
        <f aca="false">Taxlots_20040430!D4</f>
        <v>R942240160</v>
      </c>
      <c r="C27" s="19" t="str">
        <f aca="false">CONCATENATE(Taxlots_20040430!E4," ",Taxlots_20040430!F4," ",Taxlots_20040430!G4)</f>
        <v>TRAPOLD,THOMAS A TR (FBO ELLY M TRAPOLD TRUST&gt; </v>
      </c>
      <c r="D27" s="11" t="n">
        <v>188</v>
      </c>
      <c r="E27" s="11" t="n">
        <v>188</v>
      </c>
      <c r="F27" s="11" t="n">
        <v>0</v>
      </c>
      <c r="G27" s="16" t="n">
        <v>0</v>
      </c>
    </row>
    <row r="28" customFormat="false" ht="12.75" hidden="false" customHeight="true" outlineLevel="0" collapsed="false">
      <c r="A28" s="31"/>
      <c r="B28" s="32"/>
      <c r="C28" s="32"/>
      <c r="D28" s="32"/>
      <c r="E28" s="32"/>
      <c r="F28" s="33"/>
      <c r="G28" s="34"/>
    </row>
    <row r="29" customFormat="false" ht="12.75" hidden="false" customHeight="true" outlineLevel="0" collapsed="false">
      <c r="A29" s="35" t="s">
        <v>17</v>
      </c>
      <c r="B29" s="36"/>
      <c r="C29" s="36" t="n">
        <f aca="false">COUNT(F6:F27)</f>
        <v>12</v>
      </c>
      <c r="D29" s="36" t="n">
        <f aca="false">SUM(D6:D27)</f>
        <v>237</v>
      </c>
      <c r="E29" s="36" t="n">
        <f aca="false">SUM(E6:E27)</f>
        <v>188</v>
      </c>
      <c r="F29" s="36" t="n">
        <f aca="false">SUM(F6:F27)</f>
        <v>2198053</v>
      </c>
      <c r="G29" s="37" t="n">
        <f aca="false">SUM(G6:G27)</f>
        <v>2122140</v>
      </c>
    </row>
    <row r="30" customFormat="false" ht="12.75" hidden="false" customHeight="false" outlineLevel="0" collapsed="false">
      <c r="A30" s="38"/>
      <c r="B30" s="39"/>
      <c r="C30" s="39"/>
      <c r="D30" s="39"/>
      <c r="E30" s="39"/>
      <c r="F30" s="39"/>
      <c r="G30" s="40"/>
    </row>
    <row r="31" customFormat="false" ht="12.75" hidden="false" customHeight="true" outlineLevel="0" collapsed="false">
      <c r="A31" s="35"/>
      <c r="B31" s="41"/>
      <c r="C31" s="41"/>
      <c r="D31" s="41"/>
      <c r="E31" s="41"/>
      <c r="F31" s="41"/>
      <c r="G31" s="42"/>
    </row>
    <row r="32" customFormat="false" ht="12.75" hidden="false" customHeight="false" outlineLevel="0" collapsed="false">
      <c r="A32" s="43" t="n">
        <f aca="false">COUNT(F6:F15)</f>
        <v>10</v>
      </c>
      <c r="B32" s="44" t="n">
        <f aca="false">((E32/E$38)*E$3)+((G32/G$38)*G$3)</f>
        <v>0.915765899190024</v>
      </c>
      <c r="C32" s="45" t="s">
        <v>10</v>
      </c>
      <c r="D32" s="45" t="n">
        <f aca="false">SUM(D6:D15)</f>
        <v>49</v>
      </c>
      <c r="E32" s="45" t="n">
        <f aca="false">SUM(E6:E15)</f>
        <v>0</v>
      </c>
      <c r="F32" s="45" t="n">
        <f aca="false">SUM(F6:F15)</f>
        <v>2151184</v>
      </c>
      <c r="G32" s="46" t="n">
        <f aca="false">SUM(G6:G15)</f>
        <v>2075271</v>
      </c>
    </row>
    <row r="33" customFormat="false" ht="12.75" hidden="false" customHeight="false" outlineLevel="0" collapsed="false">
      <c r="A33" s="43" t="e">
        <f aca="false">COUNT(#REF!)</f>
        <v>#REF!</v>
      </c>
      <c r="B33" s="44" t="n">
        <f aca="false">((E33/E$38)*E$3)+((G33/G$38)*G$3)</f>
        <v>0</v>
      </c>
      <c r="C33" s="45" t="s">
        <v>14</v>
      </c>
      <c r="D33" s="45" t="n">
        <v>0</v>
      </c>
      <c r="E33" s="45" t="n">
        <v>0</v>
      </c>
      <c r="F33" s="45" t="n">
        <v>0</v>
      </c>
      <c r="G33" s="46" t="n">
        <v>0</v>
      </c>
    </row>
    <row r="34" customFormat="false" ht="12.75" hidden="false" customHeight="false" outlineLevel="0" collapsed="false">
      <c r="A34" s="43" t="n">
        <f aca="false">COUNT(F24:F24)</f>
        <v>1</v>
      </c>
      <c r="B34" s="44" t="n">
        <f aca="false">((E34/E$38)*E$3)+((G34/G$38)*G$3)</f>
        <v>0.0206821335281692</v>
      </c>
      <c r="C34" s="45" t="s">
        <v>15</v>
      </c>
      <c r="D34" s="45" t="n">
        <f aca="false">SUM(D24:D24)</f>
        <v>0</v>
      </c>
      <c r="E34" s="45" t="n">
        <f aca="false">SUM(E24:E24)</f>
        <v>0</v>
      </c>
      <c r="F34" s="45" t="n">
        <f aca="false">SUM(F24:F24)</f>
        <v>46869</v>
      </c>
      <c r="G34" s="46" t="n">
        <f aca="false">SUM(G24:G24)</f>
        <v>46869</v>
      </c>
    </row>
    <row r="35" customFormat="false" ht="12.75" hidden="false" customHeight="false" outlineLevel="0" collapsed="false">
      <c r="A35" s="38" t="e">
        <f aca="false">SUM(A32:A34)</f>
        <v>#REF!</v>
      </c>
      <c r="B35" s="47" t="n">
        <f aca="false">SUM(B32:B34)</f>
        <v>0.936448032718193</v>
      </c>
      <c r="C35" s="39" t="s">
        <v>18</v>
      </c>
      <c r="D35" s="39" t="n">
        <f aca="false">SUM(D32:D34)</f>
        <v>49</v>
      </c>
      <c r="E35" s="39" t="n">
        <f aca="false">SUM(E32:E34)</f>
        <v>0</v>
      </c>
      <c r="F35" s="39" t="n">
        <f aca="false">SUM(F32:F34)</f>
        <v>2198053</v>
      </c>
      <c r="G35" s="40" t="n">
        <f aca="false">SUM(G32:G34)</f>
        <v>2122140</v>
      </c>
    </row>
    <row r="36" customFormat="false" ht="12.75" hidden="false" customHeight="false" outlineLevel="0" collapsed="false">
      <c r="A36" s="43" t="e">
        <f aca="false">COUNT(#REF!)</f>
        <v>#REF!</v>
      </c>
      <c r="B36" s="44" t="n">
        <f aca="false">((E36/E$38)*E$3)+((G36/G$38)*G$3)</f>
        <v>0</v>
      </c>
      <c r="C36" s="45" t="s">
        <v>12</v>
      </c>
      <c r="D36" s="45" t="n">
        <v>0</v>
      </c>
      <c r="E36" s="45" t="n">
        <v>0</v>
      </c>
      <c r="F36" s="45" t="n">
        <f aca="false">SUM(F18:F18)</f>
        <v>0</v>
      </c>
      <c r="G36" s="46" t="n">
        <f aca="false">SUM(G18:G18)</f>
        <v>0</v>
      </c>
    </row>
    <row r="37" customFormat="false" ht="12.75" hidden="false" customHeight="false" outlineLevel="0" collapsed="false">
      <c r="A37" s="43" t="n">
        <f aca="false">COUNT(F27:F27)</f>
        <v>1</v>
      </c>
      <c r="B37" s="44" t="n">
        <f aca="false">((E37/E$38)*E$3)+((G37/G$38)*G$3)</f>
        <v>0.0635519672818068</v>
      </c>
      <c r="C37" s="45" t="s">
        <v>16</v>
      </c>
      <c r="D37" s="45" t="n">
        <f aca="false">SUM(D27)</f>
        <v>188</v>
      </c>
      <c r="E37" s="45" t="n">
        <f aca="false">SUM(E27)</f>
        <v>188</v>
      </c>
      <c r="F37" s="45" t="n">
        <f aca="false">SUM(F27)</f>
        <v>0</v>
      </c>
      <c r="G37" s="46" t="n">
        <f aca="false">SUM(G27)</f>
        <v>0</v>
      </c>
    </row>
    <row r="38" customFormat="false" ht="13.5" hidden="false" customHeight="false" outlineLevel="0" collapsed="false">
      <c r="A38" s="48" t="e">
        <f aca="false">SUM(A35:A37)</f>
        <v>#REF!</v>
      </c>
      <c r="B38" s="49" t="n">
        <f aca="false">SUM(B35:B37)</f>
        <v>1</v>
      </c>
      <c r="C38" s="50" t="s">
        <v>19</v>
      </c>
      <c r="D38" s="50" t="n">
        <f aca="false">SUM(D35:D37)</f>
        <v>237</v>
      </c>
      <c r="E38" s="50" t="n">
        <f aca="false">SUM(E35:E37)</f>
        <v>188</v>
      </c>
      <c r="F38" s="50" t="n">
        <f aca="false">SUM(F35:F37)</f>
        <v>2198053</v>
      </c>
      <c r="G38" s="51" t="n">
        <f aca="false">SUM(G35:G37)</f>
        <v>2122140</v>
      </c>
    </row>
    <row r="39" customFormat="false" ht="13.5" hidden="false" customHeight="false" outlineLevel="0" collapsed="false">
      <c r="A39" s="52"/>
      <c r="B39" s="53"/>
      <c r="C39" s="53"/>
      <c r="D39" s="54"/>
      <c r="E39" s="54"/>
      <c r="F39" s="54"/>
      <c r="G39" s="55"/>
    </row>
    <row r="40" customFormat="false" ht="12.75" hidden="true" customHeight="false" outlineLevel="1" collapsed="false">
      <c r="A40" s="56" t="s">
        <v>20</v>
      </c>
      <c r="B40" s="56" t="s">
        <v>4</v>
      </c>
      <c r="C40" s="56" t="s">
        <v>21</v>
      </c>
      <c r="D40" s="57"/>
      <c r="E40" s="57"/>
      <c r="F40" s="58"/>
      <c r="G40" s="58"/>
      <c r="H40" s="58"/>
    </row>
    <row r="41" customFormat="false" ht="12.75" hidden="true" customHeight="false" outlineLevel="1" collapsed="false">
      <c r="A41" s="59" t="n">
        <f aca="false">'Assessment Worksheet'!A23</f>
        <v>12</v>
      </c>
      <c r="B41" s="60" t="n">
        <f aca="false">'Assessment Worksheet'!J8</f>
        <v>237</v>
      </c>
      <c r="C41" s="60" t="n">
        <f aca="false">'Assessment Worksheet'!J24</f>
        <v>2122140</v>
      </c>
      <c r="D41" s="57"/>
      <c r="E41" s="57"/>
    </row>
    <row r="42" customFormat="false" ht="12.75" hidden="true" customHeight="false" outlineLevel="1" collapsed="false">
      <c r="B42" s="58" t="str">
        <f aca="false">IF(B41=D29,"O.K.","Error")</f>
        <v>O.K.</v>
      </c>
      <c r="C42" s="58" t="str">
        <f aca="false">IF(C41=G29,"O.K.","Error")</f>
        <v>O.K.</v>
      </c>
    </row>
  </sheetData>
  <mergeCells count="6">
    <mergeCell ref="A3:B3"/>
    <mergeCell ref="A5:G5"/>
    <mergeCell ref="A17:G17"/>
    <mergeCell ref="A20:G20"/>
    <mergeCell ref="A23:G23"/>
    <mergeCell ref="A26:G26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NE 148th AVENUE LOCAL IMPROVEMENT DISTRICT
Petition Evaluation</oddHeader>
    <oddFooter>&amp;L&amp;"Arial,Italic"&amp;9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M9"/>
    </sheetView>
  </sheetViews>
  <sheetFormatPr defaultColWidth="9.0546875" defaultRowHeight="12.75" zeroHeight="false" outlineLevelRow="1" outlineLevelCol="1"/>
  <cols>
    <col collapsed="false" customWidth="true" hidden="false" outlineLevel="0" max="2" min="2" style="0" width="27.14"/>
    <col collapsed="false" customWidth="true" hidden="true" outlineLevel="1" max="3" min="3" style="0" width="83.13"/>
    <col collapsed="false" customWidth="true" hidden="true" outlineLevel="1" max="4" min="4" style="0" width="28.28"/>
    <col collapsed="false" customWidth="true" hidden="true" outlineLevel="1" max="5" min="5" style="0" width="27.14"/>
    <col collapsed="false" customWidth="true" hidden="true" outlineLevel="1" max="6" min="6" style="0" width="11.42"/>
    <col collapsed="false" customWidth="true" hidden="true" outlineLevel="1" max="7" min="7" style="0" width="3.7"/>
    <col collapsed="false" customWidth="true" hidden="true" outlineLevel="1" max="8" min="8" style="0" width="10.56"/>
    <col collapsed="false" customWidth="true" hidden="false" outlineLevel="0" max="9" min="9" style="0" width="9.14"/>
    <col collapsed="false" customWidth="true" hidden="false" outlineLevel="0" max="10" min="10" style="0" width="10.85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14.85"/>
    <col collapsed="false" customWidth="true" hidden="false" outlineLevel="0" max="16" min="15" style="0" width="12.85"/>
    <col collapsed="false" customWidth="true" hidden="false" outlineLevel="0" max="17" min="17" style="0" width="13.85"/>
    <col collapsed="false" customWidth="true" hidden="true" outlineLevel="0" max="18" min="18" style="0" width="11.28"/>
    <col collapsed="false" customWidth="true" hidden="true" outlineLevel="0" max="19" min="19" style="0" width="7.42"/>
    <col collapsed="false" customWidth="true" hidden="true" outlineLevel="0" max="20" min="20" style="0" width="14.85"/>
    <col collapsed="false" customWidth="true" hidden="true" outlineLevel="0" max="21" min="21" style="0" width="7.42"/>
    <col collapsed="false" customWidth="false" hidden="true" outlineLevel="0" max="22" min="22" style="0" width="9.06"/>
    <col collapsed="false" customWidth="true" hidden="false" outlineLevel="0" max="23" min="23" style="0" width="1.7"/>
    <col collapsed="false" customWidth="true" hidden="false" outlineLevel="0" max="25" min="25" style="0" width="16.28"/>
    <col collapsed="false" customWidth="true" hidden="false" outlineLevel="0" max="30" min="30" style="0" width="11.28"/>
    <col collapsed="false" customWidth="true" hidden="false" outlineLevel="0" max="32" min="32" style="0" width="11.28"/>
  </cols>
  <sheetData>
    <row r="1" customFormat="false" ht="13.5" hidden="false" customHeight="false" outlineLevel="0" collapsed="false">
      <c r="A1" s="61" t="s">
        <v>8</v>
      </c>
      <c r="C1" s="62"/>
    </row>
    <row r="2" customFormat="false" ht="12.75" hidden="false" customHeight="false" outlineLevel="0" collapsed="false">
      <c r="A2" s="63"/>
      <c r="B2" s="64"/>
      <c r="C2" s="64"/>
      <c r="D2" s="64"/>
      <c r="E2" s="64"/>
      <c r="F2" s="3"/>
      <c r="G2" s="3"/>
      <c r="H2" s="3"/>
      <c r="I2" s="65" t="s">
        <v>22</v>
      </c>
      <c r="J2" s="65"/>
      <c r="K2" s="65"/>
      <c r="L2" s="65"/>
      <c r="M2" s="65"/>
      <c r="N2" s="66" t="s">
        <v>23</v>
      </c>
      <c r="O2" s="66"/>
      <c r="P2" s="66"/>
      <c r="Q2" s="66"/>
      <c r="R2" s="66"/>
      <c r="S2" s="66"/>
      <c r="T2" s="66"/>
      <c r="U2" s="66"/>
      <c r="V2" s="66"/>
      <c r="W2" s="67"/>
    </row>
    <row r="3" customFormat="false" ht="12.75" hidden="false" customHeight="false" outlineLevel="0" collapsed="false">
      <c r="A3" s="68"/>
      <c r="B3" s="69"/>
      <c r="C3" s="69"/>
      <c r="D3" s="69"/>
      <c r="E3" s="69"/>
      <c r="F3" s="70"/>
      <c r="G3" s="70"/>
      <c r="H3" s="70"/>
      <c r="I3" s="71"/>
      <c r="J3" s="72"/>
      <c r="K3" s="72"/>
      <c r="L3" s="73" t="s">
        <v>24</v>
      </c>
      <c r="M3" s="73"/>
      <c r="N3" s="74" t="s">
        <v>25</v>
      </c>
      <c r="O3" s="74"/>
      <c r="P3" s="74"/>
      <c r="Q3" s="74"/>
      <c r="R3" s="74" t="s">
        <v>26</v>
      </c>
      <c r="S3" s="74"/>
      <c r="T3" s="75" t="s">
        <v>27</v>
      </c>
      <c r="U3" s="75"/>
      <c r="V3" s="75"/>
      <c r="W3" s="67"/>
    </row>
    <row r="4" customFormat="false" ht="12.75" hidden="false" customHeight="false" outlineLevel="0" collapsed="false">
      <c r="A4" s="76" t="s">
        <v>28</v>
      </c>
      <c r="B4" s="77" t="s">
        <v>29</v>
      </c>
      <c r="C4" s="77" t="s">
        <v>30</v>
      </c>
      <c r="D4" s="77" t="s">
        <v>31</v>
      </c>
      <c r="E4" s="77" t="s">
        <v>32</v>
      </c>
      <c r="F4" s="78"/>
      <c r="G4" s="78"/>
      <c r="H4" s="78"/>
      <c r="I4" s="75" t="s">
        <v>19</v>
      </c>
      <c r="J4" s="79" t="s">
        <v>33</v>
      </c>
      <c r="K4" s="79" t="s">
        <v>34</v>
      </c>
      <c r="L4" s="79" t="s">
        <v>35</v>
      </c>
      <c r="M4" s="73" t="s">
        <v>36</v>
      </c>
      <c r="N4" s="71" t="s">
        <v>37</v>
      </c>
      <c r="O4" s="72" t="s">
        <v>38</v>
      </c>
      <c r="P4" s="72" t="s">
        <v>39</v>
      </c>
      <c r="Q4" s="80" t="s">
        <v>19</v>
      </c>
      <c r="R4" s="71" t="s">
        <v>40</v>
      </c>
      <c r="S4" s="80" t="s">
        <v>41</v>
      </c>
      <c r="T4" s="72" t="s">
        <v>42</v>
      </c>
      <c r="U4" s="72" t="s">
        <v>37</v>
      </c>
      <c r="V4" s="72" t="s">
        <v>19</v>
      </c>
      <c r="W4" s="67"/>
    </row>
    <row r="5" customFormat="false" ht="12.75" hidden="false" customHeight="false" outlineLevel="0" collapsed="false">
      <c r="A5" s="81" t="n">
        <v>1</v>
      </c>
      <c r="B5" s="70" t="str">
        <f aca="false">CONCATENATE(Taxlots_20040430!B2," (",Taxlots_20040430!D2,")")</f>
        <v>1N2E24    1500 (R942240630)</v>
      </c>
      <c r="C5" s="70" t="e">
        <f aca="false">CONCATENATE(#REF!," ",#REF!," ",#REF!)</f>
        <v>#REF!</v>
      </c>
      <c r="D5" s="82" t="e">
        <f aca="false">#REF!</f>
        <v>#REF!</v>
      </c>
      <c r="E5" s="82" t="e">
        <f aca="false">#REF!</f>
        <v>#REF!</v>
      </c>
      <c r="F5" s="82" t="e">
        <f aca="false">#REF!</f>
        <v>#REF!</v>
      </c>
      <c r="G5" s="82" t="e">
        <f aca="false">#REF!</f>
        <v>#REF!</v>
      </c>
      <c r="H5" s="82" t="e">
        <f aca="false">#REF!</f>
        <v>#REF!</v>
      </c>
      <c r="I5" s="83" t="n">
        <v>38</v>
      </c>
      <c r="J5" s="84" t="n">
        <f aca="false">I5</f>
        <v>38</v>
      </c>
      <c r="K5" s="85" t="s">
        <v>43</v>
      </c>
      <c r="L5" s="86" t="n">
        <f aca="false">J5/J$8</f>
        <v>0.160337552742616</v>
      </c>
      <c r="M5" s="87" t="n">
        <f aca="false">N5/N$28</f>
        <v>0.0128456113620481</v>
      </c>
      <c r="N5" s="88" t="n">
        <f aca="false">ROUND((J5*N$9),2)</f>
        <v>22918.59</v>
      </c>
      <c r="O5" s="89" t="n">
        <f aca="false">-N5</f>
        <v>-22918.59</v>
      </c>
      <c r="P5" s="89" t="n">
        <v>0</v>
      </c>
      <c r="Q5" s="90" t="n">
        <f aca="false">SUM(N5:O5)</f>
        <v>0</v>
      </c>
      <c r="R5" s="91"/>
      <c r="S5" s="92"/>
      <c r="T5" s="93" t="e">
        <f aca="false">MAX(#REF!,#REF!,#REF!,#REF!)</f>
        <v>#REF!</v>
      </c>
      <c r="U5" s="94" t="e">
        <f aca="false">T5/(N5+S5)</f>
        <v>#REF!</v>
      </c>
      <c r="V5" s="95" t="str">
        <f aca="false">IF((Q5+S5=0),"n.m.",(T5/(Q5+S5)))</f>
        <v>n.m.</v>
      </c>
      <c r="W5" s="67"/>
      <c r="Z5" s="1"/>
      <c r="AA5" s="1"/>
      <c r="AB5" s="1"/>
      <c r="AD5" s="96"/>
      <c r="AE5" s="96"/>
      <c r="AF5" s="96"/>
    </row>
    <row r="6" customFormat="false" ht="12.75" hidden="false" customHeight="false" outlineLevel="0" collapsed="false">
      <c r="A6" s="81" t="n">
        <f aca="false">A5+1</f>
        <v>2</v>
      </c>
      <c r="B6" s="70" t="str">
        <f aca="false">CONCATENATE(Taxlots_20040430!B3," (",Taxlots_20040430!D3,")")</f>
        <v>1N2E24B   400 (R942240760)</v>
      </c>
      <c r="C6" s="70" t="e">
        <f aca="false">CONCATENATE(#REF!," ",#REF!," ",#REF!)</f>
        <v>#REF!</v>
      </c>
      <c r="D6" s="82" t="e">
        <f aca="false">#REF!</f>
        <v>#REF!</v>
      </c>
      <c r="E6" s="82" t="e">
        <f aca="false">#REF!</f>
        <v>#REF!</v>
      </c>
      <c r="F6" s="82" t="e">
        <f aca="false">#REF!</f>
        <v>#REF!</v>
      </c>
      <c r="G6" s="82" t="e">
        <f aca="false">#REF!</f>
        <v>#REF!</v>
      </c>
      <c r="H6" s="82" t="e">
        <f aca="false">#REF!</f>
        <v>#REF!</v>
      </c>
      <c r="I6" s="83" t="n">
        <v>11</v>
      </c>
      <c r="J6" s="84" t="n">
        <f aca="false">I6</f>
        <v>11</v>
      </c>
      <c r="K6" s="85" t="s">
        <v>43</v>
      </c>
      <c r="L6" s="86" t="n">
        <f aca="false">J6/J$8</f>
        <v>0.0464135021097046</v>
      </c>
      <c r="M6" s="87" t="n">
        <f aca="false">N6/N$28</f>
        <v>0.00371846718439384</v>
      </c>
      <c r="N6" s="88" t="n">
        <f aca="false">ROUND((J6*N$9),2)</f>
        <v>6634.33</v>
      </c>
      <c r="O6" s="89" t="n">
        <f aca="false">-N6</f>
        <v>-6634.33</v>
      </c>
      <c r="P6" s="89" t="n">
        <v>0</v>
      </c>
      <c r="Q6" s="90" t="n">
        <f aca="false">SUM(N6:O6)</f>
        <v>0</v>
      </c>
      <c r="R6" s="91"/>
      <c r="S6" s="92"/>
      <c r="T6" s="93" t="e">
        <f aca="false">MAX(#REF!,#REF!,#REF!,#REF!)</f>
        <v>#REF!</v>
      </c>
      <c r="U6" s="94" t="e">
        <f aca="false">T6/(N6+S6)</f>
        <v>#REF!</v>
      </c>
      <c r="V6" s="95" t="str">
        <f aca="false">IF((Q6+S6=0),"n.m.",(T6/(Q6+S6)))</f>
        <v>n.m.</v>
      </c>
      <c r="W6" s="67"/>
      <c r="Z6" s="1"/>
      <c r="AA6" s="1"/>
      <c r="AB6" s="1"/>
      <c r="AD6" s="96"/>
      <c r="AE6" s="96"/>
      <c r="AF6" s="96"/>
    </row>
    <row r="7" customFormat="false" ht="12.75" hidden="false" customHeight="false" outlineLevel="0" collapsed="false">
      <c r="A7" s="97" t="n">
        <f aca="false">A6+1</f>
        <v>3</v>
      </c>
      <c r="B7" s="78" t="str">
        <f aca="false">CONCATENATE(Taxlots_20040430!B4," (",Taxlots_20040430!D4,")")</f>
        <v>1N2E24B   500 (R942240160)</v>
      </c>
      <c r="C7" s="78" t="e">
        <f aca="false">CONCATENATE(#REF!," ",#REF!," ",#REF!)</f>
        <v>#REF!</v>
      </c>
      <c r="D7" s="98" t="e">
        <f aca="false">#REF!</f>
        <v>#REF!</v>
      </c>
      <c r="E7" s="98" t="e">
        <f aca="false">#REF!</f>
        <v>#REF!</v>
      </c>
      <c r="F7" s="98" t="e">
        <f aca="false">#REF!</f>
        <v>#REF!</v>
      </c>
      <c r="G7" s="98" t="e">
        <f aca="false">#REF!</f>
        <v>#REF!</v>
      </c>
      <c r="H7" s="98" t="e">
        <f aca="false">#REF!</f>
        <v>#REF!</v>
      </c>
      <c r="I7" s="99" t="n">
        <v>188</v>
      </c>
      <c r="J7" s="100" t="n">
        <f aca="false">I7</f>
        <v>188</v>
      </c>
      <c r="K7" s="101" t="s">
        <v>43</v>
      </c>
      <c r="L7" s="102" t="n">
        <f aca="false">J7/J$8</f>
        <v>0.793248945147679</v>
      </c>
      <c r="M7" s="103" t="n">
        <f aca="false">N7/N$28</f>
        <v>0.0635519672818068</v>
      </c>
      <c r="N7" s="104" t="n">
        <f aca="false">ROUND((J7*N$9),2)</f>
        <v>113386.7</v>
      </c>
      <c r="O7" s="105" t="n">
        <v>0</v>
      </c>
      <c r="P7" s="105" t="n">
        <v>0</v>
      </c>
      <c r="Q7" s="106" t="n">
        <f aca="false">SUM(N7:O7)</f>
        <v>113386.7</v>
      </c>
      <c r="R7" s="107"/>
      <c r="S7" s="108"/>
      <c r="T7" s="109" t="e">
        <f aca="false">MAX(#REF!,#REF!,#REF!,#REF!)</f>
        <v>#REF!</v>
      </c>
      <c r="U7" s="110" t="e">
        <f aca="false">T7/(N7+S7)</f>
        <v>#REF!</v>
      </c>
      <c r="V7" s="111" t="e">
        <f aca="false">IF((Q7+S7=0),"n.m.",(T7/(Q7+S7)))</f>
        <v>#REF!</v>
      </c>
      <c r="W7" s="67"/>
      <c r="Z7" s="1"/>
      <c r="AA7" s="1"/>
      <c r="AB7" s="1"/>
      <c r="AD7" s="96"/>
      <c r="AE7" s="96"/>
      <c r="AF7" s="96"/>
    </row>
    <row r="8" customFormat="false" ht="13.5" hidden="false" customHeight="false" outlineLevel="0" collapsed="false">
      <c r="A8" s="112" t="n">
        <f aca="false">COUNT(A5:A7)</f>
        <v>3</v>
      </c>
      <c r="B8" s="53"/>
      <c r="C8" s="53"/>
      <c r="D8" s="53"/>
      <c r="E8" s="53"/>
      <c r="F8" s="53"/>
      <c r="G8" s="53"/>
      <c r="H8" s="53"/>
      <c r="I8" s="113" t="n">
        <f aca="false">SUM(I5:I7)</f>
        <v>237</v>
      </c>
      <c r="J8" s="114" t="n">
        <f aca="false">SUM(J5:J7)</f>
        <v>237</v>
      </c>
      <c r="K8" s="114"/>
      <c r="L8" s="115" t="n">
        <f aca="false">SUM(L5:L7)</f>
        <v>1</v>
      </c>
      <c r="M8" s="116" t="n">
        <f aca="false">SUM(M5:M7)</f>
        <v>0.0801160458282488</v>
      </c>
      <c r="N8" s="117" t="n">
        <f aca="false">SUM(N5:N7)</f>
        <v>142939.62</v>
      </c>
      <c r="O8" s="118" t="n">
        <f aca="false">SUM(O5:O7)</f>
        <v>-29552.92</v>
      </c>
      <c r="P8" s="118" t="n">
        <f aca="false">SUM(P5:P7)</f>
        <v>0</v>
      </c>
      <c r="Q8" s="119" t="n">
        <f aca="false">SUM(Q5:Q7)</f>
        <v>113386.7</v>
      </c>
      <c r="R8" s="120"/>
      <c r="S8" s="121" t="n">
        <v>0</v>
      </c>
      <c r="T8" s="122" t="e">
        <f aca="false">SUM(T5:T7)</f>
        <v>#REF!</v>
      </c>
      <c r="U8" s="123" t="e">
        <f aca="false">T8/(N8+S8)</f>
        <v>#REF!</v>
      </c>
      <c r="V8" s="123" t="e">
        <f aca="false">IF((Q8+S8=0),"n.m.",(T8/(Q8+S8)))</f>
        <v>#REF!</v>
      </c>
      <c r="W8" s="67"/>
      <c r="Z8" s="1"/>
      <c r="AA8" s="1"/>
      <c r="AB8" s="1"/>
      <c r="AC8" s="1"/>
      <c r="AD8" s="96"/>
      <c r="AE8" s="96"/>
      <c r="AF8" s="96"/>
    </row>
    <row r="9" customFormat="false" ht="12.75" hidden="false" customHeight="false" outlineLevel="0" collapsed="false">
      <c r="C9" s="0" t="s">
        <v>44</v>
      </c>
      <c r="I9" s="124" t="s">
        <v>45</v>
      </c>
      <c r="J9" s="124"/>
      <c r="K9" s="124"/>
      <c r="L9" s="124"/>
      <c r="M9" s="124"/>
      <c r="N9" s="125" t="n">
        <f aca="false">'LID Preliminary Estimate - S'!D48/J8</f>
        <v>603.120759493671</v>
      </c>
      <c r="O9" s="96"/>
      <c r="P9" s="96"/>
      <c r="Q9" s="96"/>
      <c r="Z9" s="1"/>
      <c r="AA9" s="1"/>
      <c r="AB9" s="1"/>
      <c r="AC9" s="1"/>
      <c r="AD9" s="96"/>
      <c r="AE9" s="96"/>
      <c r="AF9" s="96"/>
    </row>
    <row r="10" customFormat="false" ht="12.75" hidden="false" customHeight="false" outlineLevel="0" collapsed="false">
      <c r="Z10" s="1"/>
      <c r="AA10" s="1"/>
      <c r="AB10" s="1"/>
      <c r="AC10" s="1"/>
      <c r="AD10" s="96"/>
      <c r="AE10" s="96"/>
      <c r="AF10" s="96"/>
    </row>
    <row r="11" customFormat="false" ht="13.5" hidden="false" customHeight="false" outlineLevel="0" collapsed="false">
      <c r="A11" s="61" t="s">
        <v>9</v>
      </c>
      <c r="C11" s="126"/>
      <c r="Z11" s="1"/>
      <c r="AA11" s="1"/>
      <c r="AB11" s="1"/>
      <c r="AC11" s="1"/>
      <c r="AD11" s="96"/>
      <c r="AE11" s="96"/>
      <c r="AF11" s="96"/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3"/>
      <c r="G12" s="3"/>
      <c r="H12" s="3"/>
      <c r="I12" s="65" t="s">
        <v>46</v>
      </c>
      <c r="J12" s="65"/>
      <c r="K12" s="65"/>
      <c r="L12" s="65"/>
      <c r="M12" s="65"/>
      <c r="N12" s="127" t="s">
        <v>23</v>
      </c>
      <c r="O12" s="127"/>
      <c r="P12" s="127"/>
      <c r="Q12" s="127"/>
      <c r="R12" s="127"/>
      <c r="S12" s="127"/>
      <c r="T12" s="127"/>
      <c r="U12" s="127"/>
      <c r="V12" s="127"/>
      <c r="W12" s="67"/>
      <c r="Z12" s="1"/>
      <c r="AA12" s="1"/>
      <c r="AB12" s="1"/>
      <c r="AC12" s="1"/>
      <c r="AD12" s="96"/>
      <c r="AE12" s="96"/>
      <c r="AF12" s="96"/>
    </row>
    <row r="13" customFormat="false" ht="12.75" hidden="false" customHeight="false" outlineLevel="0" collapsed="false">
      <c r="A13" s="68"/>
      <c r="B13" s="69"/>
      <c r="C13" s="69"/>
      <c r="D13" s="69"/>
      <c r="E13" s="69"/>
      <c r="F13" s="70"/>
      <c r="G13" s="70"/>
      <c r="H13" s="70"/>
      <c r="I13" s="71"/>
      <c r="J13" s="72"/>
      <c r="K13" s="72"/>
      <c r="L13" s="73" t="s">
        <v>24</v>
      </c>
      <c r="M13" s="73"/>
      <c r="N13" s="74" t="s">
        <v>25</v>
      </c>
      <c r="O13" s="74"/>
      <c r="P13" s="74"/>
      <c r="Q13" s="74"/>
      <c r="R13" s="74" t="s">
        <v>26</v>
      </c>
      <c r="S13" s="74"/>
      <c r="T13" s="128" t="s">
        <v>27</v>
      </c>
      <c r="U13" s="128"/>
      <c r="V13" s="128"/>
      <c r="W13" s="67"/>
      <c r="Z13" s="1"/>
      <c r="AA13" s="1"/>
      <c r="AB13" s="1"/>
      <c r="AC13" s="1"/>
      <c r="AD13" s="96"/>
      <c r="AE13" s="96"/>
      <c r="AF13" s="96"/>
    </row>
    <row r="14" customFormat="false" ht="12.75" hidden="false" customHeight="false" outlineLevel="0" collapsed="false">
      <c r="A14" s="76" t="s">
        <v>28</v>
      </c>
      <c r="B14" s="77" t="s">
        <v>29</v>
      </c>
      <c r="C14" s="77" t="s">
        <v>30</v>
      </c>
      <c r="D14" s="77" t="s">
        <v>31</v>
      </c>
      <c r="E14" s="77" t="s">
        <v>32</v>
      </c>
      <c r="F14" s="78"/>
      <c r="G14" s="78"/>
      <c r="H14" s="78"/>
      <c r="I14" s="129" t="s">
        <v>19</v>
      </c>
      <c r="J14" s="130" t="s">
        <v>33</v>
      </c>
      <c r="K14" s="130" t="s">
        <v>34</v>
      </c>
      <c r="L14" s="79" t="s">
        <v>35</v>
      </c>
      <c r="M14" s="73" t="s">
        <v>36</v>
      </c>
      <c r="N14" s="71" t="s">
        <v>37</v>
      </c>
      <c r="O14" s="72" t="s">
        <v>38</v>
      </c>
      <c r="P14" s="72" t="s">
        <v>39</v>
      </c>
      <c r="Q14" s="80" t="s">
        <v>19</v>
      </c>
      <c r="R14" s="71" t="s">
        <v>40</v>
      </c>
      <c r="S14" s="80" t="s">
        <v>41</v>
      </c>
      <c r="T14" s="72" t="s">
        <v>42</v>
      </c>
      <c r="U14" s="72" t="s">
        <v>37</v>
      </c>
      <c r="V14" s="131" t="s">
        <v>19</v>
      </c>
      <c r="W14" s="67"/>
      <c r="Z14" s="1"/>
      <c r="AA14" s="1"/>
      <c r="AB14" s="1"/>
      <c r="AC14" s="1"/>
      <c r="AD14" s="96"/>
      <c r="AE14" s="96"/>
      <c r="AF14" s="96"/>
    </row>
    <row r="15" customFormat="false" ht="12.75" hidden="false" customHeight="false" outlineLevel="0" collapsed="false">
      <c r="A15" s="81" t="n">
        <f aca="false">A7+1</f>
        <v>4</v>
      </c>
      <c r="B15" s="70" t="str">
        <f aca="false">CONCATENATE(Taxlots_20040430!B5," (",Taxlots_20040430!D5,")")</f>
        <v>1N2E13C   500 (R942130140)</v>
      </c>
      <c r="C15" s="70" t="e">
        <f aca="false">CONCATENATE(#REF!," ",#REF!," ",#REF!)</f>
        <v>#REF!</v>
      </c>
      <c r="D15" s="82" t="e">
        <f aca="false">#REF!</f>
        <v>#REF!</v>
      </c>
      <c r="E15" s="82" t="e">
        <f aca="false">#REF!</f>
        <v>#REF!</v>
      </c>
      <c r="F15" s="82" t="e">
        <f aca="false">#REF!</f>
        <v>#REF!</v>
      </c>
      <c r="G15" s="82" t="e">
        <f aca="false">#REF!</f>
        <v>#REF!</v>
      </c>
      <c r="H15" s="82" t="e">
        <f aca="false">#REF!</f>
        <v>#REF!</v>
      </c>
      <c r="I15" s="83" t="n">
        <f aca="false">ROUND(Taxlots_20040430!A5,0)</f>
        <v>112953</v>
      </c>
      <c r="J15" s="84" t="n">
        <f aca="false">I15</f>
        <v>112953</v>
      </c>
      <c r="K15" s="85" t="s">
        <v>47</v>
      </c>
      <c r="L15" s="86" t="n">
        <f aca="false">J15/J$24</f>
        <v>0.0532259888603014</v>
      </c>
      <c r="M15" s="132" t="n">
        <f aca="false">N15/N$28</f>
        <v>0.0489617338651549</v>
      </c>
      <c r="N15" s="89" t="n">
        <f aca="false">ROUND((J15*N$25),2)</f>
        <v>87355.43</v>
      </c>
      <c r="O15" s="89" t="n">
        <f aca="false">ROUND(((J15/(J$15+J$16+J$17+J$18+J$21))*-(O$8/1)),2)</f>
        <v>2800.69</v>
      </c>
      <c r="P15" s="89" t="n">
        <v>0</v>
      </c>
      <c r="Q15" s="89" t="n">
        <f aca="false">SUM(N15:O15)</f>
        <v>90156.12</v>
      </c>
      <c r="R15" s="133"/>
      <c r="S15" s="93"/>
      <c r="T15" s="93" t="e">
        <f aca="false">MAX(#REF!,#REF!,#REF!,#REF!)</f>
        <v>#REF!</v>
      </c>
      <c r="U15" s="94" t="e">
        <f aca="false">T15/(N15+S15)</f>
        <v>#REF!</v>
      </c>
      <c r="V15" s="134" t="e">
        <f aca="false">IF((Q15+S15=0),"n.m.",(T15/(Q15+S15)))</f>
        <v>#REF!</v>
      </c>
      <c r="W15" s="67"/>
      <c r="Z15" s="1"/>
      <c r="AA15" s="1"/>
      <c r="AB15" s="1"/>
      <c r="AD15" s="96"/>
      <c r="AE15" s="96"/>
      <c r="AF15" s="96"/>
    </row>
    <row r="16" customFormat="false" ht="12.75" hidden="false" customHeight="false" outlineLevel="0" collapsed="false">
      <c r="A16" s="81" t="n">
        <f aca="false">A15+1</f>
        <v>5</v>
      </c>
      <c r="B16" s="70" t="str">
        <f aca="false">CONCATENATE(Taxlots_20040430!B6," (",Taxlots_20040430!D6,")")</f>
        <v>1N2E13C   600 (R942130110)</v>
      </c>
      <c r="C16" s="70" t="e">
        <f aca="false">CONCATENATE(#REF!," ",#REF!," ",#REF!)</f>
        <v>#REF!</v>
      </c>
      <c r="D16" s="82" t="e">
        <f aca="false">#REF!</f>
        <v>#REF!</v>
      </c>
      <c r="E16" s="82" t="e">
        <f aca="false">#REF!</f>
        <v>#REF!</v>
      </c>
      <c r="F16" s="82" t="e">
        <f aca="false">#REF!</f>
        <v>#REF!</v>
      </c>
      <c r="G16" s="82" t="e">
        <f aca="false">#REF!</f>
        <v>#REF!</v>
      </c>
      <c r="H16" s="82" t="e">
        <f aca="false">#REF!</f>
        <v>#REF!</v>
      </c>
      <c r="I16" s="83" t="n">
        <f aca="false">ROUND(Taxlots_20040430!A6,0)</f>
        <v>86864</v>
      </c>
      <c r="J16" s="84" t="n">
        <f aca="false">I16</f>
        <v>86864</v>
      </c>
      <c r="K16" s="85" t="s">
        <v>47</v>
      </c>
      <c r="L16" s="86" t="n">
        <f aca="false">J16/J$24</f>
        <v>0.0409322664857172</v>
      </c>
      <c r="M16" s="132" t="n">
        <f aca="false">N16/N$28</f>
        <v>0.0376529377568299</v>
      </c>
      <c r="N16" s="89" t="n">
        <f aca="false">ROUND((J16*N$25),2)</f>
        <v>67178.76</v>
      </c>
      <c r="O16" s="89" t="n">
        <f aca="false">ROUND(((J16/(J$15+J$16+J$17+J$18+J$21))*-(O$8/1)),2)</f>
        <v>2153.81</v>
      </c>
      <c r="P16" s="89" t="n">
        <v>0</v>
      </c>
      <c r="Q16" s="89" t="n">
        <f aca="false">SUM(N16:O16)</f>
        <v>69332.57</v>
      </c>
      <c r="R16" s="135"/>
      <c r="S16" s="93"/>
      <c r="T16" s="93" t="e">
        <f aca="false">MAX(#REF!,#REF!,#REF!,#REF!)</f>
        <v>#REF!</v>
      </c>
      <c r="U16" s="94" t="e">
        <f aca="false">T16/(N16+S16)</f>
        <v>#REF!</v>
      </c>
      <c r="V16" s="134" t="e">
        <f aca="false">IF((Q16+S16=0),"n.m.",(T16/(Q16+S16)))</f>
        <v>#REF!</v>
      </c>
      <c r="W16" s="67"/>
      <c r="Z16" s="1"/>
      <c r="AA16" s="1"/>
      <c r="AB16" s="1"/>
      <c r="AD16" s="96"/>
      <c r="AE16" s="96"/>
      <c r="AF16" s="96"/>
    </row>
    <row r="17" customFormat="false" ht="12.75" hidden="false" customHeight="false" outlineLevel="0" collapsed="false">
      <c r="A17" s="81" t="n">
        <f aca="false">A16+1</f>
        <v>6</v>
      </c>
      <c r="B17" s="70" t="str">
        <f aca="false">CONCATENATE(Taxlots_20040430!B7," (",Taxlots_20040430!D7,")")</f>
        <v>1N2E13C   700 (R942130130)</v>
      </c>
      <c r="C17" s="70" t="e">
        <f aca="false">CONCATENATE(#REF!," ",#REF!," ",#REF!)</f>
        <v>#REF!</v>
      </c>
      <c r="D17" s="82" t="e">
        <f aca="false">#REF!</f>
        <v>#REF!</v>
      </c>
      <c r="E17" s="82" t="e">
        <f aca="false">#REF!</f>
        <v>#REF!</v>
      </c>
      <c r="F17" s="82" t="e">
        <f aca="false">#REF!</f>
        <v>#REF!</v>
      </c>
      <c r="G17" s="82" t="e">
        <f aca="false">#REF!</f>
        <v>#REF!</v>
      </c>
      <c r="H17" s="82" t="e">
        <f aca="false">#REF!</f>
        <v>#REF!</v>
      </c>
      <c r="I17" s="83" t="n">
        <f aca="false">ROUND(Taxlots_20040430!A7,0)</f>
        <v>87214</v>
      </c>
      <c r="J17" s="84" t="n">
        <f aca="false">I17</f>
        <v>87214</v>
      </c>
      <c r="K17" s="85" t="s">
        <v>47</v>
      </c>
      <c r="L17" s="86" t="n">
        <f aca="false">J17/J$24</f>
        <v>0.0410971943415609</v>
      </c>
      <c r="M17" s="132" t="n">
        <f aca="false">N17/N$28</f>
        <v>0.0378046508457887</v>
      </c>
      <c r="N17" s="89" t="n">
        <f aca="false">ROUND((J17*N$25),2)</f>
        <v>67449.44</v>
      </c>
      <c r="O17" s="89" t="n">
        <f aca="false">ROUND(((J17/(J$15+J$16+J$17+J$18+J$21))*-(O$8/1)),2)</f>
        <v>2162.49</v>
      </c>
      <c r="P17" s="89" t="n">
        <v>0</v>
      </c>
      <c r="Q17" s="89" t="n">
        <f aca="false">SUM(N17:O17)</f>
        <v>69611.93</v>
      </c>
      <c r="R17" s="135"/>
      <c r="S17" s="93"/>
      <c r="T17" s="93" t="e">
        <f aca="false">MAX(#REF!,#REF!,#REF!,#REF!)</f>
        <v>#REF!</v>
      </c>
      <c r="U17" s="94" t="e">
        <f aca="false">T17/(N17+S17)</f>
        <v>#REF!</v>
      </c>
      <c r="V17" s="134" t="e">
        <f aca="false">IF((Q17+S17=0),"n.m.",(T17/(Q17+S17)))</f>
        <v>#REF!</v>
      </c>
      <c r="W17" s="67"/>
      <c r="Z17" s="1"/>
      <c r="AA17" s="1"/>
      <c r="AB17" s="1"/>
      <c r="AD17" s="96"/>
      <c r="AE17" s="96"/>
      <c r="AF17" s="96"/>
    </row>
    <row r="18" customFormat="false" ht="12.75" hidden="false" customHeight="false" outlineLevel="0" collapsed="false">
      <c r="A18" s="81" t="n">
        <f aca="false">A17+1</f>
        <v>7</v>
      </c>
      <c r="B18" s="70" t="str">
        <f aca="false">CONCATENATE(Taxlots_20040430!B8," (",Taxlots_20040430!D8,")")</f>
        <v>1N2E13C   701 (R942130180)</v>
      </c>
      <c r="C18" s="70" t="e">
        <f aca="false">CONCATENATE(#REF!," ",#REF!," ",#REF!)</f>
        <v>#REF!</v>
      </c>
      <c r="D18" s="82" t="e">
        <f aca="false">#REF!</f>
        <v>#REF!</v>
      </c>
      <c r="E18" s="82" t="e">
        <f aca="false">#REF!</f>
        <v>#REF!</v>
      </c>
      <c r="F18" s="82" t="e">
        <f aca="false">#REF!</f>
        <v>#REF!</v>
      </c>
      <c r="G18" s="82" t="e">
        <f aca="false">#REF!</f>
        <v>#REF!</v>
      </c>
      <c r="H18" s="82" t="e">
        <f aca="false">#REF!</f>
        <v>#REF!</v>
      </c>
      <c r="I18" s="83" t="n">
        <f aca="false">ROUND(Taxlots_20040430!A8,0)</f>
        <v>98111</v>
      </c>
      <c r="J18" s="84" t="n">
        <f aca="false">I18</f>
        <v>98111</v>
      </c>
      <c r="K18" s="85" t="s">
        <v>47</v>
      </c>
      <c r="L18" s="86" t="n">
        <f aca="false">J18/J$24</f>
        <v>0.046232105327641</v>
      </c>
      <c r="M18" s="132" t="n">
        <f aca="false">N18/N$28</f>
        <v>0.0425281696029924</v>
      </c>
      <c r="N18" s="89" t="n">
        <f aca="false">ROUND((J18*N$25),2)</f>
        <v>75876.94</v>
      </c>
      <c r="O18" s="89" t="n">
        <f aca="false">ROUND(((J18/(J$15+J$16+J$17+J$18+J$21))*-(O$8/1)),2)</f>
        <v>2432.68</v>
      </c>
      <c r="P18" s="89" t="n">
        <v>0</v>
      </c>
      <c r="Q18" s="89" t="n">
        <f aca="false">SUM(N18:O18)</f>
        <v>78309.62</v>
      </c>
      <c r="R18" s="136"/>
      <c r="S18" s="93"/>
      <c r="T18" s="93" t="e">
        <f aca="false">MAX(#REF!,#REF!,#REF!,#REF!)</f>
        <v>#REF!</v>
      </c>
      <c r="U18" s="94" t="e">
        <f aca="false">T18/(N18+S18)</f>
        <v>#REF!</v>
      </c>
      <c r="V18" s="134" t="e">
        <f aca="false">IF((Q18+S18=0),"n.m.",(T18/(Q18+S18)))</f>
        <v>#REF!</v>
      </c>
      <c r="W18" s="67"/>
      <c r="Z18" s="1"/>
      <c r="AA18" s="1"/>
      <c r="AB18" s="1"/>
      <c r="AD18" s="96"/>
      <c r="AE18" s="96"/>
      <c r="AF18" s="96"/>
    </row>
    <row r="19" customFormat="false" ht="12.75" hidden="false" customHeight="false" outlineLevel="0" collapsed="false">
      <c r="A19" s="81" t="n">
        <f aca="false">A18+1</f>
        <v>8</v>
      </c>
      <c r="B19" s="70" t="str">
        <f aca="false">CONCATENATE(Taxlots_20040430!B9," (",Taxlots_20040430!D9,")")</f>
        <v>1N2E13C   800 (R942130120)</v>
      </c>
      <c r="C19" s="70" t="e">
        <f aca="false">CONCATENATE(#REF!," ",#REF!," ",#REF!)</f>
        <v>#REF!</v>
      </c>
      <c r="D19" s="82" t="e">
        <f aca="false">#REF!</f>
        <v>#REF!</v>
      </c>
      <c r="E19" s="82" t="e">
        <f aca="false">#REF!</f>
        <v>#REF!</v>
      </c>
      <c r="F19" s="82" t="e">
        <f aca="false">#REF!</f>
        <v>#REF!</v>
      </c>
      <c r="G19" s="82" t="e">
        <f aca="false">#REF!</f>
        <v>#REF!</v>
      </c>
      <c r="H19" s="82" t="e">
        <f aca="false">#REF!</f>
        <v>#REF!</v>
      </c>
      <c r="I19" s="83" t="n">
        <f aca="false">ROUND(Taxlots_20040430!A9,0)</f>
        <v>46869</v>
      </c>
      <c r="J19" s="84" t="n">
        <f aca="false">I19</f>
        <v>46869</v>
      </c>
      <c r="K19" s="85" t="s">
        <v>48</v>
      </c>
      <c r="L19" s="86" t="n">
        <f aca="false">J19/J$24</f>
        <v>0.0220857247872431</v>
      </c>
      <c r="M19" s="132" t="n">
        <f aca="false">N19/N$28</f>
        <v>0.0203163039669374</v>
      </c>
      <c r="N19" s="89" t="n">
        <f aca="false">ROUND((J19*N$25),2)</f>
        <v>36247.48</v>
      </c>
      <c r="O19" s="89" t="n">
        <v>0</v>
      </c>
      <c r="P19" s="89" t="n">
        <v>0</v>
      </c>
      <c r="Q19" s="89" t="n">
        <f aca="false">SUM(N19:O19)</f>
        <v>36247.48</v>
      </c>
      <c r="R19" s="136"/>
      <c r="S19" s="93"/>
      <c r="T19" s="93" t="e">
        <f aca="false">MAX(#REF!,#REF!,#REF!,#REF!)</f>
        <v>#REF!</v>
      </c>
      <c r="U19" s="94" t="e">
        <f aca="false">T19/(N19+S19)</f>
        <v>#REF!</v>
      </c>
      <c r="V19" s="134" t="e">
        <f aca="false">IF((Q19+S19=0),"n.m.",(T19/(Q19+S19)))</f>
        <v>#REF!</v>
      </c>
      <c r="W19" s="67"/>
      <c r="Z19" s="1"/>
      <c r="AA19" s="1"/>
      <c r="AB19" s="1"/>
      <c r="AD19" s="96"/>
      <c r="AE19" s="96"/>
      <c r="AF19" s="96"/>
    </row>
    <row r="20" customFormat="false" ht="12.75" hidden="false" customHeight="false" outlineLevel="0" collapsed="false">
      <c r="A20" s="81" t="n">
        <f aca="false">A19+1</f>
        <v>9</v>
      </c>
      <c r="B20" s="70" t="str">
        <f aca="false">CONCATENATE(Taxlots_20040430!B10," (",Taxlots_20040430!D10,")")</f>
        <v>1N2E24B   100 (R942240450)</v>
      </c>
      <c r="C20" s="70" t="e">
        <f aca="false">CONCATENATE(#REF!," ",#REF!," ",#REF!)</f>
        <v>#REF!</v>
      </c>
      <c r="D20" s="82" t="e">
        <f aca="false">#REF!</f>
        <v>#REF!</v>
      </c>
      <c r="E20" s="82" t="e">
        <f aca="false">#REF!</f>
        <v>#REF!</v>
      </c>
      <c r="F20" s="82" t="e">
        <f aca="false">#REF!</f>
        <v>#REF!</v>
      </c>
      <c r="G20" s="82" t="e">
        <f aca="false">#REF!</f>
        <v>#REF!</v>
      </c>
      <c r="H20" s="82" t="e">
        <f aca="false">#REF!</f>
        <v>#REF!</v>
      </c>
      <c r="I20" s="83" t="n">
        <f aca="false">ROUND(Taxlots_20040430!A10,0)</f>
        <v>563923</v>
      </c>
      <c r="J20" s="84" t="n">
        <f aca="false">I20-76358</f>
        <v>487565</v>
      </c>
      <c r="K20" s="85" t="s">
        <v>49</v>
      </c>
      <c r="L20" s="86" t="n">
        <f aca="false">J20/J$24</f>
        <v>0.229751571526855</v>
      </c>
      <c r="M20" s="132" t="n">
        <f aca="false">N20/N$28</f>
        <v>0.211344785089565</v>
      </c>
      <c r="N20" s="89" t="n">
        <f aca="false">ROUND((J20*N$25),2)</f>
        <v>377072.32</v>
      </c>
      <c r="O20" s="89" t="n">
        <v>0</v>
      </c>
      <c r="P20" s="89" t="n">
        <v>0</v>
      </c>
      <c r="Q20" s="89" t="n">
        <f aca="false">SUM(N20:O20)</f>
        <v>377072.32</v>
      </c>
      <c r="R20" s="136"/>
      <c r="S20" s="93"/>
      <c r="T20" s="93" t="e">
        <f aca="false">MAX(#REF!,#REF!,#REF!,#REF!)</f>
        <v>#REF!</v>
      </c>
      <c r="U20" s="94" t="e">
        <f aca="false">T20/(N20+S20)</f>
        <v>#REF!</v>
      </c>
      <c r="V20" s="134" t="e">
        <f aca="false">IF((Q20+S20=0),"n.m.",(T20/(Q20+S20)))</f>
        <v>#REF!</v>
      </c>
      <c r="W20" s="67"/>
      <c r="Z20" s="1"/>
      <c r="AA20" s="1"/>
      <c r="AB20" s="1"/>
      <c r="AD20" s="96"/>
      <c r="AE20" s="96"/>
      <c r="AF20" s="96"/>
    </row>
    <row r="21" customFormat="false" ht="12.75" hidden="false" customHeight="false" outlineLevel="0" collapsed="false">
      <c r="A21" s="81" t="n">
        <f aca="false">A20+1</f>
        <v>10</v>
      </c>
      <c r="B21" s="70" t="str">
        <f aca="false">CONCATENATE(Taxlots_20040430!B11," (","R942240420",")")</f>
        <v>1N2E24B   1900 (R942240420)</v>
      </c>
      <c r="C21" s="70" t="e">
        <f aca="false">CONCATENATE(#REF!," ",#REF!," ",#REF!)</f>
        <v>#REF!</v>
      </c>
      <c r="D21" s="82" t="e">
        <f aca="false">#REF!</f>
        <v>#REF!</v>
      </c>
      <c r="E21" s="82" t="e">
        <f aca="false">#REF!</f>
        <v>#REF!</v>
      </c>
      <c r="F21" s="82" t="e">
        <f aca="false">#REF!</f>
        <v>#REF!</v>
      </c>
      <c r="G21" s="82" t="e">
        <f aca="false">#REF!</f>
        <v>#REF!</v>
      </c>
      <c r="H21" s="82" t="e">
        <f aca="false">#REF!</f>
        <v>#REF!</v>
      </c>
      <c r="I21" s="83" t="n">
        <f aca="false">ROUND(Taxlots_20040430!A11,0)</f>
        <v>806739</v>
      </c>
      <c r="J21" s="84" t="n">
        <f aca="false">I21</f>
        <v>806739</v>
      </c>
      <c r="K21" s="85" t="s">
        <v>47</v>
      </c>
      <c r="L21" s="137" t="n">
        <f aca="false">J21/J$24</f>
        <v>0.380153524272668</v>
      </c>
      <c r="M21" s="132" t="n">
        <f aca="false">N21/N$28</f>
        <v>0.349697123101036</v>
      </c>
      <c r="N21" s="89" t="n">
        <f aca="false">ROUND((J21*N$25),2)-0.01</f>
        <v>623914.64</v>
      </c>
      <c r="O21" s="89" t="n">
        <f aca="false">ROUND(((J21/(J$15+J$16+J$17+J$18+J$21))*-(O$8/1)),2)</f>
        <v>20003.25</v>
      </c>
      <c r="P21" s="89" t="n">
        <v>0</v>
      </c>
      <c r="Q21" s="89" t="n">
        <f aca="false">SUM(N21:O21)</f>
        <v>643917.89</v>
      </c>
      <c r="R21" s="136"/>
      <c r="S21" s="93"/>
      <c r="T21" s="93" t="e">
        <f aca="false">MAX(#REF!,#REF!,#REF!,#REF!)</f>
        <v>#REF!</v>
      </c>
      <c r="U21" s="94" t="e">
        <f aca="false">T21/(N21+S21)</f>
        <v>#REF!</v>
      </c>
      <c r="V21" s="134" t="e">
        <f aca="false">IF((Q21+S21=0),"n.m.",(T21/(Q21+S21)))</f>
        <v>#REF!</v>
      </c>
      <c r="W21" s="67"/>
      <c r="Z21" s="1"/>
      <c r="AA21" s="1"/>
      <c r="AB21" s="1"/>
      <c r="AD21" s="96"/>
      <c r="AE21" s="96"/>
      <c r="AF21" s="96"/>
    </row>
    <row r="22" customFormat="false" ht="12.75" hidden="false" customHeight="false" outlineLevel="0" collapsed="false">
      <c r="A22" s="81" t="n">
        <f aca="false">A21+1</f>
        <v>11</v>
      </c>
      <c r="B22" s="70" t="str">
        <f aca="false">CONCATENATE(Taxlots_20040430!B12," (",Taxlots_20040430!D12,")")</f>
        <v>1N2E24B   600 (R942240380)</v>
      </c>
      <c r="C22" s="70" t="e">
        <f aca="false">CONCATENATE(#REF!," ",#REF!," ",#REF!)</f>
        <v>#REF!</v>
      </c>
      <c r="D22" s="82" t="e">
        <f aca="false">#REF!</f>
        <v>#REF!</v>
      </c>
      <c r="E22" s="82" t="e">
        <f aca="false">#REF!</f>
        <v>#REF!</v>
      </c>
      <c r="F22" s="82" t="e">
        <f aca="false">#REF!</f>
        <v>#REF!</v>
      </c>
      <c r="G22" s="82" t="e">
        <f aca="false">#REF!</f>
        <v>#REF!</v>
      </c>
      <c r="H22" s="82" t="e">
        <f aca="false">#REF!</f>
        <v>#REF!</v>
      </c>
      <c r="I22" s="83" t="n">
        <f aca="false">ROUND(Taxlots_20040430!A12,0)</f>
        <v>124197</v>
      </c>
      <c r="J22" s="84" t="n">
        <f aca="false">I22</f>
        <v>124197</v>
      </c>
      <c r="K22" s="85"/>
      <c r="L22" s="137" t="n">
        <f aca="false">J22/J$24</f>
        <v>0.0585244140348893</v>
      </c>
      <c r="M22" s="132" t="n">
        <f aca="false">N22/N$28</f>
        <v>0.0538356709823551</v>
      </c>
      <c r="N22" s="89" t="n">
        <f aca="false">ROUND((J22*N$25),2)</f>
        <v>96051.3</v>
      </c>
      <c r="O22" s="89" t="n">
        <v>0</v>
      </c>
      <c r="P22" s="89" t="n">
        <v>0</v>
      </c>
      <c r="Q22" s="89" t="n">
        <f aca="false">SUM(N22:O22)</f>
        <v>96051.3</v>
      </c>
      <c r="R22" s="136"/>
      <c r="S22" s="93"/>
      <c r="T22" s="93" t="e">
        <f aca="false">MAX(#REF!,#REF!,#REF!,#REF!)</f>
        <v>#REF!</v>
      </c>
      <c r="U22" s="94" t="e">
        <f aca="false">T22/(N22+S22)</f>
        <v>#REF!</v>
      </c>
      <c r="V22" s="134" t="e">
        <f aca="false">IF((Q22+S22=0),"n.m.",(T22/(Q22+S22)))</f>
        <v>#REF!</v>
      </c>
      <c r="W22" s="67"/>
      <c r="Z22" s="1"/>
      <c r="AA22" s="1"/>
      <c r="AB22" s="1"/>
      <c r="AD22" s="96"/>
      <c r="AE22" s="96"/>
      <c r="AF22" s="96"/>
    </row>
    <row r="23" customFormat="false" ht="12.75" hidden="false" customHeight="false" outlineLevel="0" collapsed="false">
      <c r="A23" s="97" t="n">
        <f aca="false">A22+1</f>
        <v>12</v>
      </c>
      <c r="B23" s="78" t="str">
        <f aca="false">CONCATENATE(Taxlots_20040430!B13," (",Taxlots_20040430!D13,")")</f>
        <v>1N2E24B   700 (R942240310)</v>
      </c>
      <c r="C23" s="78" t="e">
        <f aca="false">CONCATENATE(#REF!," ",#REF!," ",#REF!)</f>
        <v>#REF!</v>
      </c>
      <c r="D23" s="98" t="e">
        <f aca="false">#REF!</f>
        <v>#REF!</v>
      </c>
      <c r="E23" s="98" t="e">
        <f aca="false">#REF!</f>
        <v>#REF!</v>
      </c>
      <c r="F23" s="98" t="e">
        <f aca="false">#REF!</f>
        <v>#REF!</v>
      </c>
      <c r="G23" s="98" t="e">
        <f aca="false">#REF!</f>
        <v>#REF!</v>
      </c>
      <c r="H23" s="98" t="e">
        <f aca="false">#REF!</f>
        <v>#REF!</v>
      </c>
      <c r="I23" s="99" t="n">
        <f aca="false">ROUND(Taxlots_20040430!A13,0)</f>
        <v>271183</v>
      </c>
      <c r="J23" s="100" t="n">
        <v>271628</v>
      </c>
      <c r="K23" s="101" t="s">
        <v>50</v>
      </c>
      <c r="L23" s="138" t="n">
        <f aca="false">J23/J$24</f>
        <v>0.127997210363124</v>
      </c>
      <c r="M23" s="139" t="n">
        <f aca="false">N23/N$28</f>
        <v>0.117742578961092</v>
      </c>
      <c r="N23" s="104" t="n">
        <f aca="false">ROUND((J23*N$25),2)</f>
        <v>210071.27</v>
      </c>
      <c r="O23" s="105" t="n">
        <v>0</v>
      </c>
      <c r="P23" s="105" t="n">
        <v>0</v>
      </c>
      <c r="Q23" s="105" t="n">
        <f aca="false">SUM(N23:O23)</f>
        <v>210071.27</v>
      </c>
      <c r="R23" s="140"/>
      <c r="S23" s="109"/>
      <c r="T23" s="109" t="e">
        <f aca="false">MAX(#REF!,#REF!,#REF!,#REF!)</f>
        <v>#REF!</v>
      </c>
      <c r="U23" s="110" t="e">
        <f aca="false">T23/(N23+S23)</f>
        <v>#REF!</v>
      </c>
      <c r="V23" s="141" t="e">
        <f aca="false">IF((Q23+S23=0),"n.m.",(T23/(Q23+S23)))</f>
        <v>#REF!</v>
      </c>
      <c r="W23" s="67"/>
      <c r="Z23" s="1"/>
      <c r="AA23" s="1"/>
      <c r="AB23" s="1"/>
      <c r="AD23" s="96"/>
      <c r="AE23" s="96"/>
      <c r="AF23" s="96"/>
    </row>
    <row r="24" customFormat="false" ht="13.5" hidden="false" customHeight="false" outlineLevel="0" collapsed="false">
      <c r="A24" s="112" t="n">
        <f aca="false">COUNT(A15:A23)</f>
        <v>9</v>
      </c>
      <c r="B24" s="53"/>
      <c r="C24" s="53"/>
      <c r="D24" s="53"/>
      <c r="E24" s="53"/>
      <c r="F24" s="53"/>
      <c r="G24" s="53"/>
      <c r="H24" s="53"/>
      <c r="I24" s="113" t="n">
        <f aca="false">SUM(I15:I23)</f>
        <v>2198053</v>
      </c>
      <c r="J24" s="114" t="n">
        <f aca="false">SUM(J15:J23)</f>
        <v>2122140</v>
      </c>
      <c r="K24" s="114"/>
      <c r="L24" s="115" t="n">
        <f aca="false">SUM(L15:L23)</f>
        <v>1</v>
      </c>
      <c r="M24" s="116" t="n">
        <f aca="false">SUM(M15:M23)</f>
        <v>0.919883954171751</v>
      </c>
      <c r="N24" s="117" t="n">
        <f aca="false">SUM(N15:N23)</f>
        <v>1641217.58</v>
      </c>
      <c r="O24" s="118" t="n">
        <f aca="false">SUM(O15:O23)</f>
        <v>29552.92</v>
      </c>
      <c r="P24" s="118" t="n">
        <f aca="false">SUM(P15:P23)</f>
        <v>0</v>
      </c>
      <c r="Q24" s="118" t="n">
        <f aca="false">SUM(Q15:Q23)</f>
        <v>1670770.5</v>
      </c>
      <c r="R24" s="53"/>
      <c r="S24" s="122" t="n">
        <v>0</v>
      </c>
      <c r="T24" s="122" t="e">
        <f aca="false">SUM(T15:T23)</f>
        <v>#REF!</v>
      </c>
      <c r="U24" s="123" t="e">
        <f aca="false">T24/(N24+S24)</f>
        <v>#REF!</v>
      </c>
      <c r="V24" s="142" t="e">
        <f aca="false">IF((Q24+S24=0),"n.m.",(T24/(Q24+S24)))</f>
        <v>#REF!</v>
      </c>
      <c r="W24" s="67"/>
      <c r="Y24" s="0" t="str">
        <f aca="false">MID(B24,1,15)</f>
        <v/>
      </c>
      <c r="Z24" s="1"/>
      <c r="AA24" s="1"/>
      <c r="AB24" s="1"/>
      <c r="AD24" s="96"/>
      <c r="AE24" s="96"/>
      <c r="AF24" s="96"/>
    </row>
    <row r="25" customFormat="false" ht="12.75" hidden="false" customHeight="false" outlineLevel="0" collapsed="false">
      <c r="C25" s="0" t="s">
        <v>51</v>
      </c>
      <c r="I25" s="124" t="s">
        <v>52</v>
      </c>
      <c r="J25" s="124"/>
      <c r="K25" s="124"/>
      <c r="L25" s="124"/>
      <c r="M25" s="124"/>
      <c r="N25" s="143" t="n">
        <f aca="false">ROUND(('LID Preliminary Estimate - N'!D48/'Assessment Worksheet'!J24),8)</f>
        <v>0.77337857</v>
      </c>
      <c r="O25" s="144"/>
      <c r="P25" s="144"/>
      <c r="Q25" s="89"/>
    </row>
    <row r="26" customFormat="false" ht="12.75" hidden="true" customHeight="false" outlineLevel="1" collapsed="false">
      <c r="A26" s="145" t="s">
        <v>53</v>
      </c>
      <c r="B26" s="145"/>
      <c r="I26" s="70"/>
      <c r="M26" s="146"/>
      <c r="N26" s="96"/>
      <c r="O26" s="96"/>
      <c r="P26" s="96"/>
      <c r="Q26" s="96"/>
    </row>
    <row r="27" customFormat="false" ht="12.75" hidden="false" customHeight="false" outlineLevel="0" collapsed="false">
      <c r="A27" s="70"/>
      <c r="B27" s="70"/>
      <c r="I27" s="70"/>
      <c r="M27" s="146"/>
      <c r="N27" s="96"/>
      <c r="O27" s="96"/>
      <c r="P27" s="96"/>
      <c r="Q27" s="96"/>
    </row>
    <row r="28" customFormat="false" ht="12.75" hidden="false" customHeight="false" outlineLevel="0" collapsed="false">
      <c r="A28" s="147" t="s">
        <v>54</v>
      </c>
      <c r="I28" s="70"/>
      <c r="J28" s="148"/>
      <c r="N28" s="149" t="n">
        <f aca="false">N8+N24</f>
        <v>1784157.2</v>
      </c>
      <c r="O28" s="149" t="n">
        <f aca="false">O8+O24</f>
        <v>0</v>
      </c>
      <c r="P28" s="149"/>
      <c r="Q28" s="149" t="n">
        <f aca="false">Q8+Q24</f>
        <v>1784157.2</v>
      </c>
      <c r="T28" s="150" t="e">
        <f aca="false">T8+T24</f>
        <v>#REF!</v>
      </c>
      <c r="U28" s="151" t="e">
        <f aca="false">T28/(N28+S28)</f>
        <v>#REF!</v>
      </c>
      <c r="V28" s="151" t="e">
        <f aca="false">IF((Q28+S28=0),"n.m.",(T28/(Q28+S28)))</f>
        <v>#REF!</v>
      </c>
    </row>
    <row r="29" customFormat="false" ht="12.75" hidden="false" customHeight="false" outlineLevel="0" collapsed="false">
      <c r="A29" s="147"/>
      <c r="I29" s="70"/>
      <c r="J29" s="148"/>
      <c r="N29" s="149"/>
      <c r="O29" s="149"/>
      <c r="P29" s="149"/>
      <c r="Q29" s="149"/>
      <c r="T29" s="150"/>
      <c r="U29" s="150"/>
      <c r="V29" s="151"/>
    </row>
    <row r="30" customFormat="false" ht="12.75" hidden="false" customHeight="false" outlineLevel="0" collapsed="false">
      <c r="A30" s="147" t="s">
        <v>55</v>
      </c>
      <c r="I30" s="70"/>
      <c r="J30" s="148"/>
      <c r="L30" s="152"/>
      <c r="M30" s="152"/>
      <c r="N30" s="149"/>
      <c r="O30" s="149"/>
      <c r="P30" s="149"/>
      <c r="Q30" s="149"/>
      <c r="T30" s="150"/>
      <c r="U30" s="150"/>
      <c r="V30" s="151"/>
    </row>
    <row r="31" customFormat="false" ht="12.75" hidden="false" customHeight="false" outlineLevel="0" collapsed="false">
      <c r="A31" s="153" t="s">
        <v>56</v>
      </c>
      <c r="I31" s="70"/>
      <c r="J31" s="148"/>
      <c r="L31" s="154"/>
      <c r="M31" s="154"/>
      <c r="N31" s="155" t="n">
        <f aca="false">N7+N15+N16+N17+N18+N21+N22+N23</f>
        <v>1341284.48</v>
      </c>
      <c r="O31" s="155" t="n">
        <f aca="false">O7+O15+O16+O17+O18+O21+O22+O23</f>
        <v>29552.92</v>
      </c>
      <c r="P31" s="155"/>
      <c r="Q31" s="155" t="n">
        <f aca="false">Q7+Q15+Q16+Q17+Q18+Q21+Q22+Q23</f>
        <v>1370837.4</v>
      </c>
      <c r="T31" s="156" t="e">
        <f aca="false">T7+T15+T16+T17+T18+T21+T22+T23</f>
        <v>#REF!</v>
      </c>
      <c r="U31" s="157" t="e">
        <f aca="false">T31/(N31+S31)</f>
        <v>#REF!</v>
      </c>
      <c r="V31" s="158" t="e">
        <f aca="false">IF((Q31+S31=0),"n.m.",(T31/(Q31+S31)))</f>
        <v>#REF!</v>
      </c>
    </row>
    <row r="32" customFormat="false" ht="12.75" hidden="false" customHeight="false" outlineLevel="0" collapsed="false">
      <c r="A32" s="153" t="s">
        <v>57</v>
      </c>
      <c r="I32" s="70"/>
      <c r="J32" s="148"/>
      <c r="L32" s="154"/>
      <c r="M32" s="154"/>
      <c r="N32" s="155" t="n">
        <f aca="false">N20</f>
        <v>377072.32</v>
      </c>
      <c r="O32" s="155" t="n">
        <f aca="false">O20</f>
        <v>0</v>
      </c>
      <c r="P32" s="155"/>
      <c r="Q32" s="155" t="n">
        <f aca="false">Q20</f>
        <v>377072.32</v>
      </c>
      <c r="T32" s="156" t="e">
        <f aca="false">T20</f>
        <v>#REF!</v>
      </c>
      <c r="U32" s="157" t="e">
        <f aca="false">T32/(N32+S32)</f>
        <v>#REF!</v>
      </c>
      <c r="V32" s="158" t="e">
        <f aca="false">IF((Q32+S32=0),"n.m.",(T32/(Q32+S32)))</f>
        <v>#REF!</v>
      </c>
    </row>
    <row r="33" customFormat="false" ht="12.75" hidden="false" customHeight="false" outlineLevel="0" collapsed="false">
      <c r="A33" s="153" t="s">
        <v>58</v>
      </c>
      <c r="I33" s="70"/>
      <c r="J33" s="148"/>
      <c r="L33" s="154"/>
      <c r="M33" s="154"/>
      <c r="N33" s="155" t="n">
        <f aca="false">N19</f>
        <v>36247.48</v>
      </c>
      <c r="O33" s="155" t="n">
        <f aca="false">O19</f>
        <v>0</v>
      </c>
      <c r="P33" s="155"/>
      <c r="Q33" s="155" t="n">
        <f aca="false">Q19</f>
        <v>36247.48</v>
      </c>
      <c r="T33" s="156" t="e">
        <f aca="false">T19</f>
        <v>#REF!</v>
      </c>
      <c r="U33" s="157" t="e">
        <f aca="false">T33/(N33+S33)</f>
        <v>#REF!</v>
      </c>
      <c r="V33" s="158" t="e">
        <f aca="false">IF((Q33+S33=0),"n.m.",(T33/(Q33+S33)))</f>
        <v>#REF!</v>
      </c>
    </row>
    <row r="34" customFormat="false" ht="12.75" hidden="false" customHeight="false" outlineLevel="0" collapsed="false">
      <c r="A34" s="153" t="s">
        <v>59</v>
      </c>
      <c r="I34" s="70"/>
      <c r="J34" s="148"/>
      <c r="L34" s="154"/>
      <c r="M34" s="154"/>
      <c r="N34" s="155" t="n">
        <f aca="false">N5+N6</f>
        <v>29552.92</v>
      </c>
      <c r="O34" s="155" t="n">
        <f aca="false">O5+O6</f>
        <v>-29552.92</v>
      </c>
      <c r="P34" s="155"/>
      <c r="Q34" s="155" t="n">
        <f aca="false">Q5+Q6</f>
        <v>0</v>
      </c>
      <c r="T34" s="156" t="e">
        <f aca="false">T5+T6</f>
        <v>#REF!</v>
      </c>
      <c r="U34" s="157" t="e">
        <f aca="false">T34/(N34+S34)</f>
        <v>#REF!</v>
      </c>
      <c r="V34" s="158" t="str">
        <f aca="false">IF((Q34+S34=0),"n.m.",(T34/(Q34+S34)))</f>
        <v>n.m.</v>
      </c>
    </row>
    <row r="35" customFormat="false" ht="12.75" hidden="false" customHeight="false" outlineLevel="0" collapsed="false">
      <c r="A35" s="147"/>
      <c r="I35" s="70"/>
      <c r="L35" s="146"/>
      <c r="M35" s="146"/>
      <c r="N35" s="96"/>
      <c r="O35" s="96"/>
      <c r="P35" s="96"/>
      <c r="Q35" s="96"/>
    </row>
    <row r="36" customFormat="false" ht="12.75" hidden="false" customHeight="false" outlineLevel="0" collapsed="false">
      <c r="A36" s="147" t="s">
        <v>60</v>
      </c>
      <c r="N36" s="96"/>
      <c r="O36" s="96"/>
      <c r="P36" s="96"/>
      <c r="Q36" s="96"/>
      <c r="V36" s="159"/>
    </row>
    <row r="37" customFormat="false" ht="12.75" hidden="false" customHeight="false" outlineLevel="0" collapsed="false">
      <c r="A37" s="61" t="s">
        <v>61</v>
      </c>
      <c r="N37" s="96"/>
      <c r="O37" s="96"/>
      <c r="P37" s="96"/>
      <c r="Q37" s="96"/>
      <c r="V37" s="159"/>
    </row>
    <row r="38" customFormat="false" ht="12.75" hidden="false" customHeight="false" outlineLevel="0" collapsed="false">
      <c r="A38" s="61" t="s">
        <v>62</v>
      </c>
    </row>
    <row r="39" customFormat="false" ht="12.75" hidden="false" customHeight="false" outlineLevel="0" collapsed="false">
      <c r="A39" s="61" t="s">
        <v>63</v>
      </c>
    </row>
    <row r="40" customFormat="false" ht="12.75" hidden="false" customHeight="false" outlineLevel="0" collapsed="false">
      <c r="A40" s="61" t="s">
        <v>64</v>
      </c>
    </row>
    <row r="41" customFormat="false" ht="12.75" hidden="false" customHeight="false" outlineLevel="0" collapsed="false">
      <c r="A41" s="61" t="s">
        <v>65</v>
      </c>
    </row>
    <row r="42" customFormat="false" ht="12.75" hidden="false" customHeight="false" outlineLevel="0" collapsed="false">
      <c r="A42" s="61" t="s">
        <v>66</v>
      </c>
    </row>
    <row r="43" customFormat="false" ht="12.75" hidden="false" customHeight="false" outlineLevel="0" collapsed="false">
      <c r="A43" s="61" t="s">
        <v>67</v>
      </c>
    </row>
  </sheetData>
  <mergeCells count="14">
    <mergeCell ref="I2:M2"/>
    <mergeCell ref="N2:V2"/>
    <mergeCell ref="L3:M3"/>
    <mergeCell ref="N3:Q3"/>
    <mergeCell ref="R3:S3"/>
    <mergeCell ref="T3:V3"/>
    <mergeCell ref="I9:M9"/>
    <mergeCell ref="I12:M12"/>
    <mergeCell ref="N12:V12"/>
    <mergeCell ref="L13:M13"/>
    <mergeCell ref="N13:Q13"/>
    <mergeCell ref="R13:S13"/>
    <mergeCell ref="T13:V13"/>
    <mergeCell ref="I25:M25"/>
  </mergeCells>
  <printOptions headings="false" gridLines="false" gridLinesSet="true" horizontalCentered="true" verticalCentered="false"/>
  <pageMargins left="0.5" right="0.5" top="1.5" bottom="1.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NE 148th AVENUE
LOCAL IMPROVEMENT DISTRICT
Assessment Worksheet</oddHeader>
    <oddFooter>&amp;L&amp;"Arial,Italic"&amp;9&amp;F&amp;R&amp;"Arial,Italic"&amp;9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12.56"/>
    <col collapsed="false" customWidth="true" hidden="false" outlineLevel="0" max="2" min="2" style="161" width="14.56"/>
    <col collapsed="false" customWidth="true" hidden="false" outlineLevel="0" max="3" min="3" style="161" width="13.28"/>
    <col collapsed="false" customWidth="true" hidden="false" outlineLevel="0" max="4" min="4" style="161" width="11.28"/>
    <col collapsed="false" customWidth="true" hidden="false" outlineLevel="0" max="5" min="5" style="161" width="32.56"/>
    <col collapsed="false" customWidth="true" hidden="false" outlineLevel="0" max="6" min="6" style="161" width="29.41"/>
    <col collapsed="false" customWidth="true" hidden="false" outlineLevel="0" max="7" min="7" style="161" width="30.28"/>
    <col collapsed="false" customWidth="true" hidden="false" outlineLevel="0" max="8" min="8" style="161" width="25.13"/>
    <col collapsed="false" customWidth="true" hidden="false" outlineLevel="0" max="9" min="9" style="161" width="12.14"/>
    <col collapsed="false" customWidth="true" hidden="false" outlineLevel="0" max="10" min="10" style="161" width="13.99"/>
    <col collapsed="false" customWidth="true" hidden="false" outlineLevel="0" max="11" min="11" style="161" width="10.85"/>
    <col collapsed="false" customWidth="true" hidden="false" outlineLevel="0" max="12" min="12" style="161" width="28.28"/>
    <col collapsed="false" customWidth="true" hidden="false" outlineLevel="0" max="13" min="13" style="161" width="10.85"/>
    <col collapsed="false" customWidth="true" hidden="false" outlineLevel="0" max="14" min="14" style="161" width="12.14"/>
    <col collapsed="false" customWidth="true" hidden="false" outlineLevel="0" max="15" min="15" style="161" width="7.99"/>
    <col collapsed="false" customWidth="true" hidden="false" outlineLevel="0" max="16" min="16" style="161" width="128.56"/>
    <col collapsed="false" customWidth="true" hidden="false" outlineLevel="0" max="17" min="17" style="161" width="9.85"/>
    <col collapsed="false" customWidth="true" hidden="false" outlineLevel="0" max="18" min="18" style="161" width="12.42"/>
    <col collapsed="false" customWidth="true" hidden="false" outlineLevel="0" max="19" min="19" style="161" width="32.14"/>
    <col collapsed="false" customWidth="true" hidden="false" outlineLevel="0" max="20" min="20" style="161" width="9.7"/>
    <col collapsed="false" customWidth="true" hidden="false" outlineLevel="0" max="21" min="21" style="161" width="11.28"/>
    <col collapsed="false" customWidth="true" hidden="false" outlineLevel="0" max="22" min="22" style="160" width="12.56"/>
    <col collapsed="false" customWidth="true" hidden="false" outlineLevel="0" max="23" min="23" style="160" width="11.7"/>
    <col collapsed="false" customWidth="true" hidden="false" outlineLevel="0" max="24" min="24" style="160" width="8.7"/>
    <col collapsed="false" customWidth="true" hidden="false" outlineLevel="0" max="25" min="25" style="160" width="6.56"/>
    <col collapsed="false" customWidth="true" hidden="false" outlineLevel="0" max="26" min="26" style="161" width="12.14"/>
    <col collapsed="false" customWidth="true" hidden="false" outlineLevel="0" max="29" min="27" style="160" width="13.56"/>
    <col collapsed="false" customWidth="true" hidden="false" outlineLevel="0" max="30" min="30" style="161" width="12.14"/>
    <col collapsed="false" customWidth="true" hidden="false" outlineLevel="0" max="33" min="31" style="160" width="13.56"/>
    <col collapsed="false" customWidth="true" hidden="false" outlineLevel="0" max="34" min="34" style="161" width="12.14"/>
    <col collapsed="false" customWidth="true" hidden="false" outlineLevel="0" max="35" min="35" style="160" width="10.71"/>
    <col collapsed="false" customWidth="true" hidden="false" outlineLevel="0" max="36" min="36" style="160" width="10.85"/>
    <col collapsed="false" customWidth="true" hidden="false" outlineLevel="0" max="37" min="37" style="160" width="11.85"/>
    <col collapsed="false" customWidth="true" hidden="false" outlineLevel="0" max="38" min="38" style="161" width="10.71"/>
    <col collapsed="false" customWidth="true" hidden="false" outlineLevel="0" max="39" min="39" style="160" width="12.56"/>
    <col collapsed="false" customWidth="true" hidden="false" outlineLevel="0" max="40" min="40" style="161" width="13.28"/>
    <col collapsed="false" customWidth="true" hidden="false" outlineLevel="0" max="41" min="41" style="160" width="12.56"/>
    <col collapsed="false" customWidth="true" hidden="false" outlineLevel="0" max="42" min="42" style="160" width="11.7"/>
    <col collapsed="false" customWidth="true" hidden="false" outlineLevel="0" max="43" min="43" style="161" width="8.56"/>
    <col collapsed="false" customWidth="true" hidden="false" outlineLevel="0" max="44" min="44" style="161" width="10.85"/>
    <col collapsed="false" customWidth="true" hidden="false" outlineLevel="0" max="45" min="45" style="161" width="12.85"/>
    <col collapsed="false" customWidth="true" hidden="false" outlineLevel="0" max="46" min="46" style="160" width="12.56"/>
  </cols>
  <sheetData>
    <row r="1" s="61" customFormat="true" ht="12.75" hidden="false" customHeight="false" outlineLevel="0" collapsed="false">
      <c r="A1" s="162" t="s">
        <v>68</v>
      </c>
      <c r="B1" s="163" t="s">
        <v>0</v>
      </c>
      <c r="C1" s="163" t="s">
        <v>69</v>
      </c>
      <c r="D1" s="163" t="s">
        <v>1</v>
      </c>
      <c r="E1" s="163" t="s">
        <v>70</v>
      </c>
      <c r="F1" s="163" t="s">
        <v>71</v>
      </c>
      <c r="G1" s="163" t="s">
        <v>72</v>
      </c>
      <c r="H1" s="163" t="s">
        <v>73</v>
      </c>
      <c r="I1" s="163" t="s">
        <v>74</v>
      </c>
      <c r="J1" s="163" t="s">
        <v>75</v>
      </c>
      <c r="K1" s="163" t="s">
        <v>76</v>
      </c>
      <c r="L1" s="163" t="s">
        <v>77</v>
      </c>
      <c r="M1" s="163" t="s">
        <v>78</v>
      </c>
      <c r="N1" s="163" t="s">
        <v>79</v>
      </c>
      <c r="O1" s="163" t="s">
        <v>80</v>
      </c>
      <c r="P1" s="163" t="s">
        <v>81</v>
      </c>
      <c r="Q1" s="163" t="s">
        <v>82</v>
      </c>
      <c r="R1" s="163" t="s">
        <v>83</v>
      </c>
      <c r="S1" s="163" t="s">
        <v>84</v>
      </c>
      <c r="T1" s="163" t="s">
        <v>85</v>
      </c>
      <c r="U1" s="163" t="s">
        <v>86</v>
      </c>
      <c r="V1" s="162" t="s">
        <v>87</v>
      </c>
      <c r="W1" s="162" t="s">
        <v>88</v>
      </c>
      <c r="X1" s="162" t="s">
        <v>89</v>
      </c>
      <c r="Y1" s="162" t="s">
        <v>90</v>
      </c>
      <c r="Z1" s="163" t="s">
        <v>91</v>
      </c>
      <c r="AA1" s="162" t="s">
        <v>92</v>
      </c>
      <c r="AB1" s="162" t="s">
        <v>93</v>
      </c>
      <c r="AC1" s="162" t="s">
        <v>94</v>
      </c>
      <c r="AD1" s="163" t="s">
        <v>95</v>
      </c>
      <c r="AE1" s="162" t="s">
        <v>96</v>
      </c>
      <c r="AF1" s="162" t="s">
        <v>97</v>
      </c>
      <c r="AG1" s="162" t="s">
        <v>98</v>
      </c>
      <c r="AH1" s="163" t="s">
        <v>99</v>
      </c>
      <c r="AI1" s="162" t="s">
        <v>100</v>
      </c>
      <c r="AJ1" s="162" t="s">
        <v>101</v>
      </c>
      <c r="AK1" s="162" t="s">
        <v>102</v>
      </c>
      <c r="AL1" s="163" t="s">
        <v>103</v>
      </c>
      <c r="AM1" s="162" t="s">
        <v>104</v>
      </c>
      <c r="AN1" s="163" t="s">
        <v>105</v>
      </c>
      <c r="AO1" s="162" t="s">
        <v>106</v>
      </c>
      <c r="AP1" s="162" t="s">
        <v>107</v>
      </c>
      <c r="AQ1" s="163" t="s">
        <v>108</v>
      </c>
      <c r="AR1" s="163" t="s">
        <v>109</v>
      </c>
      <c r="AS1" s="163" t="s">
        <v>110</v>
      </c>
      <c r="AT1" s="162" t="s">
        <v>111</v>
      </c>
    </row>
    <row r="2" customFormat="false" ht="12.75" hidden="false" customHeight="false" outlineLevel="0" collapsed="false">
      <c r="A2" s="160" t="n">
        <v>543722.71</v>
      </c>
      <c r="B2" s="161" t="s">
        <v>112</v>
      </c>
      <c r="D2" s="161" t="s">
        <v>113</v>
      </c>
      <c r="E2" s="161" t="s">
        <v>114</v>
      </c>
      <c r="H2" s="161" t="s">
        <v>115</v>
      </c>
      <c r="I2" s="161" t="s">
        <v>116</v>
      </c>
      <c r="J2" s="161" t="s">
        <v>117</v>
      </c>
      <c r="K2" s="161" t="s">
        <v>118</v>
      </c>
      <c r="L2" s="161" t="s">
        <v>119</v>
      </c>
      <c r="M2" s="161" t="s">
        <v>120</v>
      </c>
      <c r="N2" s="161" t="s">
        <v>117</v>
      </c>
      <c r="O2" s="161" t="s">
        <v>121</v>
      </c>
      <c r="P2" s="161" t="s">
        <v>122</v>
      </c>
      <c r="Q2" s="161" t="s">
        <v>123</v>
      </c>
      <c r="R2" s="161" t="s">
        <v>124</v>
      </c>
      <c r="T2" s="161" t="s">
        <v>125</v>
      </c>
      <c r="V2" s="160" t="n">
        <v>187051</v>
      </c>
      <c r="Z2" s="161" t="s">
        <v>126</v>
      </c>
      <c r="AA2" s="160" t="n">
        <v>1745320</v>
      </c>
      <c r="AB2" s="160" t="n">
        <v>7406100</v>
      </c>
      <c r="AC2" s="160" t="n">
        <v>9151420</v>
      </c>
      <c r="AD2" s="161" t="s">
        <v>127</v>
      </c>
      <c r="AE2" s="160" t="n">
        <v>1745320</v>
      </c>
      <c r="AF2" s="160" t="n">
        <v>7406100</v>
      </c>
      <c r="AG2" s="160" t="n">
        <v>9151420</v>
      </c>
      <c r="AH2" s="161" t="s">
        <v>128</v>
      </c>
      <c r="AL2" s="161" t="s">
        <v>129</v>
      </c>
      <c r="AM2" s="160" t="n">
        <v>610881</v>
      </c>
      <c r="AN2" s="161" t="s">
        <v>130</v>
      </c>
      <c r="AO2" s="160" t="n">
        <v>521849</v>
      </c>
      <c r="AP2" s="160" t="n">
        <v>11.98</v>
      </c>
      <c r="AQ2" s="161" t="s">
        <v>131</v>
      </c>
      <c r="AR2" s="161" t="s">
        <v>120</v>
      </c>
      <c r="AS2" s="161" t="s">
        <v>132</v>
      </c>
      <c r="AT2" s="160" t="n">
        <v>216608</v>
      </c>
    </row>
    <row r="3" customFormat="false" ht="12.75" hidden="false" customHeight="false" outlineLevel="0" collapsed="false">
      <c r="A3" s="160" t="n">
        <v>50188.74</v>
      </c>
      <c r="B3" s="161" t="s">
        <v>133</v>
      </c>
      <c r="D3" s="161" t="s">
        <v>134</v>
      </c>
      <c r="E3" s="161" t="s">
        <v>135</v>
      </c>
      <c r="F3" s="161" t="s">
        <v>136</v>
      </c>
      <c r="H3" s="161" t="s">
        <v>137</v>
      </c>
      <c r="I3" s="161" t="s">
        <v>138</v>
      </c>
      <c r="J3" s="161" t="s">
        <v>117</v>
      </c>
      <c r="K3" s="161" t="s">
        <v>139</v>
      </c>
      <c r="L3" s="161" t="s">
        <v>140</v>
      </c>
      <c r="M3" s="161" t="s">
        <v>120</v>
      </c>
      <c r="N3" s="161" t="s">
        <v>117</v>
      </c>
      <c r="O3" s="161" t="s">
        <v>121</v>
      </c>
      <c r="P3" s="161" t="s">
        <v>141</v>
      </c>
      <c r="Q3" s="161" t="s">
        <v>123</v>
      </c>
      <c r="R3" s="161" t="s">
        <v>142</v>
      </c>
      <c r="S3" s="161" t="s">
        <v>143</v>
      </c>
      <c r="T3" s="161" t="s">
        <v>144</v>
      </c>
      <c r="V3" s="160" t="n">
        <v>22989</v>
      </c>
      <c r="Z3" s="161" t="s">
        <v>126</v>
      </c>
      <c r="AA3" s="160" t="n">
        <v>168960</v>
      </c>
      <c r="AB3" s="160" t="n">
        <v>781040</v>
      </c>
      <c r="AC3" s="160" t="n">
        <v>950000</v>
      </c>
      <c r="AD3" s="161" t="s">
        <v>127</v>
      </c>
      <c r="AE3" s="160" t="n">
        <v>168960</v>
      </c>
      <c r="AF3" s="160" t="n">
        <v>781040</v>
      </c>
      <c r="AG3" s="160" t="n">
        <v>950000</v>
      </c>
      <c r="AH3" s="161" t="s">
        <v>128</v>
      </c>
      <c r="AN3" s="161" t="s">
        <v>130</v>
      </c>
      <c r="AO3" s="160" t="n">
        <v>50965</v>
      </c>
      <c r="AP3" s="160" t="n">
        <v>1.17</v>
      </c>
      <c r="AQ3" s="161" t="s">
        <v>131</v>
      </c>
      <c r="AR3" s="161" t="s">
        <v>120</v>
      </c>
      <c r="AS3" s="161" t="s">
        <v>145</v>
      </c>
      <c r="AT3" s="160" t="n">
        <v>217486</v>
      </c>
    </row>
    <row r="4" customFormat="false" ht="12.75" hidden="false" customHeight="false" outlineLevel="0" collapsed="false">
      <c r="A4" s="160" t="n">
        <v>115036.07</v>
      </c>
      <c r="B4" s="161" t="s">
        <v>146</v>
      </c>
      <c r="D4" s="161" t="s">
        <v>147</v>
      </c>
      <c r="E4" s="161" t="s">
        <v>148</v>
      </c>
      <c r="F4" s="161" t="s">
        <v>149</v>
      </c>
      <c r="H4" s="161" t="s">
        <v>150</v>
      </c>
      <c r="I4" s="161" t="s">
        <v>120</v>
      </c>
      <c r="J4" s="161" t="s">
        <v>117</v>
      </c>
      <c r="K4" s="161" t="s">
        <v>151</v>
      </c>
      <c r="L4" s="161" t="s">
        <v>152</v>
      </c>
      <c r="M4" s="161" t="s">
        <v>120</v>
      </c>
      <c r="N4" s="161" t="s">
        <v>117</v>
      </c>
      <c r="O4" s="161" t="s">
        <v>121</v>
      </c>
      <c r="P4" s="161" t="s">
        <v>153</v>
      </c>
      <c r="Q4" s="161" t="s">
        <v>123</v>
      </c>
      <c r="R4" s="161" t="s">
        <v>154</v>
      </c>
      <c r="S4" s="161" t="s">
        <v>155</v>
      </c>
      <c r="T4" s="161" t="s">
        <v>144</v>
      </c>
      <c r="V4" s="160" t="n">
        <v>10866</v>
      </c>
      <c r="Z4" s="161" t="s">
        <v>126</v>
      </c>
      <c r="AA4" s="160" t="n">
        <v>132830</v>
      </c>
      <c r="AB4" s="160" t="n">
        <v>308200</v>
      </c>
      <c r="AC4" s="160" t="n">
        <v>441030</v>
      </c>
      <c r="AD4" s="161" t="s">
        <v>127</v>
      </c>
      <c r="AE4" s="160" t="n">
        <v>132830</v>
      </c>
      <c r="AF4" s="160" t="n">
        <v>308200</v>
      </c>
      <c r="AG4" s="160" t="n">
        <v>441030</v>
      </c>
      <c r="AH4" s="161" t="s">
        <v>128</v>
      </c>
      <c r="AN4" s="161" t="s">
        <v>130</v>
      </c>
      <c r="AO4" s="160" t="n">
        <v>41818</v>
      </c>
      <c r="AP4" s="160" t="n">
        <v>0.96</v>
      </c>
      <c r="AQ4" s="161" t="s">
        <v>131</v>
      </c>
      <c r="AR4" s="161" t="s">
        <v>120</v>
      </c>
      <c r="AS4" s="161" t="s">
        <v>156</v>
      </c>
      <c r="AT4" s="160" t="n">
        <v>216353</v>
      </c>
    </row>
    <row r="5" customFormat="false" ht="12.75" hidden="false" customHeight="false" outlineLevel="0" collapsed="false">
      <c r="A5" s="160" t="n">
        <v>112953.14</v>
      </c>
      <c r="B5" s="161" t="s">
        <v>157</v>
      </c>
      <c r="D5" s="161" t="s">
        <v>158</v>
      </c>
      <c r="E5" s="161" t="s">
        <v>159</v>
      </c>
      <c r="F5" s="161" t="s">
        <v>160</v>
      </c>
      <c r="H5" s="161" t="s">
        <v>150</v>
      </c>
      <c r="I5" s="161" t="s">
        <v>120</v>
      </c>
      <c r="J5" s="161" t="s">
        <v>117</v>
      </c>
      <c r="K5" s="161" t="s">
        <v>151</v>
      </c>
      <c r="M5" s="161" t="s">
        <v>120</v>
      </c>
      <c r="N5" s="161" t="s">
        <v>117</v>
      </c>
      <c r="O5" s="161" t="s">
        <v>121</v>
      </c>
      <c r="P5" s="161" t="s">
        <v>161</v>
      </c>
      <c r="Q5" s="161" t="s">
        <v>123</v>
      </c>
      <c r="R5" s="161" t="s">
        <v>130</v>
      </c>
      <c r="S5" s="161" t="s">
        <v>162</v>
      </c>
      <c r="T5" s="161" t="s">
        <v>163</v>
      </c>
      <c r="Z5" s="161" t="s">
        <v>126</v>
      </c>
      <c r="AA5" s="160" t="n">
        <v>0</v>
      </c>
      <c r="AB5" s="160" t="n">
        <v>0</v>
      </c>
      <c r="AC5" s="160" t="n">
        <v>0</v>
      </c>
      <c r="AD5" s="161" t="s">
        <v>127</v>
      </c>
      <c r="AE5" s="160" t="n">
        <v>0</v>
      </c>
      <c r="AF5" s="160" t="n">
        <v>0</v>
      </c>
      <c r="AG5" s="160" t="n">
        <v>0</v>
      </c>
      <c r="AH5" s="161" t="s">
        <v>128</v>
      </c>
      <c r="AN5" s="161" t="s">
        <v>130</v>
      </c>
      <c r="AQ5" s="161" t="s">
        <v>131</v>
      </c>
      <c r="AR5" s="161" t="s">
        <v>120</v>
      </c>
      <c r="AS5" s="161" t="s">
        <v>164</v>
      </c>
      <c r="AT5" s="160" t="n">
        <v>210177</v>
      </c>
    </row>
    <row r="6" customFormat="false" ht="12.75" hidden="false" customHeight="false" outlineLevel="0" collapsed="false">
      <c r="A6" s="160" t="n">
        <v>86863.91</v>
      </c>
      <c r="B6" s="161" t="s">
        <v>165</v>
      </c>
      <c r="D6" s="161" t="s">
        <v>166</v>
      </c>
      <c r="E6" s="161" t="s">
        <v>167</v>
      </c>
      <c r="H6" s="161" t="s">
        <v>150</v>
      </c>
      <c r="I6" s="161" t="s">
        <v>120</v>
      </c>
      <c r="J6" s="161" t="s">
        <v>117</v>
      </c>
      <c r="K6" s="161" t="s">
        <v>151</v>
      </c>
      <c r="L6" s="161" t="s">
        <v>168</v>
      </c>
      <c r="M6" s="161" t="s">
        <v>120</v>
      </c>
      <c r="N6" s="161" t="s">
        <v>117</v>
      </c>
      <c r="O6" s="161" t="s">
        <v>121</v>
      </c>
      <c r="P6" s="161" t="s">
        <v>169</v>
      </c>
      <c r="Q6" s="161" t="s">
        <v>123</v>
      </c>
      <c r="R6" s="161" t="s">
        <v>48</v>
      </c>
      <c r="S6" s="161" t="s">
        <v>170</v>
      </c>
      <c r="T6" s="161" t="s">
        <v>171</v>
      </c>
      <c r="U6" s="161" t="s">
        <v>172</v>
      </c>
      <c r="V6" s="160" t="n">
        <v>1192</v>
      </c>
      <c r="W6" s="160" t="n">
        <v>3</v>
      </c>
      <c r="Z6" s="161" t="s">
        <v>126</v>
      </c>
      <c r="AA6" s="160" t="n">
        <v>129520</v>
      </c>
      <c r="AB6" s="160" t="n">
        <v>35640</v>
      </c>
      <c r="AC6" s="160" t="n">
        <v>165160</v>
      </c>
      <c r="AD6" s="161" t="s">
        <v>127</v>
      </c>
      <c r="AE6" s="160" t="n">
        <v>143770</v>
      </c>
      <c r="AF6" s="160" t="n">
        <v>39560</v>
      </c>
      <c r="AG6" s="160" t="n">
        <v>183330</v>
      </c>
      <c r="AH6" s="161" t="s">
        <v>128</v>
      </c>
      <c r="AN6" s="161" t="s">
        <v>130</v>
      </c>
      <c r="AQ6" s="161" t="s">
        <v>131</v>
      </c>
      <c r="AR6" s="161" t="s">
        <v>120</v>
      </c>
      <c r="AS6" s="161" t="s">
        <v>173</v>
      </c>
      <c r="AT6" s="160" t="n">
        <v>210929</v>
      </c>
    </row>
    <row r="7" customFormat="false" ht="12.75" hidden="false" customHeight="false" outlineLevel="0" collapsed="false">
      <c r="A7" s="160" t="n">
        <v>87213.72</v>
      </c>
      <c r="B7" s="161" t="s">
        <v>174</v>
      </c>
      <c r="D7" s="161" t="s">
        <v>175</v>
      </c>
      <c r="E7" s="161" t="s">
        <v>159</v>
      </c>
      <c r="F7" s="161" t="s">
        <v>160</v>
      </c>
      <c r="H7" s="161" t="s">
        <v>150</v>
      </c>
      <c r="I7" s="161" t="s">
        <v>120</v>
      </c>
      <c r="J7" s="161" t="s">
        <v>117</v>
      </c>
      <c r="K7" s="161" t="s">
        <v>151</v>
      </c>
      <c r="L7" s="161" t="s">
        <v>176</v>
      </c>
      <c r="M7" s="161" t="s">
        <v>120</v>
      </c>
      <c r="N7" s="161" t="s">
        <v>117</v>
      </c>
      <c r="O7" s="161" t="s">
        <v>121</v>
      </c>
      <c r="P7" s="161" t="s">
        <v>177</v>
      </c>
      <c r="Q7" s="161" t="s">
        <v>123</v>
      </c>
      <c r="R7" s="161" t="s">
        <v>48</v>
      </c>
      <c r="S7" s="161" t="s">
        <v>170</v>
      </c>
      <c r="T7" s="161" t="s">
        <v>178</v>
      </c>
      <c r="U7" s="161" t="s">
        <v>179</v>
      </c>
      <c r="V7" s="160" t="n">
        <v>2077</v>
      </c>
      <c r="W7" s="160" t="n">
        <v>2</v>
      </c>
      <c r="Z7" s="161" t="s">
        <v>126</v>
      </c>
      <c r="AA7" s="160" t="n">
        <v>111600</v>
      </c>
      <c r="AB7" s="160" t="n">
        <v>124110</v>
      </c>
      <c r="AC7" s="160" t="n">
        <v>235710</v>
      </c>
      <c r="AD7" s="161" t="s">
        <v>127</v>
      </c>
      <c r="AE7" s="160" t="n">
        <v>123870</v>
      </c>
      <c r="AF7" s="160" t="n">
        <v>137770</v>
      </c>
      <c r="AG7" s="160" t="n">
        <v>261640</v>
      </c>
      <c r="AH7" s="161" t="s">
        <v>128</v>
      </c>
      <c r="AN7" s="161" t="s">
        <v>130</v>
      </c>
      <c r="AQ7" s="161" t="s">
        <v>131</v>
      </c>
      <c r="AR7" s="161" t="s">
        <v>120</v>
      </c>
      <c r="AS7" s="161" t="s">
        <v>180</v>
      </c>
      <c r="AT7" s="160" t="n">
        <v>211218</v>
      </c>
    </row>
    <row r="8" customFormat="false" ht="12.75" hidden="false" customHeight="false" outlineLevel="0" collapsed="false">
      <c r="A8" s="160" t="n">
        <v>98110.89</v>
      </c>
      <c r="B8" s="161" t="s">
        <v>181</v>
      </c>
      <c r="D8" s="161" t="s">
        <v>182</v>
      </c>
      <c r="E8" s="161" t="s">
        <v>183</v>
      </c>
      <c r="F8" s="161" t="s">
        <v>184</v>
      </c>
      <c r="G8" s="161" t="s">
        <v>185</v>
      </c>
      <c r="H8" s="161" t="s">
        <v>150</v>
      </c>
      <c r="I8" s="161" t="s">
        <v>120</v>
      </c>
      <c r="J8" s="161" t="s">
        <v>117</v>
      </c>
      <c r="K8" s="161" t="s">
        <v>151</v>
      </c>
      <c r="M8" s="161" t="s">
        <v>120</v>
      </c>
      <c r="N8" s="161" t="s">
        <v>117</v>
      </c>
      <c r="O8" s="161" t="s">
        <v>121</v>
      </c>
      <c r="P8" s="161" t="s">
        <v>186</v>
      </c>
      <c r="Q8" s="161" t="s">
        <v>123</v>
      </c>
      <c r="R8" s="161" t="s">
        <v>130</v>
      </c>
      <c r="S8" s="161" t="s">
        <v>162</v>
      </c>
      <c r="T8" s="161" t="s">
        <v>163</v>
      </c>
      <c r="Z8" s="161" t="s">
        <v>126</v>
      </c>
      <c r="AA8" s="160" t="n">
        <v>0</v>
      </c>
      <c r="AB8" s="160" t="n">
        <v>0</v>
      </c>
      <c r="AC8" s="160" t="n">
        <v>0</v>
      </c>
      <c r="AD8" s="161" t="s">
        <v>127</v>
      </c>
      <c r="AE8" s="160" t="n">
        <v>0</v>
      </c>
      <c r="AF8" s="160" t="n">
        <v>0</v>
      </c>
      <c r="AG8" s="160" t="n">
        <v>0</v>
      </c>
      <c r="AH8" s="161" t="s">
        <v>128</v>
      </c>
      <c r="AN8" s="161" t="s">
        <v>130</v>
      </c>
      <c r="AQ8" s="161" t="s">
        <v>131</v>
      </c>
      <c r="AR8" s="161" t="s">
        <v>120</v>
      </c>
      <c r="AS8" s="161" t="s">
        <v>187</v>
      </c>
      <c r="AT8" s="160" t="n">
        <v>211661</v>
      </c>
    </row>
    <row r="9" customFormat="false" ht="12.75" hidden="false" customHeight="false" outlineLevel="0" collapsed="false">
      <c r="A9" s="160" t="n">
        <v>46869.36</v>
      </c>
      <c r="B9" s="161" t="s">
        <v>188</v>
      </c>
      <c r="D9" s="161" t="s">
        <v>189</v>
      </c>
      <c r="E9" s="161" t="s">
        <v>190</v>
      </c>
      <c r="F9" s="161" t="s">
        <v>191</v>
      </c>
      <c r="G9" s="161" t="s">
        <v>192</v>
      </c>
      <c r="H9" s="161" t="s">
        <v>193</v>
      </c>
      <c r="I9" s="161" t="s">
        <v>120</v>
      </c>
      <c r="J9" s="161" t="s">
        <v>117</v>
      </c>
      <c r="K9" s="161" t="s">
        <v>194</v>
      </c>
      <c r="L9" s="161" t="s">
        <v>195</v>
      </c>
      <c r="M9" s="161" t="s">
        <v>120</v>
      </c>
      <c r="N9" s="161" t="s">
        <v>117</v>
      </c>
      <c r="O9" s="161" t="s">
        <v>121</v>
      </c>
      <c r="P9" s="161" t="s">
        <v>196</v>
      </c>
      <c r="Q9" s="161" t="s">
        <v>123</v>
      </c>
      <c r="R9" s="161" t="s">
        <v>197</v>
      </c>
      <c r="S9" s="161" t="s">
        <v>198</v>
      </c>
      <c r="T9" s="161" t="s">
        <v>144</v>
      </c>
      <c r="Z9" s="161" t="s">
        <v>126</v>
      </c>
      <c r="AA9" s="160" t="n">
        <v>136950</v>
      </c>
      <c r="AB9" s="160" t="n">
        <v>249970</v>
      </c>
      <c r="AC9" s="160" t="n">
        <v>386920</v>
      </c>
      <c r="AD9" s="161" t="s">
        <v>127</v>
      </c>
      <c r="AE9" s="160" t="n">
        <v>136950</v>
      </c>
      <c r="AF9" s="160" t="n">
        <v>249970</v>
      </c>
      <c r="AG9" s="160" t="n">
        <v>386920</v>
      </c>
      <c r="AH9" s="161" t="s">
        <v>128</v>
      </c>
      <c r="AN9" s="161" t="s">
        <v>130</v>
      </c>
      <c r="AO9" s="160" t="n">
        <v>47045</v>
      </c>
      <c r="AP9" s="160" t="n">
        <v>1.08</v>
      </c>
      <c r="AQ9" s="161" t="s">
        <v>131</v>
      </c>
      <c r="AR9" s="161" t="s">
        <v>120</v>
      </c>
      <c r="AS9" s="161" t="s">
        <v>199</v>
      </c>
      <c r="AT9" s="160" t="n">
        <v>212202</v>
      </c>
    </row>
    <row r="10" customFormat="false" ht="12.75" hidden="false" customHeight="false" outlineLevel="0" collapsed="false">
      <c r="A10" s="160" t="n">
        <v>563922.82</v>
      </c>
      <c r="B10" s="161" t="s">
        <v>200</v>
      </c>
      <c r="D10" s="161" t="s">
        <v>201</v>
      </c>
      <c r="E10" s="161" t="s">
        <v>202</v>
      </c>
      <c r="H10" s="161" t="s">
        <v>203</v>
      </c>
      <c r="I10" s="161" t="s">
        <v>120</v>
      </c>
      <c r="J10" s="161" t="s">
        <v>117</v>
      </c>
      <c r="K10" s="161" t="s">
        <v>204</v>
      </c>
      <c r="L10" s="161" t="s">
        <v>203</v>
      </c>
      <c r="M10" s="161" t="s">
        <v>120</v>
      </c>
      <c r="N10" s="161" t="s">
        <v>117</v>
      </c>
      <c r="O10" s="161" t="s">
        <v>121</v>
      </c>
      <c r="P10" s="161" t="s">
        <v>205</v>
      </c>
      <c r="Q10" s="161" t="s">
        <v>123</v>
      </c>
      <c r="R10" s="161" t="s">
        <v>206</v>
      </c>
      <c r="S10" s="161" t="s">
        <v>207</v>
      </c>
      <c r="T10" s="161" t="s">
        <v>125</v>
      </c>
      <c r="V10" s="160" t="n">
        <v>79192</v>
      </c>
      <c r="Z10" s="161" t="s">
        <v>126</v>
      </c>
      <c r="AA10" s="160" t="n">
        <v>2149740</v>
      </c>
      <c r="AB10" s="160" t="n">
        <v>3340000</v>
      </c>
      <c r="AC10" s="160" t="n">
        <v>5489740</v>
      </c>
      <c r="AD10" s="161" t="s">
        <v>127</v>
      </c>
      <c r="AE10" s="160" t="n">
        <v>2149740</v>
      </c>
      <c r="AF10" s="160" t="n">
        <v>3340000</v>
      </c>
      <c r="AG10" s="160" t="n">
        <v>5489740</v>
      </c>
      <c r="AH10" s="161" t="s">
        <v>128</v>
      </c>
      <c r="AL10" s="161" t="s">
        <v>208</v>
      </c>
      <c r="AM10" s="160" t="n">
        <v>550000</v>
      </c>
      <c r="AN10" s="161" t="s">
        <v>130</v>
      </c>
      <c r="AO10" s="160" t="n">
        <v>178439</v>
      </c>
      <c r="AP10" s="160" t="n">
        <v>4.0964</v>
      </c>
      <c r="AQ10" s="161" t="s">
        <v>131</v>
      </c>
      <c r="AR10" s="161" t="s">
        <v>120</v>
      </c>
      <c r="AS10" s="161" t="s">
        <v>209</v>
      </c>
      <c r="AT10" s="160" t="n">
        <v>212601</v>
      </c>
    </row>
    <row r="11" customFormat="false" ht="12.75" hidden="false" customHeight="false" outlineLevel="0" collapsed="false">
      <c r="A11" s="160" t="n">
        <v>806738.63</v>
      </c>
      <c r="B11" s="161" t="s">
        <v>210</v>
      </c>
      <c r="D11" s="161" t="s">
        <v>211</v>
      </c>
      <c r="E11" s="161" t="s">
        <v>212</v>
      </c>
      <c r="H11" s="161" t="s">
        <v>150</v>
      </c>
      <c r="I11" s="161" t="s">
        <v>120</v>
      </c>
      <c r="J11" s="161" t="s">
        <v>117</v>
      </c>
      <c r="K11" s="161" t="s">
        <v>213</v>
      </c>
      <c r="L11" s="161" t="s">
        <v>176</v>
      </c>
      <c r="M11" s="161" t="s">
        <v>120</v>
      </c>
      <c r="N11" s="161" t="s">
        <v>117</v>
      </c>
      <c r="O11" s="161" t="s">
        <v>121</v>
      </c>
      <c r="P11" s="161" t="s">
        <v>214</v>
      </c>
      <c r="Q11" s="161" t="s">
        <v>123</v>
      </c>
      <c r="R11" s="161" t="s">
        <v>154</v>
      </c>
      <c r="S11" s="161" t="s">
        <v>155</v>
      </c>
      <c r="U11" s="161" t="s">
        <v>215</v>
      </c>
      <c r="V11" s="160" t="n">
        <v>460</v>
      </c>
      <c r="Z11" s="161" t="s">
        <v>126</v>
      </c>
      <c r="AA11" s="160" t="n">
        <v>0</v>
      </c>
      <c r="AB11" s="160" t="n">
        <v>3600</v>
      </c>
      <c r="AC11" s="160" t="n">
        <v>3600</v>
      </c>
      <c r="AD11" s="161" t="s">
        <v>127</v>
      </c>
      <c r="AE11" s="160" t="n">
        <v>0</v>
      </c>
      <c r="AF11" s="160" t="n">
        <v>3600</v>
      </c>
      <c r="AG11" s="160" t="n">
        <v>3600</v>
      </c>
      <c r="AH11" s="161" t="s">
        <v>128</v>
      </c>
      <c r="AN11" s="161" t="s">
        <v>130</v>
      </c>
      <c r="AQ11" s="161" t="s">
        <v>131</v>
      </c>
      <c r="AR11" s="161" t="s">
        <v>120</v>
      </c>
      <c r="AS11" s="161" t="s">
        <v>216</v>
      </c>
      <c r="AT11" s="160" t="n">
        <v>211034</v>
      </c>
    </row>
    <row r="12" customFormat="false" ht="12.75" hidden="false" customHeight="false" outlineLevel="0" collapsed="false">
      <c r="A12" s="160" t="n">
        <v>124197.23</v>
      </c>
      <c r="B12" s="161" t="s">
        <v>217</v>
      </c>
      <c r="D12" s="161" t="s">
        <v>218</v>
      </c>
      <c r="E12" s="161" t="s">
        <v>219</v>
      </c>
      <c r="F12" s="161" t="s">
        <v>220</v>
      </c>
      <c r="H12" s="161" t="s">
        <v>221</v>
      </c>
      <c r="I12" s="161" t="s">
        <v>120</v>
      </c>
      <c r="J12" s="161" t="s">
        <v>117</v>
      </c>
      <c r="K12" s="161" t="s">
        <v>222</v>
      </c>
      <c r="L12" s="161" t="s">
        <v>223</v>
      </c>
      <c r="M12" s="161" t="s">
        <v>120</v>
      </c>
      <c r="N12" s="161" t="s">
        <v>117</v>
      </c>
      <c r="O12" s="161" t="s">
        <v>121</v>
      </c>
      <c r="P12" s="161" t="s">
        <v>224</v>
      </c>
      <c r="Q12" s="161" t="s">
        <v>123</v>
      </c>
      <c r="R12" s="161" t="s">
        <v>48</v>
      </c>
      <c r="S12" s="161" t="s">
        <v>170</v>
      </c>
      <c r="T12" s="161" t="s">
        <v>225</v>
      </c>
      <c r="U12" s="161" t="s">
        <v>226</v>
      </c>
      <c r="V12" s="160" t="n">
        <v>934</v>
      </c>
      <c r="W12" s="160" t="n">
        <v>2</v>
      </c>
      <c r="Z12" s="161" t="s">
        <v>126</v>
      </c>
      <c r="AA12" s="160" t="n">
        <v>78290</v>
      </c>
      <c r="AB12" s="160" t="n">
        <v>110</v>
      </c>
      <c r="AC12" s="160" t="n">
        <v>78400</v>
      </c>
      <c r="AD12" s="161" t="s">
        <v>127</v>
      </c>
      <c r="AE12" s="160" t="n">
        <v>86900</v>
      </c>
      <c r="AF12" s="160" t="n">
        <v>120</v>
      </c>
      <c r="AG12" s="160" t="n">
        <v>87020</v>
      </c>
      <c r="AH12" s="161" t="s">
        <v>128</v>
      </c>
      <c r="AL12" s="161" t="s">
        <v>227</v>
      </c>
      <c r="AM12" s="160" t="n">
        <v>212529</v>
      </c>
      <c r="AN12" s="161" t="s">
        <v>130</v>
      </c>
      <c r="AQ12" s="161" t="s">
        <v>131</v>
      </c>
      <c r="AR12" s="161" t="s">
        <v>120</v>
      </c>
      <c r="AS12" s="161" t="s">
        <v>228</v>
      </c>
      <c r="AT12" s="160" t="n">
        <v>213399</v>
      </c>
    </row>
    <row r="13" customFormat="false" ht="12.75" hidden="false" customHeight="false" outlineLevel="0" collapsed="false">
      <c r="A13" s="160" t="n">
        <v>271183.08</v>
      </c>
      <c r="B13" s="161" t="s">
        <v>229</v>
      </c>
      <c r="D13" s="161" t="s">
        <v>230</v>
      </c>
      <c r="E13" s="161" t="s">
        <v>148</v>
      </c>
      <c r="F13" s="161" t="s">
        <v>149</v>
      </c>
      <c r="H13" s="161" t="s">
        <v>150</v>
      </c>
      <c r="I13" s="161" t="s">
        <v>120</v>
      </c>
      <c r="J13" s="161" t="s">
        <v>117</v>
      </c>
      <c r="K13" s="161" t="s">
        <v>151</v>
      </c>
      <c r="L13" s="161" t="s">
        <v>231</v>
      </c>
      <c r="M13" s="161" t="s">
        <v>120</v>
      </c>
      <c r="N13" s="161" t="s">
        <v>117</v>
      </c>
      <c r="O13" s="161" t="s">
        <v>121</v>
      </c>
      <c r="P13" s="161" t="s">
        <v>232</v>
      </c>
      <c r="Q13" s="161" t="s">
        <v>123</v>
      </c>
      <c r="R13" s="161" t="s">
        <v>48</v>
      </c>
      <c r="S13" s="161" t="s">
        <v>170</v>
      </c>
      <c r="T13" s="161" t="s">
        <v>225</v>
      </c>
      <c r="U13" s="161" t="s">
        <v>233</v>
      </c>
      <c r="V13" s="160" t="n">
        <v>2311</v>
      </c>
      <c r="W13" s="160" t="n">
        <v>3</v>
      </c>
      <c r="Z13" s="161" t="s">
        <v>126</v>
      </c>
      <c r="AA13" s="160" t="n">
        <v>63440</v>
      </c>
      <c r="AB13" s="160" t="n">
        <v>28430</v>
      </c>
      <c r="AC13" s="160" t="n">
        <v>91870</v>
      </c>
      <c r="AD13" s="161" t="s">
        <v>127</v>
      </c>
      <c r="AE13" s="160" t="n">
        <v>70410</v>
      </c>
      <c r="AF13" s="160" t="n">
        <v>31560</v>
      </c>
      <c r="AG13" s="160" t="n">
        <v>101970</v>
      </c>
      <c r="AH13" s="161" t="s">
        <v>128</v>
      </c>
      <c r="AN13" s="161" t="s">
        <v>130</v>
      </c>
      <c r="AQ13" s="161" t="s">
        <v>131</v>
      </c>
      <c r="AR13" s="161" t="s">
        <v>120</v>
      </c>
      <c r="AS13" s="161" t="s">
        <v>234</v>
      </c>
      <c r="AT13" s="160" t="n">
        <v>212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4" width="4.28"/>
    <col collapsed="false" customWidth="true" hidden="false" outlineLevel="0" max="3" min="3" style="164" width="85.28"/>
    <col collapsed="false" customWidth="true" hidden="false" outlineLevel="0" max="4" min="4" style="164" width="18.56"/>
    <col collapsed="false" customWidth="true" hidden="false" outlineLevel="0" max="6" min="5" style="164" width="17.28"/>
    <col collapsed="false" customWidth="true" hidden="false" outlineLevel="0" max="7" min="7" style="164" width="1.85"/>
    <col collapsed="false" customWidth="false" hidden="false" outlineLevel="0" max="257" min="8" style="164" width="9.14"/>
  </cols>
  <sheetData>
    <row r="1" customFormat="false" ht="15" hidden="false" customHeight="false" outlineLevel="0" collapsed="false">
      <c r="A1" s="165" t="s">
        <v>235</v>
      </c>
      <c r="B1" s="165"/>
      <c r="C1" s="165"/>
      <c r="D1" s="165"/>
      <c r="E1" s="165"/>
      <c r="F1" s="165"/>
    </row>
    <row r="2" customFormat="false" ht="15" hidden="false" customHeight="false" outlineLevel="0" collapsed="false">
      <c r="A2" s="165" t="s">
        <v>236</v>
      </c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166"/>
      <c r="B3" s="166"/>
      <c r="C3" s="167"/>
      <c r="D3" s="167"/>
      <c r="E3" s="167"/>
      <c r="F3" s="167"/>
    </row>
    <row r="9" customFormat="false" ht="13.5" hidden="false" customHeight="false" outlineLevel="0" collapsed="false">
      <c r="A9" s="168"/>
      <c r="B9" s="168"/>
      <c r="C9" s="168"/>
      <c r="D9" s="168"/>
      <c r="E9" s="168"/>
      <c r="F9" s="168"/>
    </row>
    <row r="10" customFormat="false" ht="13.5" hidden="false" customHeight="false" outlineLevel="0" collapsed="false">
      <c r="A10" s="169"/>
      <c r="B10" s="169"/>
      <c r="C10" s="169"/>
      <c r="D10" s="169"/>
      <c r="E10" s="169"/>
      <c r="F10" s="169"/>
    </row>
    <row r="11" customFormat="false" ht="17.25" hidden="false" customHeight="true" outlineLevel="0" collapsed="false">
      <c r="A11" s="170" t="s">
        <v>237</v>
      </c>
      <c r="B11" s="170"/>
      <c r="C11" s="171"/>
      <c r="D11" s="172"/>
      <c r="E11" s="172"/>
      <c r="F11" s="172"/>
      <c r="G11" s="173"/>
    </row>
    <row r="12" customFormat="false" ht="17.25" hidden="false" customHeight="true" outlineLevel="0" collapsed="false">
      <c r="A12" s="171"/>
      <c r="B12" s="171" t="s">
        <v>238</v>
      </c>
      <c r="C12" s="171"/>
      <c r="D12" s="172"/>
      <c r="E12" s="172"/>
      <c r="F12" s="172"/>
      <c r="G12" s="173"/>
    </row>
    <row r="13" customFormat="false" ht="17.25" hidden="false" customHeight="true" outlineLevel="0" collapsed="false">
      <c r="A13" s="171"/>
      <c r="B13" s="171"/>
      <c r="C13" s="174" t="s">
        <v>239</v>
      </c>
      <c r="D13" s="175" t="n">
        <f aca="false">'LID Preliminary Estimate - S'!D13+'LID Preliminary Estimate - N'!D13</f>
        <v>704956.05</v>
      </c>
      <c r="E13" s="171"/>
      <c r="G13" s="173"/>
      <c r="H13" s="176"/>
    </row>
    <row r="14" customFormat="false" ht="17.25" hidden="false" customHeight="true" outlineLevel="0" collapsed="false">
      <c r="A14" s="171"/>
      <c r="B14" s="171"/>
      <c r="C14" s="174" t="s">
        <v>240</v>
      </c>
      <c r="D14" s="175" t="n">
        <f aca="false">'LID Preliminary Estimate - S'!D14+'LID Preliminary Estimate - N'!D14</f>
        <v>214368</v>
      </c>
      <c r="E14" s="171"/>
      <c r="G14" s="173"/>
      <c r="H14" s="176"/>
    </row>
    <row r="15" customFormat="false" ht="17.25" hidden="false" customHeight="true" outlineLevel="0" collapsed="false">
      <c r="A15" s="171"/>
      <c r="B15" s="171"/>
      <c r="C15" s="174" t="s">
        <v>241</v>
      </c>
      <c r="D15" s="175" t="n">
        <f aca="false">'LID Preliminary Estimate - S'!D15+'LID Preliminary Estimate - N'!D15</f>
        <v>0</v>
      </c>
      <c r="E15" s="171"/>
      <c r="G15" s="173"/>
    </row>
    <row r="16" customFormat="false" ht="17.25" hidden="false" customHeight="true" outlineLevel="0" collapsed="false">
      <c r="A16" s="171"/>
      <c r="B16" s="171"/>
      <c r="C16" s="171" t="s">
        <v>19</v>
      </c>
      <c r="D16" s="177"/>
      <c r="E16" s="178" t="n">
        <f aca="false">SUM(D13:D15)</f>
        <v>919324.05</v>
      </c>
      <c r="F16" s="155"/>
      <c r="G16" s="173"/>
    </row>
    <row r="17" customFormat="false" ht="17.25" hidden="false" customHeight="true" outlineLevel="0" collapsed="false">
      <c r="A17" s="171"/>
      <c r="B17" s="171"/>
      <c r="C17" s="179"/>
      <c r="D17" s="171"/>
      <c r="E17" s="171"/>
      <c r="G17" s="173"/>
    </row>
    <row r="18" customFormat="false" ht="17.25" hidden="false" customHeight="true" outlineLevel="0" collapsed="false">
      <c r="A18" s="179" t="s">
        <v>242</v>
      </c>
      <c r="B18" s="171"/>
      <c r="C18" s="179"/>
      <c r="D18" s="171"/>
      <c r="E18" s="171"/>
      <c r="G18" s="173"/>
    </row>
    <row r="19" customFormat="false" ht="17.25" hidden="false" customHeight="true" outlineLevel="0" collapsed="false">
      <c r="A19" s="179"/>
      <c r="B19" s="171" t="s">
        <v>243</v>
      </c>
      <c r="C19" s="179"/>
      <c r="D19" s="171"/>
      <c r="E19" s="171"/>
      <c r="G19" s="173"/>
    </row>
    <row r="20" customFormat="false" ht="17.25" hidden="false" customHeight="true" outlineLevel="0" collapsed="false">
      <c r="A20" s="171"/>
      <c r="B20" s="171"/>
      <c r="C20" s="171" t="s">
        <v>244</v>
      </c>
      <c r="D20" s="175" t="n">
        <f aca="false">'LID Preliminary Estimate - S'!D20+'LID Preliminary Estimate - N'!D20</f>
        <v>176214.78</v>
      </c>
      <c r="E20" s="180"/>
      <c r="G20" s="173"/>
    </row>
    <row r="21" customFormat="false" ht="17.25" hidden="false" customHeight="true" outlineLevel="0" collapsed="false">
      <c r="A21" s="171"/>
      <c r="B21" s="171"/>
      <c r="C21" s="171" t="s">
        <v>245</v>
      </c>
      <c r="D21" s="175" t="n">
        <f aca="false">'LID Preliminary Estimate - S'!D21+'LID Preliminary Estimate - N'!D21</f>
        <v>53585.22</v>
      </c>
      <c r="E21" s="180"/>
      <c r="G21" s="173"/>
    </row>
    <row r="22" customFormat="false" ht="17.25" hidden="false" customHeight="true" outlineLevel="0" collapsed="false">
      <c r="A22" s="171"/>
      <c r="B22" s="171"/>
      <c r="C22" s="171" t="s">
        <v>246</v>
      </c>
      <c r="D22" s="175" t="n">
        <f aca="false">'LID Preliminary Estimate - S'!D22+'LID Preliminary Estimate - N'!D22</f>
        <v>105666.38</v>
      </c>
      <c r="E22" s="180"/>
      <c r="G22" s="173"/>
    </row>
    <row r="23" customFormat="false" ht="17.25" hidden="true" customHeight="true" outlineLevel="0" collapsed="false">
      <c r="A23" s="171"/>
      <c r="B23" s="171"/>
      <c r="C23" s="171" t="s">
        <v>247</v>
      </c>
      <c r="D23" s="175" t="s">
        <v>248</v>
      </c>
      <c r="E23" s="177"/>
      <c r="G23" s="173"/>
    </row>
    <row r="24" customFormat="false" ht="17.25" hidden="false" customHeight="true" outlineLevel="0" collapsed="false">
      <c r="A24" s="171"/>
      <c r="B24" s="171"/>
      <c r="C24" s="171" t="s">
        <v>247</v>
      </c>
      <c r="D24" s="175" t="n">
        <f aca="false">'LID Preliminary Estimate - S'!D24+'LID Preliminary Estimate - N'!D24</f>
        <v>32133.62</v>
      </c>
      <c r="E24" s="177"/>
      <c r="G24" s="173"/>
    </row>
    <row r="25" customFormat="false" ht="17.25" hidden="false" customHeight="true" outlineLevel="0" collapsed="false">
      <c r="A25" s="171"/>
      <c r="B25" s="171"/>
      <c r="C25" s="171"/>
      <c r="D25" s="171"/>
      <c r="E25" s="181" t="n">
        <f aca="false">SUM(D20:D24)</f>
        <v>367600</v>
      </c>
      <c r="G25" s="173"/>
    </row>
    <row r="26" customFormat="false" ht="17.25" hidden="false" customHeight="true" outlineLevel="0" collapsed="false">
      <c r="A26" s="179" t="s">
        <v>249</v>
      </c>
      <c r="B26" s="171"/>
      <c r="C26" s="179"/>
      <c r="D26" s="171"/>
      <c r="E26" s="171"/>
      <c r="G26" s="173"/>
    </row>
    <row r="27" customFormat="false" ht="17.25" hidden="false" customHeight="true" outlineLevel="0" collapsed="false">
      <c r="A27" s="179"/>
      <c r="B27" s="171" t="s">
        <v>249</v>
      </c>
      <c r="C27" s="179"/>
      <c r="D27" s="175" t="n">
        <f aca="false">'LID Preliminary Estimate - S'!D27+'LID Preliminary Estimate - N'!D27</f>
        <v>46000</v>
      </c>
      <c r="E27" s="171"/>
      <c r="G27" s="173"/>
    </row>
    <row r="28" customFormat="false" ht="17.25" hidden="false" customHeight="true" outlineLevel="0" collapsed="false">
      <c r="A28" s="179"/>
      <c r="B28" s="171"/>
      <c r="C28" s="179"/>
      <c r="D28" s="171"/>
      <c r="E28" s="178" t="n">
        <f aca="false">D27</f>
        <v>46000</v>
      </c>
      <c r="G28" s="173"/>
    </row>
    <row r="29" customFormat="false" ht="17.25" hidden="false" customHeight="true" outlineLevel="0" collapsed="false">
      <c r="A29" s="179"/>
      <c r="B29" s="171"/>
      <c r="C29" s="179"/>
      <c r="D29" s="171"/>
      <c r="E29" s="177"/>
      <c r="G29" s="173"/>
    </row>
    <row r="30" customFormat="false" ht="17.25" hidden="false" customHeight="true" outlineLevel="0" collapsed="false">
      <c r="A30" s="179" t="s">
        <v>250</v>
      </c>
      <c r="B30" s="171"/>
      <c r="C30" s="171"/>
      <c r="D30" s="171"/>
      <c r="E30" s="171"/>
      <c r="G30" s="173"/>
    </row>
    <row r="31" customFormat="false" ht="17.25" hidden="false" customHeight="true" outlineLevel="0" collapsed="false">
      <c r="A31" s="171"/>
      <c r="B31" s="182" t="s">
        <v>239</v>
      </c>
      <c r="C31" s="182"/>
      <c r="D31" s="175" t="n">
        <f aca="false">'LID Preliminary Estimate - S'!D31+'LID Preliminary Estimate - N'!D31</f>
        <v>306573.43</v>
      </c>
      <c r="E31" s="177"/>
      <c r="G31" s="173"/>
    </row>
    <row r="32" customFormat="false" ht="17.25" hidden="false" customHeight="true" outlineLevel="0" collapsed="false">
      <c r="A32" s="171"/>
      <c r="B32" s="182" t="s">
        <v>240</v>
      </c>
      <c r="C32" s="182"/>
      <c r="D32" s="175" t="n">
        <f aca="false">'LID Preliminary Estimate - S'!D32+'LID Preliminary Estimate - N'!D32</f>
        <v>93226.57</v>
      </c>
      <c r="E32" s="177"/>
      <c r="G32" s="173"/>
    </row>
    <row r="33" customFormat="false" ht="17.25" hidden="false" customHeight="true" outlineLevel="0" collapsed="false">
      <c r="A33" s="171"/>
      <c r="B33" s="182" t="s">
        <v>241</v>
      </c>
      <c r="C33" s="182"/>
      <c r="D33" s="175" t="n">
        <f aca="false">'LID Preliminary Estimate - S'!D33+'LID Preliminary Estimate - N'!D33</f>
        <v>0</v>
      </c>
      <c r="E33" s="177"/>
      <c r="G33" s="173"/>
    </row>
    <row r="34" customFormat="false" ht="17.25" hidden="false" customHeight="true" outlineLevel="0" collapsed="false">
      <c r="A34" s="171"/>
      <c r="B34" s="171"/>
      <c r="C34" s="171"/>
      <c r="D34" s="171"/>
      <c r="E34" s="181" t="n">
        <f aca="false">SUM(D31:D33)</f>
        <v>399800</v>
      </c>
      <c r="G34" s="173"/>
    </row>
    <row r="35" customFormat="false" ht="17.25" hidden="false" customHeight="true" outlineLevel="0" collapsed="false">
      <c r="A35" s="171"/>
      <c r="B35" s="171"/>
      <c r="C35" s="171"/>
      <c r="D35" s="171"/>
      <c r="E35" s="177"/>
      <c r="G35" s="173"/>
    </row>
    <row r="36" customFormat="false" ht="17.25" hidden="false" customHeight="true" outlineLevel="0" collapsed="false">
      <c r="A36" s="179" t="s">
        <v>251</v>
      </c>
      <c r="B36" s="171"/>
      <c r="C36" s="171"/>
      <c r="D36" s="171"/>
      <c r="E36" s="171"/>
      <c r="G36" s="173"/>
    </row>
    <row r="37" customFormat="false" ht="17.25" hidden="false" customHeight="true" outlineLevel="0" collapsed="false">
      <c r="A37" s="179"/>
      <c r="B37" s="171" t="s">
        <v>252</v>
      </c>
      <c r="C37" s="171"/>
      <c r="D37" s="175" t="n">
        <f aca="false">'LID Preliminary Estimate - S'!D37+'LID Preliminary Estimate - N'!D37</f>
        <v>43318.1</v>
      </c>
      <c r="E37" s="171"/>
      <c r="G37" s="173"/>
    </row>
    <row r="38" customFormat="false" ht="17.25" hidden="false" customHeight="true" outlineLevel="0" collapsed="false">
      <c r="A38" s="179"/>
      <c r="B38" s="171" t="s">
        <v>253</v>
      </c>
      <c r="C38" s="171"/>
      <c r="D38" s="175" t="n">
        <f aca="false">'LID Preliminary Estimate - S'!D38+'LID Preliminary Estimate - N'!D38</f>
        <v>7779.07</v>
      </c>
      <c r="E38" s="183"/>
      <c r="G38" s="173"/>
    </row>
    <row r="39" customFormat="false" ht="17.25" hidden="false" customHeight="true" outlineLevel="0" collapsed="false">
      <c r="A39" s="179"/>
      <c r="B39" s="171" t="s">
        <v>254</v>
      </c>
      <c r="C39" s="171"/>
      <c r="D39" s="175" t="n">
        <f aca="false">'LID Preliminary Estimate - S'!D39+'LID Preliminary Estimate - N'!D39</f>
        <v>336</v>
      </c>
      <c r="E39" s="171"/>
      <c r="G39" s="173"/>
    </row>
    <row r="40" customFormat="false" ht="17.25" hidden="false" customHeight="true" outlineLevel="0" collapsed="false">
      <c r="A40" s="179"/>
      <c r="B40" s="171"/>
      <c r="C40" s="171"/>
      <c r="D40" s="177"/>
      <c r="E40" s="178" t="n">
        <f aca="false">SUM(D37:D39)</f>
        <v>51433.17</v>
      </c>
      <c r="G40" s="173"/>
    </row>
    <row r="41" customFormat="false" ht="17.25" hidden="false" customHeight="true" outlineLevel="0" collapsed="false">
      <c r="A41" s="179"/>
      <c r="B41" s="171"/>
      <c r="C41" s="171"/>
      <c r="D41" s="177"/>
      <c r="E41" s="177"/>
      <c r="G41" s="173"/>
    </row>
    <row r="42" customFormat="false" ht="17.25" hidden="false" customHeight="true" outlineLevel="0" collapsed="false">
      <c r="A42" s="179" t="s">
        <v>255</v>
      </c>
      <c r="B42" s="171"/>
      <c r="C42" s="171"/>
      <c r="D42" s="177"/>
      <c r="E42" s="171"/>
      <c r="G42" s="173"/>
    </row>
    <row r="43" customFormat="false" ht="17.25" hidden="false" customHeight="true" outlineLevel="0" collapsed="false">
      <c r="A43" s="179"/>
      <c r="B43" s="171" t="s">
        <v>256</v>
      </c>
      <c r="C43" s="171"/>
      <c r="D43" s="171"/>
      <c r="E43" s="178" t="n">
        <f aca="false">ROUND(((D13+D15+D20+D22+D27+D31+D33)*0.2426),2)</f>
        <v>324941.02</v>
      </c>
      <c r="G43" s="173"/>
    </row>
    <row r="44" customFormat="false" ht="17.25" hidden="false" customHeight="true" outlineLevel="0" collapsed="false">
      <c r="A44" s="179"/>
      <c r="B44" s="179"/>
      <c r="C44" s="171"/>
      <c r="D44" s="171"/>
      <c r="E44" s="177"/>
      <c r="F44" s="171"/>
      <c r="G44" s="173"/>
    </row>
    <row r="45" customFormat="false" ht="17.25" hidden="false" customHeight="true" outlineLevel="0" collapsed="false">
      <c r="A45" s="179" t="s">
        <v>257</v>
      </c>
      <c r="B45" s="171"/>
      <c r="C45" s="171"/>
      <c r="D45" s="171"/>
      <c r="E45" s="171"/>
      <c r="F45" s="184" t="n">
        <f aca="false">E16+E25+E28+E34+E40+E43</f>
        <v>2109098.24</v>
      </c>
      <c r="G45" s="173"/>
    </row>
    <row r="46" customFormat="false" ht="17.25" hidden="false" customHeight="true" outlineLevel="0" collapsed="false">
      <c r="A46" s="179"/>
      <c r="B46" s="171"/>
      <c r="C46" s="171"/>
      <c r="D46" s="171"/>
      <c r="E46" s="171"/>
      <c r="F46" s="177"/>
      <c r="G46" s="173"/>
    </row>
    <row r="47" customFormat="false" ht="17.25" hidden="false" customHeight="true" outlineLevel="0" collapsed="false">
      <c r="A47" s="179" t="s">
        <v>258</v>
      </c>
      <c r="B47" s="171"/>
      <c r="C47" s="171"/>
      <c r="D47" s="171"/>
      <c r="E47" s="171"/>
      <c r="F47" s="177"/>
      <c r="G47" s="173"/>
    </row>
    <row r="48" customFormat="false" ht="17.25" hidden="false" customHeight="true" outlineLevel="0" collapsed="false">
      <c r="A48" s="171"/>
      <c r="B48" s="171" t="s">
        <v>259</v>
      </c>
      <c r="C48" s="171"/>
      <c r="D48" s="175" t="n">
        <f aca="false">'LID Preliminary Estimate - S'!D48+'LID Preliminary Estimate - N'!D48</f>
        <v>1784157.22</v>
      </c>
      <c r="E48" s="171"/>
      <c r="F48" s="171"/>
      <c r="G48" s="173"/>
    </row>
    <row r="49" customFormat="false" ht="17.25" hidden="false" customHeight="true" outlineLevel="0" collapsed="false">
      <c r="A49" s="171"/>
      <c r="B49" s="171" t="s">
        <v>260</v>
      </c>
      <c r="C49" s="171"/>
      <c r="D49" s="175" t="n">
        <f aca="false">'LID Preliminary Estimate - S'!D49+'LID Preliminary Estimate - N'!D49</f>
        <v>0</v>
      </c>
      <c r="E49" s="171"/>
      <c r="F49" s="171"/>
      <c r="G49" s="173"/>
    </row>
    <row r="50" customFormat="false" ht="17.25" hidden="false" customHeight="true" outlineLevel="0" collapsed="false">
      <c r="A50" s="171"/>
      <c r="B50" s="171"/>
      <c r="C50" s="171"/>
      <c r="D50" s="171"/>
      <c r="E50" s="178" t="n">
        <f aca="false">SUM(D48:D49)</f>
        <v>1784157.22</v>
      </c>
      <c r="F50" s="171"/>
      <c r="G50" s="173"/>
    </row>
    <row r="51" customFormat="false" ht="17.25" hidden="false" customHeight="true" outlineLevel="0" collapsed="false">
      <c r="A51" s="179"/>
      <c r="B51" s="171"/>
      <c r="C51" s="171"/>
      <c r="D51" s="171"/>
      <c r="E51" s="171"/>
      <c r="F51" s="171"/>
      <c r="G51" s="173"/>
    </row>
    <row r="52" customFormat="false" ht="17.25" hidden="false" customHeight="true" outlineLevel="0" collapsed="false">
      <c r="A52" s="179" t="s">
        <v>261</v>
      </c>
      <c r="B52" s="171"/>
      <c r="C52" s="171"/>
      <c r="D52" s="171"/>
      <c r="F52" s="177"/>
      <c r="G52" s="173"/>
    </row>
    <row r="53" customFormat="false" ht="17.25" hidden="false" customHeight="true" outlineLevel="0" collapsed="false">
      <c r="A53" s="179"/>
      <c r="B53" s="171" t="s">
        <v>262</v>
      </c>
      <c r="C53" s="171"/>
      <c r="D53" s="175" t="n">
        <f aca="false">'LID Preliminary Estimate - S'!D53+'LID Preliminary Estimate - N'!D53</f>
        <v>324941.02</v>
      </c>
      <c r="E53" s="177"/>
      <c r="F53" s="177"/>
      <c r="G53" s="173"/>
    </row>
    <row r="54" customFormat="false" ht="17.25" hidden="false" customHeight="true" outlineLevel="0" collapsed="false">
      <c r="A54" s="179"/>
      <c r="B54" s="171"/>
      <c r="C54" s="171"/>
      <c r="D54" s="171"/>
      <c r="E54" s="178" t="n">
        <f aca="false">D53</f>
        <v>324941.02</v>
      </c>
      <c r="F54" s="177"/>
      <c r="G54" s="173"/>
    </row>
    <row r="55" customFormat="false" ht="17.25" hidden="false" customHeight="true" outlineLevel="0" collapsed="false">
      <c r="A55" s="171"/>
      <c r="B55" s="171"/>
      <c r="C55" s="171"/>
      <c r="D55" s="171"/>
      <c r="E55" s="171"/>
      <c r="F55" s="177"/>
      <c r="G55" s="173"/>
    </row>
    <row r="56" customFormat="false" ht="17.25" hidden="false" customHeight="true" outlineLevel="0" collapsed="false">
      <c r="A56" s="179" t="s">
        <v>263</v>
      </c>
      <c r="B56" s="171"/>
      <c r="C56" s="171"/>
      <c r="D56" s="171"/>
      <c r="E56" s="171"/>
      <c r="F56" s="184" t="n">
        <f aca="false">E50+E54</f>
        <v>2109098.24</v>
      </c>
      <c r="G56" s="173"/>
    </row>
    <row r="57" customFormat="false" ht="13.5" hidden="false" customHeight="false" outlineLevel="0" collapsed="false"/>
  </sheetData>
  <mergeCells count="5">
    <mergeCell ref="A1:F1"/>
    <mergeCell ref="A2:F2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5" top="0.984027777777778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DOT Center Code #159 42 518
PDOT Project #37352
Auditor File #C-10008
Resolution #TBD</oddHeader>
    <oddFooter>&amp;L&amp;"Arial,Italic"&amp;8&amp;F&amp;R&amp;"Arial,Italic"&amp;9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4" width="4.28"/>
    <col collapsed="false" customWidth="true" hidden="false" outlineLevel="0" max="3" min="3" style="164" width="85.28"/>
    <col collapsed="false" customWidth="true" hidden="false" outlineLevel="0" max="4" min="4" style="164" width="18.56"/>
    <col collapsed="false" customWidth="true" hidden="false" outlineLevel="0" max="6" min="5" style="164" width="17.28"/>
    <col collapsed="false" customWidth="true" hidden="false" outlineLevel="0" max="7" min="7" style="164" width="1.85"/>
    <col collapsed="false" customWidth="false" hidden="false" outlineLevel="0" max="257" min="8" style="164" width="9.14"/>
  </cols>
  <sheetData>
    <row r="1" customFormat="false" ht="15" hidden="false" customHeight="false" outlineLevel="0" collapsed="false">
      <c r="A1" s="165" t="s">
        <v>235</v>
      </c>
      <c r="B1" s="165"/>
      <c r="C1" s="165"/>
      <c r="D1" s="165"/>
      <c r="E1" s="165"/>
      <c r="F1" s="165"/>
    </row>
    <row r="2" customFormat="false" ht="15" hidden="false" customHeight="false" outlineLevel="0" collapsed="false">
      <c r="A2" s="165" t="s">
        <v>236</v>
      </c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166"/>
      <c r="B3" s="166"/>
      <c r="C3" s="167"/>
      <c r="D3" s="167"/>
      <c r="E3" s="167"/>
      <c r="F3" s="167"/>
    </row>
    <row r="9" customFormat="false" ht="13.5" hidden="false" customHeight="false" outlineLevel="0" collapsed="false">
      <c r="A9" s="168"/>
      <c r="B9" s="168"/>
      <c r="C9" s="168"/>
      <c r="D9" s="168"/>
      <c r="E9" s="168"/>
      <c r="F9" s="168"/>
    </row>
    <row r="10" customFormat="false" ht="13.5" hidden="false" customHeight="false" outlineLevel="0" collapsed="false">
      <c r="A10" s="169"/>
      <c r="B10" s="169"/>
      <c r="C10" s="169"/>
      <c r="D10" s="169"/>
      <c r="E10" s="169"/>
      <c r="F10" s="169"/>
    </row>
    <row r="11" customFormat="false" ht="17.25" hidden="false" customHeight="true" outlineLevel="0" collapsed="false">
      <c r="A11" s="170" t="s">
        <v>237</v>
      </c>
      <c r="B11" s="170"/>
      <c r="C11" s="171"/>
      <c r="D11" s="172"/>
      <c r="E11" s="172"/>
      <c r="F11" s="172"/>
      <c r="G11" s="173"/>
    </row>
    <row r="12" customFormat="false" ht="17.25" hidden="false" customHeight="true" outlineLevel="0" collapsed="false">
      <c r="A12" s="171"/>
      <c r="B12" s="171" t="s">
        <v>238</v>
      </c>
      <c r="C12" s="171"/>
      <c r="D12" s="172"/>
      <c r="E12" s="172"/>
      <c r="F12" s="172"/>
      <c r="G12" s="173"/>
    </row>
    <row r="13" customFormat="false" ht="17.25" hidden="false" customHeight="true" outlineLevel="0" collapsed="false">
      <c r="A13" s="171"/>
      <c r="B13" s="171"/>
      <c r="C13" s="174" t="s">
        <v>239</v>
      </c>
      <c r="D13" s="175" t="n">
        <f aca="false">'Trapold Property'!F212-D14</f>
        <v>58795.55</v>
      </c>
      <c r="E13" s="171"/>
      <c r="G13" s="173"/>
      <c r="H13" s="176"/>
    </row>
    <row r="14" customFormat="false" ht="17.25" hidden="false" customHeight="true" outlineLevel="0" collapsed="false">
      <c r="A14" s="171"/>
      <c r="B14" s="171"/>
      <c r="C14" s="174" t="s">
        <v>240</v>
      </c>
      <c r="D14" s="185" t="n">
        <f aca="false">ROUND((('Trapold Property'!F77+'Trapold Property'!F79+'Trapold Property'!F89+'Trapold Property'!F95)*1.05),2)</f>
        <v>14868</v>
      </c>
      <c r="E14" s="171"/>
      <c r="G14" s="173"/>
      <c r="H14" s="176"/>
    </row>
    <row r="15" customFormat="false" ht="17.25" hidden="false" customHeight="true" outlineLevel="0" collapsed="false">
      <c r="A15" s="171"/>
      <c r="B15" s="171"/>
      <c r="C15" s="174" t="s">
        <v>241</v>
      </c>
      <c r="D15" s="175" t="n">
        <v>0</v>
      </c>
      <c r="E15" s="171"/>
      <c r="G15" s="173"/>
    </row>
    <row r="16" customFormat="false" ht="17.25" hidden="false" customHeight="true" outlineLevel="0" collapsed="false">
      <c r="A16" s="171"/>
      <c r="B16" s="171"/>
      <c r="C16" s="171" t="s">
        <v>19</v>
      </c>
      <c r="D16" s="177"/>
      <c r="E16" s="178" t="n">
        <f aca="false">SUM(D13:D15)</f>
        <v>73663.55</v>
      </c>
      <c r="F16" s="155"/>
      <c r="G16" s="173"/>
    </row>
    <row r="17" customFormat="false" ht="17.25" hidden="false" customHeight="true" outlineLevel="0" collapsed="false">
      <c r="A17" s="171"/>
      <c r="B17" s="171"/>
      <c r="C17" s="179"/>
      <c r="D17" s="171"/>
      <c r="E17" s="171"/>
      <c r="G17" s="173"/>
    </row>
    <row r="18" customFormat="false" ht="17.25" hidden="false" customHeight="true" outlineLevel="0" collapsed="false">
      <c r="A18" s="179" t="s">
        <v>242</v>
      </c>
      <c r="B18" s="171"/>
      <c r="C18" s="179"/>
      <c r="D18" s="171"/>
      <c r="E18" s="171"/>
      <c r="G18" s="173"/>
    </row>
    <row r="19" customFormat="false" ht="17.25" hidden="false" customHeight="true" outlineLevel="0" collapsed="false">
      <c r="A19" s="179"/>
      <c r="B19" s="171" t="s">
        <v>243</v>
      </c>
      <c r="C19" s="179"/>
      <c r="D19" s="171"/>
      <c r="E19" s="171"/>
      <c r="G19" s="173"/>
    </row>
    <row r="20" customFormat="false" ht="17.25" hidden="false" customHeight="true" outlineLevel="0" collapsed="false">
      <c r="A20" s="171"/>
      <c r="B20" s="171"/>
      <c r="C20" s="171" t="s">
        <v>244</v>
      </c>
      <c r="D20" s="175" t="n">
        <f aca="false">ROUND(((D13/E16)*'Trapold Property'!F215),2)</f>
        <v>14686.21</v>
      </c>
      <c r="E20" s="180"/>
      <c r="G20" s="173"/>
    </row>
    <row r="21" customFormat="false" ht="17.25" hidden="false" customHeight="true" outlineLevel="0" collapsed="false">
      <c r="A21" s="171"/>
      <c r="B21" s="171"/>
      <c r="C21" s="171" t="s">
        <v>245</v>
      </c>
      <c r="D21" s="175" t="n">
        <f aca="false">ROUND(((D14/E16)*'Trapold Property'!F215),2)</f>
        <v>3713.79</v>
      </c>
      <c r="E21" s="180"/>
      <c r="G21" s="173"/>
    </row>
    <row r="22" customFormat="false" ht="17.25" hidden="false" customHeight="true" outlineLevel="0" collapsed="false">
      <c r="A22" s="171"/>
      <c r="B22" s="171"/>
      <c r="C22" s="171" t="s">
        <v>246</v>
      </c>
      <c r="D22" s="175" t="n">
        <f aca="false">ROUND(((D13/E16)*'Trapold Property'!F216),2)</f>
        <v>8779.8</v>
      </c>
      <c r="E22" s="180"/>
      <c r="G22" s="173"/>
    </row>
    <row r="23" customFormat="false" ht="17.25" hidden="true" customHeight="true" outlineLevel="0" collapsed="false">
      <c r="A23" s="171"/>
      <c r="B23" s="171"/>
      <c r="C23" s="171" t="s">
        <v>247</v>
      </c>
      <c r="D23" s="175" t="s">
        <v>248</v>
      </c>
      <c r="E23" s="177"/>
      <c r="G23" s="173"/>
    </row>
    <row r="24" customFormat="false" ht="17.25" hidden="false" customHeight="true" outlineLevel="0" collapsed="false">
      <c r="A24" s="171"/>
      <c r="B24" s="171"/>
      <c r="C24" s="171" t="s">
        <v>247</v>
      </c>
      <c r="D24" s="175" t="n">
        <f aca="false">ROUND(((D14/E16)*'Trapold Property'!F216),2)</f>
        <v>2220.2</v>
      </c>
      <c r="E24" s="177"/>
      <c r="G24" s="173"/>
    </row>
    <row r="25" customFormat="false" ht="17.25" hidden="false" customHeight="true" outlineLevel="0" collapsed="false">
      <c r="A25" s="171"/>
      <c r="B25" s="171"/>
      <c r="C25" s="171"/>
      <c r="D25" s="171"/>
      <c r="E25" s="181" t="n">
        <f aca="false">SUM(D20:D24)</f>
        <v>29400</v>
      </c>
      <c r="G25" s="173"/>
    </row>
    <row r="26" customFormat="false" ht="17.25" hidden="false" customHeight="true" outlineLevel="0" collapsed="false">
      <c r="A26" s="179" t="s">
        <v>249</v>
      </c>
      <c r="B26" s="171"/>
      <c r="C26" s="179"/>
      <c r="D26" s="171"/>
      <c r="E26" s="171"/>
      <c r="G26" s="173"/>
    </row>
    <row r="27" customFormat="false" ht="17.25" hidden="false" customHeight="true" outlineLevel="0" collapsed="false">
      <c r="A27" s="179"/>
      <c r="B27" s="171" t="s">
        <v>249</v>
      </c>
      <c r="C27" s="179"/>
      <c r="D27" s="175" t="n">
        <f aca="false">'Trapold Property'!F214</f>
        <v>3700</v>
      </c>
      <c r="E27" s="171"/>
      <c r="G27" s="173"/>
    </row>
    <row r="28" customFormat="false" ht="17.25" hidden="false" customHeight="true" outlineLevel="0" collapsed="false">
      <c r="A28" s="179"/>
      <c r="B28" s="171"/>
      <c r="C28" s="179"/>
      <c r="D28" s="171"/>
      <c r="E28" s="178" t="n">
        <f aca="false">D27</f>
        <v>3700</v>
      </c>
      <c r="G28" s="173"/>
    </row>
    <row r="29" customFormat="false" ht="17.25" hidden="false" customHeight="true" outlineLevel="0" collapsed="false">
      <c r="A29" s="179"/>
      <c r="B29" s="171"/>
      <c r="C29" s="179"/>
      <c r="D29" s="171"/>
      <c r="E29" s="177"/>
      <c r="G29" s="173"/>
    </row>
    <row r="30" customFormat="false" ht="17.25" hidden="false" customHeight="true" outlineLevel="0" collapsed="false">
      <c r="A30" s="179" t="s">
        <v>250</v>
      </c>
      <c r="B30" s="171"/>
      <c r="C30" s="171"/>
      <c r="D30" s="171"/>
      <c r="E30" s="171"/>
      <c r="G30" s="173"/>
    </row>
    <row r="31" customFormat="false" ht="17.25" hidden="false" customHeight="true" outlineLevel="0" collapsed="false">
      <c r="A31" s="171"/>
      <c r="B31" s="182" t="s">
        <v>239</v>
      </c>
      <c r="C31" s="182"/>
      <c r="D31" s="175" t="n">
        <f aca="false">ROUND(((D13/E16)*'Trapold Property'!F223),2)</f>
        <v>25541.23</v>
      </c>
      <c r="E31" s="177"/>
      <c r="G31" s="173"/>
    </row>
    <row r="32" customFormat="false" ht="17.25" hidden="false" customHeight="true" outlineLevel="0" collapsed="false">
      <c r="A32" s="171"/>
      <c r="B32" s="182" t="s">
        <v>240</v>
      </c>
      <c r="C32" s="182"/>
      <c r="D32" s="175" t="n">
        <f aca="false">ROUND(((D14/E16)*'Trapold Property'!F223),2)</f>
        <v>6458.77</v>
      </c>
      <c r="E32" s="177"/>
      <c r="G32" s="173"/>
    </row>
    <row r="33" customFormat="false" ht="17.25" hidden="false" customHeight="true" outlineLevel="0" collapsed="false">
      <c r="A33" s="171"/>
      <c r="B33" s="182" t="s">
        <v>241</v>
      </c>
      <c r="C33" s="182"/>
      <c r="D33" s="175" t="n">
        <v>0</v>
      </c>
      <c r="E33" s="177"/>
      <c r="G33" s="173"/>
    </row>
    <row r="34" customFormat="false" ht="17.25" hidden="false" customHeight="true" outlineLevel="0" collapsed="false">
      <c r="A34" s="171"/>
      <c r="B34" s="171"/>
      <c r="C34" s="171"/>
      <c r="D34" s="171"/>
      <c r="E34" s="181" t="n">
        <f aca="false">SUM(D31:D33)</f>
        <v>32000</v>
      </c>
      <c r="G34" s="173"/>
    </row>
    <row r="35" customFormat="false" ht="17.25" hidden="false" customHeight="true" outlineLevel="0" collapsed="false">
      <c r="A35" s="171"/>
      <c r="B35" s="171"/>
      <c r="C35" s="171"/>
      <c r="D35" s="171"/>
      <c r="E35" s="177"/>
      <c r="G35" s="173"/>
    </row>
    <row r="36" customFormat="false" ht="17.25" hidden="false" customHeight="true" outlineLevel="0" collapsed="false">
      <c r="A36" s="179" t="s">
        <v>251</v>
      </c>
      <c r="B36" s="171"/>
      <c r="C36" s="171"/>
      <c r="D36" s="171"/>
      <c r="E36" s="171"/>
      <c r="G36" s="173"/>
    </row>
    <row r="37" customFormat="false" ht="17.25" hidden="false" customHeight="true" outlineLevel="0" collapsed="false">
      <c r="A37" s="179"/>
      <c r="B37" s="171" t="s">
        <v>252</v>
      </c>
      <c r="C37" s="171"/>
      <c r="D37" s="177" t="n">
        <f aca="false">ROUND(('Trapold Property'!F226*0.5*0.05),2)</f>
        <v>3469.09</v>
      </c>
      <c r="E37" s="171"/>
      <c r="G37" s="173"/>
    </row>
    <row r="38" customFormat="false" ht="17.25" hidden="false" customHeight="true" outlineLevel="0" collapsed="false">
      <c r="A38" s="179"/>
      <c r="B38" s="171" t="s">
        <v>253</v>
      </c>
      <c r="C38" s="171"/>
      <c r="D38" s="177" t="n">
        <f aca="false">ROUND(((E16+E25+E28+E34+D37)*0.00438),2)</f>
        <v>622.98</v>
      </c>
      <c r="E38" s="183"/>
      <c r="G38" s="173"/>
    </row>
    <row r="39" customFormat="false" ht="17.25" hidden="false" customHeight="true" outlineLevel="0" collapsed="false">
      <c r="A39" s="179"/>
      <c r="B39" s="171" t="s">
        <v>254</v>
      </c>
      <c r="C39" s="171"/>
      <c r="D39" s="177" t="n">
        <f aca="false">'Assessment Worksheet'!A8*28</f>
        <v>84</v>
      </c>
      <c r="E39" s="171"/>
      <c r="G39" s="173"/>
    </row>
    <row r="40" customFormat="false" ht="17.25" hidden="false" customHeight="true" outlineLevel="0" collapsed="false">
      <c r="A40" s="179"/>
      <c r="B40" s="171"/>
      <c r="C40" s="171"/>
      <c r="D40" s="177"/>
      <c r="E40" s="178" t="n">
        <f aca="false">SUM(D37:D39)</f>
        <v>4176.07</v>
      </c>
      <c r="G40" s="173"/>
    </row>
    <row r="41" customFormat="false" ht="17.25" hidden="false" customHeight="true" outlineLevel="0" collapsed="false">
      <c r="A41" s="179"/>
      <c r="B41" s="171"/>
      <c r="C41" s="171"/>
      <c r="D41" s="177"/>
      <c r="E41" s="177"/>
      <c r="G41" s="173"/>
    </row>
    <row r="42" customFormat="false" ht="17.25" hidden="false" customHeight="true" outlineLevel="0" collapsed="false">
      <c r="A42" s="179" t="s">
        <v>255</v>
      </c>
      <c r="B42" s="171"/>
      <c r="C42" s="171"/>
      <c r="D42" s="177"/>
      <c r="E42" s="171"/>
      <c r="G42" s="173"/>
    </row>
    <row r="43" customFormat="false" ht="17.25" hidden="false" customHeight="true" outlineLevel="0" collapsed="false">
      <c r="A43" s="179"/>
      <c r="B43" s="171" t="s">
        <v>256</v>
      </c>
      <c r="C43" s="171"/>
      <c r="D43" s="171"/>
      <c r="E43" s="178" t="n">
        <f aca="false">ROUND(((D13+D15+D20+D22+D27+D31+D33)*0.2426),2)</f>
        <v>27050.58</v>
      </c>
      <c r="G43" s="173"/>
    </row>
    <row r="44" customFormat="false" ht="17.25" hidden="false" customHeight="true" outlineLevel="0" collapsed="false">
      <c r="A44" s="179"/>
      <c r="B44" s="179"/>
      <c r="C44" s="171"/>
      <c r="D44" s="171"/>
      <c r="E44" s="177"/>
      <c r="F44" s="171"/>
      <c r="G44" s="173"/>
    </row>
    <row r="45" customFormat="false" ht="17.25" hidden="false" customHeight="true" outlineLevel="0" collapsed="false">
      <c r="A45" s="179" t="s">
        <v>257</v>
      </c>
      <c r="B45" s="171"/>
      <c r="C45" s="171"/>
      <c r="D45" s="171"/>
      <c r="E45" s="171"/>
      <c r="F45" s="184" t="n">
        <f aca="false">E16+E25+E28+E34+E40+E43</f>
        <v>169990.2</v>
      </c>
      <c r="G45" s="173"/>
    </row>
    <row r="46" customFormat="false" ht="17.25" hidden="false" customHeight="true" outlineLevel="0" collapsed="false">
      <c r="A46" s="179"/>
      <c r="B46" s="171"/>
      <c r="C46" s="171"/>
      <c r="D46" s="171"/>
      <c r="E46" s="171"/>
      <c r="F46" s="177"/>
      <c r="G46" s="173"/>
    </row>
    <row r="47" customFormat="false" ht="17.25" hidden="false" customHeight="true" outlineLevel="0" collapsed="false">
      <c r="A47" s="179" t="s">
        <v>258</v>
      </c>
      <c r="B47" s="171"/>
      <c r="C47" s="171"/>
      <c r="D47" s="171"/>
      <c r="E47" s="171"/>
      <c r="F47" s="177"/>
      <c r="G47" s="173"/>
    </row>
    <row r="48" customFormat="false" ht="17.25" hidden="false" customHeight="true" outlineLevel="0" collapsed="false">
      <c r="A48" s="171"/>
      <c r="B48" s="171" t="s">
        <v>259</v>
      </c>
      <c r="C48" s="171"/>
      <c r="D48" s="175" t="n">
        <f aca="false">F45-D15-D53</f>
        <v>142939.62</v>
      </c>
      <c r="E48" s="171"/>
      <c r="F48" s="171"/>
      <c r="G48" s="173"/>
    </row>
    <row r="49" customFormat="false" ht="17.25" hidden="false" customHeight="true" outlineLevel="0" collapsed="false">
      <c r="A49" s="171"/>
      <c r="B49" s="171" t="s">
        <v>260</v>
      </c>
      <c r="C49" s="171"/>
      <c r="D49" s="175" t="n">
        <f aca="false">D15</f>
        <v>0</v>
      </c>
      <c r="E49" s="171"/>
      <c r="F49" s="171"/>
      <c r="G49" s="173"/>
    </row>
    <row r="50" customFormat="false" ht="17.25" hidden="false" customHeight="true" outlineLevel="0" collapsed="false">
      <c r="A50" s="171"/>
      <c r="B50" s="171"/>
      <c r="C50" s="171"/>
      <c r="D50" s="171"/>
      <c r="E50" s="178" t="n">
        <f aca="false">SUM(D48:D49)</f>
        <v>142939.62</v>
      </c>
      <c r="F50" s="171"/>
      <c r="G50" s="173"/>
    </row>
    <row r="51" customFormat="false" ht="17.25" hidden="false" customHeight="true" outlineLevel="0" collapsed="false">
      <c r="A51" s="179"/>
      <c r="B51" s="171"/>
      <c r="C51" s="171"/>
      <c r="D51" s="171"/>
      <c r="E51" s="171"/>
      <c r="F51" s="171"/>
      <c r="G51" s="173"/>
    </row>
    <row r="52" customFormat="false" ht="17.25" hidden="false" customHeight="true" outlineLevel="0" collapsed="false">
      <c r="A52" s="179" t="s">
        <v>261</v>
      </c>
      <c r="B52" s="171"/>
      <c r="C52" s="171"/>
      <c r="D52" s="171"/>
      <c r="F52" s="177"/>
      <c r="G52" s="173"/>
    </row>
    <row r="53" customFormat="false" ht="17.25" hidden="false" customHeight="true" outlineLevel="0" collapsed="false">
      <c r="A53" s="179"/>
      <c r="B53" s="171" t="s">
        <v>262</v>
      </c>
      <c r="C53" s="171"/>
      <c r="D53" s="183" t="n">
        <f aca="false">E43</f>
        <v>27050.58</v>
      </c>
      <c r="E53" s="177"/>
      <c r="F53" s="177"/>
      <c r="G53" s="173"/>
    </row>
    <row r="54" customFormat="false" ht="17.25" hidden="false" customHeight="true" outlineLevel="0" collapsed="false">
      <c r="A54" s="179"/>
      <c r="B54" s="171"/>
      <c r="C54" s="171"/>
      <c r="D54" s="171"/>
      <c r="E54" s="178" t="n">
        <f aca="false">D53</f>
        <v>27050.58</v>
      </c>
      <c r="F54" s="177"/>
      <c r="G54" s="173"/>
    </row>
    <row r="55" customFormat="false" ht="17.25" hidden="false" customHeight="true" outlineLevel="0" collapsed="false">
      <c r="A55" s="171"/>
      <c r="B55" s="171"/>
      <c r="C55" s="171"/>
      <c r="D55" s="171"/>
      <c r="E55" s="171"/>
      <c r="F55" s="177"/>
      <c r="G55" s="173"/>
    </row>
    <row r="56" customFormat="false" ht="17.25" hidden="false" customHeight="true" outlineLevel="0" collapsed="false">
      <c r="A56" s="179" t="s">
        <v>263</v>
      </c>
      <c r="B56" s="171"/>
      <c r="C56" s="171"/>
      <c r="D56" s="171"/>
      <c r="E56" s="171"/>
      <c r="F56" s="184" t="n">
        <f aca="false">E50+E54</f>
        <v>169990.2</v>
      </c>
      <c r="G56" s="173"/>
    </row>
    <row r="57" customFormat="false" ht="13.5" hidden="false" customHeight="false" outlineLevel="0" collapsed="false"/>
  </sheetData>
  <mergeCells count="5">
    <mergeCell ref="A1:F1"/>
    <mergeCell ref="A2:F2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5" top="0.984027777777778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DOT Center Code #159 42 510
PDOT Project #61479
Auditor File #C-10007
Resolution #36183</oddHeader>
    <oddFooter>&amp;L&amp;"Arial,Italic"&amp;8&amp;F&amp;R&amp;"Arial,Italic"&amp;9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4" width="4.28"/>
    <col collapsed="false" customWidth="true" hidden="false" outlineLevel="0" max="3" min="3" style="164" width="85.28"/>
    <col collapsed="false" customWidth="true" hidden="false" outlineLevel="0" max="4" min="4" style="164" width="18.56"/>
    <col collapsed="false" customWidth="true" hidden="false" outlineLevel="0" max="6" min="5" style="164" width="17.28"/>
    <col collapsed="false" customWidth="true" hidden="false" outlineLevel="0" max="7" min="7" style="164" width="1.85"/>
    <col collapsed="false" customWidth="false" hidden="false" outlineLevel="0" max="257" min="8" style="164" width="9.14"/>
  </cols>
  <sheetData>
    <row r="1" customFormat="false" ht="15" hidden="false" customHeight="false" outlineLevel="0" collapsed="false">
      <c r="A1" s="165" t="s">
        <v>235</v>
      </c>
      <c r="B1" s="165"/>
      <c r="C1" s="165"/>
      <c r="D1" s="165"/>
      <c r="E1" s="165"/>
      <c r="F1" s="165"/>
    </row>
    <row r="2" customFormat="false" ht="15" hidden="false" customHeight="false" outlineLevel="0" collapsed="false">
      <c r="A2" s="165" t="s">
        <v>236</v>
      </c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166"/>
      <c r="B3" s="166"/>
      <c r="C3" s="167"/>
      <c r="D3" s="167"/>
      <c r="E3" s="167"/>
      <c r="F3" s="167"/>
    </row>
    <row r="9" customFormat="false" ht="13.5" hidden="false" customHeight="false" outlineLevel="0" collapsed="false">
      <c r="A9" s="168"/>
      <c r="B9" s="168"/>
      <c r="C9" s="168"/>
      <c r="D9" s="168"/>
      <c r="E9" s="168"/>
      <c r="F9" s="168"/>
    </row>
    <row r="10" customFormat="false" ht="13.5" hidden="false" customHeight="false" outlineLevel="0" collapsed="false">
      <c r="A10" s="169"/>
      <c r="B10" s="169"/>
      <c r="C10" s="169"/>
      <c r="D10" s="169"/>
      <c r="E10" s="169"/>
      <c r="F10" s="169"/>
    </row>
    <row r="11" customFormat="false" ht="17.25" hidden="false" customHeight="true" outlineLevel="0" collapsed="false">
      <c r="A11" s="170" t="s">
        <v>237</v>
      </c>
      <c r="B11" s="170"/>
      <c r="C11" s="171"/>
      <c r="D11" s="172"/>
      <c r="E11" s="172"/>
      <c r="F11" s="172"/>
      <c r="G11" s="173"/>
    </row>
    <row r="12" customFormat="false" ht="17.25" hidden="false" customHeight="true" outlineLevel="0" collapsed="false">
      <c r="A12" s="171"/>
      <c r="B12" s="171" t="s">
        <v>238</v>
      </c>
      <c r="C12" s="171"/>
      <c r="D12" s="172"/>
      <c r="E12" s="172"/>
      <c r="F12" s="172"/>
      <c r="G12" s="173"/>
    </row>
    <row r="13" customFormat="false" ht="17.25" hidden="false" customHeight="true" outlineLevel="0" collapsed="false">
      <c r="A13" s="171"/>
      <c r="B13" s="171"/>
      <c r="C13" s="174" t="s">
        <v>239</v>
      </c>
      <c r="D13" s="175" t="n">
        <f aca="false">'Nth Trapold to Marine'!F218-D14</f>
        <v>646160.5</v>
      </c>
      <c r="E13" s="171"/>
      <c r="G13" s="173"/>
      <c r="H13" s="176"/>
    </row>
    <row r="14" customFormat="false" ht="17.25" hidden="false" customHeight="true" outlineLevel="0" collapsed="false">
      <c r="A14" s="171"/>
      <c r="B14" s="171"/>
      <c r="C14" s="174" t="s">
        <v>240</v>
      </c>
      <c r="D14" s="185" t="n">
        <f aca="false">ROUND((('Nth Trapold to Marine'!F187+'Nth Trapold to Marine'!F203+'Nth Trapold to Marine'!F204)*1.05),2)</f>
        <v>199500</v>
      </c>
      <c r="E14" s="171"/>
      <c r="G14" s="173"/>
      <c r="H14" s="176"/>
    </row>
    <row r="15" customFormat="false" ht="17.25" hidden="false" customHeight="true" outlineLevel="0" collapsed="false">
      <c r="A15" s="171"/>
      <c r="B15" s="171"/>
      <c r="C15" s="174" t="s">
        <v>241</v>
      </c>
      <c r="D15" s="175" t="n">
        <v>0</v>
      </c>
      <c r="E15" s="171"/>
      <c r="G15" s="173"/>
    </row>
    <row r="16" customFormat="false" ht="17.25" hidden="false" customHeight="true" outlineLevel="0" collapsed="false">
      <c r="A16" s="171"/>
      <c r="B16" s="171"/>
      <c r="C16" s="171" t="s">
        <v>19</v>
      </c>
      <c r="D16" s="177"/>
      <c r="E16" s="178" t="n">
        <f aca="false">SUM(D13:D15)</f>
        <v>845660.5</v>
      </c>
      <c r="F16" s="155"/>
      <c r="G16" s="173"/>
    </row>
    <row r="17" customFormat="false" ht="17.25" hidden="false" customHeight="true" outlineLevel="0" collapsed="false">
      <c r="A17" s="171"/>
      <c r="B17" s="171"/>
      <c r="C17" s="179"/>
      <c r="D17" s="171"/>
      <c r="E17" s="171"/>
      <c r="G17" s="173"/>
    </row>
    <row r="18" customFormat="false" ht="17.25" hidden="false" customHeight="true" outlineLevel="0" collapsed="false">
      <c r="A18" s="179" t="s">
        <v>242</v>
      </c>
      <c r="B18" s="171"/>
      <c r="C18" s="179"/>
      <c r="D18" s="171"/>
      <c r="E18" s="171"/>
      <c r="G18" s="173"/>
    </row>
    <row r="19" customFormat="false" ht="17.25" hidden="false" customHeight="true" outlineLevel="0" collapsed="false">
      <c r="A19" s="179"/>
      <c r="B19" s="171" t="s">
        <v>243</v>
      </c>
      <c r="C19" s="179"/>
      <c r="D19" s="171"/>
      <c r="E19" s="171"/>
      <c r="G19" s="173"/>
    </row>
    <row r="20" customFormat="false" ht="17.25" hidden="false" customHeight="true" outlineLevel="0" collapsed="false">
      <c r="A20" s="171"/>
      <c r="B20" s="171"/>
      <c r="C20" s="171" t="s">
        <v>244</v>
      </c>
      <c r="D20" s="175" t="n">
        <f aca="false">ROUND(((D13/E16)*'Nth Trapold to Marine'!F221),2)</f>
        <v>161528.57</v>
      </c>
      <c r="E20" s="180"/>
      <c r="G20" s="173"/>
    </row>
    <row r="21" customFormat="false" ht="17.25" hidden="false" customHeight="true" outlineLevel="0" collapsed="false">
      <c r="A21" s="171"/>
      <c r="B21" s="171"/>
      <c r="C21" s="171" t="s">
        <v>245</v>
      </c>
      <c r="D21" s="175" t="n">
        <f aca="false">ROUND(((D14/E16)*'Nth Trapold to Marine'!F221),2)</f>
        <v>49871.43</v>
      </c>
      <c r="E21" s="180"/>
      <c r="G21" s="173"/>
    </row>
    <row r="22" customFormat="false" ht="17.25" hidden="false" customHeight="true" outlineLevel="0" collapsed="false">
      <c r="A22" s="171"/>
      <c r="B22" s="171"/>
      <c r="C22" s="171" t="s">
        <v>246</v>
      </c>
      <c r="D22" s="175" t="n">
        <f aca="false">ROUND(((D13/E16)*'Nth Trapold to Marine'!F222),2)</f>
        <v>96886.58</v>
      </c>
      <c r="E22" s="180"/>
      <c r="G22" s="173"/>
    </row>
    <row r="23" customFormat="false" ht="17.25" hidden="true" customHeight="true" outlineLevel="0" collapsed="false">
      <c r="A23" s="171"/>
      <c r="B23" s="171"/>
      <c r="C23" s="171" t="s">
        <v>247</v>
      </c>
      <c r="D23" s="175" t="s">
        <v>248</v>
      </c>
      <c r="E23" s="177"/>
      <c r="G23" s="173"/>
    </row>
    <row r="24" customFormat="false" ht="17.25" hidden="false" customHeight="true" outlineLevel="0" collapsed="false">
      <c r="A24" s="171"/>
      <c r="B24" s="171"/>
      <c r="C24" s="171" t="s">
        <v>247</v>
      </c>
      <c r="D24" s="175" t="n">
        <f aca="false">ROUND(((D14/E16)*'Nth Trapold to Marine'!F222),2)</f>
        <v>29913.42</v>
      </c>
      <c r="E24" s="177"/>
      <c r="G24" s="173"/>
    </row>
    <row r="25" customFormat="false" ht="17.25" hidden="false" customHeight="true" outlineLevel="0" collapsed="false">
      <c r="A25" s="171"/>
      <c r="B25" s="171"/>
      <c r="C25" s="171"/>
      <c r="D25" s="171"/>
      <c r="E25" s="181" t="n">
        <f aca="false">SUM(D20:D24)</f>
        <v>338200</v>
      </c>
      <c r="G25" s="173"/>
    </row>
    <row r="26" customFormat="false" ht="17.25" hidden="false" customHeight="true" outlineLevel="0" collapsed="false">
      <c r="A26" s="179" t="s">
        <v>249</v>
      </c>
      <c r="B26" s="171"/>
      <c r="C26" s="179"/>
      <c r="D26" s="171"/>
      <c r="E26" s="171"/>
      <c r="G26" s="173"/>
    </row>
    <row r="27" customFormat="false" ht="17.25" hidden="false" customHeight="true" outlineLevel="0" collapsed="false">
      <c r="A27" s="179"/>
      <c r="B27" s="171" t="s">
        <v>249</v>
      </c>
      <c r="C27" s="179"/>
      <c r="D27" s="175" t="n">
        <f aca="false">'Nth Trapold to Marine'!F220</f>
        <v>42300</v>
      </c>
      <c r="E27" s="171"/>
      <c r="G27" s="173"/>
    </row>
    <row r="28" customFormat="false" ht="17.25" hidden="false" customHeight="true" outlineLevel="0" collapsed="false">
      <c r="A28" s="179"/>
      <c r="B28" s="171"/>
      <c r="C28" s="179"/>
      <c r="D28" s="171"/>
      <c r="E28" s="178" t="n">
        <f aca="false">D27</f>
        <v>42300</v>
      </c>
      <c r="G28" s="173"/>
    </row>
    <row r="29" customFormat="false" ht="17.25" hidden="false" customHeight="true" outlineLevel="0" collapsed="false">
      <c r="A29" s="179"/>
      <c r="B29" s="171"/>
      <c r="C29" s="179"/>
      <c r="D29" s="171"/>
      <c r="E29" s="177"/>
      <c r="G29" s="173"/>
    </row>
    <row r="30" customFormat="false" ht="17.25" hidden="false" customHeight="true" outlineLevel="0" collapsed="false">
      <c r="A30" s="179" t="s">
        <v>250</v>
      </c>
      <c r="B30" s="171"/>
      <c r="C30" s="171"/>
      <c r="D30" s="171"/>
      <c r="E30" s="171"/>
      <c r="G30" s="173"/>
    </row>
    <row r="31" customFormat="false" ht="17.25" hidden="false" customHeight="true" outlineLevel="0" collapsed="false">
      <c r="A31" s="171"/>
      <c r="B31" s="182" t="s">
        <v>239</v>
      </c>
      <c r="C31" s="182"/>
      <c r="D31" s="175" t="n">
        <f aca="false">ROUND(((D13/E16)*'Nth Trapold to Marine'!F229),2)</f>
        <v>281032.2</v>
      </c>
      <c r="E31" s="177"/>
      <c r="G31" s="173"/>
    </row>
    <row r="32" customFormat="false" ht="17.25" hidden="false" customHeight="true" outlineLevel="0" collapsed="false">
      <c r="A32" s="171"/>
      <c r="B32" s="182" t="s">
        <v>240</v>
      </c>
      <c r="C32" s="182"/>
      <c r="D32" s="175" t="n">
        <f aca="false">ROUND(((D14/E16)*'Nth Trapold to Marine'!F229),2)</f>
        <v>86767.8</v>
      </c>
      <c r="E32" s="177"/>
      <c r="G32" s="173"/>
    </row>
    <row r="33" customFormat="false" ht="17.25" hidden="false" customHeight="true" outlineLevel="0" collapsed="false">
      <c r="A33" s="171"/>
      <c r="B33" s="182" t="s">
        <v>241</v>
      </c>
      <c r="C33" s="182"/>
      <c r="D33" s="175" t="n">
        <v>0</v>
      </c>
      <c r="E33" s="177"/>
      <c r="G33" s="173"/>
    </row>
    <row r="34" customFormat="false" ht="17.25" hidden="false" customHeight="true" outlineLevel="0" collapsed="false">
      <c r="A34" s="171"/>
      <c r="B34" s="171"/>
      <c r="C34" s="171"/>
      <c r="D34" s="171"/>
      <c r="E34" s="181" t="n">
        <f aca="false">SUM(D31:D33)</f>
        <v>367800</v>
      </c>
      <c r="G34" s="173"/>
    </row>
    <row r="35" customFormat="false" ht="17.25" hidden="false" customHeight="true" outlineLevel="0" collapsed="false">
      <c r="A35" s="171"/>
      <c r="B35" s="171"/>
      <c r="C35" s="171"/>
      <c r="D35" s="171"/>
      <c r="E35" s="177"/>
      <c r="G35" s="173"/>
    </row>
    <row r="36" customFormat="false" ht="17.25" hidden="false" customHeight="true" outlineLevel="0" collapsed="false">
      <c r="A36" s="179" t="s">
        <v>251</v>
      </c>
      <c r="B36" s="171"/>
      <c r="C36" s="171"/>
      <c r="D36" s="171"/>
      <c r="E36" s="171"/>
      <c r="G36" s="173"/>
    </row>
    <row r="37" customFormat="false" ht="17.25" hidden="false" customHeight="true" outlineLevel="0" collapsed="false">
      <c r="A37" s="179"/>
      <c r="B37" s="171" t="s">
        <v>252</v>
      </c>
      <c r="C37" s="171"/>
      <c r="D37" s="177" t="n">
        <f aca="false">ROUND(('Nth Trapold to Marine'!F232*0.5*0.05),2)</f>
        <v>39849.01</v>
      </c>
      <c r="E37" s="171"/>
      <c r="G37" s="173"/>
    </row>
    <row r="38" customFormat="false" ht="17.25" hidden="false" customHeight="true" outlineLevel="0" collapsed="false">
      <c r="A38" s="179"/>
      <c r="B38" s="171" t="s">
        <v>253</v>
      </c>
      <c r="C38" s="171"/>
      <c r="D38" s="177" t="n">
        <f aca="false">ROUND(((E16+E25+E28+E34+D37)*0.00438),2)</f>
        <v>7156.09</v>
      </c>
      <c r="E38" s="183"/>
      <c r="G38" s="173"/>
    </row>
    <row r="39" customFormat="false" ht="17.25" hidden="false" customHeight="true" outlineLevel="0" collapsed="false">
      <c r="A39" s="179"/>
      <c r="B39" s="171" t="s">
        <v>254</v>
      </c>
      <c r="C39" s="171"/>
      <c r="D39" s="177" t="n">
        <f aca="false">'Assessment Worksheet'!A24*28</f>
        <v>252</v>
      </c>
      <c r="E39" s="171"/>
      <c r="G39" s="173"/>
    </row>
    <row r="40" customFormat="false" ht="17.25" hidden="false" customHeight="true" outlineLevel="0" collapsed="false">
      <c r="A40" s="179"/>
      <c r="B40" s="171"/>
      <c r="C40" s="171"/>
      <c r="D40" s="177"/>
      <c r="E40" s="178" t="n">
        <f aca="false">SUM(D37:D39)</f>
        <v>47257.1</v>
      </c>
      <c r="G40" s="173"/>
    </row>
    <row r="41" customFormat="false" ht="17.25" hidden="false" customHeight="true" outlineLevel="0" collapsed="false">
      <c r="A41" s="179"/>
      <c r="B41" s="171"/>
      <c r="C41" s="171"/>
      <c r="D41" s="177"/>
      <c r="E41" s="177"/>
      <c r="G41" s="173"/>
    </row>
    <row r="42" customFormat="false" ht="17.25" hidden="false" customHeight="true" outlineLevel="0" collapsed="false">
      <c r="A42" s="179" t="s">
        <v>255</v>
      </c>
      <c r="B42" s="171"/>
      <c r="C42" s="171"/>
      <c r="D42" s="177"/>
      <c r="E42" s="171"/>
      <c r="G42" s="173"/>
    </row>
    <row r="43" customFormat="false" ht="17.25" hidden="false" customHeight="true" outlineLevel="0" collapsed="false">
      <c r="A43" s="179"/>
      <c r="B43" s="171" t="s">
        <v>256</v>
      </c>
      <c r="C43" s="171"/>
      <c r="D43" s="171"/>
      <c r="E43" s="178" t="n">
        <f aca="false">ROUND(((D13+D15+D20+D22+D27+D31+D33)*0.2426),2)</f>
        <v>297890.44</v>
      </c>
      <c r="G43" s="173"/>
    </row>
    <row r="44" customFormat="false" ht="17.25" hidden="false" customHeight="true" outlineLevel="0" collapsed="false">
      <c r="A44" s="179"/>
      <c r="B44" s="179"/>
      <c r="C44" s="171"/>
      <c r="D44" s="171"/>
      <c r="E44" s="177"/>
      <c r="F44" s="171"/>
      <c r="G44" s="173"/>
    </row>
    <row r="45" customFormat="false" ht="17.25" hidden="false" customHeight="true" outlineLevel="0" collapsed="false">
      <c r="A45" s="179" t="s">
        <v>257</v>
      </c>
      <c r="B45" s="171"/>
      <c r="C45" s="171"/>
      <c r="D45" s="171"/>
      <c r="E45" s="171"/>
      <c r="F45" s="184" t="n">
        <f aca="false">E16+E25+E28+E34+E40+E43</f>
        <v>1939108.04</v>
      </c>
      <c r="G45" s="173"/>
    </row>
    <row r="46" customFormat="false" ht="17.25" hidden="false" customHeight="true" outlineLevel="0" collapsed="false">
      <c r="A46" s="179"/>
      <c r="B46" s="171"/>
      <c r="C46" s="171"/>
      <c r="D46" s="171"/>
      <c r="E46" s="171"/>
      <c r="F46" s="177"/>
      <c r="G46" s="173"/>
    </row>
    <row r="47" customFormat="false" ht="17.25" hidden="false" customHeight="true" outlineLevel="0" collapsed="false">
      <c r="A47" s="179" t="s">
        <v>258</v>
      </c>
      <c r="B47" s="171"/>
      <c r="C47" s="171"/>
      <c r="D47" s="171"/>
      <c r="E47" s="171"/>
      <c r="F47" s="177"/>
      <c r="G47" s="173"/>
    </row>
    <row r="48" customFormat="false" ht="17.25" hidden="false" customHeight="true" outlineLevel="0" collapsed="false">
      <c r="A48" s="171"/>
      <c r="B48" s="171" t="s">
        <v>259</v>
      </c>
      <c r="C48" s="171"/>
      <c r="D48" s="175" t="n">
        <f aca="false">F45-D15-D53</f>
        <v>1641217.6</v>
      </c>
      <c r="E48" s="171"/>
      <c r="F48" s="171"/>
      <c r="G48" s="173"/>
    </row>
    <row r="49" customFormat="false" ht="17.25" hidden="false" customHeight="true" outlineLevel="0" collapsed="false">
      <c r="A49" s="171"/>
      <c r="B49" s="171" t="s">
        <v>260</v>
      </c>
      <c r="C49" s="171"/>
      <c r="D49" s="175" t="n">
        <f aca="false">D15</f>
        <v>0</v>
      </c>
      <c r="E49" s="171"/>
      <c r="F49" s="171"/>
      <c r="G49" s="173"/>
    </row>
    <row r="50" customFormat="false" ht="17.25" hidden="false" customHeight="true" outlineLevel="0" collapsed="false">
      <c r="A50" s="171"/>
      <c r="B50" s="171"/>
      <c r="C50" s="171"/>
      <c r="D50" s="171"/>
      <c r="E50" s="178" t="n">
        <f aca="false">SUM(D48:D49)</f>
        <v>1641217.6</v>
      </c>
      <c r="F50" s="171"/>
      <c r="G50" s="173"/>
    </row>
    <row r="51" customFormat="false" ht="17.25" hidden="false" customHeight="true" outlineLevel="0" collapsed="false">
      <c r="A51" s="179"/>
      <c r="B51" s="171"/>
      <c r="C51" s="171"/>
      <c r="D51" s="171"/>
      <c r="E51" s="171"/>
      <c r="F51" s="171"/>
      <c r="G51" s="173"/>
    </row>
    <row r="52" customFormat="false" ht="17.25" hidden="false" customHeight="true" outlineLevel="0" collapsed="false">
      <c r="A52" s="179" t="s">
        <v>261</v>
      </c>
      <c r="B52" s="171"/>
      <c r="C52" s="171"/>
      <c r="D52" s="171"/>
      <c r="F52" s="177"/>
      <c r="G52" s="173"/>
    </row>
    <row r="53" customFormat="false" ht="17.25" hidden="false" customHeight="true" outlineLevel="0" collapsed="false">
      <c r="A53" s="179"/>
      <c r="B53" s="171" t="s">
        <v>262</v>
      </c>
      <c r="C53" s="171"/>
      <c r="D53" s="183" t="n">
        <f aca="false">E43</f>
        <v>297890.44</v>
      </c>
      <c r="E53" s="177"/>
      <c r="F53" s="177"/>
      <c r="G53" s="173"/>
    </row>
    <row r="54" customFormat="false" ht="17.25" hidden="false" customHeight="true" outlineLevel="0" collapsed="false">
      <c r="A54" s="179"/>
      <c r="B54" s="171"/>
      <c r="C54" s="171"/>
      <c r="D54" s="171"/>
      <c r="E54" s="178" t="n">
        <f aca="false">D53</f>
        <v>297890.44</v>
      </c>
      <c r="F54" s="177"/>
      <c r="G54" s="173"/>
    </row>
    <row r="55" customFormat="false" ht="17.25" hidden="false" customHeight="true" outlineLevel="0" collapsed="false">
      <c r="A55" s="171"/>
      <c r="B55" s="171"/>
      <c r="C55" s="171"/>
      <c r="D55" s="171"/>
      <c r="E55" s="171"/>
      <c r="F55" s="177"/>
      <c r="G55" s="173"/>
    </row>
    <row r="56" customFormat="false" ht="17.25" hidden="false" customHeight="true" outlineLevel="0" collapsed="false">
      <c r="A56" s="179" t="s">
        <v>263</v>
      </c>
      <c r="B56" s="171"/>
      <c r="C56" s="171"/>
      <c r="D56" s="171"/>
      <c r="E56" s="171"/>
      <c r="F56" s="184" t="n">
        <f aca="false">E50+E54</f>
        <v>1939108.04</v>
      </c>
      <c r="G56" s="173"/>
    </row>
    <row r="57" customFormat="false" ht="13.5" hidden="false" customHeight="false" outlineLevel="0" collapsed="false"/>
  </sheetData>
  <mergeCells count="5">
    <mergeCell ref="A1:F1"/>
    <mergeCell ref="A2:F2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5" top="0.984027777777778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DOT Center Code #159 42 510
PDOT Project #61479
Auditor File #C-10007
Resolution #36183</oddHeader>
    <oddFooter>&amp;L&amp;"Arial,Italic"&amp;8&amp;F&amp;R&amp;"Arial,Italic"&amp;9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41"/>
    <col collapsed="false" customWidth="true" hidden="false" outlineLevel="0" max="2" min="2" style="70" width="40.7"/>
    <col collapsed="false" customWidth="true" hidden="false" outlineLevel="0" max="3" min="3" style="187" width="6.56"/>
    <col collapsed="false" customWidth="true" hidden="false" outlineLevel="0" max="4" min="4" style="70" width="16.56"/>
    <col collapsed="false" customWidth="true" hidden="false" outlineLevel="0" max="5" min="5" style="70" width="13.7"/>
    <col collapsed="false" customWidth="true" hidden="false" outlineLevel="0" max="6" min="6" style="70" width="18.28"/>
    <col collapsed="false" customWidth="true" hidden="true" outlineLevel="0" max="7" min="7" style="188" width="7.14"/>
    <col collapsed="false" customWidth="true" hidden="true" outlineLevel="0" max="8" min="8" style="70" width="12.14"/>
    <col collapsed="false" customWidth="true" hidden="false" outlineLevel="0" max="9" min="9" style="70" width="21.13"/>
    <col collapsed="false" customWidth="true" hidden="false" outlineLevel="0" max="10" min="10" style="70" width="10.41"/>
    <col collapsed="false" customWidth="false" hidden="false" outlineLevel="0" max="257" min="11" style="70" width="9.14"/>
  </cols>
  <sheetData>
    <row r="1" customFormat="false" ht="14.25" hidden="false" customHeight="true" outlineLevel="0" collapsed="false">
      <c r="A1" s="70"/>
      <c r="F1" s="189"/>
      <c r="G1" s="70"/>
    </row>
    <row r="2" customFormat="false" ht="14.25" hidden="false" customHeight="true" outlineLevel="0" collapsed="false">
      <c r="C2" s="165" t="s">
        <v>235</v>
      </c>
      <c r="D2" s="165"/>
      <c r="E2" s="190"/>
      <c r="F2" s="190"/>
      <c r="G2" s="70"/>
    </row>
    <row r="3" customFormat="false" ht="14.25" hidden="false" customHeight="true" outlineLevel="0" collapsed="false">
      <c r="C3" s="165" t="s">
        <v>236</v>
      </c>
      <c r="D3" s="165"/>
      <c r="E3" s="190"/>
      <c r="F3" s="190"/>
      <c r="G3" s="70"/>
    </row>
    <row r="4" customFormat="false" ht="14.25" hidden="false" customHeight="true" outlineLevel="0" collapsed="false">
      <c r="C4" s="165" t="s">
        <v>264</v>
      </c>
      <c r="D4" s="165"/>
      <c r="E4" s="190"/>
      <c r="F4" s="190"/>
      <c r="G4" s="70"/>
    </row>
    <row r="5" customFormat="false" ht="14.25" hidden="false" customHeight="true" outlineLevel="0" collapsed="false">
      <c r="C5" s="165" t="s">
        <v>265</v>
      </c>
      <c r="D5" s="165"/>
      <c r="E5" s="190"/>
      <c r="F5" s="190"/>
      <c r="G5" s="70"/>
    </row>
    <row r="6" customFormat="false" ht="14.25" hidden="false" customHeight="true" outlineLevel="0" collapsed="false">
      <c r="A6" s="165"/>
      <c r="B6" s="165"/>
      <c r="C6" s="191"/>
      <c r="D6" s="190"/>
      <c r="E6" s="190"/>
      <c r="F6" s="190"/>
      <c r="G6" s="70"/>
    </row>
    <row r="7" customFormat="false" ht="14.25" hidden="false" customHeight="true" outlineLevel="0" collapsed="false">
      <c r="A7" s="165"/>
      <c r="B7" s="165"/>
      <c r="C7" s="191"/>
      <c r="D7" s="190"/>
      <c r="E7" s="190"/>
      <c r="F7" s="190"/>
      <c r="G7" s="70"/>
    </row>
    <row r="8" customFormat="false" ht="14.25" hidden="false" customHeight="true" outlineLevel="0" collapsed="false">
      <c r="A8" s="165"/>
      <c r="B8" s="165"/>
      <c r="C8" s="191"/>
      <c r="D8" s="190"/>
      <c r="E8" s="190"/>
      <c r="F8" s="190"/>
      <c r="G8" s="70"/>
    </row>
    <row r="9" customFormat="false" ht="14.25" hidden="false" customHeight="true" outlineLevel="0" collapsed="false">
      <c r="A9" s="165"/>
      <c r="B9" s="165"/>
      <c r="C9" s="191"/>
      <c r="D9" s="190"/>
      <c r="E9" s="190"/>
      <c r="F9" s="190"/>
      <c r="G9" s="70"/>
    </row>
    <row r="10" customFormat="false" ht="14.25" hidden="false" customHeight="true" outlineLevel="0" collapsed="false">
      <c r="A10" s="165"/>
      <c r="B10" s="165"/>
      <c r="C10" s="191"/>
      <c r="D10" s="190"/>
      <c r="E10" s="190"/>
      <c r="F10" s="190"/>
      <c r="G10" s="70"/>
    </row>
    <row r="11" customFormat="false" ht="14.25" hidden="false" customHeight="true" outlineLevel="0" collapsed="false">
      <c r="A11" s="165"/>
      <c r="B11" s="165"/>
      <c r="C11" s="191"/>
      <c r="D11" s="190"/>
      <c r="E11" s="190"/>
      <c r="F11" s="190"/>
      <c r="G11" s="70"/>
    </row>
    <row r="12" customFormat="false" ht="14.25" hidden="false" customHeight="true" outlineLevel="0" collapsed="false">
      <c r="A12" s="192"/>
      <c r="B12" s="192"/>
      <c r="C12" s="191"/>
      <c r="D12" s="188"/>
      <c r="E12" s="188"/>
      <c r="F12" s="188"/>
      <c r="G12" s="70"/>
    </row>
    <row r="13" customFormat="false" ht="14.25" hidden="false" customHeight="true" outlineLevel="0" collapsed="false">
      <c r="A13" s="193" t="s">
        <v>266</v>
      </c>
      <c r="B13" s="193"/>
      <c r="C13" s="193"/>
      <c r="D13" s="193"/>
      <c r="E13" s="193"/>
      <c r="F13" s="193"/>
      <c r="G13" s="70"/>
    </row>
    <row r="14" customFormat="false" ht="14.25" hidden="false" customHeight="true" outlineLevel="0" collapsed="false">
      <c r="A14" s="194"/>
      <c r="B14" s="194"/>
      <c r="C14" s="195"/>
      <c r="D14" s="196"/>
      <c r="E14" s="196"/>
      <c r="F14" s="196"/>
      <c r="G14" s="70"/>
    </row>
    <row r="15" customFormat="false" ht="14.25" hidden="false" customHeight="true" outlineLevel="0" collapsed="false">
      <c r="A15" s="188" t="s">
        <v>267</v>
      </c>
      <c r="B15" s="70" t="s">
        <v>268</v>
      </c>
      <c r="C15" s="187" t="s">
        <v>269</v>
      </c>
      <c r="D15" s="188" t="s">
        <v>270</v>
      </c>
      <c r="E15" s="188" t="s">
        <v>271</v>
      </c>
      <c r="F15" s="188" t="s">
        <v>272</v>
      </c>
    </row>
    <row r="16" s="198" customFormat="true" ht="12.75" hidden="false" customHeight="false" outlineLevel="0" collapsed="false">
      <c r="A16" s="197" t="n">
        <v>1</v>
      </c>
      <c r="B16" s="198" t="s">
        <v>273</v>
      </c>
      <c r="C16" s="199" t="s">
        <v>274</v>
      </c>
      <c r="D16" s="200" t="n">
        <v>1</v>
      </c>
      <c r="E16" s="201" t="n">
        <f aca="false">ROUND((SUM(F$18:F$41)+SUM(F$43:F$187))*0.08,-2)</f>
        <v>50900</v>
      </c>
      <c r="F16" s="202" t="n">
        <f aca="false">D16*E16</f>
        <v>50900</v>
      </c>
      <c r="G16" s="203" t="str">
        <f aca="false">IF(C16="mg","ton",IF(C16="kl","kgal",IF(C16="m3","cy",IF(C16="m2","sy",IF(C16="m","lf",IF(C16="m3","cy",C16))))))</f>
        <v>ls</v>
      </c>
      <c r="H16" s="204" t="n">
        <f aca="false">IF(C16="mg",E16*0.9071847,IF(C16="kl",E16*3.785412,IF(C16="m3",E16*0.7645549,IF(C16="M2",E16*0.8361274,IF(C16="m",E16*0.3048,E16)))))</f>
        <v>50900</v>
      </c>
      <c r="J16" s="205"/>
    </row>
    <row r="17" s="136" customFormat="true" ht="12.75" hidden="false" customHeight="false" outlineLevel="0" collapsed="false">
      <c r="A17" s="206" t="n">
        <f aca="false">A16+1</f>
        <v>2</v>
      </c>
      <c r="B17" s="198" t="s">
        <v>275</v>
      </c>
      <c r="C17" s="199" t="s">
        <v>274</v>
      </c>
      <c r="D17" s="200" t="n">
        <v>1</v>
      </c>
      <c r="E17" s="207" t="n">
        <f aca="false">ROUND((SUM(F$18:F$41)+SUM(F$43:F$187))*0.04,-2)</f>
        <v>25400</v>
      </c>
      <c r="F17" s="135" t="n">
        <f aca="false">D17*E17</f>
        <v>25400</v>
      </c>
      <c r="G17" s="208" t="str">
        <f aca="false">IF(C17="mg","ton",IF(C17="kl","kgal",IF(C17="m3","cy",IF(C17="m2","sy",IF(C17="m","lf",IF(C17="m3","cy",C17))))))</f>
        <v>ls</v>
      </c>
      <c r="H17" s="89" t="n">
        <f aca="false">IF(C17="mg",E17*0.9071847,IF(C17="kl",E17*3.785412,IF(C17="m3",E17*0.7645549,IF(C17="M2",E17*0.8361274,IF(C17="m",E17*0.3048,E17)))))</f>
        <v>25400</v>
      </c>
      <c r="J17" s="209"/>
    </row>
    <row r="18" s="136" customFormat="true" ht="12.75" hidden="false" customHeight="true" outlineLevel="0" collapsed="false">
      <c r="A18" s="206" t="n">
        <f aca="false">A17+1</f>
        <v>3</v>
      </c>
      <c r="B18" s="198" t="s">
        <v>276</v>
      </c>
      <c r="C18" s="199" t="s">
        <v>277</v>
      </c>
      <c r="D18" s="200" t="n">
        <v>180</v>
      </c>
      <c r="E18" s="210" t="n">
        <v>17.25</v>
      </c>
      <c r="F18" s="135" t="n">
        <f aca="false">D18*E18</f>
        <v>3105</v>
      </c>
      <c r="G18" s="208" t="str">
        <f aca="false">IF(C18="mg","ton",IF(C18="kl","kgal",IF(C18="m3","cy",IF(C18="m2","sy",IF(C18="m","lf",IF(C18="m3","cy",C18))))))</f>
        <v>sqft</v>
      </c>
      <c r="H18" s="89" t="n">
        <f aca="false">IF(C18="mg",E18*0.9071847,IF(C18="kl",E18*3.785412,IF(C18="m3",E18*0.7645549,IF(C18="M2",E18*0.8361274,IF(C18="m",E18*0.3048,E18)))))</f>
        <v>17.25</v>
      </c>
      <c r="J18" s="211"/>
    </row>
    <row r="19" s="136" customFormat="true" ht="12.75" hidden="false" customHeight="false" outlineLevel="0" collapsed="false">
      <c r="A19" s="206" t="n">
        <f aca="false">A18+1</f>
        <v>4</v>
      </c>
      <c r="B19" s="198" t="s">
        <v>278</v>
      </c>
      <c r="C19" s="199" t="s">
        <v>279</v>
      </c>
      <c r="D19" s="200" t="n">
        <v>6</v>
      </c>
      <c r="E19" s="210" t="n">
        <v>140</v>
      </c>
      <c r="F19" s="135" t="n">
        <f aca="false">D19*E19</f>
        <v>840</v>
      </c>
      <c r="G19" s="208" t="str">
        <f aca="false">IF(C19="mg","ton",IF(C19="kl","kgal",IF(C19="m3","cy",IF(C19="m2","sy",IF(C19="m","lf",IF(C19="m3","cy",C19))))))</f>
        <v>each</v>
      </c>
      <c r="H19" s="89" t="n">
        <f aca="false">IF(C19="mg",E19*0.9071847,IF(C19="kl",E19*3.785412,IF(C19="m3",E19*0.7645549,IF(C19="M2",E19*0.8361274,IF(C19="m",E19*0.3048,E19)))))</f>
        <v>140</v>
      </c>
      <c r="J19" s="211"/>
    </row>
    <row r="20" s="136" customFormat="true" ht="12.75" hidden="false" customHeight="false" outlineLevel="0" collapsed="false">
      <c r="A20" s="206" t="n">
        <f aca="false">A19+1</f>
        <v>5</v>
      </c>
      <c r="B20" s="198" t="s">
        <v>280</v>
      </c>
      <c r="C20" s="199" t="s">
        <v>281</v>
      </c>
      <c r="D20" s="200"/>
      <c r="E20" s="210" t="n">
        <v>14.4</v>
      </c>
      <c r="F20" s="135" t="n">
        <f aca="false">D20*E20</f>
        <v>0</v>
      </c>
      <c r="G20" s="208" t="str">
        <f aca="false">IF(C20="mg","ton",IF(C20="kl","kgal",IF(C20="m3","cy",IF(C20="m2","sy",IF(C20="m","lf",IF(C20="m3","cy",C20))))))</f>
        <v>foot</v>
      </c>
      <c r="H20" s="89" t="n">
        <f aca="false">IF(C20="mg",E20*0.9071847,IF(C20="kl",E20*3.785412,IF(C20="m3",E20*0.7645549,IF(C20="M2",E20*0.8361274,IF(C20="m",E20*0.3048,E20)))))</f>
        <v>14.4</v>
      </c>
      <c r="J20" s="211"/>
    </row>
    <row r="21" s="136" customFormat="true" ht="12.75" hidden="false" customHeight="false" outlineLevel="0" collapsed="false">
      <c r="A21" s="206" t="n">
        <f aca="false">A20+1</f>
        <v>6</v>
      </c>
      <c r="B21" s="198" t="s">
        <v>282</v>
      </c>
      <c r="C21" s="199" t="s">
        <v>281</v>
      </c>
      <c r="D21" s="200"/>
      <c r="E21" s="210" t="n">
        <v>4.1</v>
      </c>
      <c r="F21" s="135" t="n">
        <f aca="false">D21*E21</f>
        <v>0</v>
      </c>
      <c r="G21" s="208" t="str">
        <f aca="false">IF(C21="mg","ton",IF(C21="kl","kgal",IF(C21="m3","cy",IF(C21="m2","sy",IF(C21="m","lf",IF(C21="m3","cy",C21))))))</f>
        <v>foot</v>
      </c>
      <c r="H21" s="89" t="n">
        <f aca="false">IF(C21="mg",E21*0.9071847,IF(C21="kl",E21*3.785412,IF(C21="m3",E21*0.7645549,IF(C21="M2",E21*0.8361274,IF(C21="m",E21*0.3048,E21)))))</f>
        <v>4.1</v>
      </c>
      <c r="J21" s="211"/>
    </row>
    <row r="22" s="136" customFormat="true" ht="12.75" hidden="false" customHeight="false" outlineLevel="0" collapsed="false">
      <c r="A22" s="206" t="n">
        <f aca="false">A21+1</f>
        <v>7</v>
      </c>
      <c r="B22" s="198" t="s">
        <v>283</v>
      </c>
      <c r="C22" s="199" t="s">
        <v>279</v>
      </c>
      <c r="D22" s="200"/>
      <c r="E22" s="210" t="n">
        <v>2700</v>
      </c>
      <c r="F22" s="135" t="n">
        <f aca="false">D22*E22</f>
        <v>0</v>
      </c>
      <c r="G22" s="208"/>
      <c r="H22" s="89"/>
      <c r="J22" s="211"/>
    </row>
    <row r="23" s="136" customFormat="true" ht="12.75" hidden="false" customHeight="false" outlineLevel="0" collapsed="false">
      <c r="A23" s="206" t="n">
        <f aca="false">A22+1</f>
        <v>8</v>
      </c>
      <c r="B23" s="198" t="s">
        <v>284</v>
      </c>
      <c r="C23" s="199" t="s">
        <v>279</v>
      </c>
      <c r="D23" s="200"/>
      <c r="E23" s="210" t="n">
        <v>49</v>
      </c>
      <c r="F23" s="135" t="n">
        <f aca="false">D23*E23</f>
        <v>0</v>
      </c>
      <c r="G23" s="208" t="str">
        <f aca="false">IF(C23="mg","ton",IF(C23="kl","kgal",IF(C23="m3","cy",IF(C23="m2","sy",IF(C23="m","lf",IF(C23="m3","cy",C23))))))</f>
        <v>each</v>
      </c>
      <c r="H23" s="89" t="n">
        <f aca="false">IF(C23="mg",E23*0.9071847,IF(C23="kl",E23*3.785412,IF(C23="m3",E23*0.7645549,IF(C23="M2",E23*0.8361274,IF(C23="m",E23*0.3048,E23)))))</f>
        <v>49</v>
      </c>
      <c r="J23" s="211"/>
    </row>
    <row r="24" s="136" customFormat="true" ht="12.75" hidden="false" customHeight="false" outlineLevel="0" collapsed="false">
      <c r="A24" s="206" t="n">
        <f aca="false">A23+1</f>
        <v>9</v>
      </c>
      <c r="B24" s="198" t="s">
        <v>285</v>
      </c>
      <c r="C24" s="199" t="s">
        <v>279</v>
      </c>
      <c r="D24" s="200"/>
      <c r="E24" s="210" t="n">
        <v>2.5</v>
      </c>
      <c r="F24" s="135" t="n">
        <f aca="false">D24*E24</f>
        <v>0</v>
      </c>
      <c r="G24" s="208"/>
      <c r="H24" s="89"/>
      <c r="J24" s="211"/>
    </row>
    <row r="25" s="136" customFormat="true" ht="12.75" hidden="false" customHeight="false" outlineLevel="0" collapsed="false">
      <c r="A25" s="206" t="n">
        <f aca="false">A22+1</f>
        <v>8</v>
      </c>
      <c r="B25" s="198" t="s">
        <v>286</v>
      </c>
      <c r="C25" s="199" t="s">
        <v>279</v>
      </c>
      <c r="D25" s="200"/>
      <c r="E25" s="210" t="n">
        <v>1.25</v>
      </c>
      <c r="F25" s="135" t="n">
        <f aca="false">D25*E25</f>
        <v>0</v>
      </c>
      <c r="G25" s="208" t="str">
        <f aca="false">IF(C25="mg","ton",IF(C25="kl","kgal",IF(C25="m3","cy",IF(C25="m2","sy",IF(C25="m","lf",IF(C25="m3","cy",C25))))))</f>
        <v>each</v>
      </c>
      <c r="H25" s="89" t="n">
        <f aca="false">IF(C25="mg",E25*0.9071847,IF(C25="kl",E25*3.785412,IF(C25="m3",E25*0.7645549,IF(C25="M2",E25*0.8361274,IF(C25="m",E25*0.3048,E25)))))</f>
        <v>1.25</v>
      </c>
      <c r="J25" s="211"/>
    </row>
    <row r="26" s="136" customFormat="true" ht="12.75" hidden="false" customHeight="false" outlineLevel="0" collapsed="false">
      <c r="A26" s="206" t="n">
        <f aca="false">A25+1</f>
        <v>9</v>
      </c>
      <c r="B26" s="198" t="s">
        <v>287</v>
      </c>
      <c r="C26" s="199" t="s">
        <v>281</v>
      </c>
      <c r="D26" s="200"/>
      <c r="E26" s="210" t="n">
        <v>0.2</v>
      </c>
      <c r="F26" s="135" t="n">
        <f aca="false">D26*E26</f>
        <v>0</v>
      </c>
      <c r="G26" s="208" t="str">
        <f aca="false">IF(C26="mg","ton",IF(C26="kl","kgal",IF(C26="m3","cy",IF(C26="m2","sy",IF(C26="m","lf",IF(C26="m3","cy",C26))))))</f>
        <v>foot</v>
      </c>
      <c r="H26" s="89" t="n">
        <f aca="false">IF(C26="mg",E26*0.9071847,IF(C26="kl",E26*3.785412,IF(C26="m3",E26*0.7645549,IF(C26="M2",E26*0.8361274,IF(C26="m",E26*0.3048,E26)))))</f>
        <v>0.2</v>
      </c>
      <c r="J26" s="211"/>
    </row>
    <row r="27" s="136" customFormat="true" ht="12.75" hidden="false" customHeight="false" outlineLevel="0" collapsed="false">
      <c r="A27" s="206" t="n">
        <f aca="false">A26+1</f>
        <v>10</v>
      </c>
      <c r="B27" s="198" t="s">
        <v>288</v>
      </c>
      <c r="C27" s="199" t="s">
        <v>281</v>
      </c>
      <c r="D27" s="200"/>
      <c r="E27" s="210" t="n">
        <v>0.65</v>
      </c>
      <c r="F27" s="135" t="n">
        <f aca="false">D27*E27</f>
        <v>0</v>
      </c>
      <c r="G27" s="208" t="str">
        <f aca="false">IF(C27="mg","ton",IF(C27="kl","kgal",IF(C27="m3","cy",IF(C27="m2","sy",IF(C27="m","lf",IF(C27="m3","cy",C27))))))</f>
        <v>foot</v>
      </c>
      <c r="H27" s="89" t="n">
        <f aca="false">IF(C27="mg",E27*0.9071847,IF(C27="kl",E27*3.785412,IF(C27="m3",E27*0.7645549,IF(C27="M2",E27*0.8361274,IF(C27="m",E27*0.3048,E27)))))</f>
        <v>0.65</v>
      </c>
      <c r="I27" s="136" t="s">
        <v>289</v>
      </c>
      <c r="J27" s="211"/>
    </row>
    <row r="28" s="136" customFormat="true" ht="12.75" hidden="false" customHeight="false" outlineLevel="0" collapsed="false">
      <c r="A28" s="206" t="n">
        <f aca="false">A27+1</f>
        <v>11</v>
      </c>
      <c r="B28" s="198" t="s">
        <v>290</v>
      </c>
      <c r="C28" s="199" t="s">
        <v>279</v>
      </c>
      <c r="D28" s="200" t="n">
        <v>1</v>
      </c>
      <c r="E28" s="210" t="n">
        <v>345</v>
      </c>
      <c r="F28" s="135" t="n">
        <f aca="false">D28*E28</f>
        <v>345</v>
      </c>
      <c r="G28" s="208" t="str">
        <f aca="false">IF(C28="mg","ton",IF(C28="kl","kgal",IF(C28="m3","cy",IF(C28="m2","sy",IF(C28="m","lf",IF(C28="m3","cy",C28))))))</f>
        <v>each</v>
      </c>
      <c r="H28" s="89" t="n">
        <f aca="false">IF(C28="mg",E28*0.9071847,IF(C28="kl",E28*3.785412,IF(C28="m3",E28*0.7645549,IF(C28="M2",E28*0.8361274,IF(C28="m",E28*0.3048,E28)))))</f>
        <v>345</v>
      </c>
      <c r="J28" s="211"/>
    </row>
    <row r="29" s="136" customFormat="true" ht="12.75" hidden="false" customHeight="false" outlineLevel="0" collapsed="false">
      <c r="A29" s="206" t="n">
        <f aca="false">A28+1</f>
        <v>12</v>
      </c>
      <c r="B29" s="198" t="s">
        <v>291</v>
      </c>
      <c r="C29" s="199" t="s">
        <v>279</v>
      </c>
      <c r="D29" s="200"/>
      <c r="E29" s="210" t="n">
        <v>3155</v>
      </c>
      <c r="F29" s="135" t="n">
        <f aca="false">D29*E29</f>
        <v>0</v>
      </c>
      <c r="G29" s="208"/>
      <c r="H29" s="89"/>
      <c r="J29" s="211"/>
    </row>
    <row r="30" s="136" customFormat="true" ht="12.75" hidden="false" customHeight="false" outlineLevel="0" collapsed="false">
      <c r="A30" s="206" t="n">
        <f aca="false">A29+1</f>
        <v>13</v>
      </c>
      <c r="B30" s="198" t="s">
        <v>292</v>
      </c>
      <c r="C30" s="199" t="s">
        <v>279</v>
      </c>
      <c r="D30" s="200"/>
      <c r="E30" s="210" t="n">
        <v>11400</v>
      </c>
      <c r="F30" s="135" t="n">
        <f aca="false">D30*E30</f>
        <v>0</v>
      </c>
      <c r="G30" s="208"/>
      <c r="H30" s="89"/>
      <c r="J30" s="211"/>
    </row>
    <row r="31" s="136" customFormat="true" ht="12.75" hidden="false" customHeight="false" outlineLevel="0" collapsed="false">
      <c r="A31" s="206" t="n">
        <f aca="false">A30+1</f>
        <v>14</v>
      </c>
      <c r="B31" s="198" t="s">
        <v>293</v>
      </c>
      <c r="C31" s="199" t="s">
        <v>294</v>
      </c>
      <c r="D31" s="200" t="n">
        <v>100</v>
      </c>
      <c r="E31" s="210" t="n">
        <v>33</v>
      </c>
      <c r="F31" s="135" t="n">
        <f aca="false">D31*E31</f>
        <v>3300</v>
      </c>
      <c r="G31" s="208" t="str">
        <f aca="false">IF(C31="mg","ton",IF(C31="kl","kgal",IF(C31="m3","cy",IF(C31="m2","sy",IF(C31="m","lf",IF(C31="m3","cy",C31))))))</f>
        <v>hour</v>
      </c>
      <c r="H31" s="89" t="n">
        <f aca="false">IF(C31="mg",E31*0.9071847,IF(C31="kl",E31*3.785412,IF(C31="m3",E31*0.7645549,IF(C31="M2",E31*0.8361274,IF(C31="m",E31*0.3048,E31)))))</f>
        <v>33</v>
      </c>
      <c r="J31" s="211"/>
    </row>
    <row r="32" s="136" customFormat="true" ht="12.75" hidden="false" customHeight="false" outlineLevel="0" collapsed="false">
      <c r="A32" s="206" t="n">
        <f aca="false">A31+1</f>
        <v>15</v>
      </c>
      <c r="B32" s="198" t="s">
        <v>295</v>
      </c>
      <c r="C32" s="199" t="s">
        <v>281</v>
      </c>
      <c r="D32" s="200"/>
      <c r="E32" s="210" t="n">
        <v>20</v>
      </c>
      <c r="F32" s="135" t="n">
        <f aca="false">D32*E32</f>
        <v>0</v>
      </c>
      <c r="G32" s="208"/>
      <c r="H32" s="89"/>
      <c r="J32" s="211"/>
    </row>
    <row r="33" s="136" customFormat="true" ht="12.75" hidden="false" customHeight="false" outlineLevel="0" collapsed="false">
      <c r="A33" s="206" t="n">
        <f aca="false">A32+1</f>
        <v>16</v>
      </c>
      <c r="B33" s="198" t="s">
        <v>296</v>
      </c>
      <c r="C33" s="199" t="s">
        <v>281</v>
      </c>
      <c r="D33" s="200"/>
      <c r="E33" s="210" t="n">
        <v>1.55</v>
      </c>
      <c r="F33" s="135" t="n">
        <f aca="false">D33*E33</f>
        <v>0</v>
      </c>
      <c r="G33" s="208"/>
      <c r="H33" s="89"/>
      <c r="J33" s="209"/>
    </row>
    <row r="34" s="136" customFormat="true" ht="12.75" hidden="false" customHeight="false" outlineLevel="0" collapsed="false">
      <c r="A34" s="206" t="n">
        <f aca="false">A33+1</f>
        <v>17</v>
      </c>
      <c r="B34" s="198" t="s">
        <v>297</v>
      </c>
      <c r="C34" s="199" t="s">
        <v>274</v>
      </c>
      <c r="D34" s="200" t="n">
        <v>1</v>
      </c>
      <c r="E34" s="210" t="n">
        <v>500</v>
      </c>
      <c r="F34" s="135" t="n">
        <f aca="false">D34*E34</f>
        <v>500</v>
      </c>
      <c r="G34" s="208"/>
      <c r="H34" s="89"/>
      <c r="J34" s="211"/>
    </row>
    <row r="35" s="136" customFormat="true" ht="12.75" hidden="false" customHeight="false" outlineLevel="0" collapsed="false">
      <c r="A35" s="206" t="n">
        <f aca="false">A34+1</f>
        <v>18</v>
      </c>
      <c r="B35" s="198" t="s">
        <v>298</v>
      </c>
      <c r="C35" s="199" t="s">
        <v>279</v>
      </c>
      <c r="D35" s="200" t="n">
        <v>2</v>
      </c>
      <c r="E35" s="210" t="n">
        <v>735</v>
      </c>
      <c r="F35" s="135" t="n">
        <f aca="false">D35*E35</f>
        <v>1470</v>
      </c>
      <c r="G35" s="208"/>
      <c r="H35" s="89"/>
      <c r="I35" s="136" t="s">
        <v>299</v>
      </c>
      <c r="J35" s="211"/>
    </row>
    <row r="36" s="136" customFormat="true" ht="12.75" hidden="false" customHeight="false" outlineLevel="0" collapsed="false">
      <c r="A36" s="206" t="n">
        <f aca="false">A35+1</f>
        <v>19</v>
      </c>
      <c r="B36" s="198" t="s">
        <v>300</v>
      </c>
      <c r="C36" s="199" t="s">
        <v>279</v>
      </c>
      <c r="D36" s="200" t="n">
        <v>2</v>
      </c>
      <c r="E36" s="210" t="n">
        <v>85</v>
      </c>
      <c r="F36" s="135" t="n">
        <f aca="false">D36*E36</f>
        <v>170</v>
      </c>
      <c r="G36" s="208"/>
      <c r="H36" s="89"/>
      <c r="J36" s="212"/>
    </row>
    <row r="37" s="136" customFormat="true" ht="12.75" hidden="false" customHeight="false" outlineLevel="0" collapsed="false">
      <c r="A37" s="206" t="n">
        <f aca="false">A36+1</f>
        <v>20</v>
      </c>
      <c r="B37" s="198" t="s">
        <v>301</v>
      </c>
      <c r="C37" s="199" t="s">
        <v>279</v>
      </c>
      <c r="D37" s="200"/>
      <c r="E37" s="210" t="n">
        <v>10.75</v>
      </c>
      <c r="F37" s="135" t="n">
        <f aca="false">D37*E37</f>
        <v>0</v>
      </c>
      <c r="G37" s="208" t="str">
        <f aca="false">IF(C37="mg","ton",IF(C37="kl","kgal",IF(C37="m3","cy",IF(C37="m2","sy",IF(C37="m","lf",IF(C37="m3","cy",C37))))))</f>
        <v>each</v>
      </c>
      <c r="H37" s="89" t="n">
        <f aca="false">IF(C37="mg",E37*0.9071847,IF(C37="kl",E37*3.785412,IF(C37="m3",E37*0.7645549,IF(C37="M2",E37*0.8361274,IF(C37="m",E37*0.3048,E37)))))</f>
        <v>10.75</v>
      </c>
      <c r="J37" s="211"/>
    </row>
    <row r="38" s="136" customFormat="true" ht="12.75" hidden="false" customHeight="false" outlineLevel="0" collapsed="false">
      <c r="A38" s="206" t="n">
        <f aca="false">A37+1</f>
        <v>21</v>
      </c>
      <c r="B38" s="198" t="s">
        <v>302</v>
      </c>
      <c r="C38" s="199" t="s">
        <v>281</v>
      </c>
      <c r="D38" s="200"/>
      <c r="E38" s="210" t="n">
        <v>3.7</v>
      </c>
      <c r="F38" s="135" t="n">
        <f aca="false">D38*E38</f>
        <v>0</v>
      </c>
      <c r="G38" s="208" t="str">
        <f aca="false">IF(C38="mg","ton",IF(C38="kl","kgal",IF(C38="m3","cy",IF(C38="m2","sy",IF(C38="m","lf",IF(C38="m3","cy",C38))))))</f>
        <v>foot</v>
      </c>
      <c r="H38" s="89" t="n">
        <f aca="false">IF(C38="mg",E38*0.9071847,IF(C38="kl",E38*3.785412,IF(C38="m3",E38*0.7645549,IF(C38="M2",E38*0.8361274,IF(C38="m",E38*0.3048,E38)))))</f>
        <v>3.7</v>
      </c>
      <c r="J38" s="211"/>
    </row>
    <row r="39" s="136" customFormat="true" ht="12.75" hidden="false" customHeight="false" outlineLevel="0" collapsed="false">
      <c r="A39" s="206" t="n">
        <f aca="false">A38+1</f>
        <v>22</v>
      </c>
      <c r="B39" s="198" t="s">
        <v>303</v>
      </c>
      <c r="C39" s="213" t="s">
        <v>281</v>
      </c>
      <c r="D39" s="200" t="n">
        <v>1720</v>
      </c>
      <c r="E39" s="210" t="n">
        <v>2.5</v>
      </c>
      <c r="F39" s="135" t="n">
        <f aca="false">D39*E39</f>
        <v>4300</v>
      </c>
      <c r="G39" s="208" t="str">
        <f aca="false">IF(C36="mg","ton",IF(C36="kl","kgal",IF(C36="m3","cy",IF(C36="m2","sy",IF(C36="m","lf",IF(C36="m3","cy",C36))))))</f>
        <v>each</v>
      </c>
      <c r="H39" s="89" t="n">
        <f aca="false">IF(C36="mg",E36*0.9071847,IF(C36="kl",E36*3.785412,IF(C36="m3",E36*0.7645549,IF(C36="M2",E36*0.8361274,IF(C36="m",E36*0.3048,E36)))))</f>
        <v>85</v>
      </c>
      <c r="I39" s="136" t="s">
        <v>304</v>
      </c>
      <c r="J39" s="211"/>
    </row>
    <row r="40" s="136" customFormat="true" ht="12.75" hidden="false" customHeight="false" outlineLevel="0" collapsed="false">
      <c r="A40" s="206" t="n">
        <f aca="false">A39+1</f>
        <v>23</v>
      </c>
      <c r="B40" s="136" t="s">
        <v>305</v>
      </c>
      <c r="C40" s="213" t="s">
        <v>277</v>
      </c>
      <c r="D40" s="200"/>
      <c r="E40" s="210" t="n">
        <v>0.5</v>
      </c>
      <c r="F40" s="135" t="n">
        <f aca="false">D40*E40</f>
        <v>0</v>
      </c>
      <c r="G40" s="208" t="str">
        <f aca="false">IF(C35="mg","ton",IF(C35="kl","kgal",IF(C35="m3","cy",IF(C35="m2","sy",IF(C35="m","lf",IF(C35="m3","cy",C35))))))</f>
        <v>each</v>
      </c>
      <c r="H40" s="89" t="n">
        <f aca="false">IF(C35="mg",E35*0.9071847,IF(C35="kl",E35*3.785412,IF(C35="m3",E35*0.7645549,IF(C35="M2",E35*0.8361274,IF(C35="m",E35*0.3048,E35)))))</f>
        <v>735</v>
      </c>
      <c r="J40" s="211"/>
    </row>
    <row r="41" s="136" customFormat="true" ht="12.75" hidden="false" customHeight="false" outlineLevel="0" collapsed="false">
      <c r="A41" s="206" t="n">
        <f aca="false">A40+1</f>
        <v>24</v>
      </c>
      <c r="B41" s="136" t="s">
        <v>306</v>
      </c>
      <c r="C41" s="213" t="s">
        <v>277</v>
      </c>
      <c r="D41" s="200"/>
      <c r="E41" s="210" t="n">
        <v>0.2</v>
      </c>
      <c r="F41" s="135" t="n">
        <f aca="false">D41*E41</f>
        <v>0</v>
      </c>
      <c r="G41" s="208" t="str">
        <f aca="false">IF(C32="mg","ton",IF(C32="kl","kgal",IF(C32="m3","cy",IF(C32="m2","sy",IF(C32="m","lf",IF(C32="m3","cy",C32))))))</f>
        <v>foot</v>
      </c>
      <c r="H41" s="89" t="n">
        <f aca="false">IF(C32="mg",E32*0.9071847,IF(C32="kl",E32*3.785412,IF(C32="m3",E32*0.7645549,IF(C32="M2",E32*0.8361274,IF(C32="m",E32*0.3048,E32)))))</f>
        <v>20</v>
      </c>
      <c r="J41" s="211"/>
    </row>
    <row r="42" s="136" customFormat="true" ht="12.75" hidden="false" customHeight="false" outlineLevel="0" collapsed="false">
      <c r="A42" s="206" t="n">
        <f aca="false">A41+1</f>
        <v>25</v>
      </c>
      <c r="B42" s="198" t="s">
        <v>307</v>
      </c>
      <c r="C42" s="199" t="s">
        <v>274</v>
      </c>
      <c r="D42" s="200" t="n">
        <v>1</v>
      </c>
      <c r="E42" s="207" t="n">
        <f aca="false">ROUND((SUM(F$18:F$41)+SUM(F$43:F$187))*0.03,-2)</f>
        <v>19100</v>
      </c>
      <c r="F42" s="135" t="n">
        <f aca="false">D42*E42</f>
        <v>19100</v>
      </c>
      <c r="G42" s="208" t="str">
        <f aca="false">IF(C42="mg","ton",IF(C42="kl","kgal",IF(C42="m3","cy",IF(C42="m2","sy",IF(C42="m","lf",IF(C42="m3","cy",C42))))))</f>
        <v>ls</v>
      </c>
      <c r="H42" s="89" t="n">
        <f aca="false">IF(C42="mg",E42*0.9071847,IF(C42="kl",E42*3.785412,IF(C42="m3",E42*0.7645549,IF(C42="M2",E42*0.8361274,IF(C42="m",E42*0.3048,E42)))))</f>
        <v>19100</v>
      </c>
      <c r="J42" s="211"/>
    </row>
    <row r="43" s="136" customFormat="true" ht="12.75" hidden="false" customHeight="false" outlineLevel="0" collapsed="false">
      <c r="A43" s="206" t="n">
        <f aca="false">A42+1</f>
        <v>26</v>
      </c>
      <c r="B43" s="198" t="s">
        <v>308</v>
      </c>
      <c r="C43" s="199" t="s">
        <v>281</v>
      </c>
      <c r="D43" s="200"/>
      <c r="E43" s="210" t="n">
        <v>3.05</v>
      </c>
      <c r="F43" s="135" t="n">
        <f aca="false">D43*E43</f>
        <v>0</v>
      </c>
      <c r="G43" s="208"/>
      <c r="H43" s="89"/>
      <c r="J43" s="211"/>
    </row>
    <row r="44" s="136" customFormat="true" ht="12.75" hidden="false" customHeight="false" outlineLevel="0" collapsed="false">
      <c r="A44" s="206" t="n">
        <f aca="false">A43+1</f>
        <v>27</v>
      </c>
      <c r="B44" s="198" t="s">
        <v>309</v>
      </c>
      <c r="C44" s="199" t="s">
        <v>281</v>
      </c>
      <c r="D44" s="200" t="n">
        <v>450</v>
      </c>
      <c r="E44" s="210" t="n">
        <v>2.45</v>
      </c>
      <c r="F44" s="135" t="n">
        <f aca="false">D44*E44</f>
        <v>1102.5</v>
      </c>
      <c r="G44" s="208"/>
      <c r="H44" s="89"/>
      <c r="I44" s="136" t="s">
        <v>310</v>
      </c>
      <c r="J44" s="211"/>
    </row>
    <row r="45" s="136" customFormat="true" ht="12.75" hidden="false" customHeight="false" outlineLevel="0" collapsed="false">
      <c r="A45" s="206" t="n">
        <f aca="false">A44+1</f>
        <v>28</v>
      </c>
      <c r="B45" s="198" t="s">
        <v>311</v>
      </c>
      <c r="C45" s="199" t="s">
        <v>279</v>
      </c>
      <c r="D45" s="200"/>
      <c r="E45" s="210" t="n">
        <v>219</v>
      </c>
      <c r="F45" s="135" t="n">
        <f aca="false">D45*E45</f>
        <v>0</v>
      </c>
      <c r="G45" s="208"/>
      <c r="H45" s="89"/>
      <c r="J45" s="211"/>
    </row>
    <row r="46" s="136" customFormat="true" ht="12.75" hidden="false" customHeight="false" outlineLevel="0" collapsed="false">
      <c r="A46" s="206" t="n">
        <f aca="false">A45+1</f>
        <v>29</v>
      </c>
      <c r="B46" s="198" t="s">
        <v>312</v>
      </c>
      <c r="C46" s="199" t="s">
        <v>279</v>
      </c>
      <c r="D46" s="200"/>
      <c r="E46" s="210" t="n">
        <v>795</v>
      </c>
      <c r="F46" s="135" t="n">
        <f aca="false">D46*E46</f>
        <v>0</v>
      </c>
      <c r="G46" s="208"/>
      <c r="H46" s="89"/>
      <c r="J46" s="211"/>
    </row>
    <row r="47" s="136" customFormat="true" ht="12.75" hidden="false" customHeight="false" outlineLevel="0" collapsed="false">
      <c r="A47" s="206" t="n">
        <f aca="false">A46+1</f>
        <v>30</v>
      </c>
      <c r="B47" s="198" t="s">
        <v>313</v>
      </c>
      <c r="C47" s="199" t="s">
        <v>281</v>
      </c>
      <c r="D47" s="200"/>
      <c r="E47" s="210" t="n">
        <v>10.35</v>
      </c>
      <c r="F47" s="135" t="n">
        <f aca="false">D47*E47</f>
        <v>0</v>
      </c>
      <c r="G47" s="208"/>
      <c r="H47" s="89"/>
      <c r="J47" s="211"/>
    </row>
    <row r="48" s="136" customFormat="true" ht="12.75" hidden="false" customHeight="false" outlineLevel="0" collapsed="false">
      <c r="A48" s="206" t="n">
        <f aca="false">A47+1</f>
        <v>31</v>
      </c>
      <c r="B48" s="198" t="s">
        <v>314</v>
      </c>
      <c r="C48" s="199" t="s">
        <v>281</v>
      </c>
      <c r="D48" s="200"/>
      <c r="E48" s="210" t="n">
        <v>16.75</v>
      </c>
      <c r="F48" s="135" t="n">
        <f aca="false">D48*E48</f>
        <v>0</v>
      </c>
      <c r="G48" s="208"/>
      <c r="H48" s="89"/>
      <c r="J48" s="211"/>
    </row>
    <row r="49" s="136" customFormat="true" ht="12.75" hidden="false" customHeight="false" outlineLevel="0" collapsed="false">
      <c r="A49" s="206" t="n">
        <f aca="false">A48+1</f>
        <v>32</v>
      </c>
      <c r="B49" s="198" t="s">
        <v>315</v>
      </c>
      <c r="C49" s="199" t="s">
        <v>316</v>
      </c>
      <c r="D49" s="200"/>
      <c r="E49" s="210" t="n">
        <v>3.4</v>
      </c>
      <c r="F49" s="135" t="n">
        <f aca="false">D49*E49</f>
        <v>0</v>
      </c>
      <c r="G49" s="208"/>
      <c r="H49" s="89"/>
      <c r="J49" s="211"/>
    </row>
    <row r="50" s="136" customFormat="true" ht="12.75" hidden="false" customHeight="false" outlineLevel="0" collapsed="false">
      <c r="A50" s="206" t="n">
        <f aca="false">A49+1</f>
        <v>33</v>
      </c>
      <c r="B50" s="198" t="s">
        <v>317</v>
      </c>
      <c r="C50" s="199" t="s">
        <v>316</v>
      </c>
      <c r="D50" s="200"/>
      <c r="E50" s="210" t="n">
        <v>9.7</v>
      </c>
      <c r="F50" s="135" t="n">
        <f aca="false">D50*E50</f>
        <v>0</v>
      </c>
      <c r="G50" s="208"/>
      <c r="H50" s="89"/>
      <c r="J50" s="211"/>
    </row>
    <row r="51" s="136" customFormat="true" ht="12.75" hidden="false" customHeight="false" outlineLevel="0" collapsed="false">
      <c r="A51" s="206" t="n">
        <f aca="false">A50+1</f>
        <v>34</v>
      </c>
      <c r="B51" s="198" t="s">
        <v>318</v>
      </c>
      <c r="C51" s="199" t="s">
        <v>316</v>
      </c>
      <c r="D51" s="200"/>
      <c r="E51" s="210" t="n">
        <v>7</v>
      </c>
      <c r="F51" s="135" t="n">
        <f aca="false">D51*E51</f>
        <v>0</v>
      </c>
      <c r="G51" s="208" t="str">
        <f aca="false">IF(C51="mg","ton",IF(C51="kl","kgal",IF(C51="m3","cy",IF(C51="m2","sy",IF(C51="m","lf",IF(C51="m3","cy",C51))))))</f>
        <v>sqyd</v>
      </c>
      <c r="H51" s="89" t="n">
        <f aca="false">IF(C51="mg",E51*0.9071847,IF(C51="kl",E51*3.785412,IF(C51="m3",E51*0.7645549,IF(C51="M2",E51*0.8361274,IF(C51="m",E51*0.3048,E51)))))</f>
        <v>7</v>
      </c>
      <c r="J51" s="211"/>
    </row>
    <row r="52" s="136" customFormat="true" ht="12.75" hidden="false" customHeight="false" outlineLevel="0" collapsed="false">
      <c r="A52" s="206" t="n">
        <f aca="false">A51+1</f>
        <v>35</v>
      </c>
      <c r="B52" s="198" t="s">
        <v>319</v>
      </c>
      <c r="C52" s="199" t="s">
        <v>281</v>
      </c>
      <c r="D52" s="200" t="n">
        <v>300</v>
      </c>
      <c r="E52" s="210" t="n">
        <v>4.5</v>
      </c>
      <c r="F52" s="135" t="n">
        <f aca="false">D52*E52</f>
        <v>1350</v>
      </c>
      <c r="G52" s="208"/>
      <c r="H52" s="89"/>
      <c r="J52" s="211"/>
    </row>
    <row r="53" s="136" customFormat="true" ht="12.75" hidden="false" customHeight="false" outlineLevel="0" collapsed="false">
      <c r="A53" s="206" t="n">
        <f aca="false">A52+1</f>
        <v>36</v>
      </c>
      <c r="B53" s="198" t="s">
        <v>320</v>
      </c>
      <c r="C53" s="199" t="s">
        <v>281</v>
      </c>
      <c r="D53" s="200"/>
      <c r="E53" s="210" t="n">
        <v>3.8</v>
      </c>
      <c r="F53" s="135" t="n">
        <f aca="false">D53*E53</f>
        <v>0</v>
      </c>
      <c r="G53" s="208"/>
      <c r="H53" s="89"/>
      <c r="J53" s="211"/>
    </row>
    <row r="54" s="136" customFormat="true" ht="12.75" hidden="false" customHeight="false" outlineLevel="0" collapsed="false">
      <c r="A54" s="206" t="n">
        <f aca="false">A53+1</f>
        <v>37</v>
      </c>
      <c r="B54" s="136" t="s">
        <v>321</v>
      </c>
      <c r="C54" s="199" t="s">
        <v>274</v>
      </c>
      <c r="D54" s="200" t="n">
        <v>1</v>
      </c>
      <c r="E54" s="210" t="n">
        <v>1000</v>
      </c>
      <c r="F54" s="135" t="n">
        <f aca="false">D54*E54</f>
        <v>1000</v>
      </c>
      <c r="G54" s="208" t="str">
        <f aca="false">IF(C54="mg","ton",IF(C54="kl","kgal",IF(C54="m3","cy",IF(C54="m2","sy",IF(C54="m","lf",IF(C54="m3","cy",C54))))))</f>
        <v>ls</v>
      </c>
      <c r="H54" s="89" t="n">
        <f aca="false">IF(C54="mg",E54*0.9071847,IF(C54="kl",E54*3.785412,IF(C54="m3",E54*0.7645549,IF(C54="M2",E54*0.8361274,IF(C54="m",E54*0.3048,E54)))))</f>
        <v>1000</v>
      </c>
      <c r="J54" s="211"/>
    </row>
    <row r="55" s="136" customFormat="true" ht="12.75" hidden="false" customHeight="false" outlineLevel="0" collapsed="false">
      <c r="A55" s="206" t="n">
        <f aca="false">A54+1</f>
        <v>38</v>
      </c>
      <c r="B55" s="136" t="s">
        <v>322</v>
      </c>
      <c r="C55" s="199" t="s">
        <v>323</v>
      </c>
      <c r="D55" s="214"/>
      <c r="E55" s="135" t="n">
        <v>8</v>
      </c>
      <c r="F55" s="135" t="n">
        <f aca="false">D55*E55</f>
        <v>0</v>
      </c>
      <c r="G55" s="208" t="str">
        <f aca="false">IF(C55="mg","ton",IF(C55="kl","kgal",IF(C55="m3","cy",IF(C55="m2","sy",IF(C55="m","lf",IF(C55="m3","cy",C55))))))</f>
        <v>cuyd</v>
      </c>
      <c r="H55" s="89" t="n">
        <f aca="false">IF(C55="mg",E55*0.9071847,IF(C55="kl",E55*3.785412,IF(C55="m3",E55*0.7645549,IF(C55="M2",E55*0.8361274,IF(C55="m",E55*0.3048,E55)))))</f>
        <v>8</v>
      </c>
      <c r="J55" s="212"/>
    </row>
    <row r="56" s="136" customFormat="true" ht="12.75" hidden="false" customHeight="false" outlineLevel="0" collapsed="false">
      <c r="A56" s="206" t="n">
        <f aca="false">A55+1</f>
        <v>39</v>
      </c>
      <c r="B56" s="136" t="s">
        <v>324</v>
      </c>
      <c r="C56" s="199" t="s">
        <v>323</v>
      </c>
      <c r="D56" s="200" t="n">
        <v>1200</v>
      </c>
      <c r="E56" s="210" t="n">
        <v>13.75</v>
      </c>
      <c r="F56" s="135" t="n">
        <f aca="false">D56*E56</f>
        <v>16500</v>
      </c>
      <c r="G56" s="208" t="str">
        <f aca="false">IF(C56="mg","ton",IF(C56="kl","kgal",IF(C56="m3","cy",IF(C56="m2","sy",IF(C56="m","lf",IF(C56="m3","cy",C56))))))</f>
        <v>cuyd</v>
      </c>
      <c r="H56" s="89" t="n">
        <f aca="false">IF(C56="mg",E56*0.9071847,IF(C56="kl",E56*3.785412,IF(C56="m3",E56*0.7645549,IF(C56="M2",E56*0.8361274,IF(C56="m",E56*0.3048,E56)))))</f>
        <v>13.75</v>
      </c>
      <c r="J56" s="212"/>
    </row>
    <row r="57" s="136" customFormat="true" ht="12.75" hidden="false" customHeight="false" outlineLevel="0" collapsed="false">
      <c r="A57" s="206" t="n">
        <f aca="false">A56+1</f>
        <v>40</v>
      </c>
      <c r="B57" s="136" t="s">
        <v>325</v>
      </c>
      <c r="C57" s="199" t="s">
        <v>323</v>
      </c>
      <c r="D57" s="200" t="n">
        <v>1700</v>
      </c>
      <c r="E57" s="210" t="n">
        <v>2</v>
      </c>
      <c r="F57" s="135" t="n">
        <f aca="false">D57*E57</f>
        <v>3400</v>
      </c>
      <c r="G57" s="208" t="str">
        <f aca="false">IF(C57="mg","ton",IF(C57="kl","kgal",IF(C57="m3","cy",IF(C57="m2","sy",IF(C57="m","lf",IF(C57="m3","cy",C57))))))</f>
        <v>cuyd</v>
      </c>
      <c r="H57" s="89" t="n">
        <f aca="false">IF(C57="mg",E57*0.9071847,IF(C57="kl",E57*3.785412,IF(C57="m3",E57*0.7645549,IF(C57="M2",E57*0.8361274,IF(C57="m",E57*0.3048,E57)))))</f>
        <v>2</v>
      </c>
      <c r="I57" s="136" t="s">
        <v>326</v>
      </c>
      <c r="J57" s="212"/>
    </row>
    <row r="58" s="136" customFormat="true" ht="12.75" hidden="false" customHeight="false" outlineLevel="0" collapsed="false">
      <c r="A58" s="206" t="n">
        <f aca="false">A57+1</f>
        <v>41</v>
      </c>
      <c r="B58" s="136" t="s">
        <v>327</v>
      </c>
      <c r="C58" s="199" t="s">
        <v>323</v>
      </c>
      <c r="D58" s="200" t="n">
        <v>10344</v>
      </c>
      <c r="E58" s="210" t="n">
        <v>13</v>
      </c>
      <c r="F58" s="135" t="n">
        <f aca="false">D58*E58</f>
        <v>134472</v>
      </c>
      <c r="G58" s="208" t="str">
        <f aca="false">IF(C58="mg","ton",IF(C58="kl","kgal",IF(C58="m3","cy",IF(C58="m2","sy",IF(C58="m","lf",IF(C58="m3","cy",C58))))))</f>
        <v>cuyd</v>
      </c>
      <c r="H58" s="89" t="n">
        <f aca="false">IF(C58="mg",E58*0.9071847,IF(C58="kl",E58*3.785412,IF(C58="m3",E58*0.7645549,IF(C58="M2",E58*0.8361274,IF(C58="m",E58*0.3048,E58)))))</f>
        <v>13</v>
      </c>
      <c r="I58" s="136" t="s">
        <v>326</v>
      </c>
      <c r="J58" s="212"/>
    </row>
    <row r="59" s="136" customFormat="true" ht="12.75" hidden="false" customHeight="false" outlineLevel="0" collapsed="false">
      <c r="A59" s="206" t="n">
        <f aca="false">A58+1</f>
        <v>42</v>
      </c>
      <c r="B59" s="198" t="s">
        <v>328</v>
      </c>
      <c r="C59" s="199" t="s">
        <v>279</v>
      </c>
      <c r="D59" s="200" t="n">
        <v>3</v>
      </c>
      <c r="E59" s="210" t="n">
        <v>400</v>
      </c>
      <c r="F59" s="135" t="n">
        <f aca="false">D59*E59</f>
        <v>1200</v>
      </c>
      <c r="G59" s="208" t="str">
        <f aca="false">IF(C59="mg","ton",IF(C59="kl","kgal",IF(C59="m3","cy",IF(C59="m2","sy",IF(C59="m","lf",IF(C59="m3","cy",C59))))))</f>
        <v>each</v>
      </c>
      <c r="H59" s="89" t="n">
        <f aca="false">IF(C59="mg",E59*0.9071847,IF(C59="kl",E59*3.785412,IF(C59="m3",E59*0.7645549,IF(C59="M2",E59*0.8361274,IF(C59="m",E59*0.3048,E59)))))</f>
        <v>400</v>
      </c>
      <c r="J59" s="211"/>
    </row>
    <row r="60" s="136" customFormat="true" ht="12.75" hidden="false" customHeight="false" outlineLevel="0" collapsed="false">
      <c r="A60" s="206" t="n">
        <f aca="false">A59+1</f>
        <v>43</v>
      </c>
      <c r="B60" s="198" t="s">
        <v>329</v>
      </c>
      <c r="C60" s="199" t="s">
        <v>316</v>
      </c>
      <c r="D60" s="200" t="n">
        <v>440</v>
      </c>
      <c r="E60" s="210" t="n">
        <v>10.5</v>
      </c>
      <c r="F60" s="135" t="n">
        <f aca="false">D60*E60</f>
        <v>4620</v>
      </c>
      <c r="G60" s="208" t="str">
        <f aca="false">IF(C60="mg","ton",IF(C60="kl","kgal",IF(C60="m3","cy",IF(C60="m2","sy",IF(C60="m","lf",IF(C60="m3","cy",C60))))))</f>
        <v>sqyd</v>
      </c>
      <c r="H60" s="89" t="n">
        <f aca="false">IF(C60="mg",E60*0.9071847,IF(C60="kl",E60*3.785412,IF(C60="m3",E60*0.7645549,IF(C60="M2",E60*0.8361274,IF(C60="m",E60*0.3048,E60)))))</f>
        <v>10.5</v>
      </c>
      <c r="I60" s="215" t="s">
        <v>330</v>
      </c>
      <c r="J60" s="211"/>
    </row>
    <row r="61" s="136" customFormat="true" ht="12.75" hidden="false" customHeight="false" outlineLevel="0" collapsed="false">
      <c r="A61" s="206" t="n">
        <f aca="false">A60+1</f>
        <v>44</v>
      </c>
      <c r="B61" s="198" t="s">
        <v>331</v>
      </c>
      <c r="C61" s="199" t="s">
        <v>316</v>
      </c>
      <c r="D61" s="200"/>
      <c r="E61" s="210" t="n">
        <v>24.9</v>
      </c>
      <c r="F61" s="135" t="n">
        <f aca="false">D61*E61</f>
        <v>0</v>
      </c>
      <c r="G61" s="208"/>
      <c r="H61" s="89"/>
      <c r="J61" s="211"/>
    </row>
    <row r="62" s="136" customFormat="true" ht="12.75" hidden="false" customHeight="false" outlineLevel="0" collapsed="false">
      <c r="A62" s="206" t="n">
        <f aca="false">A61+1</f>
        <v>45</v>
      </c>
      <c r="B62" s="198" t="s">
        <v>332</v>
      </c>
      <c r="C62" s="199" t="s">
        <v>316</v>
      </c>
      <c r="D62" s="200"/>
      <c r="E62" s="210" t="n">
        <v>12.5</v>
      </c>
      <c r="F62" s="135" t="n">
        <f aca="false">D62*E62</f>
        <v>0</v>
      </c>
      <c r="G62" s="208"/>
      <c r="H62" s="89"/>
      <c r="J62" s="212"/>
    </row>
    <row r="63" s="136" customFormat="true" ht="12.75" hidden="false" customHeight="false" outlineLevel="0" collapsed="false">
      <c r="A63" s="206" t="n">
        <f aca="false">A62+1</f>
        <v>46</v>
      </c>
      <c r="B63" s="198" t="s">
        <v>333</v>
      </c>
      <c r="C63" s="199" t="s">
        <v>334</v>
      </c>
      <c r="D63" s="200"/>
      <c r="E63" s="210" t="n">
        <v>26.5</v>
      </c>
      <c r="F63" s="135" t="n">
        <f aca="false">D63*E63</f>
        <v>0</v>
      </c>
      <c r="G63" s="208" t="str">
        <f aca="false">IF(C63="mg","ton",IF(C63="kl","kgal",IF(C63="m3","cy",IF(C63="m2","sy",IF(C63="m","lf",IF(C63="m3","cy",C63))))))</f>
        <v>mgal</v>
      </c>
      <c r="H63" s="89" t="n">
        <f aca="false">IF(C63="mg",E63*0.9071847,IF(C63="kl",E63*3.785412,IF(C63="m3",E63*0.7645549,IF(C63="M2",E63*0.8361274,IF(C63="m",E63*0.3048,E63)))))</f>
        <v>26.5</v>
      </c>
      <c r="J63" s="212"/>
    </row>
    <row r="64" s="136" customFormat="true" ht="12.75" hidden="false" customHeight="false" outlineLevel="0" collapsed="false">
      <c r="A64" s="206" t="n">
        <f aca="false">A63+1</f>
        <v>47</v>
      </c>
      <c r="B64" s="198" t="s">
        <v>335</v>
      </c>
      <c r="C64" s="199" t="s">
        <v>316</v>
      </c>
      <c r="D64" s="200"/>
      <c r="E64" s="210" t="n">
        <v>1.8</v>
      </c>
      <c r="F64" s="135" t="n">
        <f aca="false">D64*E64</f>
        <v>0</v>
      </c>
      <c r="G64" s="208"/>
      <c r="H64" s="89"/>
      <c r="J64" s="212"/>
    </row>
    <row r="65" s="136" customFormat="true" ht="12.75" hidden="false" customHeight="false" outlineLevel="0" collapsed="false">
      <c r="A65" s="206" t="n">
        <f aca="false">A64+1</f>
        <v>48</v>
      </c>
      <c r="B65" s="198" t="s">
        <v>336</v>
      </c>
      <c r="C65" s="199" t="s">
        <v>316</v>
      </c>
      <c r="D65" s="200"/>
      <c r="E65" s="210" t="n">
        <v>1</v>
      </c>
      <c r="F65" s="135" t="n">
        <f aca="false">D65*E65</f>
        <v>0</v>
      </c>
      <c r="G65" s="208"/>
      <c r="H65" s="89"/>
      <c r="J65" s="212"/>
    </row>
    <row r="66" s="136" customFormat="true" ht="12.75" hidden="false" customHeight="false" outlineLevel="0" collapsed="false">
      <c r="A66" s="206" t="n">
        <f aca="false">A65+1</f>
        <v>49</v>
      </c>
      <c r="B66" s="198" t="s">
        <v>337</v>
      </c>
      <c r="C66" s="199" t="s">
        <v>316</v>
      </c>
      <c r="D66" s="200" t="n">
        <v>4586</v>
      </c>
      <c r="E66" s="210" t="n">
        <v>1.1</v>
      </c>
      <c r="F66" s="135" t="n">
        <f aca="false">D66*E66</f>
        <v>5044.6</v>
      </c>
      <c r="G66" s="208" t="str">
        <f aca="false">IF(C66="mg","ton",IF(C66="kl","kgal",IF(C66="m3","cy",IF(C66="m2","sy",IF(C66="m","lf",IF(C66="m3","cy",C66))))))</f>
        <v>sqyd</v>
      </c>
      <c r="H66" s="89" t="n">
        <f aca="false">IF(C66="mg",E66*0.9071847,IF(C66="kl",E66*3.785412,IF(C66="m3",E66*0.7645549,IF(C66="M2",E66*0.8361274,IF(C66="m",E66*0.3048,E66)))))</f>
        <v>1.1</v>
      </c>
      <c r="J66" s="212"/>
    </row>
    <row r="67" s="136" customFormat="true" ht="12.75" hidden="false" customHeight="false" outlineLevel="0" collapsed="false">
      <c r="A67" s="206" t="n">
        <f aca="false">A66+1</f>
        <v>50</v>
      </c>
      <c r="B67" s="198" t="s">
        <v>338</v>
      </c>
      <c r="C67" s="199" t="s">
        <v>339</v>
      </c>
      <c r="D67" s="200"/>
      <c r="E67" s="210" t="n">
        <v>36</v>
      </c>
      <c r="F67" s="135" t="n">
        <f aca="false">D67*E67</f>
        <v>0</v>
      </c>
      <c r="G67" s="208" t="str">
        <f aca="false">IF(C67="mg","ton",IF(C67="kl","kgal",IF(C67="m3","cy",IF(C67="m2","sy",IF(C67="m","lf",IF(C67="m3","cy",C67))))))</f>
        <v>ton</v>
      </c>
      <c r="H67" s="89" t="n">
        <f aca="false">IF(C67="mg",E67*0.9071847,IF(C67="kl",E67*3.785412,IF(C67="m3",E67*0.7645549,IF(C67="M2",E67*0.8361274,IF(C67="m",E67*0.3048,E67)))))</f>
        <v>36</v>
      </c>
      <c r="J67" s="212"/>
    </row>
    <row r="68" s="136" customFormat="true" ht="12.75" hidden="false" customHeight="false" outlineLevel="0" collapsed="false">
      <c r="A68" s="206" t="n">
        <f aca="false">A67+1</f>
        <v>51</v>
      </c>
      <c r="B68" s="136" t="s">
        <v>340</v>
      </c>
      <c r="C68" s="199" t="s">
        <v>316</v>
      </c>
      <c r="D68" s="200"/>
      <c r="E68" s="210" t="n">
        <v>27.35</v>
      </c>
      <c r="F68" s="135" t="n">
        <f aca="false">D68*E68</f>
        <v>0</v>
      </c>
      <c r="G68" s="208"/>
      <c r="H68" s="89"/>
      <c r="J68" s="212"/>
    </row>
    <row r="69" s="136" customFormat="true" ht="12.75" hidden="false" customHeight="false" outlineLevel="0" collapsed="false">
      <c r="A69" s="206" t="n">
        <f aca="false">A68+1</f>
        <v>52</v>
      </c>
      <c r="B69" s="136" t="s">
        <v>341</v>
      </c>
      <c r="C69" s="199" t="s">
        <v>323</v>
      </c>
      <c r="D69" s="200"/>
      <c r="E69" s="210" t="n">
        <v>77</v>
      </c>
      <c r="F69" s="135" t="n">
        <f aca="false">D69*E69</f>
        <v>0</v>
      </c>
      <c r="G69" s="208"/>
      <c r="H69" s="89"/>
      <c r="J69" s="212"/>
    </row>
    <row r="70" s="136" customFormat="true" ht="12.75" hidden="false" customHeight="false" outlineLevel="0" collapsed="false">
      <c r="A70" s="206" t="n">
        <f aca="false">A69+1</f>
        <v>53</v>
      </c>
      <c r="B70" s="136" t="s">
        <v>342</v>
      </c>
      <c r="C70" s="199" t="s">
        <v>323</v>
      </c>
      <c r="D70" s="200" t="n">
        <v>85</v>
      </c>
      <c r="E70" s="210" t="n">
        <v>80</v>
      </c>
      <c r="F70" s="135" t="n">
        <f aca="false">D70*E70</f>
        <v>6800</v>
      </c>
      <c r="G70" s="208" t="str">
        <f aca="false">IF(C70="mg","ton",IF(C70="kl","kgal",IF(C70="m3","cy",IF(C70="m2","sy",IF(C70="m","lf",IF(C70="m3","cy",C70))))))</f>
        <v>cuyd</v>
      </c>
      <c r="H70" s="89" t="n">
        <f aca="false">IF(C70="mg",E70*0.9071847,IF(C70="kl",E70*3.785412,IF(C70="m3",E70*0.7645549,IF(C70="M2",E70*0.8361274,IF(C70="m",E70*0.3048,E70)))))</f>
        <v>80</v>
      </c>
      <c r="I70" s="215" t="s">
        <v>343</v>
      </c>
      <c r="J70" s="212"/>
    </row>
    <row r="71" s="136" customFormat="true" ht="12.75" hidden="false" customHeight="false" outlineLevel="0" collapsed="false">
      <c r="A71" s="206" t="n">
        <f aca="false">A70+1</f>
        <v>54</v>
      </c>
      <c r="B71" s="136" t="s">
        <v>344</v>
      </c>
      <c r="C71" s="213" t="s">
        <v>281</v>
      </c>
      <c r="D71" s="200"/>
      <c r="E71" s="210" t="n">
        <v>10.5</v>
      </c>
      <c r="F71" s="135" t="n">
        <f aca="false">D71*E71</f>
        <v>0</v>
      </c>
      <c r="G71" s="208" t="str">
        <f aca="false">IF(C68="mg","ton",IF(C68="kl","kgal",IF(C68="m3","cy",IF(C68="m2","sy",IF(C68="m","lf",IF(C68="m3","cy",C68))))))</f>
        <v>sqyd</v>
      </c>
      <c r="H71" s="89" t="n">
        <f aca="false">IF(C68="mg",E68*0.9071847,IF(C68="kl",E68*3.785412,IF(C68="m3",E68*0.7645549,IF(C68="M2",E68*0.8361274,IF(C68="m",E68*0.3048,E68)))))</f>
        <v>27.35</v>
      </c>
      <c r="J71" s="211"/>
    </row>
    <row r="72" s="136" customFormat="true" ht="12.75" hidden="false" customHeight="false" outlineLevel="0" collapsed="false">
      <c r="A72" s="206" t="n">
        <f aca="false">A71+1</f>
        <v>55</v>
      </c>
      <c r="B72" s="136" t="s">
        <v>345</v>
      </c>
      <c r="C72" s="213" t="s">
        <v>281</v>
      </c>
      <c r="D72" s="200"/>
      <c r="E72" s="210" t="n">
        <v>39</v>
      </c>
      <c r="F72" s="135" t="n">
        <f aca="false">D72*E72</f>
        <v>0</v>
      </c>
      <c r="G72" s="208"/>
      <c r="H72" s="89"/>
      <c r="J72" s="211"/>
    </row>
    <row r="73" s="136" customFormat="true" ht="12.75" hidden="false" customHeight="false" outlineLevel="0" collapsed="false">
      <c r="A73" s="206" t="n">
        <f aca="false">A72+1</f>
        <v>56</v>
      </c>
      <c r="B73" s="136" t="s">
        <v>346</v>
      </c>
      <c r="C73" s="213" t="s">
        <v>281</v>
      </c>
      <c r="D73" s="200"/>
      <c r="E73" s="210" t="n">
        <v>61</v>
      </c>
      <c r="F73" s="135" t="n">
        <f aca="false">D73*E73</f>
        <v>0</v>
      </c>
      <c r="G73" s="208"/>
      <c r="H73" s="89"/>
      <c r="J73" s="211"/>
    </row>
    <row r="74" s="136" customFormat="true" ht="12.75" hidden="false" customHeight="false" outlineLevel="0" collapsed="false">
      <c r="A74" s="206" t="n">
        <f aca="false">A73+1</f>
        <v>57</v>
      </c>
      <c r="B74" s="136" t="s">
        <v>347</v>
      </c>
      <c r="C74" s="213" t="s">
        <v>281</v>
      </c>
      <c r="D74" s="200"/>
      <c r="E74" s="210" t="n">
        <v>73</v>
      </c>
      <c r="F74" s="135" t="n">
        <f aca="false">D74*E74</f>
        <v>0</v>
      </c>
      <c r="G74" s="208"/>
      <c r="H74" s="89"/>
      <c r="J74" s="212"/>
    </row>
    <row r="75" s="136" customFormat="true" ht="12.75" hidden="false" customHeight="false" outlineLevel="0" collapsed="false">
      <c r="A75" s="206" t="n">
        <f aca="false">A74+1</f>
        <v>58</v>
      </c>
      <c r="B75" s="136" t="s">
        <v>348</v>
      </c>
      <c r="C75" s="213" t="s">
        <v>281</v>
      </c>
      <c r="D75" s="200"/>
      <c r="E75" s="135" t="n">
        <v>27</v>
      </c>
      <c r="F75" s="135" t="n">
        <f aca="false">D75*E75</f>
        <v>0</v>
      </c>
      <c r="G75" s="208"/>
      <c r="H75" s="89"/>
      <c r="J75" s="211"/>
    </row>
    <row r="76" s="136" customFormat="true" ht="12.75" hidden="false" customHeight="false" outlineLevel="0" collapsed="false">
      <c r="A76" s="206" t="n">
        <f aca="false">A75+1</f>
        <v>59</v>
      </c>
      <c r="B76" s="136" t="s">
        <v>349</v>
      </c>
      <c r="C76" s="213" t="s">
        <v>281</v>
      </c>
      <c r="D76" s="200"/>
      <c r="E76" s="135" t="n">
        <v>29.9</v>
      </c>
      <c r="F76" s="135" t="n">
        <f aca="false">D76*E76</f>
        <v>0</v>
      </c>
      <c r="G76" s="208"/>
      <c r="H76" s="89"/>
      <c r="J76" s="211"/>
    </row>
    <row r="77" s="136" customFormat="true" ht="12.75" hidden="false" customHeight="false" outlineLevel="0" collapsed="false">
      <c r="A77" s="206" t="n">
        <f aca="false">A76+1</f>
        <v>60</v>
      </c>
      <c r="B77" s="136" t="s">
        <v>350</v>
      </c>
      <c r="C77" s="213" t="s">
        <v>281</v>
      </c>
      <c r="D77" s="200" t="n">
        <v>230</v>
      </c>
      <c r="E77" s="216" t="n">
        <v>31.4</v>
      </c>
      <c r="F77" s="135" t="n">
        <f aca="false">D77*E77</f>
        <v>7222</v>
      </c>
      <c r="G77" s="208"/>
      <c r="H77" s="89"/>
      <c r="J77" s="211"/>
    </row>
    <row r="78" s="136" customFormat="true" ht="12.75" hidden="false" customHeight="false" outlineLevel="0" collapsed="false">
      <c r="A78" s="206" t="n">
        <f aca="false">A77+1</f>
        <v>61</v>
      </c>
      <c r="B78" s="136" t="s">
        <v>351</v>
      </c>
      <c r="C78" s="213" t="s">
        <v>281</v>
      </c>
      <c r="D78" s="200"/>
      <c r="E78" s="135" t="n">
        <v>32.9</v>
      </c>
      <c r="F78" s="135" t="n">
        <f aca="false">D78*E78</f>
        <v>0</v>
      </c>
      <c r="G78" s="208"/>
      <c r="H78" s="89"/>
    </row>
    <row r="79" s="136" customFormat="true" ht="12.75" hidden="false" customHeight="false" outlineLevel="0" collapsed="false">
      <c r="A79" s="206" t="n">
        <f aca="false">A78+1</f>
        <v>62</v>
      </c>
      <c r="B79" s="136" t="s">
        <v>352</v>
      </c>
      <c r="C79" s="213" t="s">
        <v>281</v>
      </c>
      <c r="D79" s="200"/>
      <c r="E79" s="216" t="n">
        <v>37.9</v>
      </c>
      <c r="F79" s="135" t="n">
        <f aca="false">D79*E79</f>
        <v>0</v>
      </c>
      <c r="G79" s="208"/>
      <c r="H79" s="89"/>
      <c r="I79" s="136" t="s">
        <v>353</v>
      </c>
    </row>
    <row r="80" s="136" customFormat="true" ht="12.75" hidden="false" customHeight="false" outlineLevel="0" collapsed="false">
      <c r="A80" s="206" t="n">
        <f aca="false">A79+1</f>
        <v>63</v>
      </c>
      <c r="B80" s="136" t="s">
        <v>354</v>
      </c>
      <c r="C80" s="213" t="s">
        <v>281</v>
      </c>
      <c r="D80" s="200"/>
      <c r="E80" s="135" t="n">
        <v>30.9</v>
      </c>
      <c r="F80" s="135" t="n">
        <f aca="false">D80*E80</f>
        <v>0</v>
      </c>
      <c r="G80" s="208"/>
      <c r="H80" s="89"/>
    </row>
    <row r="81" s="136" customFormat="true" ht="12.75" hidden="false" customHeight="false" outlineLevel="0" collapsed="false">
      <c r="A81" s="206" t="n">
        <f aca="false">A80+1</f>
        <v>64</v>
      </c>
      <c r="B81" s="136" t="s">
        <v>355</v>
      </c>
      <c r="C81" s="213" t="s">
        <v>281</v>
      </c>
      <c r="D81" s="200"/>
      <c r="E81" s="135" t="n">
        <v>35.9</v>
      </c>
      <c r="F81" s="135" t="n">
        <f aca="false">D81*E81</f>
        <v>0</v>
      </c>
      <c r="G81" s="208"/>
      <c r="H81" s="89"/>
    </row>
    <row r="82" s="136" customFormat="true" ht="12.75" hidden="false" customHeight="false" outlineLevel="0" collapsed="false">
      <c r="A82" s="206" t="n">
        <f aca="false">A81+1</f>
        <v>65</v>
      </c>
      <c r="B82" s="136" t="s">
        <v>356</v>
      </c>
      <c r="C82" s="213" t="s">
        <v>281</v>
      </c>
      <c r="D82" s="200"/>
      <c r="E82" s="135" t="n">
        <v>42.15</v>
      </c>
      <c r="F82" s="135" t="n">
        <f aca="false">D82*E82</f>
        <v>0</v>
      </c>
      <c r="G82" s="208"/>
      <c r="H82" s="89"/>
    </row>
    <row r="83" s="136" customFormat="true" ht="12.75" hidden="false" customHeight="false" outlineLevel="0" collapsed="false">
      <c r="A83" s="206" t="n">
        <f aca="false">A82+1</f>
        <v>66</v>
      </c>
      <c r="B83" s="136" t="s">
        <v>357</v>
      </c>
      <c r="C83" s="213" t="s">
        <v>281</v>
      </c>
      <c r="D83" s="200"/>
      <c r="E83" s="135" t="n">
        <v>47.15</v>
      </c>
      <c r="F83" s="135" t="n">
        <f aca="false">D83*E83</f>
        <v>0</v>
      </c>
      <c r="G83" s="208"/>
      <c r="H83" s="89"/>
    </row>
    <row r="84" s="136" customFormat="true" ht="12.75" hidden="false" customHeight="false" outlineLevel="0" collapsed="false">
      <c r="A84" s="206" t="n">
        <f aca="false">A83+1</f>
        <v>67</v>
      </c>
      <c r="B84" s="198" t="s">
        <v>358</v>
      </c>
      <c r="C84" s="199" t="s">
        <v>279</v>
      </c>
      <c r="D84" s="200"/>
      <c r="E84" s="135" t="n">
        <v>450</v>
      </c>
      <c r="F84" s="135" t="n">
        <f aca="false">D84*E84</f>
        <v>0</v>
      </c>
      <c r="G84" s="208"/>
      <c r="H84" s="89"/>
    </row>
    <row r="85" s="136" customFormat="true" ht="12.75" hidden="false" customHeight="false" outlineLevel="0" collapsed="false">
      <c r="A85" s="206" t="n">
        <f aca="false">A84+1</f>
        <v>68</v>
      </c>
      <c r="B85" s="198" t="s">
        <v>359</v>
      </c>
      <c r="C85" s="199" t="s">
        <v>281</v>
      </c>
      <c r="D85" s="200"/>
      <c r="E85" s="135" t="n">
        <v>1.25</v>
      </c>
      <c r="F85" s="135" t="n">
        <f aca="false">D85*E85</f>
        <v>0</v>
      </c>
      <c r="G85" s="208"/>
      <c r="H85" s="89"/>
    </row>
    <row r="86" s="136" customFormat="true" ht="12.75" hidden="false" customHeight="false" outlineLevel="0" collapsed="false">
      <c r="A86" s="206" t="n">
        <f aca="false">A85+1</f>
        <v>69</v>
      </c>
      <c r="B86" s="204" t="s">
        <v>360</v>
      </c>
      <c r="C86" s="199" t="s">
        <v>279</v>
      </c>
      <c r="D86" s="200"/>
      <c r="E86" s="135" t="n">
        <v>100000</v>
      </c>
      <c r="F86" s="135" t="n">
        <f aca="false">D86*E86</f>
        <v>0</v>
      </c>
      <c r="G86" s="208" t="str">
        <f aca="false">IF(C109="mg","ton",IF(C109="kl","kgal",IF(C109="m3","cy",IF(C109="m2","sy",IF(C109="m","lf",IF(C109="m3","cy",C109))))))</f>
        <v>sqft</v>
      </c>
      <c r="H86" s="89" t="n">
        <f aca="false">IF(C109="mg",E109*0.9071847,IF(C109="kl",E109*3.785412,IF(C109="m3",E109*0.7645549,IF(C109="M2",E109*0.8361274,IF(C109="m",E109*0.3048,E109)))))</f>
        <v>35</v>
      </c>
    </row>
    <row r="87" s="136" customFormat="true" ht="12.75" hidden="false" customHeight="false" outlineLevel="0" collapsed="false">
      <c r="A87" s="206" t="n">
        <f aca="false">A86+1</f>
        <v>70</v>
      </c>
      <c r="B87" s="204" t="s">
        <v>361</v>
      </c>
      <c r="C87" s="199" t="s">
        <v>279</v>
      </c>
      <c r="D87" s="200"/>
      <c r="E87" s="135" t="n">
        <v>50000</v>
      </c>
      <c r="F87" s="135" t="n">
        <f aca="false">D87*E87</f>
        <v>0</v>
      </c>
      <c r="G87" s="208"/>
      <c r="H87" s="89"/>
    </row>
    <row r="88" s="136" customFormat="true" ht="12.75" hidden="false" customHeight="false" outlineLevel="0" collapsed="false">
      <c r="A88" s="206" t="n">
        <f aca="false">A87+1</f>
        <v>71</v>
      </c>
      <c r="B88" s="136" t="s">
        <v>362</v>
      </c>
      <c r="C88" s="213" t="s">
        <v>279</v>
      </c>
      <c r="D88" s="200"/>
      <c r="E88" s="210" t="n">
        <v>3000</v>
      </c>
      <c r="F88" s="135" t="n">
        <f aca="false">D88*E88</f>
        <v>0</v>
      </c>
      <c r="G88" s="208" t="str">
        <f aca="false">IF(C113="mg","ton",IF(C113="kl","kgal",IF(C113="m3","cy",IF(C113="m2","sy",IF(C113="m","lf",IF(C113="m3","cy",C113))))))</f>
        <v>sqft</v>
      </c>
      <c r="H88" s="89" t="n">
        <f aca="false">IF(C113="mg",E113*0.9071847,IF(C113="kl",E113*3.785412,IF(C113="m3",E113*0.7645549,IF(C113="M2",E113*0.8361274,IF(C113="m",E113*0.3048,E113)))))</f>
        <v>28.15</v>
      </c>
    </row>
    <row r="89" s="136" customFormat="true" ht="12.75" hidden="false" customHeight="false" outlineLevel="0" collapsed="false">
      <c r="A89" s="206" t="n">
        <f aca="false">A88+1</f>
        <v>72</v>
      </c>
      <c r="B89" s="136" t="s">
        <v>363</v>
      </c>
      <c r="C89" s="213" t="s">
        <v>279</v>
      </c>
      <c r="D89" s="200"/>
      <c r="E89" s="217" t="n">
        <v>2355</v>
      </c>
      <c r="F89" s="135" t="n">
        <f aca="false">D89*E89</f>
        <v>0</v>
      </c>
      <c r="G89" s="208" t="e">
        <f aca="false">IF(#REF!="mg","ton",IF(#REF!="kl","kgal",IF(#REF!="m3","cy",IF(#REF!="m2","sy",IF(#REF!="m","lf",IF(#REF!="m3","cy",#REF!))))))</f>
        <v>#REF!</v>
      </c>
      <c r="H89" s="89" t="e">
        <f aca="false">IF(#REF!="mg",#REF!*0.9071847,IF(#REF!="kl",#REF!*3.785412,IF(#REF!="m3",#REF!*0.7645549,IF(#REF!="M2",#REF!*0.8361274,IF(#REF!="m",#REF!*0.3048,#REF!)))))</f>
        <v>#REF!</v>
      </c>
      <c r="I89" s="136" t="s">
        <v>353</v>
      </c>
    </row>
    <row r="90" s="136" customFormat="true" ht="12.75" hidden="false" customHeight="false" outlineLevel="0" collapsed="false">
      <c r="A90" s="206" t="n">
        <f aca="false">A89+1</f>
        <v>73</v>
      </c>
      <c r="B90" s="136" t="s">
        <v>364</v>
      </c>
      <c r="C90" s="213" t="s">
        <v>279</v>
      </c>
      <c r="D90" s="200"/>
      <c r="E90" s="210" t="n">
        <v>6165</v>
      </c>
      <c r="F90" s="135" t="n">
        <f aca="false">D90*E90</f>
        <v>0</v>
      </c>
      <c r="G90" s="208" t="e">
        <f aca="false">IF(#REF!="mg","ton",IF(#REF!="kl","kgal",IF(#REF!="m3","cy",IF(#REF!="m2","sy",IF(#REF!="m","lf",IF(#REF!="m3","cy",#REF!))))))</f>
        <v>#REF!</v>
      </c>
      <c r="H90" s="89" t="e">
        <f aca="false">IF(#REF!="mg",#REF!*0.9071847,IF(#REF!="kl",#REF!*3.785412,IF(#REF!="m3",#REF!*0.7645549,IF(#REF!="M2",#REF!*0.8361274,IF(#REF!="m",#REF!*0.3048,#REF!)))))</f>
        <v>#REF!</v>
      </c>
      <c r="I90" s="136" t="s">
        <v>353</v>
      </c>
    </row>
    <row r="91" s="136" customFormat="true" ht="12.75" hidden="false" customHeight="false" outlineLevel="0" collapsed="false">
      <c r="A91" s="206" t="n">
        <f aca="false">A90+1</f>
        <v>74</v>
      </c>
      <c r="B91" s="198" t="s">
        <v>365</v>
      </c>
      <c r="C91" s="199" t="s">
        <v>279</v>
      </c>
      <c r="D91" s="200"/>
      <c r="E91" s="210" t="n">
        <v>1100</v>
      </c>
      <c r="F91" s="135" t="n">
        <f aca="false">D91*E91</f>
        <v>0</v>
      </c>
      <c r="G91" s="208"/>
      <c r="H91" s="89"/>
    </row>
    <row r="92" s="136" customFormat="true" ht="12.75" hidden="false" customHeight="false" outlineLevel="0" collapsed="false">
      <c r="A92" s="206" t="n">
        <f aca="false">A91+1</f>
        <v>75</v>
      </c>
      <c r="B92" s="198" t="s">
        <v>366</v>
      </c>
      <c r="C92" s="199" t="s">
        <v>279</v>
      </c>
      <c r="D92" s="200"/>
      <c r="E92" s="210" t="n">
        <v>1188</v>
      </c>
      <c r="F92" s="135" t="n">
        <f aca="false">D92*E92</f>
        <v>0</v>
      </c>
      <c r="G92" s="208"/>
      <c r="H92" s="89"/>
    </row>
    <row r="93" s="136" customFormat="true" ht="12.75" hidden="false" customHeight="false" outlineLevel="0" collapsed="false">
      <c r="A93" s="206" t="n">
        <f aca="false">A92+1</f>
        <v>76</v>
      </c>
      <c r="B93" s="198" t="s">
        <v>367</v>
      </c>
      <c r="C93" s="199" t="s">
        <v>279</v>
      </c>
      <c r="D93" s="200"/>
      <c r="E93" s="210" t="n">
        <v>1140</v>
      </c>
      <c r="F93" s="135" t="n">
        <f aca="false">D93*E93</f>
        <v>0</v>
      </c>
      <c r="G93" s="208" t="str">
        <f aca="false">IF(C86="mg","ton",IF(C86="kl","kgal",IF(C86="m3","cy",IF(C86="m2","sy",IF(C86="m","lf",IF(C86="m3","cy",C86))))))</f>
        <v>each</v>
      </c>
      <c r="H93" s="89" t="n">
        <f aca="false">IF(C86="mg",E86*0.9071847,IF(C86="kl",E86*3.785412,IF(C86="m3",E86*0.7645549,IF(C86="M2",E86*0.8361274,IF(C86="m",E86*0.3048,E86)))))</f>
        <v>100000</v>
      </c>
    </row>
    <row r="94" s="136" customFormat="true" ht="12.75" hidden="false" customHeight="false" outlineLevel="0" collapsed="false">
      <c r="A94" s="206" t="n">
        <f aca="false">A93+1</f>
        <v>77</v>
      </c>
      <c r="B94" s="198" t="s">
        <v>368</v>
      </c>
      <c r="C94" s="199" t="s">
        <v>279</v>
      </c>
      <c r="D94" s="200"/>
      <c r="E94" s="210" t="n">
        <v>1025</v>
      </c>
      <c r="F94" s="135" t="n">
        <f aca="false">D94*E94</f>
        <v>0</v>
      </c>
      <c r="G94" s="208"/>
      <c r="H94" s="89"/>
    </row>
    <row r="95" s="136" customFormat="true" ht="12.75" hidden="false" customHeight="false" outlineLevel="0" collapsed="false">
      <c r="A95" s="206" t="n">
        <f aca="false">A94+1</f>
        <v>78</v>
      </c>
      <c r="B95" s="198" t="s">
        <v>369</v>
      </c>
      <c r="C95" s="199" t="s">
        <v>279</v>
      </c>
      <c r="D95" s="200" t="n">
        <v>10</v>
      </c>
      <c r="E95" s="210" t="n">
        <v>1065</v>
      </c>
      <c r="F95" s="135" t="n">
        <f aca="false">D95*E95</f>
        <v>10650</v>
      </c>
      <c r="G95" s="208"/>
      <c r="H95" s="89"/>
      <c r="I95" s="136" t="s">
        <v>370</v>
      </c>
    </row>
    <row r="96" s="136" customFormat="true" ht="12.75" hidden="false" customHeight="false" outlineLevel="0" collapsed="false">
      <c r="A96" s="206" t="n">
        <f aca="false">A95+1</f>
        <v>79</v>
      </c>
      <c r="B96" s="198" t="s">
        <v>371</v>
      </c>
      <c r="C96" s="199" t="s">
        <v>279</v>
      </c>
      <c r="D96" s="200"/>
      <c r="E96" s="210" t="n">
        <v>1150</v>
      </c>
      <c r="F96" s="135" t="n">
        <f aca="false">D96*E96</f>
        <v>0</v>
      </c>
      <c r="G96" s="208"/>
      <c r="H96" s="89"/>
    </row>
    <row r="97" s="136" customFormat="true" ht="12.75" hidden="false" customHeight="false" outlineLevel="0" collapsed="false">
      <c r="A97" s="206" t="n">
        <f aca="false">A96+1</f>
        <v>80</v>
      </c>
      <c r="B97" s="198" t="s">
        <v>372</v>
      </c>
      <c r="C97" s="199" t="s">
        <v>279</v>
      </c>
      <c r="D97" s="200"/>
      <c r="E97" s="210" t="n">
        <v>790</v>
      </c>
      <c r="F97" s="135" t="n">
        <f aca="false">D97*E97</f>
        <v>0</v>
      </c>
      <c r="G97" s="208"/>
      <c r="H97" s="89"/>
    </row>
    <row r="98" s="136" customFormat="true" ht="12.75" hidden="false" customHeight="false" outlineLevel="0" collapsed="false">
      <c r="A98" s="206" t="n">
        <f aca="false">A97+1</f>
        <v>81</v>
      </c>
      <c r="B98" s="198" t="s">
        <v>373</v>
      </c>
      <c r="C98" s="199" t="s">
        <v>281</v>
      </c>
      <c r="D98" s="200"/>
      <c r="E98" s="210" t="n">
        <v>4.25</v>
      </c>
      <c r="F98" s="135" t="n">
        <f aca="false">D98*E98</f>
        <v>0</v>
      </c>
      <c r="G98" s="208"/>
      <c r="H98" s="89"/>
    </row>
    <row r="99" s="136" customFormat="true" ht="12.75" hidden="false" customHeight="false" outlineLevel="0" collapsed="false">
      <c r="A99" s="206" t="n">
        <f aca="false">A98+1</f>
        <v>82</v>
      </c>
      <c r="B99" s="198" t="s">
        <v>374</v>
      </c>
      <c r="C99" s="199" t="s">
        <v>279</v>
      </c>
      <c r="D99" s="200"/>
      <c r="E99" s="210" t="n">
        <v>235</v>
      </c>
      <c r="F99" s="135" t="n">
        <f aca="false">D99*E99</f>
        <v>0</v>
      </c>
      <c r="G99" s="208"/>
      <c r="H99" s="89"/>
    </row>
    <row r="100" s="136" customFormat="true" ht="12.75" hidden="false" customHeight="false" outlineLevel="0" collapsed="false">
      <c r="A100" s="206" t="n">
        <f aca="false">A99+1</f>
        <v>83</v>
      </c>
      <c r="B100" s="198" t="s">
        <v>375</v>
      </c>
      <c r="C100" s="199" t="s">
        <v>279</v>
      </c>
      <c r="D100" s="200"/>
      <c r="E100" s="210" t="n">
        <v>500</v>
      </c>
      <c r="F100" s="135" t="n">
        <f aca="false">D100*E100</f>
        <v>0</v>
      </c>
      <c r="G100" s="208"/>
      <c r="H100" s="89"/>
    </row>
    <row r="101" s="136" customFormat="true" ht="12.75" hidden="false" customHeight="false" outlineLevel="0" collapsed="false">
      <c r="A101" s="206" t="n">
        <f aca="false">A100+1</f>
        <v>84</v>
      </c>
      <c r="B101" s="198" t="s">
        <v>376</v>
      </c>
      <c r="C101" s="199" t="s">
        <v>279</v>
      </c>
      <c r="D101" s="200"/>
      <c r="E101" s="210" t="n">
        <v>520</v>
      </c>
      <c r="F101" s="135" t="n">
        <f aca="false">D101*E101</f>
        <v>0</v>
      </c>
      <c r="G101" s="208"/>
      <c r="H101" s="89"/>
    </row>
    <row r="102" s="136" customFormat="true" ht="12.75" hidden="false" customHeight="false" outlineLevel="0" collapsed="false">
      <c r="A102" s="206" t="n">
        <f aca="false">A101+1</f>
        <v>85</v>
      </c>
      <c r="B102" s="198" t="s">
        <v>377</v>
      </c>
      <c r="C102" s="199" t="s">
        <v>279</v>
      </c>
      <c r="D102" s="200"/>
      <c r="E102" s="210" t="n">
        <v>1415</v>
      </c>
      <c r="F102" s="135" t="n">
        <f aca="false">D102*E102</f>
        <v>0</v>
      </c>
      <c r="G102" s="208"/>
      <c r="H102" s="89"/>
    </row>
    <row r="103" s="136" customFormat="true" ht="12.75" hidden="false" customHeight="false" outlineLevel="0" collapsed="false">
      <c r="A103" s="206" t="n">
        <f aca="false">A102+1</f>
        <v>86</v>
      </c>
      <c r="B103" s="198" t="s">
        <v>378</v>
      </c>
      <c r="C103" s="199" t="s">
        <v>316</v>
      </c>
      <c r="D103" s="200"/>
      <c r="E103" s="210" t="n">
        <v>45</v>
      </c>
      <c r="F103" s="135" t="n">
        <f aca="false">D103*E103</f>
        <v>0</v>
      </c>
      <c r="G103" s="208"/>
      <c r="H103" s="89"/>
      <c r="I103" s="136" t="s">
        <v>379</v>
      </c>
    </row>
    <row r="104" s="136" customFormat="true" ht="12.75" hidden="false" customHeight="false" outlineLevel="0" collapsed="false">
      <c r="A104" s="206" t="n">
        <f aca="false">A103+1</f>
        <v>87</v>
      </c>
      <c r="B104" s="198" t="s">
        <v>380</v>
      </c>
      <c r="C104" s="199" t="s">
        <v>274</v>
      </c>
      <c r="D104" s="200"/>
      <c r="E104" s="210" t="n">
        <v>0</v>
      </c>
      <c r="F104" s="135" t="n">
        <f aca="false">D104*E104</f>
        <v>0</v>
      </c>
      <c r="G104" s="208"/>
      <c r="H104" s="89"/>
    </row>
    <row r="105" s="136" customFormat="true" ht="12.75" hidden="false" customHeight="false" outlineLevel="0" collapsed="false">
      <c r="A105" s="206" t="n">
        <f aca="false">A104+1</f>
        <v>88</v>
      </c>
      <c r="B105" s="136" t="s">
        <v>381</v>
      </c>
      <c r="C105" s="199" t="s">
        <v>323</v>
      </c>
      <c r="D105" s="200"/>
      <c r="E105" s="135" t="n">
        <v>32.15</v>
      </c>
      <c r="F105" s="135" t="n">
        <f aca="false">D105*E105</f>
        <v>0</v>
      </c>
      <c r="G105" s="208" t="str">
        <f aca="false">IF(C105="mg","ton",IF(C105="kl","kgal",IF(C105="m3","cy",IF(C105="m2","sy",IF(C105="m","lf",IF(C105="m3","cy",C105))))))</f>
        <v>cuyd</v>
      </c>
      <c r="H105" s="89" t="n">
        <f aca="false">IF(C105="mg",E105*0.9071847,IF(C105="kl",E105*3.785412,IF(C105="m3",E105*0.7645549,IF(C105="M2",E105*0.8361274,IF(C105="m",E105*0.3048,E105)))))</f>
        <v>32.15</v>
      </c>
    </row>
    <row r="106" s="136" customFormat="true" ht="12.75" hidden="false" customHeight="false" outlineLevel="0" collapsed="false">
      <c r="A106" s="206" t="n">
        <f aca="false">A105+1</f>
        <v>89</v>
      </c>
      <c r="B106" s="136" t="s">
        <v>382</v>
      </c>
      <c r="C106" s="199" t="s">
        <v>323</v>
      </c>
      <c r="D106" s="200"/>
      <c r="E106" s="135" t="n">
        <v>38.45</v>
      </c>
      <c r="F106" s="135" t="n">
        <f aca="false">D106*E106</f>
        <v>0</v>
      </c>
      <c r="G106" s="208" t="str">
        <f aca="false">IF(C106="mg","ton",IF(C106="kl","kgal",IF(C106="m3","cy",IF(C106="m2","sy",IF(C106="m","lf",IF(C106="m3","cy",C106))))))</f>
        <v>cuyd</v>
      </c>
      <c r="H106" s="89" t="n">
        <f aca="false">IF(C106="mg",E106*0.9071847,IF(C106="kl",E106*3.785412,IF(C106="m3",E106*0.7645549,IF(C106="M2",E106*0.8361274,IF(C106="m",E106*0.3048,E106)))))</f>
        <v>38.45</v>
      </c>
    </row>
    <row r="107" s="136" customFormat="true" ht="12.75" hidden="false" customHeight="false" outlineLevel="0" collapsed="false">
      <c r="A107" s="206" t="n">
        <f aca="false">A106+1</f>
        <v>90</v>
      </c>
      <c r="B107" s="136" t="s">
        <v>383</v>
      </c>
      <c r="C107" s="199" t="s">
        <v>323</v>
      </c>
      <c r="D107" s="200"/>
      <c r="E107" s="135" t="n">
        <v>32.3</v>
      </c>
      <c r="F107" s="135" t="n">
        <f aca="false">D107*E107</f>
        <v>0</v>
      </c>
      <c r="G107" s="208"/>
      <c r="H107" s="89"/>
    </row>
    <row r="108" s="136" customFormat="true" ht="12.75" hidden="false" customHeight="false" outlineLevel="0" collapsed="false">
      <c r="A108" s="206" t="n">
        <f aca="false">A107+1</f>
        <v>91</v>
      </c>
      <c r="B108" s="136" t="s">
        <v>384</v>
      </c>
      <c r="C108" s="199" t="s">
        <v>281</v>
      </c>
      <c r="D108" s="200"/>
      <c r="E108" s="135" t="n">
        <v>125.9</v>
      </c>
      <c r="F108" s="135" t="n">
        <f aca="false">D108*E108</f>
        <v>0</v>
      </c>
      <c r="G108" s="208"/>
      <c r="H108" s="89"/>
    </row>
    <row r="109" s="136" customFormat="true" ht="12.75" hidden="false" customHeight="false" outlineLevel="0" collapsed="false">
      <c r="A109" s="206" t="n">
        <f aca="false">A108+1</f>
        <v>92</v>
      </c>
      <c r="B109" s="198" t="s">
        <v>385</v>
      </c>
      <c r="C109" s="199" t="s">
        <v>277</v>
      </c>
      <c r="D109" s="200"/>
      <c r="E109" s="210" t="n">
        <v>35</v>
      </c>
      <c r="F109" s="135" t="n">
        <f aca="false">D109*E109</f>
        <v>0</v>
      </c>
      <c r="G109" s="208"/>
      <c r="H109" s="89"/>
    </row>
    <row r="110" s="136" customFormat="true" ht="12.75" hidden="false" customHeight="false" outlineLevel="0" collapsed="false">
      <c r="A110" s="206" t="n">
        <f aca="false">A109+1</f>
        <v>93</v>
      </c>
      <c r="B110" s="198" t="s">
        <v>386</v>
      </c>
      <c r="C110" s="199" t="s">
        <v>277</v>
      </c>
      <c r="D110" s="200"/>
      <c r="E110" s="210" t="n">
        <v>19.15</v>
      </c>
      <c r="F110" s="135" t="n">
        <f aca="false">D110*E110</f>
        <v>0</v>
      </c>
      <c r="G110" s="208"/>
      <c r="H110" s="89"/>
    </row>
    <row r="111" s="136" customFormat="true" ht="12.75" hidden="false" customHeight="false" outlineLevel="0" collapsed="false">
      <c r="A111" s="206" t="n">
        <f aca="false">A110+1</f>
        <v>94</v>
      </c>
      <c r="B111" s="136" t="s">
        <v>387</v>
      </c>
      <c r="C111" s="199" t="s">
        <v>277</v>
      </c>
      <c r="D111" s="200"/>
      <c r="E111" s="135" t="n">
        <v>55.75</v>
      </c>
      <c r="F111" s="135" t="n">
        <f aca="false">D111*E111</f>
        <v>0</v>
      </c>
      <c r="G111" s="208"/>
      <c r="H111" s="89"/>
    </row>
    <row r="112" s="136" customFormat="true" ht="12.75" hidden="false" customHeight="false" outlineLevel="0" collapsed="false">
      <c r="A112" s="206" t="n">
        <f aca="false">A111+1</f>
        <v>95</v>
      </c>
      <c r="B112" s="136" t="s">
        <v>388</v>
      </c>
      <c r="C112" s="199" t="s">
        <v>277</v>
      </c>
      <c r="D112" s="200"/>
      <c r="E112" s="135" t="n">
        <v>22.3</v>
      </c>
      <c r="F112" s="135" t="n">
        <f aca="false">D112*E112</f>
        <v>0</v>
      </c>
      <c r="G112" s="208"/>
      <c r="H112" s="89"/>
    </row>
    <row r="113" s="136" customFormat="true" ht="12.75" hidden="false" customHeight="false" outlineLevel="0" collapsed="false">
      <c r="A113" s="206" t="n">
        <f aca="false">A112+1</f>
        <v>96</v>
      </c>
      <c r="B113" s="198" t="s">
        <v>389</v>
      </c>
      <c r="C113" s="199" t="s">
        <v>277</v>
      </c>
      <c r="D113" s="200"/>
      <c r="E113" s="210" t="n">
        <v>28.15</v>
      </c>
      <c r="F113" s="135" t="n">
        <f aca="false">D113*E113</f>
        <v>0</v>
      </c>
      <c r="G113" s="208"/>
      <c r="H113" s="89"/>
    </row>
    <row r="114" s="136" customFormat="true" ht="12.75" hidden="false" customHeight="false" outlineLevel="0" collapsed="false">
      <c r="A114" s="206" t="n">
        <f aca="false">A113+1</f>
        <v>97</v>
      </c>
      <c r="B114" s="198" t="s">
        <v>390</v>
      </c>
      <c r="C114" s="199" t="s">
        <v>277</v>
      </c>
      <c r="D114" s="200"/>
      <c r="E114" s="210" t="n">
        <v>125</v>
      </c>
      <c r="F114" s="135" t="n">
        <f aca="false">D114*E114</f>
        <v>0</v>
      </c>
      <c r="G114" s="208"/>
      <c r="H114" s="89"/>
    </row>
    <row r="115" s="136" customFormat="true" ht="12.75" hidden="false" customHeight="false" outlineLevel="0" collapsed="false">
      <c r="A115" s="206" t="n">
        <f aca="false">A114+1</f>
        <v>98</v>
      </c>
      <c r="B115" s="198" t="s">
        <v>391</v>
      </c>
      <c r="C115" s="199" t="s">
        <v>277</v>
      </c>
      <c r="D115" s="200"/>
      <c r="E115" s="210" t="n">
        <v>12.1</v>
      </c>
      <c r="F115" s="135" t="n">
        <f aca="false">D115*E115</f>
        <v>0</v>
      </c>
      <c r="G115" s="208"/>
      <c r="H115" s="89"/>
    </row>
    <row r="116" s="219" customFormat="true" ht="12.75" hidden="false" customHeight="false" outlineLevel="0" collapsed="false">
      <c r="A116" s="218" t="n">
        <f aca="false">A115+1</f>
        <v>99</v>
      </c>
      <c r="B116" s="219" t="s">
        <v>392</v>
      </c>
      <c r="C116" s="220" t="s">
        <v>281</v>
      </c>
      <c r="D116" s="221" t="n">
        <v>70</v>
      </c>
      <c r="E116" s="222" t="n">
        <v>975</v>
      </c>
      <c r="F116" s="216" t="n">
        <f aca="false">D116*E116</f>
        <v>68250</v>
      </c>
      <c r="G116" s="223"/>
      <c r="H116" s="224"/>
    </row>
    <row r="117" s="136" customFormat="true" ht="12.75" hidden="false" customHeight="false" outlineLevel="0" collapsed="false">
      <c r="A117" s="206" t="n">
        <f aca="false">A116+1</f>
        <v>100</v>
      </c>
      <c r="B117" s="198" t="s">
        <v>393</v>
      </c>
      <c r="C117" s="199" t="s">
        <v>277</v>
      </c>
      <c r="D117" s="200"/>
      <c r="E117" s="210" t="n">
        <v>0.17</v>
      </c>
      <c r="F117" s="135" t="n">
        <f aca="false">D117*E117</f>
        <v>0</v>
      </c>
      <c r="G117" s="208" t="str">
        <f aca="false">IF(C117="mg","ton",IF(C117="kl","kgal",IF(C117="m3","cy",IF(C117="m2","sy",IF(C117="m","lf",IF(C117="m3","cy",C117))))))</f>
        <v>sqft</v>
      </c>
      <c r="H117" s="89" t="n">
        <f aca="false">IF(C117="mg",E117*0.9071847,IF(C117="kl",E117*3.785412,IF(C117="m3",E117*0.7645549,IF(C117="M2",E117*0.8361274,IF(C117="m",E117*0.3048,E117)))))</f>
        <v>0.17</v>
      </c>
    </row>
    <row r="118" s="136" customFormat="true" ht="12.75" hidden="false" customHeight="false" outlineLevel="0" collapsed="false">
      <c r="A118" s="206" t="n">
        <f aca="false">A117+1</f>
        <v>101</v>
      </c>
      <c r="B118" s="136" t="s">
        <v>394</v>
      </c>
      <c r="C118" s="199" t="s">
        <v>339</v>
      </c>
      <c r="D118" s="200"/>
      <c r="E118" s="210" t="n">
        <v>18</v>
      </c>
      <c r="F118" s="135" t="n">
        <f aca="false">D118*E118</f>
        <v>0</v>
      </c>
      <c r="G118" s="208" t="str">
        <f aca="false">IF(C118="mg","ton",IF(C118="kl","kgal",IF(C118="m3","cy",IF(C118="m2","sy",IF(C118="m","lf",IF(C118="m3","cy",C118))))))</f>
        <v>ton</v>
      </c>
      <c r="H118" s="89" t="n">
        <f aca="false">IF(C118="mg",E118*0.9071847,IF(C118="kl",E118*3.785412,IF(C118="m3",E118*0.7645549,IF(C118="M2",E118*0.8361274,IF(C118="m",E118*0.3048,E118)))))</f>
        <v>18</v>
      </c>
    </row>
    <row r="119" s="136" customFormat="true" ht="12.75" hidden="false" customHeight="false" outlineLevel="0" collapsed="false">
      <c r="A119" s="206" t="n">
        <f aca="false">A118+1</f>
        <v>102</v>
      </c>
      <c r="B119" s="136" t="s">
        <v>395</v>
      </c>
      <c r="C119" s="199" t="s">
        <v>339</v>
      </c>
      <c r="D119" s="200" t="n">
        <v>4276</v>
      </c>
      <c r="E119" s="210" t="n">
        <v>14.9</v>
      </c>
      <c r="F119" s="135" t="n">
        <f aca="false">D119*E119</f>
        <v>63712.4</v>
      </c>
      <c r="G119" s="208"/>
      <c r="H119" s="89"/>
    </row>
    <row r="120" s="136" customFormat="true" ht="12.75" hidden="false" customHeight="false" outlineLevel="0" collapsed="false">
      <c r="A120" s="206" t="n">
        <f aca="false">A119+1</f>
        <v>103</v>
      </c>
      <c r="B120" s="136" t="s">
        <v>396</v>
      </c>
      <c r="C120" s="199" t="s">
        <v>339</v>
      </c>
      <c r="D120" s="200"/>
      <c r="E120" s="210" t="n">
        <v>55</v>
      </c>
      <c r="F120" s="225" t="n">
        <f aca="false">D120*E120</f>
        <v>0</v>
      </c>
      <c r="G120" s="208"/>
      <c r="H120" s="89"/>
    </row>
    <row r="121" s="136" customFormat="true" ht="12.75" hidden="false" customHeight="false" outlineLevel="0" collapsed="false">
      <c r="A121" s="206" t="n">
        <f aca="false">A120+1</f>
        <v>104</v>
      </c>
      <c r="B121" s="226" t="s">
        <v>397</v>
      </c>
      <c r="C121" s="227" t="s">
        <v>339</v>
      </c>
      <c r="D121" s="200"/>
      <c r="E121" s="228" t="n">
        <v>41.85</v>
      </c>
      <c r="F121" s="225" t="n">
        <f aca="false">D121*E121</f>
        <v>0</v>
      </c>
      <c r="G121" s="208"/>
      <c r="H121" s="89"/>
    </row>
    <row r="122" s="136" customFormat="true" ht="12.75" hidden="false" customHeight="false" outlineLevel="0" collapsed="false">
      <c r="A122" s="229" t="n">
        <f aca="false">A121+1</f>
        <v>105</v>
      </c>
      <c r="B122" s="226" t="s">
        <v>398</v>
      </c>
      <c r="C122" s="227" t="s">
        <v>339</v>
      </c>
      <c r="D122" s="200" t="n">
        <v>2050</v>
      </c>
      <c r="E122" s="228" t="n">
        <v>36.75</v>
      </c>
      <c r="F122" s="225" t="n">
        <f aca="false">D122*E122</f>
        <v>75337.5</v>
      </c>
      <c r="G122" s="208"/>
      <c r="H122" s="89"/>
    </row>
    <row r="123" s="232" customFormat="true" ht="12.75" hidden="false" customHeight="false" outlineLevel="0" collapsed="false">
      <c r="A123" s="229" t="n">
        <f aca="false">A122+1</f>
        <v>106</v>
      </c>
      <c r="B123" s="226" t="s">
        <v>399</v>
      </c>
      <c r="C123" s="227" t="s">
        <v>339</v>
      </c>
      <c r="D123" s="200"/>
      <c r="E123" s="228" t="n">
        <v>44.25</v>
      </c>
      <c r="F123" s="225" t="n">
        <f aca="false">D123*E123</f>
        <v>0</v>
      </c>
      <c r="G123" s="230" t="str">
        <f aca="false">IF(C123="mg","ton",IF(C123="kl","kgal",IF(C123="m3","cy",IF(C123="m2","sy",IF(C123="m","lf",IF(C123="m3","cy",C123))))))</f>
        <v>ton</v>
      </c>
      <c r="H123" s="231" t="n">
        <f aca="false">IF(C123="mg",E123*0.9071847,IF(C123="kl",E123*3.785412,IF(C123="m3",E123*0.7645549,IF(C123="M2",E123*0.8361274,IF(C123="m",E123*0.3048,E123)))))</f>
        <v>44.25</v>
      </c>
    </row>
    <row r="124" s="232" customFormat="true" ht="12.75" hidden="false" customHeight="false" outlineLevel="0" collapsed="false">
      <c r="A124" s="229" t="n">
        <f aca="false">A123+1</f>
        <v>107</v>
      </c>
      <c r="B124" s="226" t="s">
        <v>400</v>
      </c>
      <c r="C124" s="227" t="s">
        <v>339</v>
      </c>
      <c r="D124" s="200"/>
      <c r="E124" s="228" t="n">
        <v>43</v>
      </c>
      <c r="F124" s="225" t="n">
        <f aca="false">D124*E124</f>
        <v>0</v>
      </c>
      <c r="G124" s="230" t="str">
        <f aca="false">IF(C124="mg","ton",IF(C124="kl","kgal",IF(C124="m3","cy",IF(C124="m2","sy",IF(C124="m","lf",IF(C124="m3","cy",C124))))))</f>
        <v>ton</v>
      </c>
      <c r="H124" s="231" t="n">
        <f aca="false">IF(C124="mg",E124*0.9071847,IF(C124="kl",E124*3.785412,IF(C124="m3",E124*0.7645549,IF(C124="M2",E124*0.8361274,IF(C124="m",E124*0.3048,E124)))))</f>
        <v>43</v>
      </c>
    </row>
    <row r="125" s="232" customFormat="true" ht="12.75" hidden="false" customHeight="false" outlineLevel="0" collapsed="false">
      <c r="A125" s="229" t="n">
        <f aca="false">A124+1</f>
        <v>108</v>
      </c>
      <c r="B125" s="226" t="s">
        <v>401</v>
      </c>
      <c r="C125" s="227" t="s">
        <v>339</v>
      </c>
      <c r="D125" s="200"/>
      <c r="E125" s="210" t="n">
        <v>197</v>
      </c>
      <c r="F125" s="225" t="n">
        <f aca="false">D125*E125</f>
        <v>0</v>
      </c>
      <c r="G125" s="230"/>
      <c r="H125" s="231"/>
    </row>
    <row r="126" s="232" customFormat="true" ht="12.75" hidden="false" customHeight="false" outlineLevel="0" collapsed="false">
      <c r="A126" s="229" t="n">
        <f aca="false">A125+1</f>
        <v>109</v>
      </c>
      <c r="B126" s="226" t="s">
        <v>402</v>
      </c>
      <c r="C126" s="227" t="s">
        <v>339</v>
      </c>
      <c r="D126" s="200"/>
      <c r="E126" s="210" t="n">
        <v>239</v>
      </c>
      <c r="F126" s="225" t="n">
        <f aca="false">D126*E126</f>
        <v>0</v>
      </c>
      <c r="G126" s="230"/>
      <c r="H126" s="231"/>
    </row>
    <row r="127" s="136" customFormat="true" ht="12.75" hidden="false" customHeight="false" outlineLevel="0" collapsed="false">
      <c r="A127" s="229" t="n">
        <f aca="false">A126+1</f>
        <v>110</v>
      </c>
      <c r="B127" s="198" t="s">
        <v>403</v>
      </c>
      <c r="C127" s="199" t="s">
        <v>279</v>
      </c>
      <c r="D127" s="200"/>
      <c r="E127" s="210" t="n">
        <v>371</v>
      </c>
      <c r="F127" s="135" t="n">
        <f aca="false">D127*E127</f>
        <v>0</v>
      </c>
      <c r="G127" s="208" t="str">
        <f aca="false">IF(C127="mg","ton",IF(C127="kl","kgal",IF(C127="m3","cy",IF(C127="m2","sy",IF(C127="m","lf",IF(C127="m3","cy",C127))))))</f>
        <v>each</v>
      </c>
      <c r="H127" s="89" t="n">
        <f aca="false">IF(C127="mg",E127*0.9071847,IF(C127="kl",E127*3.785412,IF(C127="m3",E127*0.7645549,IF(C127="M2",E127*0.8361274,IF(C127="m",E127*0.3048,E127)))))</f>
        <v>371</v>
      </c>
    </row>
    <row r="128" s="136" customFormat="true" ht="12.75" hidden="false" customHeight="false" outlineLevel="0" collapsed="false">
      <c r="A128" s="229" t="n">
        <f aca="false">A127+1</f>
        <v>111</v>
      </c>
      <c r="B128" s="198" t="s">
        <v>404</v>
      </c>
      <c r="C128" s="199" t="s">
        <v>316</v>
      </c>
      <c r="D128" s="200"/>
      <c r="E128" s="210" t="n">
        <v>27</v>
      </c>
      <c r="F128" s="135" t="n">
        <f aca="false">D128*E128</f>
        <v>0</v>
      </c>
      <c r="G128" s="208" t="str">
        <f aca="false">IF(C128="mg","ton",IF(C128="kl","kgal",IF(C128="m3","cy",IF(C128="m2","sy",IF(C128="m","lf",IF(C128="m3","cy",C128))))))</f>
        <v>sqyd</v>
      </c>
      <c r="H128" s="89" t="n">
        <f aca="false">IF(C128="mg",E128*0.9071847,IF(C128="kl",E128*3.785412,IF(C128="m3",E128*0.7645549,IF(C128="M2",E128*0.8361274,IF(C128="m",E128*0.3048,E128)))))</f>
        <v>27</v>
      </c>
    </row>
    <row r="129" s="136" customFormat="true" ht="12.75" hidden="false" customHeight="false" outlineLevel="0" collapsed="false">
      <c r="A129" s="229" t="n">
        <f aca="false">A128+1</f>
        <v>112</v>
      </c>
      <c r="B129" s="198" t="s">
        <v>405</v>
      </c>
      <c r="C129" s="199" t="s">
        <v>316</v>
      </c>
      <c r="D129" s="200"/>
      <c r="E129" s="210" t="n">
        <v>58</v>
      </c>
      <c r="F129" s="135" t="n">
        <f aca="false">D129*E129</f>
        <v>0</v>
      </c>
      <c r="G129" s="208"/>
      <c r="H129" s="89"/>
    </row>
    <row r="130" s="136" customFormat="true" ht="12.75" hidden="false" customHeight="false" outlineLevel="0" collapsed="false">
      <c r="A130" s="206" t="n">
        <f aca="false">A129+1</f>
        <v>113</v>
      </c>
      <c r="B130" s="198" t="s">
        <v>406</v>
      </c>
      <c r="C130" s="199" t="s">
        <v>281</v>
      </c>
      <c r="D130" s="200"/>
      <c r="E130" s="210" t="n">
        <v>13</v>
      </c>
      <c r="F130" s="135" t="n">
        <f aca="false">D130*E130</f>
        <v>0</v>
      </c>
      <c r="G130" s="208"/>
      <c r="H130" s="89"/>
    </row>
    <row r="131" s="136" customFormat="true" ht="12.75" hidden="false" customHeight="false" outlineLevel="0" collapsed="false">
      <c r="A131" s="206" t="n">
        <f aca="false">A130+1</f>
        <v>114</v>
      </c>
      <c r="B131" s="198" t="s">
        <v>407</v>
      </c>
      <c r="C131" s="199" t="s">
        <v>281</v>
      </c>
      <c r="D131" s="200" t="n">
        <v>1720</v>
      </c>
      <c r="E131" s="210" t="n">
        <v>8.4</v>
      </c>
      <c r="F131" s="135" t="n">
        <f aca="false">D131*E131</f>
        <v>14448</v>
      </c>
      <c r="G131" s="208"/>
      <c r="H131" s="89"/>
      <c r="I131" s="136" t="s">
        <v>304</v>
      </c>
    </row>
    <row r="132" s="136" customFormat="true" ht="12.75" hidden="false" customHeight="false" outlineLevel="0" collapsed="false">
      <c r="A132" s="206" t="n">
        <f aca="false">A131+1</f>
        <v>115</v>
      </c>
      <c r="B132" s="198" t="s">
        <v>408</v>
      </c>
      <c r="C132" s="199" t="s">
        <v>277</v>
      </c>
      <c r="D132" s="200"/>
      <c r="E132" s="210" t="n">
        <v>5.4</v>
      </c>
      <c r="F132" s="135" t="n">
        <f aca="false">D132*E132</f>
        <v>0</v>
      </c>
      <c r="G132" s="208"/>
      <c r="H132" s="89"/>
    </row>
    <row r="133" s="136" customFormat="true" ht="12.75" hidden="false" customHeight="false" outlineLevel="0" collapsed="false">
      <c r="A133" s="206" t="n">
        <f aca="false">A132+1</f>
        <v>116</v>
      </c>
      <c r="B133" s="198" t="s">
        <v>409</v>
      </c>
      <c r="C133" s="199" t="s">
        <v>277</v>
      </c>
      <c r="D133" s="200" t="n">
        <v>600</v>
      </c>
      <c r="E133" s="210" t="n">
        <v>3.5</v>
      </c>
      <c r="F133" s="135" t="n">
        <f aca="false">D133*E133</f>
        <v>2100</v>
      </c>
      <c r="G133" s="208"/>
      <c r="H133" s="89"/>
      <c r="I133" s="136" t="s">
        <v>410</v>
      </c>
    </row>
    <row r="134" s="136" customFormat="true" ht="12.75" hidden="false" customHeight="false" outlineLevel="0" collapsed="false">
      <c r="A134" s="206" t="n">
        <f aca="false">A133+1</f>
        <v>117</v>
      </c>
      <c r="B134" s="198" t="s">
        <v>411</v>
      </c>
      <c r="C134" s="199" t="s">
        <v>277</v>
      </c>
      <c r="D134" s="200"/>
      <c r="E134" s="210" t="n">
        <v>4.1</v>
      </c>
      <c r="F134" s="135" t="n">
        <f aca="false">D134*E134</f>
        <v>0</v>
      </c>
      <c r="G134" s="208"/>
      <c r="H134" s="89"/>
    </row>
    <row r="135" s="136" customFormat="true" ht="12.75" hidden="false" customHeight="false" outlineLevel="0" collapsed="false">
      <c r="A135" s="229" t="n">
        <f aca="false">A134+1</f>
        <v>118</v>
      </c>
      <c r="B135" s="198" t="s">
        <v>412</v>
      </c>
      <c r="C135" s="199" t="s">
        <v>277</v>
      </c>
      <c r="D135" s="200" t="n">
        <v>10350</v>
      </c>
      <c r="E135" s="210" t="n">
        <v>2.8</v>
      </c>
      <c r="F135" s="135" t="n">
        <f aca="false">D135*E135</f>
        <v>28980</v>
      </c>
      <c r="G135" s="208" t="str">
        <f aca="false">IF(C135="mg","ton",IF(C135="kl","kgal",IF(C135="m3","cy",IF(C135="m2","sy",IF(C135="m","lf",IF(C135="m3","cy",C135))))))</f>
        <v>sqft</v>
      </c>
      <c r="H135" s="89" t="n">
        <f aca="false">IF(C135="mg",E135*0.9071847,IF(C135="kl",E135*3.785412,IF(C135="m3",E135*0.7645549,IF(C135="M2",E135*0.8361274,IF(C135="m",E135*0.3048,E135)))))</f>
        <v>2.8</v>
      </c>
    </row>
    <row r="136" s="136" customFormat="true" ht="12.75" hidden="false" customHeight="false" outlineLevel="0" collapsed="false">
      <c r="A136" s="229" t="n">
        <f aca="false">A135+1</f>
        <v>119</v>
      </c>
      <c r="B136" s="198" t="s">
        <v>413</v>
      </c>
      <c r="C136" s="199" t="s">
        <v>277</v>
      </c>
      <c r="D136" s="200"/>
      <c r="E136" s="210" t="n">
        <v>4.8</v>
      </c>
      <c r="F136" s="135" t="n">
        <f aca="false">D136*E136</f>
        <v>0</v>
      </c>
      <c r="G136" s="208"/>
      <c r="H136" s="89"/>
    </row>
    <row r="137" s="136" customFormat="true" ht="12.75" hidden="false" customHeight="false" outlineLevel="0" collapsed="false">
      <c r="A137" s="229" t="n">
        <f aca="false">A136+1</f>
        <v>120</v>
      </c>
      <c r="B137" s="198" t="s">
        <v>414</v>
      </c>
      <c r="C137" s="199" t="s">
        <v>277</v>
      </c>
      <c r="D137" s="200"/>
      <c r="E137" s="210" t="n">
        <v>8.7</v>
      </c>
      <c r="F137" s="135" t="n">
        <f aca="false">D137*E137</f>
        <v>0</v>
      </c>
      <c r="G137" s="208" t="str">
        <f aca="false">IF(C137="mg","ton",IF(C137="kl","kgal",IF(C137="m3","cy",IF(C137="m2","sy",IF(C137="m","lf",IF(C137="m3","cy",C137))))))</f>
        <v>sqft</v>
      </c>
      <c r="H137" s="89" t="n">
        <f aca="false">IF(C137="mg",E137*0.9071847,IF(C137="kl",E137*3.785412,IF(C137="m3",E137*0.7645549,IF(C137="M2",E137*0.8361274,IF(C137="m",E137*0.3048,E137)))))</f>
        <v>8.7</v>
      </c>
    </row>
    <row r="138" s="136" customFormat="true" ht="12.75" hidden="false" customHeight="false" outlineLevel="0" collapsed="false">
      <c r="A138" s="206" t="n">
        <f aca="false">A137+1</f>
        <v>121</v>
      </c>
      <c r="B138" s="198" t="s">
        <v>415</v>
      </c>
      <c r="C138" s="199" t="s">
        <v>323</v>
      </c>
      <c r="D138" s="200"/>
      <c r="E138" s="210" t="n">
        <v>1230</v>
      </c>
      <c r="F138" s="135" t="n">
        <f aca="false">D138*E138</f>
        <v>0</v>
      </c>
      <c r="G138" s="208"/>
      <c r="H138" s="89"/>
    </row>
    <row r="139" s="136" customFormat="true" ht="12.75" hidden="false" customHeight="false" outlineLevel="0" collapsed="false">
      <c r="A139" s="206" t="n">
        <f aca="false">A138+1</f>
        <v>122</v>
      </c>
      <c r="B139" s="198" t="s">
        <v>416</v>
      </c>
      <c r="C139" s="199" t="s">
        <v>279</v>
      </c>
      <c r="D139" s="200"/>
      <c r="E139" s="210" t="n">
        <v>930</v>
      </c>
      <c r="F139" s="135" t="n">
        <f aca="false">D139*E139</f>
        <v>0</v>
      </c>
      <c r="G139" s="208"/>
      <c r="H139" s="89"/>
    </row>
    <row r="140" s="136" customFormat="true" ht="12.75" hidden="false" customHeight="false" outlineLevel="0" collapsed="false">
      <c r="A140" s="206" t="n">
        <f aca="false">A139+1</f>
        <v>123</v>
      </c>
      <c r="B140" s="198" t="s">
        <v>417</v>
      </c>
      <c r="C140" s="199" t="s">
        <v>279</v>
      </c>
      <c r="D140" s="200"/>
      <c r="E140" s="210" t="n">
        <v>500</v>
      </c>
      <c r="F140" s="135" t="n">
        <f aca="false">D140*E140</f>
        <v>0</v>
      </c>
      <c r="G140" s="208" t="str">
        <f aca="false">IF(C133="mg","ton",IF(C133="kl","kgal",IF(C133="m3","cy",IF(C133="m2","sy",IF(C133="m","lf",IF(C133="m3","cy",C133))))))</f>
        <v>sqft</v>
      </c>
      <c r="H140" s="89" t="n">
        <f aca="false">IF(C133="mg",E133*0.9071847,IF(C133="kl",E133*3.785412,IF(C133="m3",E133*0.7645549,IF(C133="M2",E133*0.8361274,IF(C133="m",E133*0.3048,E133)))))</f>
        <v>3.5</v>
      </c>
    </row>
    <row r="141" s="136" customFormat="true" ht="12.75" hidden="false" customHeight="false" outlineLevel="0" collapsed="false">
      <c r="A141" s="206" t="n">
        <f aca="false">A140+1</f>
        <v>124</v>
      </c>
      <c r="B141" s="198" t="s">
        <v>418</v>
      </c>
      <c r="C141" s="199" t="s">
        <v>277</v>
      </c>
      <c r="D141" s="200"/>
      <c r="E141" s="210" t="n">
        <v>8.95</v>
      </c>
      <c r="F141" s="135" t="n">
        <f aca="false">D141*E141</f>
        <v>0</v>
      </c>
      <c r="G141" s="208" t="str">
        <f aca="false">IF(C141="mg","ton",IF(C141="kl","kgal",IF(C141="m3","cy",IF(C141="m2","sy",IF(C141="m","lf",IF(C141="m3","cy",C141))))))</f>
        <v>sqft</v>
      </c>
      <c r="H141" s="89" t="n">
        <f aca="false">IF(C141="mg",E141*0.9071847,IF(C141="kl",E141*3.785412,IF(C141="m3",E141*0.7645549,IF(C141="M2",E141*0.8361274,IF(C141="m",E141*0.3048,E141)))))</f>
        <v>8.95</v>
      </c>
    </row>
    <row r="142" s="136" customFormat="true" ht="12.75" hidden="false" customHeight="false" outlineLevel="0" collapsed="false">
      <c r="A142" s="206" t="n">
        <f aca="false">A141+1</f>
        <v>125</v>
      </c>
      <c r="B142" s="198" t="s">
        <v>419</v>
      </c>
      <c r="C142" s="199" t="s">
        <v>277</v>
      </c>
      <c r="D142" s="200"/>
      <c r="E142" s="210" t="n">
        <v>4.5</v>
      </c>
      <c r="F142" s="135" t="n">
        <f aca="false">D142*E142</f>
        <v>0</v>
      </c>
      <c r="G142" s="208"/>
      <c r="H142" s="89"/>
    </row>
    <row r="143" s="136" customFormat="true" ht="12.75" hidden="false" customHeight="false" outlineLevel="0" collapsed="false">
      <c r="A143" s="206" t="n">
        <f aca="false">A142+1</f>
        <v>126</v>
      </c>
      <c r="B143" s="198" t="s">
        <v>420</v>
      </c>
      <c r="C143" s="199" t="s">
        <v>279</v>
      </c>
      <c r="D143" s="200" t="n">
        <v>6</v>
      </c>
      <c r="E143" s="210" t="n">
        <v>163</v>
      </c>
      <c r="F143" s="135" t="n">
        <f aca="false">D143*E143</f>
        <v>978</v>
      </c>
      <c r="G143" s="208" t="str">
        <f aca="false">IF(C143="mg","ton",IF(C143="kl","kgal",IF(C143="m3","cy",IF(C143="m2","sy",IF(C143="m","lf",IF(C143="m3","cy",C143))))))</f>
        <v>each</v>
      </c>
      <c r="H143" s="89" t="n">
        <f aca="false">IF(C143="mg",E143*0.9071847,IF(C143="kl",E143*3.785412,IF(C143="m3",E143*0.7645549,IF(C143="M2",E143*0.8361274,IF(C143="m",E143*0.3048,E143)))))</f>
        <v>163</v>
      </c>
      <c r="I143" s="136" t="s">
        <v>421</v>
      </c>
    </row>
    <row r="144" s="136" customFormat="true" ht="12.75" hidden="false" customHeight="false" outlineLevel="0" collapsed="false">
      <c r="A144" s="206" t="n">
        <f aca="false">A143+1</f>
        <v>127</v>
      </c>
      <c r="B144" s="198" t="s">
        <v>422</v>
      </c>
      <c r="C144" s="199" t="s">
        <v>279</v>
      </c>
      <c r="D144" s="200"/>
      <c r="E144" s="210" t="n">
        <v>310</v>
      </c>
      <c r="F144" s="135" t="n">
        <f aca="false">D144*E144</f>
        <v>0</v>
      </c>
      <c r="G144" s="208" t="str">
        <f aca="false">IF(C144="mg","ton",IF(C144="kl","kgal",IF(C144="m3","cy",IF(C144="m2","sy",IF(C144="m","lf",IF(C144="m3","cy",C144))))))</f>
        <v>each</v>
      </c>
      <c r="H144" s="89" t="n">
        <f aca="false">IF(C144="mg",E144*0.9071847,IF(C144="kl",E144*3.785412,IF(C144="m3",E144*0.7645549,IF(C144="M2",E144*0.8361274,IF(C144="m",E144*0.3048,E144)))))</f>
        <v>310</v>
      </c>
    </row>
    <row r="145" s="136" customFormat="true" ht="12.75" hidden="false" customHeight="false" outlineLevel="0" collapsed="false">
      <c r="A145" s="206" t="n">
        <f aca="false">A144+1</f>
        <v>128</v>
      </c>
      <c r="B145" s="198" t="s">
        <v>423</v>
      </c>
      <c r="C145" s="199" t="s">
        <v>279</v>
      </c>
      <c r="D145" s="200" t="n">
        <v>6</v>
      </c>
      <c r="E145" s="210" t="n">
        <v>150</v>
      </c>
      <c r="F145" s="135" t="n">
        <f aca="false">D145*E145</f>
        <v>900</v>
      </c>
      <c r="G145" s="208"/>
      <c r="H145" s="89"/>
      <c r="I145" s="136" t="s">
        <v>421</v>
      </c>
    </row>
    <row r="146" s="136" customFormat="true" ht="12.75" hidden="false" customHeight="true" outlineLevel="0" collapsed="false">
      <c r="A146" s="206" t="n">
        <f aca="false">A145+1</f>
        <v>129</v>
      </c>
      <c r="B146" s="198" t="s">
        <v>424</v>
      </c>
      <c r="C146" s="199" t="s">
        <v>277</v>
      </c>
      <c r="D146" s="200" t="n">
        <v>2365</v>
      </c>
      <c r="E146" s="210" t="n">
        <v>2.75</v>
      </c>
      <c r="F146" s="135" t="n">
        <f aca="false">D146*E146</f>
        <v>6503.75</v>
      </c>
      <c r="G146" s="208" t="str">
        <f aca="false">IF(C146="mg","ton",IF(C146="kl","kgal",IF(C146="m3","cy",IF(C146="m2","sy",IF(C146="m","lf",IF(C146="m3","cy",C146))))))</f>
        <v>sqft</v>
      </c>
      <c r="H146" s="89" t="n">
        <f aca="false">IF(C146="mg",E146*0.9071847,IF(C146="kl",E146*3.785412,IF(C146="m3",E146*0.7645549,IF(C146="M2",E146*0.8361274,IF(C146="m",E146*0.3048,E146)))))</f>
        <v>2.75</v>
      </c>
      <c r="I146" s="206" t="s">
        <v>425</v>
      </c>
    </row>
    <row r="147" s="136" customFormat="true" ht="12.75" hidden="false" customHeight="false" outlineLevel="0" collapsed="false">
      <c r="A147" s="206" t="n">
        <f aca="false">A146+1</f>
        <v>130</v>
      </c>
      <c r="B147" s="198" t="s">
        <v>426</v>
      </c>
      <c r="C147" s="199" t="s">
        <v>279</v>
      </c>
      <c r="D147" s="200"/>
      <c r="E147" s="210" t="n">
        <v>3.7</v>
      </c>
      <c r="F147" s="135" t="n">
        <f aca="false">D147*E147</f>
        <v>0</v>
      </c>
      <c r="G147" s="208" t="str">
        <f aca="false">IF(C147="mg","ton",IF(C147="kl","kgal",IF(C147="m3","cy",IF(C147="m2","sy",IF(C147="m","lf",IF(C147="m3","cy",C147))))))</f>
        <v>each</v>
      </c>
      <c r="H147" s="89" t="n">
        <f aca="false">IF(C147="mg",E147*0.9071847,IF(C147="kl",E147*3.785412,IF(C147="m3",E147*0.7645549,IF(C147="M2",E147*0.8361274,IF(C147="m",E147*0.3048,E147)))))</f>
        <v>3.7</v>
      </c>
    </row>
    <row r="148" s="136" customFormat="true" ht="12.75" hidden="false" customHeight="false" outlineLevel="0" collapsed="false">
      <c r="A148" s="206" t="n">
        <f aca="false">A147+1</f>
        <v>131</v>
      </c>
      <c r="B148" s="198" t="s">
        <v>427</v>
      </c>
      <c r="C148" s="199" t="s">
        <v>279</v>
      </c>
      <c r="D148" s="200"/>
      <c r="E148" s="210" t="n">
        <v>3.5</v>
      </c>
      <c r="F148" s="135" t="n">
        <f aca="false">D148*E148</f>
        <v>0</v>
      </c>
      <c r="G148" s="208" t="str">
        <f aca="false">IF(C148="mg","ton",IF(C148="kl","kgal",IF(C148="m3","cy",IF(C148="m2","sy",IF(C148="m","lf",IF(C148="m3","cy",C148))))))</f>
        <v>each</v>
      </c>
      <c r="H148" s="89" t="n">
        <f aca="false">IF(C148="mg",E148*0.9071847,IF(C148="kl",E148*3.785412,IF(C148="m3",E148*0.7645549,IF(C148="M2",E148*0.8361274,IF(C148="m",E148*0.3048,E148)))))</f>
        <v>3.5</v>
      </c>
    </row>
    <row r="149" s="136" customFormat="true" ht="12.75" hidden="false" customHeight="false" outlineLevel="0" collapsed="false">
      <c r="A149" s="206" t="n">
        <f aca="false">A148+1</f>
        <v>132</v>
      </c>
      <c r="B149" s="198" t="s">
        <v>428</v>
      </c>
      <c r="C149" s="199" t="s">
        <v>274</v>
      </c>
      <c r="D149" s="200"/>
      <c r="E149" s="210" t="n">
        <v>100</v>
      </c>
      <c r="F149" s="135" t="n">
        <f aca="false">D149*E149</f>
        <v>0</v>
      </c>
      <c r="G149" s="208"/>
      <c r="H149" s="89"/>
    </row>
    <row r="150" s="136" customFormat="true" ht="12.75" hidden="false" customHeight="false" outlineLevel="0" collapsed="false">
      <c r="A150" s="206" t="n">
        <f aca="false">A149+1</f>
        <v>133</v>
      </c>
      <c r="B150" s="198" t="s">
        <v>429</v>
      </c>
      <c r="C150" s="199" t="s">
        <v>274</v>
      </c>
      <c r="D150" s="200"/>
      <c r="E150" s="210" t="n">
        <v>20</v>
      </c>
      <c r="F150" s="135" t="n">
        <f aca="false">D150*E150</f>
        <v>0</v>
      </c>
      <c r="G150" s="208" t="str">
        <f aca="false">IF(C150="mg","ton",IF(C150="kl","kgal",IF(C150="m3","cy",IF(C150="m2","sy",IF(C150="m","lf",IF(C150="m3","cy",C150))))))</f>
        <v>ls</v>
      </c>
      <c r="H150" s="89" t="n">
        <f aca="false">IF(C150="mg",E150*0.9071847,IF(C150="kl",E150*3.785412,IF(C150="m3",E150*0.7645549,IF(C150="M2",E150*0.8361274,IF(C150="m",E150*0.3048,E150)))))</f>
        <v>20</v>
      </c>
    </row>
    <row r="151" s="136" customFormat="true" ht="12.75" hidden="false" customHeight="false" outlineLevel="0" collapsed="false">
      <c r="A151" s="206" t="n">
        <f aca="false">A150+1</f>
        <v>134</v>
      </c>
      <c r="B151" s="198" t="s">
        <v>430</v>
      </c>
      <c r="C151" s="199" t="s">
        <v>274</v>
      </c>
      <c r="D151" s="200" t="n">
        <v>6</v>
      </c>
      <c r="E151" s="210" t="n">
        <v>70</v>
      </c>
      <c r="F151" s="135" t="n">
        <f aca="false">D151*E151</f>
        <v>420</v>
      </c>
      <c r="G151" s="208" t="str">
        <f aca="false">IF(C151="mg","ton",IF(C151="kl","kgal",IF(C151="m3","cy",IF(C151="m2","sy",IF(C151="m","lf",IF(C151="m3","cy",C151))))))</f>
        <v>ls</v>
      </c>
      <c r="H151" s="89" t="n">
        <f aca="false">IF(C151="mg",E151*0.9071847,IF(C151="kl",E151*3.785412,IF(C151="m3",E151*0.7645549,IF(C151="M2",E151*0.8361274,IF(C151="m",E151*0.3048,E151)))))</f>
        <v>70</v>
      </c>
      <c r="I151" s="136" t="s">
        <v>431</v>
      </c>
    </row>
    <row r="152" s="136" customFormat="true" ht="12.75" hidden="false" customHeight="false" outlineLevel="0" collapsed="false">
      <c r="A152" s="206" t="n">
        <f aca="false">A151+1</f>
        <v>135</v>
      </c>
      <c r="B152" s="198" t="s">
        <v>432</v>
      </c>
      <c r="C152" s="199" t="s">
        <v>274</v>
      </c>
      <c r="D152" s="200"/>
      <c r="E152" s="210" t="n">
        <v>500</v>
      </c>
      <c r="F152" s="135" t="n">
        <f aca="false">D152*E152</f>
        <v>0</v>
      </c>
      <c r="G152" s="208"/>
      <c r="H152" s="89"/>
    </row>
    <row r="153" s="136" customFormat="true" ht="12.75" hidden="false" customHeight="false" outlineLevel="0" collapsed="false">
      <c r="A153" s="206" t="n">
        <f aca="false">A152+1</f>
        <v>136</v>
      </c>
      <c r="B153" s="198" t="s">
        <v>433</v>
      </c>
      <c r="C153" s="199" t="s">
        <v>274</v>
      </c>
      <c r="D153" s="200" t="n">
        <v>6</v>
      </c>
      <c r="E153" s="210" t="n">
        <v>114</v>
      </c>
      <c r="F153" s="135" t="n">
        <f aca="false">D153*E153</f>
        <v>684</v>
      </c>
      <c r="G153" s="208" t="str">
        <f aca="false">IF(C153="mg","ton",IF(C153="kl","kgal",IF(C153="m3","cy",IF(C153="m2","sy",IF(C153="m","lf",IF(C153="m3","cy",C153))))))</f>
        <v>ls</v>
      </c>
      <c r="H153" s="89" t="n">
        <f aca="false">IF(C153="mg",E153*0.9071847,IF(C153="kl",E153*3.785412,IF(C153="m3",E153*0.7645549,IF(C153="M2",E153*0.8361274,IF(C153="m",E153*0.3048,E153)))))</f>
        <v>114</v>
      </c>
      <c r="I153" s="136" t="s">
        <v>434</v>
      </c>
    </row>
    <row r="154" s="136" customFormat="true" ht="12.75" hidden="false" customHeight="false" outlineLevel="0" collapsed="false">
      <c r="A154" s="206" t="n">
        <f aca="false">A153+1</f>
        <v>137</v>
      </c>
      <c r="B154" s="198" t="s">
        <v>435</v>
      </c>
      <c r="C154" s="199" t="s">
        <v>274</v>
      </c>
      <c r="D154" s="200"/>
      <c r="E154" s="210" t="n">
        <v>750</v>
      </c>
      <c r="F154" s="135" t="n">
        <f aca="false">D154*E154</f>
        <v>0</v>
      </c>
      <c r="G154" s="208" t="str">
        <f aca="false">IF(C152="mg","ton",IF(C152="kl","kgal",IF(C152="m3","cy",IF(C152="m2","sy",IF(C152="m","lf",IF(C152="m3","cy",C152))))))</f>
        <v>ls</v>
      </c>
      <c r="H154" s="89" t="n">
        <f aca="false">IF(C152="mg",E152*0.9071847,IF(C152="kl",E152*3.785412,IF(C152="m3",E152*0.7645549,IF(C152="M2",E152*0.8361274,IF(C152="m",E152*0.3048,E152)))))</f>
        <v>500</v>
      </c>
    </row>
    <row r="155" s="136" customFormat="true" ht="12.75" hidden="false" customHeight="false" outlineLevel="0" collapsed="false">
      <c r="A155" s="206" t="n">
        <f aca="false">A154+1</f>
        <v>138</v>
      </c>
      <c r="B155" s="198" t="s">
        <v>436</v>
      </c>
      <c r="C155" s="199" t="s">
        <v>277</v>
      </c>
      <c r="D155" s="200" t="n">
        <v>54</v>
      </c>
      <c r="E155" s="210" t="n">
        <v>23.5</v>
      </c>
      <c r="F155" s="135" t="n">
        <f aca="false">D155*E155</f>
        <v>1269</v>
      </c>
      <c r="G155" s="208" t="str">
        <f aca="false">IF(C155="mg","ton",IF(C155="kl","kgal",IF(C155="m3","cy",IF(C155="m2","sy",IF(C155="m","lf",IF(C155="m3","cy",C155))))))</f>
        <v>sqft</v>
      </c>
      <c r="H155" s="89" t="n">
        <f aca="false">IF(C155="mg",E155*0.9071847,IF(C155="kl",E155*3.785412,IF(C155="m3",E155*0.7645549,IF(C155="M2",E155*0.8361274,IF(C155="m",E155*0.3048,E155)))))</f>
        <v>23.5</v>
      </c>
      <c r="I155" s="136" t="s">
        <v>437</v>
      </c>
    </row>
    <row r="156" s="136" customFormat="true" ht="12.75" hidden="false" customHeight="false" outlineLevel="0" collapsed="false">
      <c r="A156" s="206" t="n">
        <f aca="false">A155+1</f>
        <v>139</v>
      </c>
      <c r="B156" s="198" t="s">
        <v>438</v>
      </c>
      <c r="C156" s="199" t="s">
        <v>277</v>
      </c>
      <c r="D156" s="200"/>
      <c r="E156" s="210" t="n">
        <v>17.65</v>
      </c>
      <c r="F156" s="135" t="n">
        <f aca="false">D156*E156</f>
        <v>0</v>
      </c>
      <c r="G156" s="208" t="str">
        <f aca="false">IF(C156="mg","ton",IF(C156="kl","kgal",IF(C156="m3","cy",IF(C156="m2","sy",IF(C156="m","lf",IF(C156="m3","cy",C156))))))</f>
        <v>sqft</v>
      </c>
      <c r="H156" s="89" t="n">
        <f aca="false">IF(C156="mg",E156*0.9071847,IF(C156="kl",E156*3.785412,IF(C156="m3",E156*0.7645549,IF(C156="M2",E156*0.8361274,IF(C156="m",E156*0.3048,E156)))))</f>
        <v>17.65</v>
      </c>
    </row>
    <row r="157" s="136" customFormat="true" ht="12.75" hidden="false" customHeight="false" outlineLevel="0" collapsed="false">
      <c r="A157" s="206" t="n">
        <f aca="false">A156+1</f>
        <v>140</v>
      </c>
      <c r="B157" s="198" t="s">
        <v>439</v>
      </c>
      <c r="C157" s="199" t="s">
        <v>277</v>
      </c>
      <c r="D157" s="200"/>
      <c r="E157" s="210" t="n">
        <v>17.75</v>
      </c>
      <c r="F157" s="135" t="n">
        <f aca="false">D157*E157</f>
        <v>0</v>
      </c>
      <c r="G157" s="208" t="str">
        <f aca="false">IF(C157="mg","ton",IF(C157="kl","kgal",IF(C157="m3","cy",IF(C157="m2","sy",IF(C157="m","lf",IF(C157="m3","cy",C157))))))</f>
        <v>sqft</v>
      </c>
      <c r="H157" s="89" t="n">
        <f aca="false">IF(C157="mg",E157*0.9071847,IF(C157="kl",E157*3.785412,IF(C157="m3",E157*0.7645549,IF(C157="M2",E157*0.8361274,IF(C157="m",E157*0.3048,E157)))))</f>
        <v>17.75</v>
      </c>
    </row>
    <row r="158" s="136" customFormat="true" ht="12.75" hidden="false" customHeight="false" outlineLevel="0" collapsed="false">
      <c r="A158" s="206" t="n">
        <f aca="false">A157+1</f>
        <v>141</v>
      </c>
      <c r="B158" s="198" t="s">
        <v>440</v>
      </c>
      <c r="C158" s="199" t="s">
        <v>277</v>
      </c>
      <c r="D158" s="200"/>
      <c r="E158" s="210" t="n">
        <v>21.85</v>
      </c>
      <c r="F158" s="135" t="n">
        <f aca="false">D158*E158</f>
        <v>0</v>
      </c>
      <c r="G158" s="208" t="str">
        <f aca="false">IF(C158="mg","ton",IF(C158="kl","kgal",IF(C158="m3","cy",IF(C158="m2","sy",IF(C158="m","lf",IF(C158="m3","cy",C158))))))</f>
        <v>sqft</v>
      </c>
      <c r="H158" s="89" t="n">
        <f aca="false">IF(C158="mg",E158*0.9071847,IF(C158="kl",E158*3.785412,IF(C158="m3",E158*0.7645549,IF(C158="M2",E158*0.8361274,IF(C158="m",E158*0.3048,E158)))))</f>
        <v>21.85</v>
      </c>
    </row>
    <row r="159" s="136" customFormat="true" ht="12.75" hidden="false" customHeight="false" outlineLevel="0" collapsed="false">
      <c r="A159" s="206" t="n">
        <f aca="false">A158+1</f>
        <v>142</v>
      </c>
      <c r="B159" s="198" t="s">
        <v>441</v>
      </c>
      <c r="C159" s="199" t="s">
        <v>277</v>
      </c>
      <c r="D159" s="200"/>
      <c r="E159" s="210" t="n">
        <v>15.6</v>
      </c>
      <c r="F159" s="135" t="n">
        <f aca="false">D159*E159</f>
        <v>0</v>
      </c>
      <c r="G159" s="208" t="str">
        <f aca="false">IF(C159="mg","ton",IF(C159="kl","kgal",IF(C159="m3","cy",IF(C159="m2","sy",IF(C159="m","lf",IF(C159="m3","cy",C159))))))</f>
        <v>sqft</v>
      </c>
      <c r="H159" s="89" t="n">
        <f aca="false">IF(C159="mg",E159*0.9071847,IF(C159="kl",E159*3.785412,IF(C159="m3",E159*0.7645549,IF(C159="M2",E159*0.8361274,IF(C159="m",E159*0.3048,E159)))))</f>
        <v>15.6</v>
      </c>
    </row>
    <row r="160" s="136" customFormat="true" ht="12.75" hidden="false" customHeight="false" outlineLevel="0" collapsed="false">
      <c r="A160" s="206" t="n">
        <f aca="false">A159+1</f>
        <v>143</v>
      </c>
      <c r="B160" s="198" t="s">
        <v>442</v>
      </c>
      <c r="C160" s="199" t="s">
        <v>277</v>
      </c>
      <c r="D160" s="200"/>
      <c r="E160" s="210" t="n">
        <v>16.05</v>
      </c>
      <c r="F160" s="135" t="n">
        <f aca="false">D160*E160</f>
        <v>0</v>
      </c>
      <c r="G160" s="208" t="str">
        <f aca="false">IF(C160="mg","ton",IF(C160="kl","kgal",IF(C160="m3","cy",IF(C160="m2","sy",IF(C160="m","lf",IF(C160="m3","cy",C160))))))</f>
        <v>sqft</v>
      </c>
      <c r="H160" s="89" t="n">
        <f aca="false">IF(C160="mg",E160*0.9071847,IF(C160="kl",E160*3.785412,IF(C160="m3",E160*0.7645549,IF(C160="M2",E160*0.8361274,IF(C160="m",E160*0.3048,E160)))))</f>
        <v>16.05</v>
      </c>
    </row>
    <row r="161" s="136" customFormat="true" ht="12.75" hidden="false" customHeight="false" outlineLevel="0" collapsed="false">
      <c r="A161" s="206" t="n">
        <f aca="false">A160+1</f>
        <v>144</v>
      </c>
      <c r="B161" s="198" t="s">
        <v>443</v>
      </c>
      <c r="C161" s="199" t="s">
        <v>274</v>
      </c>
      <c r="D161" s="200"/>
      <c r="E161" s="210" t="n">
        <v>580</v>
      </c>
      <c r="F161" s="135" t="n">
        <f aca="false">D161*E161</f>
        <v>0</v>
      </c>
      <c r="G161" s="208" t="str">
        <f aca="false">IF(C161="mg","ton",IF(C161="kl","kgal",IF(C161="m3","cy",IF(C161="m2","sy",IF(C161="m","lf",IF(C161="m3","cy",C161))))))</f>
        <v>ls</v>
      </c>
      <c r="H161" s="89" t="n">
        <f aca="false">IF(C161="mg",E161*0.9071847,IF(C161="kl",E161*3.785412,IF(C161="m3",E161*0.7645549,IF(C161="M2",E161*0.8361274,IF(C161="m",E161*0.3048,E161)))))</f>
        <v>580</v>
      </c>
      <c r="I161" s="136" t="s">
        <v>444</v>
      </c>
    </row>
    <row r="162" s="136" customFormat="true" ht="12.75" hidden="false" customHeight="false" outlineLevel="0" collapsed="false">
      <c r="A162" s="206" t="n">
        <f aca="false">A161+1</f>
        <v>145</v>
      </c>
      <c r="B162" s="198" t="s">
        <v>445</v>
      </c>
      <c r="C162" s="199" t="s">
        <v>274</v>
      </c>
      <c r="D162" s="200"/>
      <c r="E162" s="210" t="n">
        <v>1090</v>
      </c>
      <c r="F162" s="135" t="n">
        <f aca="false">D162*E162</f>
        <v>0</v>
      </c>
      <c r="G162" s="208" t="str">
        <f aca="false">IF(C162="mg","ton",IF(C162="kl","kgal",IF(C162="m3","cy",IF(C162="m2","sy",IF(C162="m","lf",IF(C162="m3","cy",C162))))))</f>
        <v>ls</v>
      </c>
      <c r="H162" s="89" t="n">
        <f aca="false">IF(C162="mg",E162*0.9071847,IF(C162="kl",E162*3.785412,IF(C162="m3",E162*0.7645549,IF(C162="M2",E162*0.8361274,IF(C162="m",E162*0.3048,E162)))))</f>
        <v>1090</v>
      </c>
    </row>
    <row r="163" s="136" customFormat="true" ht="12.75" hidden="false" customHeight="false" outlineLevel="0" collapsed="false">
      <c r="A163" s="206" t="n">
        <f aca="false">A162+1</f>
        <v>146</v>
      </c>
      <c r="B163" s="198" t="s">
        <v>446</v>
      </c>
      <c r="C163" s="199" t="s">
        <v>274</v>
      </c>
      <c r="D163" s="200"/>
      <c r="E163" s="210" t="n">
        <v>270</v>
      </c>
      <c r="F163" s="135" t="n">
        <f aca="false">D163*E163</f>
        <v>0</v>
      </c>
      <c r="G163" s="208"/>
      <c r="H163" s="89"/>
    </row>
    <row r="164" s="136" customFormat="true" ht="12.75" hidden="false" customHeight="false" outlineLevel="0" collapsed="false">
      <c r="A164" s="206" t="n">
        <f aca="false">A163+1</f>
        <v>147</v>
      </c>
      <c r="B164" s="198" t="s">
        <v>447</v>
      </c>
      <c r="C164" s="199" t="s">
        <v>274</v>
      </c>
      <c r="D164" s="200"/>
      <c r="E164" s="210" t="n">
        <v>690</v>
      </c>
      <c r="F164" s="135" t="n">
        <f aca="false">D164*E164</f>
        <v>0</v>
      </c>
      <c r="G164" s="208" t="str">
        <f aca="false">IF(C164="mg","ton",IF(C164="kl","kgal",IF(C164="m3","cy",IF(C164="m2","sy",IF(C164="m","lf",IF(C164="m3","cy",C164))))))</f>
        <v>ls</v>
      </c>
      <c r="H164" s="89" t="n">
        <f aca="false">IF(C164="mg",E164*0.9071847,IF(C164="kl",E164*3.785412,IF(C164="m3",E164*0.7645549,IF(C164="M2",E164*0.8361274,IF(C164="m",E164*0.3048,E164)))))</f>
        <v>690</v>
      </c>
    </row>
    <row r="165" s="136" customFormat="true" ht="12.75" hidden="false" customHeight="false" outlineLevel="0" collapsed="false">
      <c r="A165" s="206" t="n">
        <f aca="false">A164+1</f>
        <v>148</v>
      </c>
      <c r="B165" s="198" t="s">
        <v>448</v>
      </c>
      <c r="C165" s="199" t="s">
        <v>274</v>
      </c>
      <c r="D165" s="200"/>
      <c r="E165" s="210" t="n">
        <v>2905</v>
      </c>
      <c r="F165" s="135" t="n">
        <f aca="false">D165*E165</f>
        <v>0</v>
      </c>
      <c r="G165" s="208" t="str">
        <f aca="false">IF(C165="mg","ton",IF(C165="kl","kgal",IF(C165="m3","cy",IF(C165="m2","sy",IF(C165="m","lf",IF(C165="m3","cy",C165))))))</f>
        <v>ls</v>
      </c>
      <c r="H165" s="89" t="n">
        <f aca="false">IF(C165="mg",E165*0.9071847,IF(C165="kl",E165*3.785412,IF(C165="m3",E165*0.7645549,IF(C165="M2",E165*0.8361274,IF(C165="m",E165*0.3048,E165)))))</f>
        <v>2905</v>
      </c>
    </row>
    <row r="166" s="136" customFormat="true" ht="12.75" hidden="false" customHeight="false" outlineLevel="0" collapsed="false">
      <c r="A166" s="206" t="n">
        <f aca="false">A165+1</f>
        <v>149</v>
      </c>
      <c r="B166" s="198" t="s">
        <v>449</v>
      </c>
      <c r="C166" s="199" t="s">
        <v>279</v>
      </c>
      <c r="D166" s="200"/>
      <c r="E166" s="210" t="n">
        <v>102300</v>
      </c>
      <c r="F166" s="135" t="n">
        <f aca="false">D166*E166</f>
        <v>0</v>
      </c>
      <c r="G166" s="208" t="str">
        <f aca="false">IF(C166="mg","ton",IF(C166="kl","kgal",IF(C166="m3","cy",IF(C166="m2","sy",IF(C166="m","lf",IF(C166="m3","cy",C166))))))</f>
        <v>each</v>
      </c>
      <c r="H166" s="89" t="n">
        <f aca="false">IF(C166="mg",E166*0.9071847,IF(C166="kl",E166*3.785412,IF(C166="m3",E166*0.7645549,IF(C166="M2",E166*0.8361274,IF(C166="m",E166*0.3048,E166)))))</f>
        <v>102300</v>
      </c>
    </row>
    <row r="167" s="136" customFormat="true" ht="12.75" hidden="false" customHeight="false" outlineLevel="0" collapsed="false">
      <c r="A167" s="206" t="n">
        <f aca="false">A166+1</f>
        <v>150</v>
      </c>
      <c r="B167" s="198" t="s">
        <v>450</v>
      </c>
      <c r="C167" s="199" t="s">
        <v>279</v>
      </c>
      <c r="D167" s="200"/>
      <c r="E167" s="210" t="n">
        <v>7100</v>
      </c>
      <c r="F167" s="135" t="n">
        <f aca="false">D167*E167</f>
        <v>0</v>
      </c>
      <c r="G167" s="208" t="str">
        <f aca="false">IF(C167="mg","ton",IF(C167="kl","kgal",IF(C167="m3","cy",IF(C167="m2","sy",IF(C167="m","lf",IF(C167="m3","cy",C167))))))</f>
        <v>each</v>
      </c>
      <c r="H167" s="89" t="n">
        <f aca="false">IF(C167="mg",E167*0.9071847,IF(C167="kl",E167*3.785412,IF(C167="m3",E167*0.7645549,IF(C167="M2",E167*0.8361274,IF(C167="m",E167*0.3048,E167)))))</f>
        <v>7100</v>
      </c>
    </row>
    <row r="168" s="136" customFormat="true" ht="12.75" hidden="false" customHeight="false" outlineLevel="0" collapsed="false">
      <c r="A168" s="206" t="n">
        <f aca="false">A167+1</f>
        <v>151</v>
      </c>
      <c r="B168" s="198" t="s">
        <v>451</v>
      </c>
      <c r="C168" s="199" t="s">
        <v>279</v>
      </c>
      <c r="D168" s="200"/>
      <c r="E168" s="210" t="n">
        <v>6550</v>
      </c>
      <c r="F168" s="135" t="n">
        <f aca="false">D168*E168</f>
        <v>0</v>
      </c>
      <c r="G168" s="208" t="str">
        <f aca="false">IF(C168="mg","ton",IF(C168="kl","kgal",IF(C168="m3","cy",IF(C168="m2","sy",IF(C168="m","lf",IF(C168="m3","cy",C168))))))</f>
        <v>each</v>
      </c>
      <c r="H168" s="89" t="n">
        <f aca="false">IF(C168="mg",E168*0.9071847,IF(C168="kl",E168*3.785412,IF(C168="m3",E168*0.7645549,IF(C168="M2",E168*0.8361274,IF(C168="m",E168*0.3048,E168)))))</f>
        <v>6550</v>
      </c>
    </row>
    <row r="169" s="136" customFormat="true" ht="12.75" hidden="false" customHeight="false" outlineLevel="0" collapsed="false">
      <c r="A169" s="206" t="n">
        <f aca="false">A168+1</f>
        <v>152</v>
      </c>
      <c r="B169" s="198" t="s">
        <v>452</v>
      </c>
      <c r="C169" s="199" t="s">
        <v>279</v>
      </c>
      <c r="D169" s="200"/>
      <c r="E169" s="210" t="n">
        <v>9320</v>
      </c>
      <c r="F169" s="135" t="n">
        <f aca="false">D169*E169</f>
        <v>0</v>
      </c>
      <c r="G169" s="208"/>
      <c r="H169" s="89"/>
    </row>
    <row r="170" s="136" customFormat="true" ht="12.75" hidden="false" customHeight="false" outlineLevel="0" collapsed="false">
      <c r="A170" s="206" t="n">
        <f aca="false">A169+1</f>
        <v>153</v>
      </c>
      <c r="B170" s="198" t="s">
        <v>453</v>
      </c>
      <c r="C170" s="199" t="s">
        <v>454</v>
      </c>
      <c r="D170" s="200" t="n">
        <v>0.4</v>
      </c>
      <c r="E170" s="210" t="n">
        <v>1245</v>
      </c>
      <c r="F170" s="135" t="n">
        <f aca="false">D170*E170</f>
        <v>498</v>
      </c>
      <c r="G170" s="208"/>
      <c r="H170" s="89"/>
      <c r="I170" s="136" t="s">
        <v>455</v>
      </c>
    </row>
    <row r="171" s="136" customFormat="true" ht="12.75" hidden="false" customHeight="false" outlineLevel="0" collapsed="false">
      <c r="A171" s="206" t="n">
        <f aca="false">A170+1</f>
        <v>154</v>
      </c>
      <c r="B171" s="198" t="s">
        <v>456</v>
      </c>
      <c r="C171" s="199" t="s">
        <v>316</v>
      </c>
      <c r="D171" s="200"/>
      <c r="E171" s="210" t="n">
        <v>2.7</v>
      </c>
      <c r="F171" s="135" t="s">
        <v>457</v>
      </c>
      <c r="G171" s="208" t="str">
        <f aca="false">IF(C171="mg","ton",IF(C171="kl","kgal",IF(C171="m3","cy",IF(C171="m2","sy",IF(C171="m","lf",IF(C171="m3","cy",C171))))))</f>
        <v>sqyd</v>
      </c>
      <c r="H171" s="89" t="n">
        <f aca="false">IF(C171="mg",E171*0.9071847,IF(C171="kl",E171*3.785412,IF(C171="m3",E171*0.7645549,IF(C171="M2",E171*0.8361274,IF(C171="m",E171*0.3048,E171)))))</f>
        <v>2.7</v>
      </c>
    </row>
    <row r="172" s="136" customFormat="true" ht="12.75" hidden="false" customHeight="false" outlineLevel="0" collapsed="false">
      <c r="A172" s="206" t="n">
        <f aca="false">A171+1</f>
        <v>155</v>
      </c>
      <c r="B172" s="136" t="s">
        <v>458</v>
      </c>
      <c r="C172" s="199" t="s">
        <v>323</v>
      </c>
      <c r="D172" s="200" t="n">
        <v>305</v>
      </c>
      <c r="E172" s="210" t="n">
        <v>19.05</v>
      </c>
      <c r="F172" s="135" t="n">
        <f aca="false">D172*E172</f>
        <v>5810.25</v>
      </c>
      <c r="G172" s="208"/>
      <c r="H172" s="89"/>
      <c r="I172" s="136" t="s">
        <v>459</v>
      </c>
    </row>
    <row r="173" s="136" customFormat="true" ht="12.75" hidden="false" customHeight="false" outlineLevel="0" collapsed="false">
      <c r="A173" s="206" t="n">
        <f aca="false">A172+1</f>
        <v>156</v>
      </c>
      <c r="B173" s="136" t="s">
        <v>460</v>
      </c>
      <c r="C173" s="199" t="s">
        <v>323</v>
      </c>
      <c r="D173" s="200"/>
      <c r="E173" s="210" t="n">
        <v>21.5</v>
      </c>
      <c r="F173" s="135" t="n">
        <f aca="false">D173*E173</f>
        <v>0</v>
      </c>
      <c r="G173" s="208"/>
      <c r="H173" s="89"/>
    </row>
    <row r="174" s="136" customFormat="true" ht="12.75" hidden="false" customHeight="false" outlineLevel="0" collapsed="false">
      <c r="A174" s="206" t="n">
        <f aca="false">A173+1</f>
        <v>157</v>
      </c>
      <c r="B174" s="198" t="s">
        <v>461</v>
      </c>
      <c r="C174" s="199" t="s">
        <v>279</v>
      </c>
      <c r="D174" s="200" t="n">
        <v>56</v>
      </c>
      <c r="E174" s="210" t="n">
        <v>288</v>
      </c>
      <c r="F174" s="135" t="n">
        <f aca="false">D174*E174</f>
        <v>16128</v>
      </c>
      <c r="G174" s="208" t="str">
        <f aca="false">IF(C174="mg","ton",IF(C174="kl","kgal",IF(C174="m3","cy",IF(C174="m2","sy",IF(C174="m","lf",IF(C174="m3","cy",C174))))))</f>
        <v>each</v>
      </c>
      <c r="H174" s="89" t="n">
        <f aca="false">IF(C174="mg",E174*0.9071847,IF(C174="kl",E174*3.785412,IF(C174="m3",E174*0.7645549,IF(C174="M2",E174*0.8361274,IF(C174="m",E174*0.3048,E174)))))</f>
        <v>288</v>
      </c>
      <c r="I174" s="136" t="s">
        <v>462</v>
      </c>
    </row>
    <row r="175" s="136" customFormat="true" ht="12.75" hidden="false" customHeight="false" outlineLevel="0" collapsed="false">
      <c r="A175" s="206" t="n">
        <f aca="false">A174+1</f>
        <v>158</v>
      </c>
      <c r="B175" s="198" t="s">
        <v>463</v>
      </c>
      <c r="C175" s="199" t="s">
        <v>279</v>
      </c>
      <c r="D175" s="200"/>
      <c r="E175" s="210" t="n">
        <v>315</v>
      </c>
      <c r="F175" s="135" t="n">
        <f aca="false">D175*E175</f>
        <v>0</v>
      </c>
      <c r="G175" s="208"/>
      <c r="H175" s="89"/>
    </row>
    <row r="176" s="136" customFormat="true" ht="12.75" hidden="false" customHeight="false" outlineLevel="0" collapsed="false">
      <c r="A176" s="206" t="n">
        <f aca="false">A175+1</f>
        <v>159</v>
      </c>
      <c r="B176" s="198" t="s">
        <v>464</v>
      </c>
      <c r="C176" s="199" t="s">
        <v>279</v>
      </c>
      <c r="D176" s="200"/>
      <c r="E176" s="210" t="n">
        <v>5.75</v>
      </c>
      <c r="F176" s="135" t="n">
        <f aca="false">D176*E176</f>
        <v>0</v>
      </c>
      <c r="G176" s="208" t="str">
        <f aca="false">IF(C176="mg","ton",IF(C176="kl","kgal",IF(C176="m3","cy",IF(C176="m2","sy",IF(C176="m","lf",IF(C176="m3","cy",C176))))))</f>
        <v>each</v>
      </c>
      <c r="H176" s="89" t="n">
        <f aca="false">IF(C176="mg",E176*0.9071847,IF(C176="kl",E176*3.785412,IF(C176="m3",E176*0.7645549,IF(C176="M2",E176*0.8361274,IF(C176="m",E176*0.3048,E176)))))</f>
        <v>5.75</v>
      </c>
    </row>
    <row r="177" s="136" customFormat="true" ht="12.75" hidden="false" customHeight="false" outlineLevel="0" collapsed="false">
      <c r="A177" s="206" t="n">
        <f aca="false">A176+1</f>
        <v>160</v>
      </c>
      <c r="B177" s="198" t="s">
        <v>465</v>
      </c>
      <c r="C177" s="199" t="s">
        <v>279</v>
      </c>
      <c r="D177" s="200"/>
      <c r="E177" s="210" t="n">
        <v>4.1</v>
      </c>
      <c r="F177" s="135" t="n">
        <f aca="false">D177*E177</f>
        <v>0</v>
      </c>
      <c r="G177" s="208" t="str">
        <f aca="false">IF(C177="mg","ton",IF(C177="kl","kgal",IF(C177="m3","cy",IF(C177="m2","sy",IF(C177="m","lf",IF(C177="m3","cy",C177))))))</f>
        <v>each</v>
      </c>
      <c r="H177" s="89" t="n">
        <f aca="false">IF(C177="mg",E177*0.9071847,IF(C177="kl",E177*3.785412,IF(C177="m3",E177*0.7645549,IF(C177="M2",E177*0.8361274,IF(C177="m",E177*0.3048,E177)))))</f>
        <v>4.1</v>
      </c>
    </row>
    <row r="178" s="136" customFormat="true" ht="12.75" hidden="false" customHeight="false" outlineLevel="0" collapsed="false">
      <c r="A178" s="206" t="n">
        <f aca="false">A177+1</f>
        <v>161</v>
      </c>
      <c r="B178" s="136" t="s">
        <v>466</v>
      </c>
      <c r="C178" s="213" t="s">
        <v>316</v>
      </c>
      <c r="D178" s="200"/>
      <c r="E178" s="210" t="n">
        <v>8.2</v>
      </c>
      <c r="F178" s="135" t="n">
        <f aca="false">D178*E178</f>
        <v>0</v>
      </c>
      <c r="G178" s="208" t="str">
        <f aca="false">IF(C173="mg","ton",IF(C173="kl","kgal",IF(C173="m3","cy",IF(C173="m2","sy",IF(C173="m","lf",IF(C173="m3","cy",C173))))))</f>
        <v>cuyd</v>
      </c>
      <c r="H178" s="89" t="n">
        <f aca="false">IF(C173="mg",E173*0.9071847,IF(C173="kl",E173*3.785412,IF(C173="m3",E173*0.7645549,IF(C173="M2",E173*0.8361274,IF(C173="m",E173*0.3048,E173)))))</f>
        <v>21.5</v>
      </c>
    </row>
    <row r="179" s="136" customFormat="true" ht="12.75" hidden="false" customHeight="false" outlineLevel="0" collapsed="false">
      <c r="A179" s="206" t="n">
        <f aca="false">A178+1</f>
        <v>162</v>
      </c>
      <c r="B179" s="136" t="s">
        <v>467</v>
      </c>
      <c r="C179" s="199" t="s">
        <v>323</v>
      </c>
      <c r="D179" s="200" t="n">
        <v>85</v>
      </c>
      <c r="E179" s="210" t="n">
        <v>25.3</v>
      </c>
      <c r="F179" s="135" t="n">
        <f aca="false">D179*E179</f>
        <v>2150.5</v>
      </c>
      <c r="G179" s="208" t="str">
        <f aca="false">IF(C179="mg","ton",IF(C179="kl","kgal",IF(C179="m3","cy",IF(C179="m2","sy",IF(C179="m","lf",IF(C179="m3","cy",C179))))))</f>
        <v>cuyd</v>
      </c>
      <c r="H179" s="89" t="n">
        <f aca="false">IF(C179="mg",E179*0.9071847,IF(C179="kl",E179*3.785412,IF(C179="m3",E179*0.7645549,IF(C179="M2",E179*0.8361274,IF(C179="m",E179*0.3048,E179)))))</f>
        <v>25.3</v>
      </c>
      <c r="I179" s="136" t="s">
        <v>468</v>
      </c>
    </row>
    <row r="180" s="136" customFormat="true" ht="12.75" hidden="false" customHeight="false" outlineLevel="0" collapsed="false">
      <c r="A180" s="206" t="n">
        <f aca="false">A179+1</f>
        <v>163</v>
      </c>
      <c r="B180" s="136" t="s">
        <v>469</v>
      </c>
      <c r="C180" s="199" t="s">
        <v>274</v>
      </c>
      <c r="D180" s="200" t="n">
        <v>1</v>
      </c>
      <c r="E180" s="210" t="n">
        <v>5600</v>
      </c>
      <c r="F180" s="135" t="n">
        <f aca="false">D180*E180</f>
        <v>5600</v>
      </c>
      <c r="G180" s="208"/>
      <c r="H180" s="89"/>
    </row>
    <row r="181" s="136" customFormat="true" ht="12.75" hidden="false" customHeight="false" outlineLevel="0" collapsed="false">
      <c r="A181" s="206" t="n">
        <f aca="false">A180+1</f>
        <v>164</v>
      </c>
      <c r="B181" s="136" t="s">
        <v>470</v>
      </c>
      <c r="C181" s="199" t="s">
        <v>471</v>
      </c>
      <c r="D181" s="200"/>
      <c r="E181" s="210" t="n">
        <v>0</v>
      </c>
      <c r="F181" s="135" t="n">
        <f aca="false">D181*E181</f>
        <v>0</v>
      </c>
      <c r="G181" s="208"/>
      <c r="H181" s="89"/>
    </row>
    <row r="182" s="136" customFormat="true" ht="12.75" hidden="false" customHeight="false" outlineLevel="0" collapsed="false">
      <c r="A182" s="206" t="n">
        <f aca="false">A181+1</f>
        <v>165</v>
      </c>
      <c r="B182" s="198" t="s">
        <v>472</v>
      </c>
      <c r="C182" s="199" t="s">
        <v>279</v>
      </c>
      <c r="D182" s="200"/>
      <c r="E182" s="210" t="n">
        <v>875</v>
      </c>
      <c r="F182" s="135" t="n">
        <f aca="false">D182*E182</f>
        <v>0</v>
      </c>
      <c r="G182" s="208"/>
      <c r="H182" s="89"/>
    </row>
    <row r="183" s="136" customFormat="true" ht="12.75" hidden="false" customHeight="false" outlineLevel="0" collapsed="false">
      <c r="A183" s="206" t="n">
        <f aca="false">A182+1</f>
        <v>166</v>
      </c>
      <c r="B183" s="136" t="s">
        <v>473</v>
      </c>
      <c r="C183" s="213" t="s">
        <v>274</v>
      </c>
      <c r="D183" s="200"/>
      <c r="E183" s="210" t="n">
        <v>0</v>
      </c>
      <c r="F183" s="135" t="n">
        <f aca="false">D183*E183</f>
        <v>0</v>
      </c>
      <c r="G183" s="208" t="str">
        <f aca="false">IF(C182="mg","ton",IF(C182="kl","kgal",IF(C182="m3","cy",IF(C182="m2","sy",IF(C182="m","lf",IF(C182="m3","cy",C182))))))</f>
        <v>each</v>
      </c>
      <c r="H183" s="89" t="n">
        <f aca="false">IF(C182="mg",E182*0.9071847,IF(C182="kl",E182*3.785412,IF(C182="m3",E182*0.7645549,IF(C182="M2",E182*0.8361274,IF(C182="m",E182*0.3048,E182)))))</f>
        <v>875</v>
      </c>
    </row>
    <row r="184" s="136" customFormat="true" ht="12.75" hidden="false" customHeight="false" outlineLevel="0" collapsed="false">
      <c r="A184" s="206" t="n">
        <f aca="false">A183+1</f>
        <v>167</v>
      </c>
      <c r="B184" s="136" t="s">
        <v>474</v>
      </c>
      <c r="C184" s="213" t="s">
        <v>281</v>
      </c>
      <c r="D184" s="200"/>
      <c r="E184" s="210" t="n">
        <v>38.6</v>
      </c>
      <c r="F184" s="135" t="n">
        <f aca="false">D184*E184</f>
        <v>0</v>
      </c>
      <c r="G184" s="208" t="e">
        <f aca="false">IF(#REF!="mg","ton",IF(#REF!="kl","kgal",IF(#REF!="m3","cy",IF(#REF!="m2","sy",IF(#REF!="m","lf",IF(#REF!="m3","cy",#REF!))))))</f>
        <v>#REF!</v>
      </c>
      <c r="H184" s="89" t="e">
        <f aca="false">IF(#REF!="mg",#REF!*0.9071847,IF(#REF!="kl",#REF!*3.785412,IF(#REF!="m3",#REF!*0.7645549,IF(#REF!="M2",#REF!*0.8361274,IF(#REF!="m",#REF!*0.3048,#REF!)))))</f>
        <v>#REF!</v>
      </c>
    </row>
    <row r="185" s="136" customFormat="true" ht="12.75" hidden="false" customHeight="false" outlineLevel="0" collapsed="false">
      <c r="A185" s="206" t="n">
        <f aca="false">A184+1</f>
        <v>168</v>
      </c>
      <c r="B185" s="136" t="s">
        <v>475</v>
      </c>
      <c r="C185" s="213" t="s">
        <v>279</v>
      </c>
      <c r="D185" s="200"/>
      <c r="E185" s="210" t="n">
        <v>2250</v>
      </c>
      <c r="F185" s="135" t="n">
        <f aca="false">D185*E185</f>
        <v>0</v>
      </c>
      <c r="G185" s="208" t="e">
        <f aca="false">IF(#REF!="mg","ton",IF(#REF!="kl","kgal",IF(#REF!="m3","cy",IF(#REF!="m2","sy",IF(#REF!="m","lf",IF(#REF!="m3","cy",#REF!))))))</f>
        <v>#REF!</v>
      </c>
      <c r="H185" s="89" t="e">
        <f aca="false">IF(#REF!="mg",#REF!*0.9071847,IF(#REF!="kl",#REF!*3.785412,IF(#REF!="m3",#REF!*0.7645549,IF(#REF!="M2",#REF!*0.8361274,IF(#REF!="m",#REF!*0.3048,#REF!)))))</f>
        <v>#REF!</v>
      </c>
    </row>
    <row r="186" s="136" customFormat="true" ht="12.75" hidden="false" customHeight="false" outlineLevel="0" collapsed="false">
      <c r="A186" s="206" t="n">
        <f aca="false">A185+1</f>
        <v>169</v>
      </c>
      <c r="B186" s="136" t="s">
        <v>476</v>
      </c>
      <c r="C186" s="213" t="s">
        <v>279</v>
      </c>
      <c r="D186" s="200"/>
      <c r="E186" s="210" t="n">
        <v>860</v>
      </c>
      <c r="F186" s="135" t="n">
        <f aca="false">D186*E186</f>
        <v>0</v>
      </c>
      <c r="G186" s="208" t="e">
        <f aca="false">IF(#REF!="mg","ton",IF(#REF!="kl","kgal",IF(#REF!="m3","cy",IF(#REF!="m2","sy",IF(#REF!="m","lf",IF(#REF!="m3","cy",#REF!))))))</f>
        <v>#REF!</v>
      </c>
      <c r="H186" s="89" t="e">
        <f aca="false">IF(#REF!="mg",#REF!*0.9071847,IF(#REF!="kl",#REF!*3.785412,IF(#REF!="m3",#REF!*0.7645549,IF(#REF!="M2",#REF!*0.8361274,IF(#REF!="m",#REF!*0.3048,#REF!)))))</f>
        <v>#REF!</v>
      </c>
    </row>
    <row r="187" customFormat="false" ht="12.75" hidden="false" customHeight="true" outlineLevel="0" collapsed="false">
      <c r="A187" s="206" t="n">
        <f aca="false">A186+1</f>
        <v>170</v>
      </c>
      <c r="B187" s="69" t="s">
        <v>477</v>
      </c>
      <c r="C187" s="187" t="s">
        <v>274</v>
      </c>
      <c r="D187" s="233" t="n">
        <v>1</v>
      </c>
      <c r="E187" s="234" t="n">
        <v>135000</v>
      </c>
      <c r="F187" s="234" t="n">
        <f aca="false">D187*E187</f>
        <v>135000</v>
      </c>
      <c r="G187" s="235"/>
      <c r="H187" s="89"/>
      <c r="I187" s="70" t="s">
        <v>478</v>
      </c>
    </row>
    <row r="188" customFormat="false" ht="12.75" hidden="false" customHeight="true" outlineLevel="0" collapsed="false">
      <c r="B188" s="69"/>
      <c r="D188" s="233"/>
      <c r="E188" s="234"/>
      <c r="F188" s="234"/>
      <c r="G188" s="235"/>
      <c r="H188" s="89"/>
    </row>
    <row r="189" customFormat="false" ht="12.75" hidden="false" customHeight="false" outlineLevel="0" collapsed="false">
      <c r="A189" s="236" t="s">
        <v>479</v>
      </c>
      <c r="B189" s="236"/>
      <c r="F189" s="234" t="n">
        <f aca="false">SUM(F16:F188)</f>
        <v>731560.5</v>
      </c>
      <c r="G189" s="235"/>
    </row>
    <row r="190" customFormat="false" ht="12.75" hidden="false" customHeight="false" outlineLevel="0" collapsed="false">
      <c r="A190" s="236"/>
      <c r="B190" s="236"/>
      <c r="F190" s="237"/>
      <c r="G190" s="235"/>
    </row>
    <row r="191" customFormat="false" ht="12.75" hidden="false" customHeight="false" outlineLevel="0" collapsed="false">
      <c r="A191" s="238" t="s">
        <v>480</v>
      </c>
      <c r="B191" s="238"/>
      <c r="C191" s="238"/>
      <c r="D191" s="238"/>
      <c r="E191" s="238"/>
      <c r="F191" s="238"/>
      <c r="G191" s="239"/>
    </row>
    <row r="192" customFormat="false" ht="12.75" hidden="false" customHeight="false" outlineLevel="0" collapsed="false">
      <c r="A192" s="194"/>
      <c r="B192" s="194"/>
      <c r="C192" s="195"/>
      <c r="D192" s="239"/>
      <c r="E192" s="239"/>
      <c r="F192" s="239"/>
      <c r="G192" s="239"/>
    </row>
    <row r="193" customFormat="false" ht="14.25" hidden="false" customHeight="true" outlineLevel="0" collapsed="false">
      <c r="A193" s="188" t="s">
        <v>267</v>
      </c>
      <c r="B193" s="70" t="s">
        <v>268</v>
      </c>
      <c r="C193" s="187" t="s">
        <v>269</v>
      </c>
      <c r="D193" s="188" t="s">
        <v>270</v>
      </c>
      <c r="E193" s="188" t="s">
        <v>271</v>
      </c>
      <c r="F193" s="188" t="s">
        <v>272</v>
      </c>
    </row>
    <row r="194" customFormat="false" ht="12.75" hidden="false" customHeight="false" outlineLevel="0" collapsed="false">
      <c r="A194" s="186" t="n">
        <f aca="false">1+A187</f>
        <v>171</v>
      </c>
      <c r="B194" s="169" t="s">
        <v>481</v>
      </c>
      <c r="C194" s="187" t="s">
        <v>274</v>
      </c>
      <c r="D194" s="240" t="n">
        <v>1</v>
      </c>
      <c r="E194" s="234" t="n">
        <v>3000</v>
      </c>
      <c r="F194" s="234" t="n">
        <f aca="false">D194*E194</f>
        <v>3000</v>
      </c>
      <c r="G194" s="235" t="str">
        <f aca="false">IF(C194="mg","ton",IF(C194="kl","kgal",IF(C194="m3","cy",IF(C194="m2","sy",IF(C194="m","lf",IF(C194="m3","cy",C194))))))</f>
        <v>ls</v>
      </c>
      <c r="H194" s="89" t="n">
        <f aca="false">IF(C194="mg",E194*0.9071847,IF(C194="kl",E194*3.785412,IF(C194="m3",E194*0.7645549,IF(C194="M2",E194*0.8361274,IF(C194="m",E194*0.3048,E194)))))</f>
        <v>3000</v>
      </c>
    </row>
    <row r="195" customFormat="false" ht="12.75" hidden="false" customHeight="false" outlineLevel="0" collapsed="false">
      <c r="A195" s="186" t="n">
        <f aca="false">A194+1</f>
        <v>172</v>
      </c>
      <c r="B195" s="169" t="s">
        <v>482</v>
      </c>
      <c r="C195" s="187" t="s">
        <v>279</v>
      </c>
      <c r="D195" s="233" t="n">
        <v>1</v>
      </c>
      <c r="E195" s="234" t="n">
        <v>7500</v>
      </c>
      <c r="F195" s="234" t="n">
        <f aca="false">D195*E195</f>
        <v>7500</v>
      </c>
      <c r="G195" s="235" t="str">
        <f aca="false">IF(C195="mg","ton",IF(C195="kl","kgal",IF(C195="m3","cy",IF(C195="m2","sy",IF(C195="m","lf",IF(C195="m3","cy",C195))))))</f>
        <v>each</v>
      </c>
      <c r="H195" s="89" t="n">
        <f aca="false">IF(C195="mg",E195*0.9071847,IF(C195="kl",E195*3.785412,IF(C195="m3",E195*0.7645549,IF(C195="M2",E195*0.8361274,IF(C195="m",E195*0.3048,E195)))))</f>
        <v>7500</v>
      </c>
      <c r="I195" s="70" t="s">
        <v>483</v>
      </c>
    </row>
    <row r="196" customFormat="false" ht="12.75" hidden="false" customHeight="false" outlineLevel="0" collapsed="false">
      <c r="A196" s="186" t="n">
        <f aca="false">A195+1</f>
        <v>173</v>
      </c>
      <c r="B196" s="169" t="s">
        <v>484</v>
      </c>
      <c r="C196" s="187" t="s">
        <v>279</v>
      </c>
      <c r="D196" s="233" t="n">
        <v>2</v>
      </c>
      <c r="E196" s="234" t="n">
        <v>1000</v>
      </c>
      <c r="F196" s="234" t="n">
        <f aca="false">D196*E196</f>
        <v>2000</v>
      </c>
      <c r="G196" s="235" t="str">
        <f aca="false">IF(C196="mg","ton",IF(C196="kl","kgal",IF(C196="m3","cy",IF(C196="m2","sy",IF(C196="m","lf",IF(C196="m3","cy",C196))))))</f>
        <v>each</v>
      </c>
      <c r="H196" s="89" t="n">
        <f aca="false">IF(C196="mg",E196*0.9071847,IF(C196="kl",E196*3.785412,IF(C196="m3",E196*0.7645549,IF(C196="M2",E196*0.8361274,IF(C196="m",E196*0.3048,E196)))))</f>
        <v>1000</v>
      </c>
    </row>
    <row r="197" customFormat="false" ht="12.75" hidden="false" customHeight="false" outlineLevel="0" collapsed="false">
      <c r="A197" s="186" t="n">
        <f aca="false">A196+1</f>
        <v>174</v>
      </c>
      <c r="B197" s="169" t="s">
        <v>485</v>
      </c>
      <c r="C197" s="187" t="s">
        <v>279</v>
      </c>
      <c r="D197" s="233" t="n">
        <v>7</v>
      </c>
      <c r="E197" s="234" t="n">
        <v>350</v>
      </c>
      <c r="F197" s="234" t="n">
        <f aca="false">D197*E197</f>
        <v>2450</v>
      </c>
      <c r="G197" s="235" t="str">
        <f aca="false">IF(C197="mg","ton",IF(C197="kl","kgal",IF(C197="m3","cy",IF(C197="m2","sy",IF(C197="m","lf",IF(C197="m3","cy",C197))))))</f>
        <v>each</v>
      </c>
      <c r="H197" s="89" t="n">
        <f aca="false">IF(C197="mg",E197*0.9071847,IF(C197="kl",E197*3.785412,IF(C197="m3",E197*0.7645549,IF(C197="M2",E197*0.8361274,IF(C197="m",E197*0.3048,E197)))))</f>
        <v>350</v>
      </c>
      <c r="I197" s="70" t="s">
        <v>486</v>
      </c>
    </row>
    <row r="198" customFormat="false" ht="12.75" hidden="false" customHeight="false" outlineLevel="0" collapsed="false">
      <c r="A198" s="186" t="n">
        <f aca="false">A197+1</f>
        <v>175</v>
      </c>
      <c r="B198" s="169" t="s">
        <v>487</v>
      </c>
      <c r="C198" s="187" t="s">
        <v>279</v>
      </c>
      <c r="D198" s="233" t="n">
        <v>7</v>
      </c>
      <c r="E198" s="234" t="n">
        <v>550</v>
      </c>
      <c r="F198" s="234" t="n">
        <f aca="false">D198*E198</f>
        <v>3850</v>
      </c>
      <c r="G198" s="235" t="str">
        <f aca="false">IF(C198="mg","ton",IF(C198="kl","kgal",IF(C198="m3","cy",IF(C198="m2","sy",IF(C198="m","lf",IF(C198="m3","cy",C198))))))</f>
        <v>each</v>
      </c>
      <c r="H198" s="89" t="n">
        <f aca="false">IF(C198="mg",E198*0.9071847,IF(C198="kl",E198*3.785412,IF(C198="m3",E198*0.7645549,IF(C198="M2",E198*0.8361274,IF(C198="m",E198*0.3048,E198)))))</f>
        <v>550</v>
      </c>
    </row>
    <row r="199" customFormat="false" ht="12.75" hidden="false" customHeight="false" outlineLevel="0" collapsed="false">
      <c r="A199" s="186" t="n">
        <f aca="false">A198+1</f>
        <v>176</v>
      </c>
      <c r="B199" s="169" t="s">
        <v>488</v>
      </c>
      <c r="C199" s="187" t="s">
        <v>274</v>
      </c>
      <c r="D199" s="233" t="n">
        <v>0</v>
      </c>
      <c r="E199" s="234" t="n">
        <v>0</v>
      </c>
      <c r="F199" s="234" t="n">
        <f aca="false">D199*E199</f>
        <v>0</v>
      </c>
      <c r="G199" s="235" t="str">
        <f aca="false">IF(C199="mg","ton",IF(C199="kl","kgal",IF(C199="m3","cy",IF(C199="m2","sy",IF(C199="m","lf",IF(C199="m3","cy",C199))))))</f>
        <v>ls</v>
      </c>
      <c r="H199" s="89" t="n">
        <f aca="false">IF(C199="mg",E199*0.9071847,IF(C199="kl",E199*3.785412,IF(C199="m3",E199*0.7645549,IF(C199="M2",E199*0.8361274,IF(C199="m",E199*0.3048,E199)))))</f>
        <v>0</v>
      </c>
    </row>
    <row r="200" customFormat="false" ht="12.75" hidden="false" customHeight="false" outlineLevel="0" collapsed="false">
      <c r="A200" s="186" t="n">
        <f aca="false">A199+1</f>
        <v>177</v>
      </c>
      <c r="B200" s="169" t="s">
        <v>489</v>
      </c>
      <c r="C200" s="187" t="s">
        <v>274</v>
      </c>
      <c r="D200" s="233" t="n">
        <v>0</v>
      </c>
      <c r="E200" s="234" t="n">
        <v>0</v>
      </c>
      <c r="F200" s="234" t="n">
        <f aca="false">D200*E200</f>
        <v>0</v>
      </c>
      <c r="G200" s="235" t="str">
        <f aca="false">IF(C200="mg","ton",IF(C200="kl","kgal",IF(C200="m3","cy",IF(C200="m2","sy",IF(C200="m","lf",IF(C200="m3","cy",C200))))))</f>
        <v>ls</v>
      </c>
      <c r="H200" s="89" t="n">
        <f aca="false">IF(C200="mg",E200*0.9071847,IF(C200="kl",E200*3.785412,IF(C200="m3",E200*0.7645549,IF(C200="M2",E200*0.8361274,IF(C200="m",E200*0.3048,E200)))))</f>
        <v>0</v>
      </c>
    </row>
    <row r="201" customFormat="false" ht="12.75" hidden="false" customHeight="false" outlineLevel="0" collapsed="false">
      <c r="A201" s="186" t="n">
        <f aca="false">A200+1</f>
        <v>178</v>
      </c>
      <c r="B201" s="70" t="s">
        <v>490</v>
      </c>
      <c r="C201" s="187" t="s">
        <v>323</v>
      </c>
      <c r="D201" s="233" t="n">
        <v>0</v>
      </c>
      <c r="E201" s="234" t="n">
        <v>106</v>
      </c>
      <c r="F201" s="234" t="n">
        <f aca="false">D201*E201</f>
        <v>0</v>
      </c>
      <c r="G201" s="235" t="str">
        <f aca="false">IF(C201="mg","ton",IF(C201="kl","kgal",IF(C201="m3","cy",IF(C201="m2","sy",IF(C201="m","lf",IF(C201="m3","cy",C201))))))</f>
        <v>cuyd</v>
      </c>
      <c r="H201" s="89" t="n">
        <f aca="false">IF(C201="mg",E201*0.9071847,IF(C201="kl",E201*3.785412,IF(C201="m3",E201*0.7645549,IF(C201="M2",E201*0.8361274,IF(C201="m",E201*0.3048,E201)))))</f>
        <v>106</v>
      </c>
    </row>
    <row r="202" customFormat="false" ht="12.75" hidden="false" customHeight="false" outlineLevel="0" collapsed="false">
      <c r="A202" s="186" t="n">
        <f aca="false">A201+1</f>
        <v>179</v>
      </c>
      <c r="B202" s="169" t="s">
        <v>491</v>
      </c>
      <c r="C202" s="187" t="s">
        <v>281</v>
      </c>
      <c r="D202" s="233" t="n">
        <v>0</v>
      </c>
      <c r="E202" s="234" t="n">
        <v>50</v>
      </c>
      <c r="F202" s="234" t="n">
        <f aca="false">D202*E202</f>
        <v>0</v>
      </c>
      <c r="G202" s="235" t="str">
        <f aca="false">IF(C202="mg","ton",IF(C202="kl","kgal",IF(C202="m3","cy",IF(C202="m2","sy",IF(C202="m","lf",IF(C202="m3","cy",C202))))))</f>
        <v>foot</v>
      </c>
      <c r="H202" s="89" t="n">
        <f aca="false">IF(C202="mg",E202*0.9071847,IF(C202="kl",E202*3.785412,IF(C202="m3",E202*0.7645549,IF(C202="M2",E202*0.8361274,IF(C202="m",E202*0.3048,E202)))))</f>
        <v>50</v>
      </c>
    </row>
    <row r="203" customFormat="false" ht="12.75" hidden="false" customHeight="false" outlineLevel="0" collapsed="false">
      <c r="A203" s="186" t="n">
        <f aca="false">A202+1</f>
        <v>180</v>
      </c>
      <c r="B203" s="69" t="s">
        <v>492</v>
      </c>
      <c r="C203" s="187" t="s">
        <v>274</v>
      </c>
      <c r="D203" s="233" t="n">
        <v>1</v>
      </c>
      <c r="E203" s="234" t="n">
        <v>5000</v>
      </c>
      <c r="F203" s="234" t="n">
        <f aca="false">D203*E203</f>
        <v>5000</v>
      </c>
      <c r="G203" s="235"/>
      <c r="H203" s="89"/>
    </row>
    <row r="204" customFormat="false" ht="12.75" hidden="false" customHeight="false" outlineLevel="0" collapsed="false">
      <c r="A204" s="186" t="n">
        <f aca="false">A203+1</f>
        <v>181</v>
      </c>
      <c r="B204" s="69" t="s">
        <v>493</v>
      </c>
      <c r="C204" s="187" t="s">
        <v>274</v>
      </c>
      <c r="D204" s="233" t="n">
        <v>1</v>
      </c>
      <c r="E204" s="234" t="n">
        <v>50000</v>
      </c>
      <c r="F204" s="234" t="n">
        <f aca="false">D204*E204</f>
        <v>50000</v>
      </c>
      <c r="G204" s="235"/>
    </row>
    <row r="205" customFormat="false" ht="12.75" hidden="false" customHeight="false" outlineLevel="0" collapsed="false">
      <c r="B205" s="69"/>
      <c r="D205" s="233"/>
      <c r="E205" s="234"/>
      <c r="F205" s="234"/>
      <c r="G205" s="235"/>
    </row>
    <row r="206" customFormat="false" ht="12.75" hidden="false" customHeight="false" outlineLevel="0" collapsed="false">
      <c r="A206" s="236" t="s">
        <v>494</v>
      </c>
      <c r="B206" s="236"/>
      <c r="E206" s="234"/>
      <c r="F206" s="234" t="n">
        <f aca="false">SUM(F194:F205)</f>
        <v>73800</v>
      </c>
      <c r="G206" s="235"/>
    </row>
    <row r="207" customFormat="false" ht="12.75" hidden="false" customHeight="false" outlineLevel="0" collapsed="false">
      <c r="D207" s="233"/>
      <c r="E207" s="234"/>
      <c r="F207" s="234"/>
      <c r="G207" s="235"/>
    </row>
    <row r="208" customFormat="false" ht="12.75" hidden="false" customHeight="false" outlineLevel="0" collapsed="false">
      <c r="E208" s="234"/>
      <c r="F208" s="234"/>
    </row>
    <row r="209" customFormat="false" ht="12.75" hidden="false" customHeight="false" outlineLevel="0" collapsed="false">
      <c r="E209" s="234"/>
      <c r="F209" s="234"/>
    </row>
    <row r="210" customFormat="false" ht="12.75" hidden="false" customHeight="false" outlineLevel="0" collapsed="false">
      <c r="A210" s="241" t="s">
        <v>495</v>
      </c>
      <c r="B210" s="241"/>
      <c r="E210" s="234"/>
      <c r="F210" s="234"/>
      <c r="G210" s="70"/>
    </row>
    <row r="211" customFormat="false" ht="12.75" hidden="false" customHeight="false" outlineLevel="0" collapsed="false">
      <c r="E211" s="234"/>
      <c r="F211" s="234"/>
      <c r="G211" s="70"/>
    </row>
    <row r="212" customFormat="false" ht="12.75" hidden="false" customHeight="false" outlineLevel="0" collapsed="false">
      <c r="A212" s="186" t="s">
        <v>496</v>
      </c>
      <c r="E212" s="234"/>
      <c r="F212" s="234" t="n">
        <f aca="false">$F$189</f>
        <v>731560.5</v>
      </c>
      <c r="G212" s="70"/>
    </row>
    <row r="213" customFormat="false" ht="12.75" hidden="false" customHeight="false" outlineLevel="0" collapsed="false">
      <c r="A213" s="186" t="s">
        <v>497</v>
      </c>
      <c r="E213" s="234"/>
      <c r="F213" s="234" t="n">
        <f aca="false">$F$206</f>
        <v>73800</v>
      </c>
      <c r="G213" s="70"/>
    </row>
    <row r="214" customFormat="false" ht="12.75" hidden="false" customHeight="false" outlineLevel="0" collapsed="false">
      <c r="E214" s="234"/>
      <c r="F214" s="234"/>
      <c r="G214" s="70"/>
    </row>
    <row r="215" customFormat="false" ht="12.75" hidden="false" customHeight="false" outlineLevel="0" collapsed="false">
      <c r="A215" s="186" t="s">
        <v>498</v>
      </c>
      <c r="E215" s="234"/>
      <c r="F215" s="234" t="n">
        <f aca="false">SUM(F212:F214)</f>
        <v>805360.5</v>
      </c>
      <c r="G215" s="70"/>
    </row>
    <row r="216" customFormat="false" ht="12.75" hidden="false" customHeight="false" outlineLevel="0" collapsed="false">
      <c r="A216" s="186" t="s">
        <v>499</v>
      </c>
      <c r="E216" s="234"/>
      <c r="F216" s="234" t="n">
        <f aca="false">ROUND(F215*0.05,-2)</f>
        <v>40300</v>
      </c>
      <c r="G216" s="70"/>
    </row>
    <row r="217" customFormat="false" ht="12.75" hidden="false" customHeight="false" outlineLevel="0" collapsed="false">
      <c r="E217" s="234"/>
      <c r="F217" s="234"/>
      <c r="G217" s="70"/>
    </row>
    <row r="218" customFormat="false" ht="12.75" hidden="false" customHeight="false" outlineLevel="0" collapsed="false">
      <c r="A218" s="241" t="s">
        <v>500</v>
      </c>
      <c r="B218" s="242"/>
      <c r="E218" s="234"/>
      <c r="F218" s="243" t="n">
        <f aca="false">SUM(F215:F217)</f>
        <v>845660.5</v>
      </c>
      <c r="G218" s="70"/>
    </row>
    <row r="219" customFormat="false" ht="12.75" hidden="false" customHeight="false" outlineLevel="0" collapsed="false">
      <c r="E219" s="234"/>
      <c r="F219" s="234"/>
      <c r="G219" s="70"/>
    </row>
    <row r="220" customFormat="false" ht="12.75" hidden="false" customHeight="false" outlineLevel="0" collapsed="false">
      <c r="A220" s="186" t="s">
        <v>501</v>
      </c>
      <c r="E220" s="234"/>
      <c r="F220" s="234" t="n">
        <f aca="false">ROUND(F218*0.05,-2)</f>
        <v>42300</v>
      </c>
      <c r="G220" s="70"/>
    </row>
    <row r="221" customFormat="false" ht="12.75" hidden="false" customHeight="false" outlineLevel="0" collapsed="false">
      <c r="A221" s="186" t="s">
        <v>502</v>
      </c>
      <c r="E221" s="234"/>
      <c r="F221" s="234" t="n">
        <f aca="false">ROUND(F218*0.25,-2)</f>
        <v>211400</v>
      </c>
      <c r="G221" s="70"/>
    </row>
    <row r="222" customFormat="false" ht="12.75" hidden="false" customHeight="false" outlineLevel="0" collapsed="false">
      <c r="A222" s="186" t="s">
        <v>503</v>
      </c>
      <c r="E222" s="234"/>
      <c r="F222" s="234" t="n">
        <f aca="false">ROUND(F218*0.15,-2)</f>
        <v>126800</v>
      </c>
      <c r="G222" s="70"/>
    </row>
    <row r="223" customFormat="false" ht="12.75" hidden="false" customHeight="false" outlineLevel="0" collapsed="false">
      <c r="A223" s="186" t="s">
        <v>504</v>
      </c>
      <c r="E223" s="234"/>
      <c r="F223" s="234" t="n">
        <v>0</v>
      </c>
      <c r="G223" s="70"/>
    </row>
    <row r="224" customFormat="false" ht="12.75" hidden="false" customHeight="false" outlineLevel="0" collapsed="false">
      <c r="A224" s="186" t="s">
        <v>505</v>
      </c>
      <c r="E224" s="234"/>
      <c r="F224" s="234" t="n">
        <f aca="false">F223*0.2</f>
        <v>0</v>
      </c>
      <c r="G224" s="70"/>
    </row>
    <row r="225" customFormat="false" ht="12.75" hidden="false" customHeight="false" outlineLevel="0" collapsed="false">
      <c r="E225" s="234"/>
      <c r="F225" s="234"/>
      <c r="G225" s="70"/>
    </row>
    <row r="226" customFormat="false" ht="12.75" hidden="false" customHeight="false" outlineLevel="0" collapsed="false">
      <c r="A226" s="244" t="s">
        <v>506</v>
      </c>
      <c r="E226" s="234"/>
      <c r="F226" s="243" t="n">
        <f aca="false">SUM(F220:F224)</f>
        <v>380500</v>
      </c>
      <c r="G226" s="70"/>
    </row>
    <row r="227" customFormat="false" ht="12.75" hidden="false" customHeight="false" outlineLevel="0" collapsed="false">
      <c r="E227" s="234"/>
      <c r="F227" s="234"/>
      <c r="G227" s="70"/>
    </row>
    <row r="228" s="169" customFormat="true" ht="12.75" hidden="false" customHeight="false" outlineLevel="0" collapsed="false">
      <c r="A228" s="245" t="s">
        <v>507</v>
      </c>
      <c r="C228" s="187"/>
      <c r="E228" s="201"/>
      <c r="F228" s="201" t="n">
        <f aca="false">F218+F226</f>
        <v>1226160.5</v>
      </c>
    </row>
    <row r="229" customFormat="false" ht="12.75" hidden="false" customHeight="false" outlineLevel="0" collapsed="false">
      <c r="A229" s="186" t="s">
        <v>508</v>
      </c>
      <c r="E229" s="234"/>
      <c r="F229" s="246" t="n">
        <f aca="false">ROUND(F228*0.3,-2)</f>
        <v>367800</v>
      </c>
      <c r="G229" s="70"/>
    </row>
    <row r="230" customFormat="false" ht="12.75" hidden="false" customHeight="false" outlineLevel="0" collapsed="false">
      <c r="A230" s="186" t="s">
        <v>509</v>
      </c>
      <c r="E230" s="234"/>
      <c r="F230" s="207" t="n">
        <v>0</v>
      </c>
      <c r="G230" s="70"/>
    </row>
    <row r="231" customFormat="false" ht="12.75" hidden="false" customHeight="false" outlineLevel="0" collapsed="false">
      <c r="E231" s="234"/>
      <c r="F231" s="234"/>
      <c r="G231" s="70"/>
    </row>
    <row r="232" customFormat="false" ht="12.75" hidden="false" customHeight="false" outlineLevel="0" collapsed="false">
      <c r="A232" s="244" t="s">
        <v>510</v>
      </c>
      <c r="E232" s="234"/>
      <c r="F232" s="243" t="n">
        <f aca="false">SUM(F228:F231)</f>
        <v>1593960.5</v>
      </c>
      <c r="G232" s="70"/>
    </row>
    <row r="234" customFormat="false" ht="12.75" hidden="false" customHeight="false" outlineLevel="0" collapsed="false">
      <c r="A234" s="244" t="s">
        <v>511</v>
      </c>
      <c r="B234" s="69"/>
      <c r="F234" s="243" t="n">
        <v>0</v>
      </c>
    </row>
    <row r="235" customFormat="false" ht="12.75" hidden="false" customHeight="false" outlineLevel="0" collapsed="false">
      <c r="A235" s="244"/>
      <c r="B235" s="69"/>
      <c r="F235" s="243"/>
    </row>
    <row r="236" customFormat="false" ht="12.75" hidden="false" customHeight="false" outlineLevel="0" collapsed="false">
      <c r="A236" s="244"/>
      <c r="B236" s="69"/>
      <c r="F236" s="243"/>
    </row>
    <row r="239" customFormat="false" ht="20.25" hidden="false" customHeight="false" outlineLevel="0" collapsed="false">
      <c r="A239" s="247" t="s">
        <v>512</v>
      </c>
    </row>
    <row r="240" customFormat="false" ht="12.75" hidden="false" customHeight="true" outlineLevel="0" collapsed="false">
      <c r="A240" s="247"/>
    </row>
    <row r="241" customFormat="false" ht="12.75" hidden="false" customHeight="true" outlineLevel="0" collapsed="false">
      <c r="A241" s="247"/>
      <c r="B241" s="70" t="s">
        <v>513</v>
      </c>
      <c r="E241" s="201" t="n">
        <f aca="false">ROUND((SUM(F$243:F$243))*0.08,-2)</f>
        <v>10800</v>
      </c>
      <c r="F241" s="201" t="n">
        <f aca="false">E241</f>
        <v>10800</v>
      </c>
    </row>
    <row r="242" customFormat="false" ht="12.75" hidden="false" customHeight="true" outlineLevel="0" collapsed="false">
      <c r="A242" s="247"/>
      <c r="B242" s="70" t="s">
        <v>514</v>
      </c>
      <c r="E242" s="201" t="n">
        <f aca="false">ROUND((SUM(F$243:F$243))*0.04,-2)</f>
        <v>5400</v>
      </c>
      <c r="F242" s="201" t="n">
        <f aca="false">E242</f>
        <v>5400</v>
      </c>
    </row>
    <row r="243" customFormat="false" ht="12.75" hidden="false" customHeight="true" outlineLevel="0" collapsed="false">
      <c r="A243" s="247"/>
      <c r="B243" s="69" t="s">
        <v>515</v>
      </c>
      <c r="F243" s="248" t="n">
        <v>135000</v>
      </c>
    </row>
    <row r="246" customFormat="false" ht="12.75" hidden="false" customHeight="false" outlineLevel="0" collapsed="false">
      <c r="A246" s="241" t="s">
        <v>495</v>
      </c>
      <c r="B246" s="241"/>
      <c r="E246" s="234"/>
      <c r="F246" s="234"/>
      <c r="G246" s="70"/>
    </row>
    <row r="247" customFormat="false" ht="12.75" hidden="false" customHeight="false" outlineLevel="0" collapsed="false">
      <c r="E247" s="234"/>
      <c r="F247" s="234"/>
      <c r="G247" s="70"/>
    </row>
    <row r="248" customFormat="false" ht="12.75" hidden="false" customHeight="false" outlineLevel="0" collapsed="false">
      <c r="A248" s="186" t="s">
        <v>496</v>
      </c>
      <c r="E248" s="234"/>
      <c r="F248" s="234" t="n">
        <f aca="false">SUM($F$241:F243)</f>
        <v>151200</v>
      </c>
      <c r="G248" s="70"/>
    </row>
    <row r="249" customFormat="false" ht="12.75" hidden="false" customHeight="false" outlineLevel="0" collapsed="false">
      <c r="A249" s="186" t="s">
        <v>497</v>
      </c>
      <c r="E249" s="234"/>
      <c r="F249" s="234" t="n">
        <v>5000</v>
      </c>
      <c r="G249" s="70"/>
    </row>
    <row r="250" customFormat="false" ht="12.75" hidden="false" customHeight="false" outlineLevel="0" collapsed="false">
      <c r="E250" s="234"/>
      <c r="F250" s="234"/>
      <c r="G250" s="70"/>
    </row>
    <row r="251" customFormat="false" ht="12.75" hidden="false" customHeight="false" outlineLevel="0" collapsed="false">
      <c r="A251" s="186" t="s">
        <v>498</v>
      </c>
      <c r="E251" s="234"/>
      <c r="F251" s="234" t="n">
        <f aca="false">SUM(F248:F250)</f>
        <v>156200</v>
      </c>
      <c r="G251" s="70"/>
    </row>
    <row r="252" customFormat="false" ht="12.75" hidden="false" customHeight="false" outlineLevel="0" collapsed="false">
      <c r="A252" s="186" t="s">
        <v>499</v>
      </c>
      <c r="E252" s="234"/>
      <c r="F252" s="234" t="n">
        <f aca="false">ROUND(F251*0.05,-2)</f>
        <v>7800</v>
      </c>
      <c r="G252" s="70"/>
    </row>
    <row r="253" customFormat="false" ht="12.75" hidden="false" customHeight="false" outlineLevel="0" collapsed="false">
      <c r="E253" s="234"/>
      <c r="F253" s="234"/>
      <c r="G253" s="70"/>
    </row>
    <row r="254" customFormat="false" ht="12.75" hidden="false" customHeight="false" outlineLevel="0" collapsed="false">
      <c r="A254" s="241" t="s">
        <v>500</v>
      </c>
      <c r="B254" s="242"/>
      <c r="E254" s="234"/>
      <c r="F254" s="248" t="n">
        <f aca="false">SUM(F251:F253)</f>
        <v>164000</v>
      </c>
      <c r="G254" s="70"/>
    </row>
    <row r="255" customFormat="false" ht="12.75" hidden="false" customHeight="false" outlineLevel="0" collapsed="false">
      <c r="E255" s="234"/>
      <c r="F255" s="234"/>
      <c r="G255" s="70"/>
    </row>
    <row r="256" customFormat="false" ht="12.75" hidden="false" customHeight="false" outlineLevel="0" collapsed="false">
      <c r="A256" s="186" t="s">
        <v>501</v>
      </c>
      <c r="E256" s="234"/>
      <c r="F256" s="234" t="n">
        <f aca="false">ROUND(F254*0.05,-2)</f>
        <v>8200</v>
      </c>
      <c r="G256" s="70"/>
    </row>
    <row r="257" customFormat="false" ht="12.75" hidden="false" customHeight="false" outlineLevel="0" collapsed="false">
      <c r="A257" s="186" t="s">
        <v>502</v>
      </c>
      <c r="E257" s="234"/>
      <c r="F257" s="234" t="n">
        <f aca="false">ROUND(F254*0.25,-2)</f>
        <v>41000</v>
      </c>
      <c r="G257" s="70"/>
    </row>
    <row r="258" customFormat="false" ht="12.75" hidden="false" customHeight="false" outlineLevel="0" collapsed="false">
      <c r="A258" s="186" t="s">
        <v>503</v>
      </c>
      <c r="E258" s="234"/>
      <c r="F258" s="234" t="n">
        <f aca="false">ROUND(F254*0.15,-2)</f>
        <v>24600</v>
      </c>
      <c r="G258" s="70"/>
    </row>
    <row r="259" customFormat="false" ht="12.75" hidden="false" customHeight="false" outlineLevel="0" collapsed="false">
      <c r="A259" s="186" t="s">
        <v>504</v>
      </c>
      <c r="E259" s="234"/>
      <c r="F259" s="234" t="n">
        <v>0</v>
      </c>
      <c r="G259" s="70"/>
    </row>
    <row r="260" customFormat="false" ht="12.75" hidden="false" customHeight="false" outlineLevel="0" collapsed="false">
      <c r="A260" s="186" t="s">
        <v>505</v>
      </c>
      <c r="E260" s="234"/>
      <c r="F260" s="234" t="n">
        <f aca="false">F259*0.2</f>
        <v>0</v>
      </c>
      <c r="G260" s="70"/>
    </row>
    <row r="261" customFormat="false" ht="12.75" hidden="false" customHeight="false" outlineLevel="0" collapsed="false">
      <c r="E261" s="234"/>
      <c r="F261" s="234"/>
      <c r="G261" s="70"/>
    </row>
    <row r="262" customFormat="false" ht="12.75" hidden="false" customHeight="false" outlineLevel="0" collapsed="false">
      <c r="A262" s="244" t="s">
        <v>506</v>
      </c>
      <c r="E262" s="234"/>
      <c r="F262" s="243" t="n">
        <f aca="false">SUM(F256:F260)</f>
        <v>73800</v>
      </c>
      <c r="G262" s="70"/>
    </row>
    <row r="263" customFormat="false" ht="12.75" hidden="false" customHeight="false" outlineLevel="0" collapsed="false">
      <c r="E263" s="234"/>
      <c r="F263" s="234"/>
      <c r="G263" s="70"/>
    </row>
    <row r="264" s="169" customFormat="true" ht="12.75" hidden="false" customHeight="false" outlineLevel="0" collapsed="false">
      <c r="A264" s="245" t="s">
        <v>507</v>
      </c>
      <c r="C264" s="187"/>
      <c r="E264" s="201"/>
      <c r="F264" s="201" t="n">
        <f aca="false">F254+F262</f>
        <v>237800</v>
      </c>
    </row>
    <row r="265" customFormat="false" ht="12.75" hidden="false" customHeight="false" outlineLevel="0" collapsed="false">
      <c r="A265" s="186" t="s">
        <v>516</v>
      </c>
      <c r="E265" s="234"/>
      <c r="F265" s="207" t="n">
        <f aca="false">ROUND(F264*0.2,-2)</f>
        <v>47600</v>
      </c>
      <c r="G265" s="70"/>
    </row>
    <row r="266" customFormat="false" ht="12.75" hidden="false" customHeight="false" outlineLevel="0" collapsed="false">
      <c r="A266" s="186" t="s">
        <v>509</v>
      </c>
      <c r="E266" s="234"/>
      <c r="F266" s="207" t="n">
        <v>0</v>
      </c>
      <c r="G266" s="70"/>
    </row>
    <row r="267" customFormat="false" ht="12.75" hidden="false" customHeight="false" outlineLevel="0" collapsed="false">
      <c r="E267" s="234"/>
      <c r="F267" s="234"/>
      <c r="G267" s="70"/>
    </row>
    <row r="268" customFormat="false" ht="12.75" hidden="false" customHeight="false" outlineLevel="0" collapsed="false">
      <c r="A268" s="244" t="s">
        <v>510</v>
      </c>
      <c r="E268" s="234"/>
      <c r="F268" s="243" t="n">
        <f aca="false">SUM(F264:F267)</f>
        <v>285400</v>
      </c>
      <c r="G268" s="70"/>
    </row>
  </sheetData>
  <mergeCells count="2">
    <mergeCell ref="A13:F13"/>
    <mergeCell ref="A191:F191"/>
  </mergeCells>
  <printOptions headings="false" gridLines="true" gridLinesSet="true" horizontalCentered="true" verticalCentered="false"/>
  <pageMargins left="0.8" right="0.470138888888889" top="0.8" bottom="0.7" header="0.5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Job No.  _________</oddHeader>
    <oddFooter>&amp;C&amp;P of &amp;N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41"/>
    <col collapsed="false" customWidth="true" hidden="false" outlineLevel="0" max="2" min="2" style="70" width="40.7"/>
    <col collapsed="false" customWidth="true" hidden="false" outlineLevel="0" max="3" min="3" style="187" width="6.56"/>
    <col collapsed="false" customWidth="true" hidden="false" outlineLevel="0" max="4" min="4" style="70" width="16.56"/>
    <col collapsed="false" customWidth="true" hidden="false" outlineLevel="0" max="5" min="5" style="70" width="13.7"/>
    <col collapsed="false" customWidth="true" hidden="false" outlineLevel="0" max="6" min="6" style="70" width="18.28"/>
    <col collapsed="false" customWidth="true" hidden="true" outlineLevel="0" max="7" min="7" style="188" width="7.14"/>
    <col collapsed="false" customWidth="true" hidden="true" outlineLevel="0" max="8" min="8" style="70" width="12.14"/>
    <col collapsed="false" customWidth="true" hidden="false" outlineLevel="0" max="9" min="9" style="70" width="29.13"/>
    <col collapsed="false" customWidth="true" hidden="false" outlineLevel="0" max="10" min="10" style="70" width="10.41"/>
    <col collapsed="false" customWidth="false" hidden="false" outlineLevel="0" max="257" min="11" style="70" width="9.14"/>
  </cols>
  <sheetData>
    <row r="1" customFormat="false" ht="14.25" hidden="false" customHeight="true" outlineLevel="0" collapsed="false">
      <c r="A1" s="70"/>
      <c r="F1" s="189"/>
      <c r="G1" s="70"/>
    </row>
    <row r="2" customFormat="false" ht="14.25" hidden="false" customHeight="true" outlineLevel="0" collapsed="false">
      <c r="C2" s="165" t="s">
        <v>235</v>
      </c>
      <c r="D2" s="165"/>
      <c r="E2" s="190"/>
      <c r="F2" s="190"/>
      <c r="G2" s="70"/>
    </row>
    <row r="3" customFormat="false" ht="14.25" hidden="false" customHeight="true" outlineLevel="0" collapsed="false">
      <c r="C3" s="165" t="s">
        <v>236</v>
      </c>
      <c r="D3" s="165"/>
      <c r="E3" s="190"/>
      <c r="F3" s="190"/>
      <c r="G3" s="70"/>
    </row>
    <row r="4" customFormat="false" ht="14.25" hidden="false" customHeight="true" outlineLevel="0" collapsed="false">
      <c r="C4" s="165" t="s">
        <v>264</v>
      </c>
      <c r="D4" s="165"/>
      <c r="E4" s="190"/>
      <c r="F4" s="190"/>
      <c r="G4" s="70"/>
    </row>
    <row r="5" customFormat="false" ht="14.25" hidden="false" customHeight="true" outlineLevel="0" collapsed="false">
      <c r="C5" s="165" t="s">
        <v>265</v>
      </c>
      <c r="D5" s="165"/>
      <c r="E5" s="190"/>
      <c r="F5" s="190"/>
      <c r="G5" s="70"/>
    </row>
    <row r="6" customFormat="false" ht="14.25" hidden="false" customHeight="true" outlineLevel="0" collapsed="false">
      <c r="A6" s="165"/>
      <c r="B6" s="165"/>
      <c r="C6" s="191"/>
      <c r="D6" s="190"/>
      <c r="E6" s="190"/>
      <c r="F6" s="190"/>
      <c r="G6" s="70"/>
    </row>
    <row r="7" customFormat="false" ht="14.25" hidden="false" customHeight="true" outlineLevel="0" collapsed="false">
      <c r="A7" s="165"/>
      <c r="B7" s="165"/>
      <c r="C7" s="191"/>
      <c r="D7" s="190"/>
      <c r="E7" s="190"/>
      <c r="F7" s="190"/>
      <c r="G7" s="70"/>
    </row>
    <row r="8" customFormat="false" ht="14.25" hidden="false" customHeight="true" outlineLevel="0" collapsed="false">
      <c r="A8" s="165"/>
      <c r="B8" s="165"/>
      <c r="C8" s="191"/>
      <c r="D8" s="190"/>
      <c r="E8" s="190"/>
      <c r="F8" s="190"/>
      <c r="G8" s="70"/>
    </row>
    <row r="9" customFormat="false" ht="14.25" hidden="false" customHeight="true" outlineLevel="0" collapsed="false">
      <c r="A9" s="165"/>
      <c r="B9" s="165"/>
      <c r="C9" s="191"/>
      <c r="D9" s="190"/>
      <c r="E9" s="190"/>
      <c r="F9" s="190"/>
      <c r="G9" s="70"/>
    </row>
    <row r="10" customFormat="false" ht="14.25" hidden="false" customHeight="true" outlineLevel="0" collapsed="false">
      <c r="A10" s="165"/>
      <c r="B10" s="165"/>
      <c r="C10" s="191"/>
      <c r="D10" s="190"/>
      <c r="E10" s="190"/>
      <c r="F10" s="190"/>
      <c r="G10" s="70"/>
    </row>
    <row r="11" customFormat="false" ht="14.25" hidden="false" customHeight="true" outlineLevel="0" collapsed="false">
      <c r="A11" s="165"/>
      <c r="B11" s="165"/>
      <c r="C11" s="191"/>
      <c r="D11" s="190"/>
      <c r="E11" s="190"/>
      <c r="F11" s="190"/>
      <c r="G11" s="70"/>
    </row>
    <row r="12" customFormat="false" ht="14.25" hidden="false" customHeight="true" outlineLevel="0" collapsed="false">
      <c r="A12" s="192"/>
      <c r="B12" s="192"/>
      <c r="C12" s="191"/>
      <c r="D12" s="188"/>
      <c r="E12" s="188"/>
      <c r="F12" s="188"/>
      <c r="G12" s="70"/>
    </row>
    <row r="13" customFormat="false" ht="14.25" hidden="false" customHeight="true" outlineLevel="0" collapsed="false">
      <c r="A13" s="193" t="s">
        <v>266</v>
      </c>
      <c r="B13" s="193"/>
      <c r="C13" s="193"/>
      <c r="D13" s="193"/>
      <c r="E13" s="193"/>
      <c r="F13" s="193"/>
      <c r="G13" s="70"/>
    </row>
    <row r="14" customFormat="false" ht="14.25" hidden="false" customHeight="true" outlineLevel="0" collapsed="false">
      <c r="A14" s="194"/>
      <c r="B14" s="194"/>
      <c r="C14" s="195"/>
      <c r="D14" s="196"/>
      <c r="E14" s="196"/>
      <c r="F14" s="196"/>
      <c r="G14" s="70"/>
    </row>
    <row r="15" customFormat="false" ht="14.25" hidden="false" customHeight="true" outlineLevel="0" collapsed="false">
      <c r="A15" s="188" t="s">
        <v>267</v>
      </c>
      <c r="B15" s="70" t="s">
        <v>268</v>
      </c>
      <c r="C15" s="187" t="s">
        <v>269</v>
      </c>
      <c r="D15" s="188" t="s">
        <v>270</v>
      </c>
      <c r="E15" s="188" t="s">
        <v>271</v>
      </c>
      <c r="F15" s="188" t="s">
        <v>272</v>
      </c>
    </row>
    <row r="16" s="198" customFormat="true" ht="12.75" hidden="false" customHeight="false" outlineLevel="0" collapsed="false">
      <c r="A16" s="197" t="n">
        <v>1</v>
      </c>
      <c r="B16" s="198" t="s">
        <v>273</v>
      </c>
      <c r="C16" s="199" t="s">
        <v>274</v>
      </c>
      <c r="D16" s="200" t="n">
        <v>1</v>
      </c>
      <c r="E16" s="201" t="n">
        <f aca="false">ROUND((SUM(F$18:F$41)+SUM(F$43:F$182))*0.08,-2)</f>
        <v>4700</v>
      </c>
      <c r="F16" s="202" t="n">
        <f aca="false">D16*E16</f>
        <v>4700</v>
      </c>
      <c r="G16" s="203" t="str">
        <f aca="false">IF(C16="mg","ton",IF(C16="kl","kgal",IF(C16="m3","cy",IF(C16="m2","sy",IF(C16="m","lf",IF(C16="m3","cy",C16))))))</f>
        <v>ls</v>
      </c>
      <c r="H16" s="204" t="n">
        <f aca="false">IF(C16="mg",E16*0.9071847,IF(C16="kl",E16*3.785412,IF(C16="m3",E16*0.7645549,IF(C16="M2",E16*0.8361274,IF(C16="m",E16*0.3048,E16)))))</f>
        <v>4700</v>
      </c>
      <c r="J16" s="205" t="n">
        <v>1</v>
      </c>
    </row>
    <row r="17" s="136" customFormat="true" ht="12.75" hidden="false" customHeight="false" outlineLevel="0" collapsed="false">
      <c r="A17" s="206" t="n">
        <f aca="false">A16+1</f>
        <v>2</v>
      </c>
      <c r="B17" s="198" t="s">
        <v>275</v>
      </c>
      <c r="C17" s="199" t="s">
        <v>274</v>
      </c>
      <c r="D17" s="200" t="n">
        <v>1</v>
      </c>
      <c r="E17" s="207" t="n">
        <f aca="false">ROUND((SUM(F$18:F$41)+SUM(F$43:F$182))*0.04,-2)</f>
        <v>2400</v>
      </c>
      <c r="F17" s="135" t="n">
        <f aca="false">D17*E17</f>
        <v>2400</v>
      </c>
      <c r="G17" s="208" t="str">
        <f aca="false">IF(C17="mg","ton",IF(C17="kl","kgal",IF(C17="m3","cy",IF(C17="m2","sy",IF(C17="m","lf",IF(C17="m3","cy",C17))))))</f>
        <v>ls</v>
      </c>
      <c r="H17" s="89" t="n">
        <f aca="false">IF(C17="mg",E17*0.9071847,IF(C17="kl",E17*3.785412,IF(C17="m3",E17*0.7645549,IF(C17="M2",E17*0.8361274,IF(C17="m",E17*0.3048,E17)))))</f>
        <v>2400</v>
      </c>
      <c r="J17" s="209" t="n">
        <v>1</v>
      </c>
    </row>
    <row r="18" s="136" customFormat="true" ht="12.75" hidden="false" customHeight="true" outlineLevel="0" collapsed="false">
      <c r="A18" s="206" t="n">
        <f aca="false">A17+1</f>
        <v>3</v>
      </c>
      <c r="B18" s="198" t="s">
        <v>276</v>
      </c>
      <c r="C18" s="199" t="s">
        <v>277</v>
      </c>
      <c r="D18" s="200" t="n">
        <v>54</v>
      </c>
      <c r="E18" s="210" t="n">
        <v>17.25</v>
      </c>
      <c r="F18" s="135" t="n">
        <f aca="false">D18*E18</f>
        <v>931.5</v>
      </c>
      <c r="G18" s="208" t="str">
        <f aca="false">IF(C18="mg","ton",IF(C18="kl","kgal",IF(C18="m3","cy",IF(C18="m2","sy",IF(C18="m","lf",IF(C18="m3","cy",C18))))))</f>
        <v>sqft</v>
      </c>
      <c r="H18" s="89" t="n">
        <f aca="false">IF(C18="mg",E18*0.9071847,IF(C18="kl",E18*3.785412,IF(C18="m3",E18*0.7645549,IF(C18="M2",E18*0.8361274,IF(C18="m",E18*0.3048,E18)))))</f>
        <v>17.25</v>
      </c>
      <c r="I18" s="136" t="s">
        <v>517</v>
      </c>
      <c r="J18" s="211" t="n">
        <v>20</v>
      </c>
    </row>
    <row r="19" s="136" customFormat="true" ht="12.75" hidden="false" customHeight="false" outlineLevel="0" collapsed="false">
      <c r="A19" s="206" t="n">
        <f aca="false">A18+1</f>
        <v>4</v>
      </c>
      <c r="B19" s="198" t="s">
        <v>278</v>
      </c>
      <c r="C19" s="199" t="s">
        <v>279</v>
      </c>
      <c r="D19" s="200" t="n">
        <v>6</v>
      </c>
      <c r="E19" s="210" t="n">
        <v>140</v>
      </c>
      <c r="F19" s="135" t="n">
        <f aca="false">D19*E19</f>
        <v>840</v>
      </c>
      <c r="G19" s="208" t="str">
        <f aca="false">IF(C19="mg","ton",IF(C19="kl","kgal",IF(C19="m3","cy",IF(C19="m2","sy",IF(C19="m","lf",IF(C19="m3","cy",C19))))))</f>
        <v>each</v>
      </c>
      <c r="H19" s="89" t="n">
        <f aca="false">IF(C19="mg",E19*0.9071847,IF(C19="kl",E19*3.785412,IF(C19="m3",E19*0.7645549,IF(C19="M2",E19*0.8361274,IF(C19="m",E19*0.3048,E19)))))</f>
        <v>140</v>
      </c>
      <c r="J19" s="211" t="n">
        <v>6</v>
      </c>
    </row>
    <row r="20" s="136" customFormat="true" ht="12.75" hidden="false" customHeight="false" outlineLevel="0" collapsed="false">
      <c r="A20" s="206" t="n">
        <f aca="false">A19+1</f>
        <v>5</v>
      </c>
      <c r="B20" s="198" t="s">
        <v>280</v>
      </c>
      <c r="C20" s="199" t="s">
        <v>281</v>
      </c>
      <c r="D20" s="200"/>
      <c r="E20" s="210" t="n">
        <v>14.4</v>
      </c>
      <c r="F20" s="135" t="n">
        <f aca="false">D20*E20</f>
        <v>0</v>
      </c>
      <c r="G20" s="208" t="str">
        <f aca="false">IF(C20="mg","ton",IF(C20="kl","kgal",IF(C20="m3","cy",IF(C20="m2","sy",IF(C20="m","lf",IF(C20="m3","cy",C20))))))</f>
        <v>foot</v>
      </c>
      <c r="H20" s="89" t="n">
        <f aca="false">IF(C20="mg",E20*0.9071847,IF(C20="kl",E20*3.785412,IF(C20="m3",E20*0.7645549,IF(C20="M2",E20*0.8361274,IF(C20="m",E20*0.3048,E20)))))</f>
        <v>14.4</v>
      </c>
      <c r="J20" s="211"/>
    </row>
    <row r="21" s="136" customFormat="true" ht="12.75" hidden="false" customHeight="false" outlineLevel="0" collapsed="false">
      <c r="A21" s="206" t="n">
        <f aca="false">A20+1</f>
        <v>6</v>
      </c>
      <c r="B21" s="198" t="s">
        <v>282</v>
      </c>
      <c r="C21" s="199" t="s">
        <v>281</v>
      </c>
      <c r="D21" s="200"/>
      <c r="E21" s="210" t="n">
        <v>4.1</v>
      </c>
      <c r="F21" s="135" t="n">
        <f aca="false">D21*E21</f>
        <v>0</v>
      </c>
      <c r="G21" s="208" t="str">
        <f aca="false">IF(C21="mg","ton",IF(C21="kl","kgal",IF(C21="m3","cy",IF(C21="m2","sy",IF(C21="m","lf",IF(C21="m3","cy",C21))))))</f>
        <v>foot</v>
      </c>
      <c r="H21" s="89" t="n">
        <f aca="false">IF(C21="mg",E21*0.9071847,IF(C21="kl",E21*3.785412,IF(C21="m3",E21*0.7645549,IF(C21="M2",E21*0.8361274,IF(C21="m",E21*0.3048,E21)))))</f>
        <v>4.1</v>
      </c>
      <c r="J21" s="211"/>
    </row>
    <row r="22" s="136" customFormat="true" ht="12.75" hidden="false" customHeight="false" outlineLevel="0" collapsed="false">
      <c r="A22" s="206" t="n">
        <f aca="false">A21+1</f>
        <v>7</v>
      </c>
      <c r="B22" s="198" t="s">
        <v>283</v>
      </c>
      <c r="C22" s="199" t="s">
        <v>279</v>
      </c>
      <c r="D22" s="200"/>
      <c r="E22" s="210" t="n">
        <v>2700</v>
      </c>
      <c r="F22" s="135" t="n">
        <f aca="false">D22*E22</f>
        <v>0</v>
      </c>
      <c r="G22" s="208"/>
      <c r="H22" s="89"/>
      <c r="J22" s="211" t="n">
        <v>20</v>
      </c>
    </row>
    <row r="23" s="136" customFormat="true" ht="12.75" hidden="false" customHeight="false" outlineLevel="0" collapsed="false">
      <c r="A23" s="206" t="n">
        <f aca="false">A22+1</f>
        <v>8</v>
      </c>
      <c r="B23" s="198" t="s">
        <v>284</v>
      </c>
      <c r="C23" s="199" t="s">
        <v>279</v>
      </c>
      <c r="D23" s="200"/>
      <c r="E23" s="210" t="n">
        <v>49</v>
      </c>
      <c r="F23" s="135" t="n">
        <f aca="false">D23*E23</f>
        <v>0</v>
      </c>
      <c r="G23" s="208" t="str">
        <f aca="false">IF(C23="mg","ton",IF(C23="kl","kgal",IF(C23="m3","cy",IF(C23="m2","sy",IF(C23="m","lf",IF(C23="m3","cy",C23))))))</f>
        <v>each</v>
      </c>
      <c r="H23" s="89" t="n">
        <f aca="false">IF(C23="mg",E23*0.9071847,IF(C23="kl",E23*3.785412,IF(C23="m3",E23*0.7645549,IF(C23="M2",E23*0.8361274,IF(C23="m",E23*0.3048,E23)))))</f>
        <v>49</v>
      </c>
      <c r="J23" s="211"/>
    </row>
    <row r="24" s="136" customFormat="true" ht="12.75" hidden="false" customHeight="false" outlineLevel="0" collapsed="false">
      <c r="A24" s="206" t="n">
        <f aca="false">A23+1</f>
        <v>9</v>
      </c>
      <c r="B24" s="198" t="s">
        <v>285</v>
      </c>
      <c r="C24" s="199" t="s">
        <v>279</v>
      </c>
      <c r="D24" s="200"/>
      <c r="E24" s="210" t="n">
        <v>2.5</v>
      </c>
      <c r="F24" s="135" t="n">
        <f aca="false">D24*E24</f>
        <v>0</v>
      </c>
      <c r="G24" s="208"/>
      <c r="H24" s="89"/>
      <c r="J24" s="211"/>
    </row>
    <row r="25" s="136" customFormat="true" ht="12.75" hidden="false" customHeight="false" outlineLevel="0" collapsed="false">
      <c r="A25" s="206" t="n">
        <f aca="false">A22+1</f>
        <v>8</v>
      </c>
      <c r="B25" s="198" t="s">
        <v>286</v>
      </c>
      <c r="C25" s="199" t="s">
        <v>279</v>
      </c>
      <c r="D25" s="200"/>
      <c r="E25" s="210" t="n">
        <v>1.25</v>
      </c>
      <c r="F25" s="135" t="n">
        <f aca="false">D25*E25</f>
        <v>0</v>
      </c>
      <c r="G25" s="208" t="str">
        <f aca="false">IF(C25="mg","ton",IF(C25="kl","kgal",IF(C25="m3","cy",IF(C25="m2","sy",IF(C25="m","lf",IF(C25="m3","cy",C25))))))</f>
        <v>each</v>
      </c>
      <c r="H25" s="89" t="n">
        <f aca="false">IF(C25="mg",E25*0.9071847,IF(C25="kl",E25*3.785412,IF(C25="m3",E25*0.7645549,IF(C25="M2",E25*0.8361274,IF(C25="m",E25*0.3048,E25)))))</f>
        <v>1.25</v>
      </c>
      <c r="J25" s="211"/>
    </row>
    <row r="26" s="136" customFormat="true" ht="12.75" hidden="false" customHeight="false" outlineLevel="0" collapsed="false">
      <c r="A26" s="206" t="n">
        <f aca="false">A25+1</f>
        <v>9</v>
      </c>
      <c r="B26" s="198" t="s">
        <v>287</v>
      </c>
      <c r="C26" s="199" t="s">
        <v>281</v>
      </c>
      <c r="D26" s="200"/>
      <c r="E26" s="210" t="n">
        <v>0.2</v>
      </c>
      <c r="F26" s="135" t="n">
        <f aca="false">D26*E26</f>
        <v>0</v>
      </c>
      <c r="G26" s="208" t="str">
        <f aca="false">IF(C26="mg","ton",IF(C26="kl","kgal",IF(C26="m3","cy",IF(C26="m2","sy",IF(C26="m","lf",IF(C26="m3","cy",C26))))))</f>
        <v>foot</v>
      </c>
      <c r="H26" s="89" t="n">
        <f aca="false">IF(C26="mg",E26*0.9071847,IF(C26="kl",E26*3.785412,IF(C26="m3",E26*0.7645549,IF(C26="M2",E26*0.8361274,IF(C26="m",E26*0.3048,E26)))))</f>
        <v>0.2</v>
      </c>
      <c r="J26" s="211"/>
    </row>
    <row r="27" s="136" customFormat="true" ht="12.75" hidden="false" customHeight="false" outlineLevel="0" collapsed="false">
      <c r="A27" s="206" t="n">
        <f aca="false">A26+1</f>
        <v>10</v>
      </c>
      <c r="B27" s="198" t="s">
        <v>288</v>
      </c>
      <c r="C27" s="199" t="s">
        <v>281</v>
      </c>
      <c r="D27" s="200"/>
      <c r="E27" s="210" t="n">
        <v>0.65</v>
      </c>
      <c r="F27" s="135" t="n">
        <f aca="false">D27*E27</f>
        <v>0</v>
      </c>
      <c r="G27" s="208" t="str">
        <f aca="false">IF(C27="mg","ton",IF(C27="kl","kgal",IF(C27="m3","cy",IF(C27="m2","sy",IF(C27="m","lf",IF(C27="m3","cy",C27))))))</f>
        <v>foot</v>
      </c>
      <c r="H27" s="89" t="n">
        <f aca="false">IF(C27="mg",E27*0.9071847,IF(C27="kl",E27*3.785412,IF(C27="m3",E27*0.7645549,IF(C27="M2",E27*0.8361274,IF(C27="m",E27*0.3048,E27)))))</f>
        <v>0.65</v>
      </c>
      <c r="J27" s="211" t="n">
        <v>100</v>
      </c>
    </row>
    <row r="28" s="136" customFormat="true" ht="12.75" hidden="false" customHeight="false" outlineLevel="0" collapsed="false">
      <c r="A28" s="206" t="n">
        <f aca="false">A27+1</f>
        <v>11</v>
      </c>
      <c r="B28" s="198" t="s">
        <v>290</v>
      </c>
      <c r="C28" s="199" t="s">
        <v>279</v>
      </c>
      <c r="D28" s="200" t="n">
        <v>1</v>
      </c>
      <c r="E28" s="210" t="n">
        <v>345</v>
      </c>
      <c r="F28" s="135" t="n">
        <f aca="false">D28*E28</f>
        <v>345</v>
      </c>
      <c r="G28" s="208" t="str">
        <f aca="false">IF(C28="mg","ton",IF(C28="kl","kgal",IF(C28="m3","cy",IF(C28="m2","sy",IF(C28="m","lf",IF(C28="m3","cy",C28))))))</f>
        <v>each</v>
      </c>
      <c r="H28" s="89" t="n">
        <f aca="false">IF(C28="mg",E28*0.9071847,IF(C28="kl",E28*3.785412,IF(C28="m3",E28*0.7645549,IF(C28="M2",E28*0.8361274,IF(C28="m",E28*0.3048,E28)))))</f>
        <v>345</v>
      </c>
      <c r="J28" s="211"/>
    </row>
    <row r="29" s="136" customFormat="true" ht="12.75" hidden="false" customHeight="false" outlineLevel="0" collapsed="false">
      <c r="A29" s="206" t="n">
        <f aca="false">A28+1</f>
        <v>12</v>
      </c>
      <c r="B29" s="198" t="s">
        <v>291</v>
      </c>
      <c r="C29" s="199" t="s">
        <v>279</v>
      </c>
      <c r="D29" s="200"/>
      <c r="E29" s="210" t="n">
        <v>3155</v>
      </c>
      <c r="F29" s="135" t="n">
        <f aca="false">D29*E29</f>
        <v>0</v>
      </c>
      <c r="G29" s="208"/>
      <c r="H29" s="89"/>
      <c r="J29" s="211"/>
    </row>
    <row r="30" s="136" customFormat="true" ht="12.75" hidden="false" customHeight="false" outlineLevel="0" collapsed="false">
      <c r="A30" s="206" t="n">
        <f aca="false">A29+1</f>
        <v>13</v>
      </c>
      <c r="B30" s="198" t="s">
        <v>292</v>
      </c>
      <c r="C30" s="199" t="s">
        <v>279</v>
      </c>
      <c r="D30" s="200"/>
      <c r="E30" s="210" t="n">
        <v>11400</v>
      </c>
      <c r="F30" s="135" t="n">
        <f aca="false">D30*E30</f>
        <v>0</v>
      </c>
      <c r="G30" s="208"/>
      <c r="H30" s="89"/>
      <c r="J30" s="211" t="n">
        <v>2</v>
      </c>
    </row>
    <row r="31" s="136" customFormat="true" ht="12.75" hidden="false" customHeight="false" outlineLevel="0" collapsed="false">
      <c r="A31" s="206" t="n">
        <f aca="false">A30+1</f>
        <v>14</v>
      </c>
      <c r="B31" s="198" t="s">
        <v>293</v>
      </c>
      <c r="C31" s="199" t="s">
        <v>294</v>
      </c>
      <c r="D31" s="200" t="n">
        <v>80</v>
      </c>
      <c r="E31" s="210" t="n">
        <v>33</v>
      </c>
      <c r="F31" s="135" t="n">
        <f aca="false">D31*E31</f>
        <v>2640</v>
      </c>
      <c r="G31" s="208" t="str">
        <f aca="false">IF(C31="mg","ton",IF(C31="kl","kgal",IF(C31="m3","cy",IF(C31="m2","sy",IF(C31="m","lf",IF(C31="m3","cy",C31))))))</f>
        <v>hour</v>
      </c>
      <c r="H31" s="89" t="n">
        <f aca="false">IF(C31="mg",E31*0.9071847,IF(C31="kl",E31*3.785412,IF(C31="m3",E31*0.7645549,IF(C31="M2",E31*0.8361274,IF(C31="m",E31*0.3048,E31)))))</f>
        <v>33</v>
      </c>
      <c r="I31" s="136" t="s">
        <v>518</v>
      </c>
      <c r="J31" s="211"/>
    </row>
    <row r="32" s="136" customFormat="true" ht="12.75" hidden="false" customHeight="false" outlineLevel="0" collapsed="false">
      <c r="A32" s="206" t="n">
        <f aca="false">A31+1</f>
        <v>15</v>
      </c>
      <c r="B32" s="198" t="s">
        <v>295</v>
      </c>
      <c r="C32" s="199" t="s">
        <v>281</v>
      </c>
      <c r="D32" s="200"/>
      <c r="E32" s="210" t="n">
        <v>20</v>
      </c>
      <c r="F32" s="135" t="n">
        <f aca="false">D32*E32</f>
        <v>0</v>
      </c>
      <c r="G32" s="208"/>
      <c r="H32" s="89"/>
      <c r="J32" s="211"/>
    </row>
    <row r="33" s="136" customFormat="true" ht="12.75" hidden="false" customHeight="false" outlineLevel="0" collapsed="false">
      <c r="A33" s="206" t="n">
        <f aca="false">A32+1</f>
        <v>16</v>
      </c>
      <c r="B33" s="198" t="s">
        <v>296</v>
      </c>
      <c r="C33" s="199" t="s">
        <v>281</v>
      </c>
      <c r="D33" s="200"/>
      <c r="E33" s="210" t="n">
        <v>1.55</v>
      </c>
      <c r="F33" s="135" t="n">
        <f aca="false">D33*E33</f>
        <v>0</v>
      </c>
      <c r="G33" s="208"/>
      <c r="H33" s="89"/>
      <c r="J33" s="209" t="n">
        <v>1</v>
      </c>
    </row>
    <row r="34" s="136" customFormat="true" ht="12.75" hidden="false" customHeight="false" outlineLevel="0" collapsed="false">
      <c r="A34" s="206" t="n">
        <f aca="false">A33+1</f>
        <v>17</v>
      </c>
      <c r="B34" s="198" t="s">
        <v>297</v>
      </c>
      <c r="C34" s="199" t="s">
        <v>274</v>
      </c>
      <c r="D34" s="200" t="n">
        <v>1</v>
      </c>
      <c r="E34" s="210"/>
      <c r="F34" s="135" t="n">
        <f aca="false">D34*E34</f>
        <v>0</v>
      </c>
      <c r="G34" s="208"/>
      <c r="H34" s="89"/>
      <c r="J34" s="211"/>
    </row>
    <row r="35" s="136" customFormat="true" ht="12.75" hidden="false" customHeight="false" outlineLevel="0" collapsed="false">
      <c r="A35" s="206" t="n">
        <f aca="false">A34+1</f>
        <v>18</v>
      </c>
      <c r="B35" s="198" t="s">
        <v>298</v>
      </c>
      <c r="C35" s="199" t="s">
        <v>279</v>
      </c>
      <c r="D35" s="200"/>
      <c r="E35" s="210" t="n">
        <v>735</v>
      </c>
      <c r="F35" s="135" t="n">
        <f aca="false">D35*E35</f>
        <v>0</v>
      </c>
      <c r="G35" s="208"/>
      <c r="H35" s="89"/>
      <c r="J35" s="211" t="n">
        <v>1</v>
      </c>
    </row>
    <row r="36" s="136" customFormat="true" ht="12.75" hidden="false" customHeight="false" outlineLevel="0" collapsed="false">
      <c r="A36" s="206" t="n">
        <f aca="false">A35+1</f>
        <v>19</v>
      </c>
      <c r="B36" s="198" t="s">
        <v>300</v>
      </c>
      <c r="C36" s="199" t="s">
        <v>279</v>
      </c>
      <c r="D36" s="200" t="n">
        <v>2</v>
      </c>
      <c r="E36" s="210" t="n">
        <v>85</v>
      </c>
      <c r="F36" s="135" t="n">
        <f aca="false">D36*E36</f>
        <v>170</v>
      </c>
      <c r="G36" s="208"/>
      <c r="H36" s="89"/>
      <c r="J36" s="212"/>
    </row>
    <row r="37" s="136" customFormat="true" ht="12.75" hidden="false" customHeight="false" outlineLevel="0" collapsed="false">
      <c r="A37" s="206" t="n">
        <f aca="false">A36+1</f>
        <v>20</v>
      </c>
      <c r="B37" s="198" t="s">
        <v>301</v>
      </c>
      <c r="C37" s="199" t="s">
        <v>279</v>
      </c>
      <c r="D37" s="200"/>
      <c r="E37" s="210" t="n">
        <v>10.75</v>
      </c>
      <c r="F37" s="135" t="n">
        <f aca="false">D37*E37</f>
        <v>0</v>
      </c>
      <c r="G37" s="208" t="str">
        <f aca="false">IF(C37="mg","ton",IF(C37="kl","kgal",IF(C37="m3","cy",IF(C37="m2","sy",IF(C37="m","lf",IF(C37="m3","cy",C37))))))</f>
        <v>each</v>
      </c>
      <c r="H37" s="89" t="n">
        <f aca="false">IF(C37="mg",E37*0.9071847,IF(C37="kl",E37*3.785412,IF(C37="m3",E37*0.7645549,IF(C37="M2",E37*0.8361274,IF(C37="m",E37*0.3048,E37)))))</f>
        <v>10.75</v>
      </c>
      <c r="J37" s="211" t="n">
        <v>1200</v>
      </c>
    </row>
    <row r="38" s="136" customFormat="true" ht="12.75" hidden="false" customHeight="false" outlineLevel="0" collapsed="false">
      <c r="A38" s="206" t="n">
        <f aca="false">A37+1</f>
        <v>21</v>
      </c>
      <c r="B38" s="198" t="s">
        <v>302</v>
      </c>
      <c r="C38" s="199" t="s">
        <v>281</v>
      </c>
      <c r="D38" s="200"/>
      <c r="E38" s="210" t="n">
        <v>3.7</v>
      </c>
      <c r="F38" s="135" t="n">
        <f aca="false">D38*E38</f>
        <v>0</v>
      </c>
      <c r="G38" s="208" t="str">
        <f aca="false">IF(C38="mg","ton",IF(C38="kl","kgal",IF(C38="m3","cy",IF(C38="m2","sy",IF(C38="m","lf",IF(C38="m3","cy",C38))))))</f>
        <v>foot</v>
      </c>
      <c r="H38" s="89" t="n">
        <f aca="false">IF(C38="mg",E38*0.9071847,IF(C38="kl",E38*3.785412,IF(C38="m3",E38*0.7645549,IF(C38="M2",E38*0.8361274,IF(C38="m",E38*0.3048,E38)))))</f>
        <v>3.7</v>
      </c>
      <c r="J38" s="211"/>
    </row>
    <row r="39" s="136" customFormat="true" ht="12.75" hidden="false" customHeight="false" outlineLevel="0" collapsed="false">
      <c r="A39" s="206" t="n">
        <f aca="false">A38+1</f>
        <v>22</v>
      </c>
      <c r="B39" s="198" t="s">
        <v>303</v>
      </c>
      <c r="C39" s="213" t="s">
        <v>281</v>
      </c>
      <c r="D39" s="200"/>
      <c r="E39" s="210" t="n">
        <v>2.5</v>
      </c>
      <c r="F39" s="135" t="n">
        <f aca="false">D39*E39</f>
        <v>0</v>
      </c>
      <c r="G39" s="208" t="str">
        <f aca="false">IF(C36="mg","ton",IF(C36="kl","kgal",IF(C36="m3","cy",IF(C36="m2","sy",IF(C36="m","lf",IF(C36="m3","cy",C36))))))</f>
        <v>each</v>
      </c>
      <c r="H39" s="89" t="n">
        <f aca="false">IF(C36="mg",E36*0.9071847,IF(C36="kl",E36*3.785412,IF(C36="m3",E36*0.7645549,IF(C36="M2",E36*0.8361274,IF(C36="m",E36*0.3048,E36)))))</f>
        <v>85</v>
      </c>
      <c r="J39" s="211" t="n">
        <v>10340</v>
      </c>
    </row>
    <row r="40" s="136" customFormat="true" ht="12.75" hidden="false" customHeight="false" outlineLevel="0" collapsed="false">
      <c r="A40" s="206" t="n">
        <f aca="false">A39+1</f>
        <v>23</v>
      </c>
      <c r="B40" s="136" t="s">
        <v>305</v>
      </c>
      <c r="C40" s="213" t="s">
        <v>277</v>
      </c>
      <c r="D40" s="200"/>
      <c r="E40" s="210" t="n">
        <v>0.5</v>
      </c>
      <c r="F40" s="135" t="n">
        <f aca="false">D40*E40</f>
        <v>0</v>
      </c>
      <c r="G40" s="208" t="str">
        <f aca="false">IF(C35="mg","ton",IF(C35="kl","kgal",IF(C35="m3","cy",IF(C35="m2","sy",IF(C35="m","lf",IF(C35="m3","cy",C35))))))</f>
        <v>each</v>
      </c>
      <c r="H40" s="89" t="n">
        <f aca="false">IF(C35="mg",E35*0.9071847,IF(C35="kl",E35*3.785412,IF(C35="m3",E35*0.7645549,IF(C35="M2",E35*0.8361274,IF(C35="m",E35*0.3048,E35)))))</f>
        <v>735</v>
      </c>
      <c r="J40" s="211" t="n">
        <v>4</v>
      </c>
    </row>
    <row r="41" s="136" customFormat="true" ht="12.75" hidden="false" customHeight="false" outlineLevel="0" collapsed="false">
      <c r="A41" s="206" t="n">
        <f aca="false">A40+1</f>
        <v>24</v>
      </c>
      <c r="B41" s="136" t="s">
        <v>306</v>
      </c>
      <c r="C41" s="213" t="s">
        <v>277</v>
      </c>
      <c r="D41" s="200"/>
      <c r="E41" s="210" t="n">
        <v>0.2</v>
      </c>
      <c r="F41" s="135" t="n">
        <f aca="false">D41*E41</f>
        <v>0</v>
      </c>
      <c r="G41" s="208" t="str">
        <f aca="false">IF(C32="mg","ton",IF(C32="kl","kgal",IF(C32="m3","cy",IF(C32="m2","sy",IF(C32="m","lf",IF(C32="m3","cy",C32))))))</f>
        <v>foot</v>
      </c>
      <c r="H41" s="89" t="n">
        <f aca="false">IF(C32="mg",E32*0.9071847,IF(C32="kl",E32*3.785412,IF(C32="m3",E32*0.7645549,IF(C32="M2",E32*0.8361274,IF(C32="m",E32*0.3048,E32)))))</f>
        <v>20</v>
      </c>
      <c r="J41" s="211" t="n">
        <v>440</v>
      </c>
    </row>
    <row r="42" s="136" customFormat="true" ht="12.75" hidden="false" customHeight="false" outlineLevel="0" collapsed="false">
      <c r="A42" s="206" t="n">
        <f aca="false">A41+1</f>
        <v>25</v>
      </c>
      <c r="B42" s="198" t="s">
        <v>307</v>
      </c>
      <c r="C42" s="199" t="s">
        <v>274</v>
      </c>
      <c r="D42" s="200" t="n">
        <v>1</v>
      </c>
      <c r="E42" s="207" t="n">
        <f aca="false">ROUND((SUM(F$18:F$41)+SUM(F$43:F$182))*0.03,-2)</f>
        <v>1800</v>
      </c>
      <c r="F42" s="135" t="n">
        <f aca="false">D42*E42</f>
        <v>1800</v>
      </c>
      <c r="G42" s="208" t="str">
        <f aca="false">IF(C42="mg","ton",IF(C42="kl","kgal",IF(C42="m3","cy",IF(C42="m2","sy",IF(C42="m","lf",IF(C42="m3","cy",C42))))))</f>
        <v>ls</v>
      </c>
      <c r="H42" s="89" t="n">
        <f aca="false">IF(C42="mg",E42*0.9071847,IF(C42="kl",E42*3.785412,IF(C42="m3",E42*0.7645549,IF(C42="M2",E42*0.8361274,IF(C42="m",E42*0.3048,E42)))))</f>
        <v>1800</v>
      </c>
      <c r="J42" s="211"/>
    </row>
    <row r="43" s="136" customFormat="true" ht="12.75" hidden="false" customHeight="false" outlineLevel="0" collapsed="false">
      <c r="A43" s="206" t="n">
        <f aca="false">A42+1</f>
        <v>26</v>
      </c>
      <c r="B43" s="198" t="s">
        <v>308</v>
      </c>
      <c r="C43" s="199" t="s">
        <v>281</v>
      </c>
      <c r="D43" s="200"/>
      <c r="E43" s="210" t="n">
        <v>3.05</v>
      </c>
      <c r="F43" s="135" t="n">
        <f aca="false">D43*E43</f>
        <v>0</v>
      </c>
      <c r="G43" s="208"/>
      <c r="H43" s="89"/>
      <c r="J43" s="211" t="n">
        <v>4586</v>
      </c>
    </row>
    <row r="44" s="136" customFormat="true" ht="12.75" hidden="false" customHeight="false" outlineLevel="0" collapsed="false">
      <c r="A44" s="206" t="n">
        <f aca="false">A43+1</f>
        <v>27</v>
      </c>
      <c r="B44" s="198" t="s">
        <v>309</v>
      </c>
      <c r="C44" s="199" t="s">
        <v>281</v>
      </c>
      <c r="D44" s="200"/>
      <c r="E44" s="210" t="n">
        <v>2.45</v>
      </c>
      <c r="F44" s="135" t="n">
        <f aca="false">D44*E44</f>
        <v>0</v>
      </c>
      <c r="G44" s="208"/>
      <c r="H44" s="89"/>
      <c r="J44" s="211" t="n">
        <v>1</v>
      </c>
    </row>
    <row r="45" s="136" customFormat="true" ht="12.75" hidden="false" customHeight="false" outlineLevel="0" collapsed="false">
      <c r="A45" s="206" t="n">
        <f aca="false">A44+1</f>
        <v>28</v>
      </c>
      <c r="B45" s="198" t="s">
        <v>311</v>
      </c>
      <c r="C45" s="199" t="s">
        <v>279</v>
      </c>
      <c r="D45" s="200"/>
      <c r="E45" s="210" t="n">
        <v>219</v>
      </c>
      <c r="F45" s="135" t="n">
        <f aca="false">D45*E45</f>
        <v>0</v>
      </c>
      <c r="G45" s="208"/>
      <c r="H45" s="89"/>
      <c r="J45" s="211" t="n">
        <v>85</v>
      </c>
    </row>
    <row r="46" s="136" customFormat="true" ht="12.75" hidden="false" customHeight="false" outlineLevel="0" collapsed="false">
      <c r="A46" s="206" t="n">
        <f aca="false">A45+1</f>
        <v>29</v>
      </c>
      <c r="B46" s="198" t="s">
        <v>312</v>
      </c>
      <c r="C46" s="199" t="s">
        <v>279</v>
      </c>
      <c r="D46" s="200"/>
      <c r="E46" s="210" t="n">
        <v>795</v>
      </c>
      <c r="F46" s="135" t="n">
        <f aca="false">D46*E46</f>
        <v>0</v>
      </c>
      <c r="G46" s="208"/>
      <c r="H46" s="89"/>
      <c r="J46" s="211"/>
    </row>
    <row r="47" s="136" customFormat="true" ht="12.75" hidden="false" customHeight="false" outlineLevel="0" collapsed="false">
      <c r="A47" s="206" t="n">
        <f aca="false">A46+1</f>
        <v>30</v>
      </c>
      <c r="B47" s="198" t="s">
        <v>313</v>
      </c>
      <c r="C47" s="199" t="s">
        <v>281</v>
      </c>
      <c r="D47" s="200"/>
      <c r="E47" s="210" t="n">
        <v>10.35</v>
      </c>
      <c r="F47" s="135" t="n">
        <f aca="false">D47*E47</f>
        <v>0</v>
      </c>
      <c r="G47" s="208"/>
      <c r="H47" s="89"/>
      <c r="J47" s="211"/>
    </row>
    <row r="48" s="136" customFormat="true" ht="12.75" hidden="false" customHeight="false" outlineLevel="0" collapsed="false">
      <c r="A48" s="206" t="n">
        <f aca="false">A47+1</f>
        <v>31</v>
      </c>
      <c r="B48" s="198" t="s">
        <v>314</v>
      </c>
      <c r="C48" s="199" t="s">
        <v>281</v>
      </c>
      <c r="D48" s="200"/>
      <c r="E48" s="210" t="n">
        <v>16.75</v>
      </c>
      <c r="F48" s="135" t="n">
        <f aca="false">D48*E48</f>
        <v>0</v>
      </c>
      <c r="G48" s="208"/>
      <c r="H48" s="89"/>
      <c r="J48" s="211"/>
    </row>
    <row r="49" s="136" customFormat="true" ht="12.75" hidden="false" customHeight="false" outlineLevel="0" collapsed="false">
      <c r="A49" s="206" t="n">
        <f aca="false">A48+1</f>
        <v>32</v>
      </c>
      <c r="B49" s="198" t="s">
        <v>315</v>
      </c>
      <c r="C49" s="199" t="s">
        <v>316</v>
      </c>
      <c r="D49" s="200"/>
      <c r="E49" s="210" t="n">
        <v>3.4</v>
      </c>
      <c r="F49" s="135" t="n">
        <f aca="false">D49*E49</f>
        <v>0</v>
      </c>
      <c r="G49" s="208"/>
      <c r="H49" s="89"/>
      <c r="J49" s="211"/>
    </row>
    <row r="50" s="136" customFormat="true" ht="12.75" hidden="false" customHeight="false" outlineLevel="0" collapsed="false">
      <c r="A50" s="206" t="n">
        <f aca="false">A49+1</f>
        <v>33</v>
      </c>
      <c r="B50" s="198" t="s">
        <v>317</v>
      </c>
      <c r="C50" s="199" t="s">
        <v>316</v>
      </c>
      <c r="D50" s="200"/>
      <c r="E50" s="210" t="n">
        <v>9.7</v>
      </c>
      <c r="F50" s="135" t="n">
        <f aca="false">D50*E50</f>
        <v>0</v>
      </c>
      <c r="G50" s="208"/>
      <c r="H50" s="89"/>
      <c r="J50" s="211"/>
    </row>
    <row r="51" s="136" customFormat="true" ht="12.75" hidden="false" customHeight="false" outlineLevel="0" collapsed="false">
      <c r="A51" s="206" t="n">
        <f aca="false">A50+1</f>
        <v>34</v>
      </c>
      <c r="B51" s="198" t="s">
        <v>318</v>
      </c>
      <c r="C51" s="199" t="s">
        <v>316</v>
      </c>
      <c r="D51" s="200"/>
      <c r="E51" s="210" t="n">
        <v>7</v>
      </c>
      <c r="F51" s="135" t="n">
        <f aca="false">D51*E51</f>
        <v>0</v>
      </c>
      <c r="G51" s="208" t="str">
        <f aca="false">IF(C51="mg","ton",IF(C51="kl","kgal",IF(C51="m3","cy",IF(C51="m2","sy",IF(C51="m","lf",IF(C51="m3","cy",C51))))))</f>
        <v>sqyd</v>
      </c>
      <c r="H51" s="89" t="n">
        <f aca="false">IF(C51="mg",E51*0.9071847,IF(C51="kl",E51*3.785412,IF(C51="m3",E51*0.7645549,IF(C51="M2",E51*0.8361274,IF(C51="m",E51*0.3048,E51)))))</f>
        <v>7</v>
      </c>
      <c r="J51" s="211"/>
    </row>
    <row r="52" s="136" customFormat="true" ht="12.75" hidden="false" customHeight="false" outlineLevel="0" collapsed="false">
      <c r="A52" s="206" t="n">
        <f aca="false">A51+1</f>
        <v>35</v>
      </c>
      <c r="B52" s="198" t="s">
        <v>319</v>
      </c>
      <c r="C52" s="199" t="s">
        <v>281</v>
      </c>
      <c r="D52" s="200" t="n">
        <v>50</v>
      </c>
      <c r="E52" s="210" t="n">
        <v>4.5</v>
      </c>
      <c r="F52" s="135" t="n">
        <f aca="false">D52*E52</f>
        <v>225</v>
      </c>
      <c r="G52" s="208"/>
      <c r="H52" s="89"/>
      <c r="J52" s="211"/>
    </row>
    <row r="53" s="136" customFormat="true" ht="12.75" hidden="false" customHeight="false" outlineLevel="0" collapsed="false">
      <c r="A53" s="206" t="n">
        <f aca="false">A52+1</f>
        <v>36</v>
      </c>
      <c r="B53" s="198" t="s">
        <v>320</v>
      </c>
      <c r="C53" s="199" t="s">
        <v>281</v>
      </c>
      <c r="D53" s="200"/>
      <c r="E53" s="210" t="n">
        <v>3.8</v>
      </c>
      <c r="F53" s="135" t="n">
        <f aca="false">D53*E53</f>
        <v>0</v>
      </c>
      <c r="G53" s="208"/>
      <c r="H53" s="89"/>
      <c r="J53" s="211"/>
    </row>
    <row r="54" s="136" customFormat="true" ht="12.75" hidden="false" customHeight="false" outlineLevel="0" collapsed="false">
      <c r="A54" s="206" t="n">
        <f aca="false">A53+1</f>
        <v>37</v>
      </c>
      <c r="B54" s="136" t="s">
        <v>321</v>
      </c>
      <c r="C54" s="199" t="s">
        <v>274</v>
      </c>
      <c r="D54" s="200" t="n">
        <v>1</v>
      </c>
      <c r="E54" s="210" t="n">
        <v>200</v>
      </c>
      <c r="F54" s="135" t="n">
        <f aca="false">D54*E54</f>
        <v>200</v>
      </c>
      <c r="G54" s="208" t="str">
        <f aca="false">IF(C54="mg","ton",IF(C54="kl","kgal",IF(C54="m3","cy",IF(C54="m2","sy",IF(C54="m","lf",IF(C54="m3","cy",C54))))))</f>
        <v>ls</v>
      </c>
      <c r="H54" s="89" t="n">
        <f aca="false">IF(C54="mg",E54*0.9071847,IF(C54="kl",E54*3.785412,IF(C54="m3",E54*0.7645549,IF(C54="M2",E54*0.8361274,IF(C54="m",E54*0.3048,E54)))))</f>
        <v>200</v>
      </c>
      <c r="J54" s="211"/>
    </row>
    <row r="55" s="136" customFormat="true" ht="12.75" hidden="false" customHeight="false" outlineLevel="0" collapsed="false">
      <c r="A55" s="206" t="n">
        <f aca="false">A54+1</f>
        <v>38</v>
      </c>
      <c r="B55" s="136" t="s">
        <v>322</v>
      </c>
      <c r="C55" s="199" t="s">
        <v>323</v>
      </c>
      <c r="D55" s="214"/>
      <c r="E55" s="135" t="n">
        <v>8</v>
      </c>
      <c r="F55" s="135" t="n">
        <f aca="false">D55*E55</f>
        <v>0</v>
      </c>
      <c r="G55" s="208" t="str">
        <f aca="false">IF(C55="mg","ton",IF(C55="kl","kgal",IF(C55="m3","cy",IF(C55="m2","sy",IF(C55="m","lf",IF(C55="m3","cy",C55))))))</f>
        <v>cuyd</v>
      </c>
      <c r="H55" s="89" t="n">
        <f aca="false">IF(C55="mg",E55*0.9071847,IF(C55="kl",E55*3.785412,IF(C55="m3",E55*0.7645549,IF(C55="M2",E55*0.8361274,IF(C55="m",E55*0.3048,E55)))))</f>
        <v>8</v>
      </c>
      <c r="J55" s="212"/>
    </row>
    <row r="56" s="136" customFormat="true" ht="12.75" hidden="false" customHeight="false" outlineLevel="0" collapsed="false">
      <c r="A56" s="206" t="n">
        <f aca="false">A55+1</f>
        <v>39</v>
      </c>
      <c r="B56" s="136" t="s">
        <v>324</v>
      </c>
      <c r="C56" s="199" t="s">
        <v>323</v>
      </c>
      <c r="D56" s="200" t="n">
        <v>295</v>
      </c>
      <c r="E56" s="210" t="n">
        <v>13.75</v>
      </c>
      <c r="F56" s="135" t="n">
        <f aca="false">D56*E56</f>
        <v>4056.25</v>
      </c>
      <c r="G56" s="208" t="str">
        <f aca="false">IF(C56="mg","ton",IF(C56="kl","kgal",IF(C56="m3","cy",IF(C56="m2","sy",IF(C56="m","lf",IF(C56="m3","cy",C56))))))</f>
        <v>cuyd</v>
      </c>
      <c r="H56" s="89" t="n">
        <f aca="false">IF(C56="mg",E56*0.9071847,IF(C56="kl",E56*3.785412,IF(C56="m3",E56*0.7645549,IF(C56="M2",E56*0.8361274,IF(C56="m",E56*0.3048,E56)))))</f>
        <v>13.75</v>
      </c>
      <c r="J56" s="212"/>
    </row>
    <row r="57" s="136" customFormat="true" ht="12.75" hidden="false" customHeight="false" outlineLevel="0" collapsed="false">
      <c r="A57" s="206" t="n">
        <f aca="false">A56+1</f>
        <v>40</v>
      </c>
      <c r="B57" s="136" t="s">
        <v>325</v>
      </c>
      <c r="C57" s="199" t="s">
        <v>323</v>
      </c>
      <c r="D57" s="200"/>
      <c r="E57" s="210" t="n">
        <v>2</v>
      </c>
      <c r="F57" s="135" t="n">
        <f aca="false">D57*E57</f>
        <v>0</v>
      </c>
      <c r="G57" s="208" t="str">
        <f aca="false">IF(C57="mg","ton",IF(C57="kl","kgal",IF(C57="m3","cy",IF(C57="m2","sy",IF(C57="m","lf",IF(C57="m3","cy",C57))))))</f>
        <v>cuyd</v>
      </c>
      <c r="H57" s="89" t="n">
        <f aca="false">IF(C57="mg",E57*0.9071847,IF(C57="kl",E57*3.785412,IF(C57="m3",E57*0.7645549,IF(C57="M2",E57*0.8361274,IF(C57="m",E57*0.3048,E57)))))</f>
        <v>2</v>
      </c>
      <c r="I57" s="136" t="s">
        <v>326</v>
      </c>
      <c r="J57" s="212"/>
    </row>
    <row r="58" s="136" customFormat="true" ht="12.75" hidden="false" customHeight="false" outlineLevel="0" collapsed="false">
      <c r="A58" s="206" t="n">
        <f aca="false">A57+1</f>
        <v>41</v>
      </c>
      <c r="B58" s="136" t="s">
        <v>327</v>
      </c>
      <c r="C58" s="199" t="s">
        <v>323</v>
      </c>
      <c r="D58" s="200"/>
      <c r="E58" s="210" t="n">
        <v>13</v>
      </c>
      <c r="F58" s="135" t="n">
        <f aca="false">D58*E58</f>
        <v>0</v>
      </c>
      <c r="G58" s="208" t="str">
        <f aca="false">IF(C58="mg","ton",IF(C58="kl","kgal",IF(C58="m3","cy",IF(C58="m2","sy",IF(C58="m","lf",IF(C58="m3","cy",C58))))))</f>
        <v>cuyd</v>
      </c>
      <c r="H58" s="89" t="n">
        <f aca="false">IF(C58="mg",E58*0.9071847,IF(C58="kl",E58*3.785412,IF(C58="m3",E58*0.7645549,IF(C58="M2",E58*0.8361274,IF(C58="m",E58*0.3048,E58)))))</f>
        <v>13</v>
      </c>
      <c r="I58" s="136" t="s">
        <v>326</v>
      </c>
      <c r="J58" s="212"/>
    </row>
    <row r="59" s="136" customFormat="true" ht="12.75" hidden="false" customHeight="false" outlineLevel="0" collapsed="false">
      <c r="A59" s="206" t="n">
        <f aca="false">A58+1</f>
        <v>42</v>
      </c>
      <c r="B59" s="198" t="s">
        <v>328</v>
      </c>
      <c r="C59" s="199" t="s">
        <v>279</v>
      </c>
      <c r="D59" s="200"/>
      <c r="E59" s="210" t="n">
        <v>400</v>
      </c>
      <c r="F59" s="135" t="n">
        <f aca="false">D59*E59</f>
        <v>0</v>
      </c>
      <c r="G59" s="208" t="str">
        <f aca="false">IF(C59="mg","ton",IF(C59="kl","kgal",IF(C59="m3","cy",IF(C59="m2","sy",IF(C59="m","lf",IF(C59="m3","cy",C59))))))</f>
        <v>each</v>
      </c>
      <c r="H59" s="89" t="n">
        <f aca="false">IF(C59="mg",E59*0.9071847,IF(C59="kl",E59*3.785412,IF(C59="m3",E59*0.7645549,IF(C59="M2",E59*0.8361274,IF(C59="m",E59*0.3048,E59)))))</f>
        <v>400</v>
      </c>
      <c r="J59" s="211"/>
    </row>
    <row r="60" s="136" customFormat="true" ht="12.75" hidden="false" customHeight="false" outlineLevel="0" collapsed="false">
      <c r="A60" s="206" t="n">
        <f aca="false">A59+1</f>
        <v>43</v>
      </c>
      <c r="B60" s="198" t="s">
        <v>329</v>
      </c>
      <c r="C60" s="199" t="s">
        <v>316</v>
      </c>
      <c r="D60" s="200" t="n">
        <v>40</v>
      </c>
      <c r="E60" s="210" t="n">
        <v>10.5</v>
      </c>
      <c r="F60" s="135" t="n">
        <f aca="false">D60*E60</f>
        <v>420</v>
      </c>
      <c r="G60" s="208" t="str">
        <f aca="false">IF(C60="mg","ton",IF(C60="kl","kgal",IF(C60="m3","cy",IF(C60="m2","sy",IF(C60="m","lf",IF(C60="m3","cy",C60))))))</f>
        <v>sqyd</v>
      </c>
      <c r="H60" s="89" t="n">
        <f aca="false">IF(C60="mg",E60*0.9071847,IF(C60="kl",E60*3.785412,IF(C60="m3",E60*0.7645549,IF(C60="M2",E60*0.8361274,IF(C60="m",E60*0.3048,E60)))))</f>
        <v>10.5</v>
      </c>
      <c r="I60" s="215" t="s">
        <v>519</v>
      </c>
      <c r="J60" s="211" t="n">
        <v>230</v>
      </c>
    </row>
    <row r="61" s="136" customFormat="true" ht="12.75" hidden="false" customHeight="false" outlineLevel="0" collapsed="false">
      <c r="A61" s="206" t="n">
        <f aca="false">A60+1</f>
        <v>44</v>
      </c>
      <c r="B61" s="198" t="s">
        <v>331</v>
      </c>
      <c r="C61" s="199" t="s">
        <v>316</v>
      </c>
      <c r="D61" s="200"/>
      <c r="E61" s="210" t="n">
        <v>24.9</v>
      </c>
      <c r="F61" s="135" t="n">
        <f aca="false">D61*E61</f>
        <v>0</v>
      </c>
      <c r="G61" s="208"/>
      <c r="H61" s="89"/>
      <c r="J61" s="211"/>
    </row>
    <row r="62" s="136" customFormat="true" ht="12.75" hidden="false" customHeight="false" outlineLevel="0" collapsed="false">
      <c r="A62" s="206" t="n">
        <f aca="false">A61+1</f>
        <v>45</v>
      </c>
      <c r="B62" s="198" t="s">
        <v>332</v>
      </c>
      <c r="C62" s="199" t="s">
        <v>316</v>
      </c>
      <c r="D62" s="200"/>
      <c r="E62" s="210" t="n">
        <v>12.5</v>
      </c>
      <c r="F62" s="135" t="n">
        <f aca="false">D62*E62</f>
        <v>0</v>
      </c>
      <c r="G62" s="208"/>
      <c r="H62" s="89"/>
      <c r="J62" s="212"/>
    </row>
    <row r="63" s="136" customFormat="true" ht="12.75" hidden="false" customHeight="false" outlineLevel="0" collapsed="false">
      <c r="A63" s="206" t="n">
        <f aca="false">A62+1</f>
        <v>46</v>
      </c>
      <c r="B63" s="198" t="s">
        <v>333</v>
      </c>
      <c r="C63" s="199" t="s">
        <v>334</v>
      </c>
      <c r="D63" s="200"/>
      <c r="E63" s="210" t="n">
        <v>26.5</v>
      </c>
      <c r="F63" s="135" t="n">
        <f aca="false">D63*E63</f>
        <v>0</v>
      </c>
      <c r="G63" s="208" t="str">
        <f aca="false">IF(C63="mg","ton",IF(C63="kl","kgal",IF(C63="m3","cy",IF(C63="m2","sy",IF(C63="m","lf",IF(C63="m3","cy",C63))))))</f>
        <v>mgal</v>
      </c>
      <c r="H63" s="89" t="n">
        <f aca="false">IF(C63="mg",E63*0.9071847,IF(C63="kl",E63*3.785412,IF(C63="m3",E63*0.7645549,IF(C63="M2",E63*0.8361274,IF(C63="m",E63*0.3048,E63)))))</f>
        <v>26.5</v>
      </c>
      <c r="J63" s="212"/>
    </row>
    <row r="64" s="136" customFormat="true" ht="12.75" hidden="false" customHeight="false" outlineLevel="0" collapsed="false">
      <c r="A64" s="206" t="n">
        <f aca="false">A63+1</f>
        <v>47</v>
      </c>
      <c r="B64" s="198" t="s">
        <v>335</v>
      </c>
      <c r="C64" s="199" t="s">
        <v>316</v>
      </c>
      <c r="D64" s="200"/>
      <c r="E64" s="210" t="n">
        <v>1.8</v>
      </c>
      <c r="F64" s="135" t="n">
        <f aca="false">D64*E64</f>
        <v>0</v>
      </c>
      <c r="G64" s="208"/>
      <c r="H64" s="89"/>
      <c r="J64" s="212"/>
    </row>
    <row r="65" s="136" customFormat="true" ht="12.75" hidden="false" customHeight="false" outlineLevel="0" collapsed="false">
      <c r="A65" s="206" t="n">
        <f aca="false">A64+1</f>
        <v>48</v>
      </c>
      <c r="B65" s="198" t="s">
        <v>336</v>
      </c>
      <c r="C65" s="199" t="s">
        <v>316</v>
      </c>
      <c r="D65" s="200"/>
      <c r="E65" s="210" t="n">
        <v>1</v>
      </c>
      <c r="F65" s="135" t="n">
        <f aca="false">D65*E65</f>
        <v>0</v>
      </c>
      <c r="G65" s="208"/>
      <c r="H65" s="89"/>
      <c r="J65" s="212" t="n">
        <v>540</v>
      </c>
    </row>
    <row r="66" s="136" customFormat="true" ht="12.75" hidden="false" customHeight="false" outlineLevel="0" collapsed="false">
      <c r="A66" s="206" t="n">
        <f aca="false">A65+1</f>
        <v>49</v>
      </c>
      <c r="B66" s="198" t="s">
        <v>337</v>
      </c>
      <c r="C66" s="199" t="s">
        <v>316</v>
      </c>
      <c r="D66" s="200" t="n">
        <v>410</v>
      </c>
      <c r="E66" s="210" t="n">
        <v>1.1</v>
      </c>
      <c r="F66" s="135" t="n">
        <f aca="false">D66*E66</f>
        <v>451</v>
      </c>
      <c r="G66" s="208" t="str">
        <f aca="false">IF(C66="mg","ton",IF(C66="kl","kgal",IF(C66="m3","cy",IF(C66="m2","sy",IF(C66="m","lf",IF(C66="m3","cy",C66))))))</f>
        <v>sqyd</v>
      </c>
      <c r="H66" s="89" t="n">
        <f aca="false">IF(C66="mg",E66*0.9071847,IF(C66="kl",E66*3.785412,IF(C66="m3",E66*0.7645549,IF(C66="M2",E66*0.8361274,IF(C66="m",E66*0.3048,E66)))))</f>
        <v>1.1</v>
      </c>
      <c r="J66" s="212"/>
    </row>
    <row r="67" s="136" customFormat="true" ht="12.75" hidden="false" customHeight="false" outlineLevel="0" collapsed="false">
      <c r="A67" s="206" t="n">
        <f aca="false">A66+1</f>
        <v>50</v>
      </c>
      <c r="B67" s="198" t="s">
        <v>338</v>
      </c>
      <c r="C67" s="199" t="s">
        <v>339</v>
      </c>
      <c r="D67" s="200"/>
      <c r="E67" s="210" t="n">
        <v>36</v>
      </c>
      <c r="F67" s="135" t="n">
        <f aca="false">D67*E67</f>
        <v>0</v>
      </c>
      <c r="G67" s="208" t="str">
        <f aca="false">IF(C67="mg","ton",IF(C67="kl","kgal",IF(C67="m3","cy",IF(C67="m2","sy",IF(C67="m","lf",IF(C67="m3","cy",C67))))))</f>
        <v>ton</v>
      </c>
      <c r="H67" s="89" t="n">
        <f aca="false">IF(C67="mg",E67*0.9071847,IF(C67="kl",E67*3.785412,IF(C67="m3",E67*0.7645549,IF(C67="M2",E67*0.8361274,IF(C67="m",E67*0.3048,E67)))))</f>
        <v>36</v>
      </c>
      <c r="J67" s="212"/>
    </row>
    <row r="68" s="136" customFormat="true" ht="12.75" hidden="false" customHeight="false" outlineLevel="0" collapsed="false">
      <c r="A68" s="206" t="n">
        <f aca="false">A67+1</f>
        <v>51</v>
      </c>
      <c r="B68" s="136" t="s">
        <v>340</v>
      </c>
      <c r="C68" s="199" t="s">
        <v>316</v>
      </c>
      <c r="D68" s="200"/>
      <c r="E68" s="210" t="n">
        <v>27.35</v>
      </c>
      <c r="F68" s="135" t="n">
        <f aca="false">D68*E68</f>
        <v>0</v>
      </c>
      <c r="G68" s="208"/>
      <c r="H68" s="89"/>
      <c r="J68" s="212"/>
    </row>
    <row r="69" s="136" customFormat="true" ht="12.75" hidden="false" customHeight="false" outlineLevel="0" collapsed="false">
      <c r="A69" s="206" t="n">
        <f aca="false">A68+1</f>
        <v>52</v>
      </c>
      <c r="B69" s="136" t="s">
        <v>341</v>
      </c>
      <c r="C69" s="199" t="s">
        <v>323</v>
      </c>
      <c r="D69" s="200"/>
      <c r="E69" s="210" t="n">
        <v>77</v>
      </c>
      <c r="F69" s="135" t="n">
        <f aca="false">D69*E69</f>
        <v>0</v>
      </c>
      <c r="G69" s="208"/>
      <c r="H69" s="89"/>
      <c r="J69" s="212"/>
    </row>
    <row r="70" s="136" customFormat="true" ht="12.75" hidden="false" customHeight="false" outlineLevel="0" collapsed="false">
      <c r="A70" s="206" t="n">
        <f aca="false">A69+1</f>
        <v>53</v>
      </c>
      <c r="B70" s="136" t="s">
        <v>342</v>
      </c>
      <c r="C70" s="199" t="s">
        <v>323</v>
      </c>
      <c r="D70" s="200"/>
      <c r="E70" s="210" t="n">
        <v>80</v>
      </c>
      <c r="F70" s="135" t="n">
        <f aca="false">D70*E70</f>
        <v>0</v>
      </c>
      <c r="G70" s="208" t="str">
        <f aca="false">IF(C70="mg","ton",IF(C70="kl","kgal",IF(C70="m3","cy",IF(C70="m2","sy",IF(C70="m","lf",IF(C70="m3","cy",C70))))))</f>
        <v>cuyd</v>
      </c>
      <c r="H70" s="89" t="n">
        <f aca="false">IF(C70="mg",E70*0.9071847,IF(C70="kl",E70*3.785412,IF(C70="m3",E70*0.7645549,IF(C70="M2",E70*0.8361274,IF(C70="m",E70*0.3048,E70)))))</f>
        <v>80</v>
      </c>
      <c r="I70" s="215" t="s">
        <v>343</v>
      </c>
      <c r="J70" s="212"/>
    </row>
    <row r="71" s="136" customFormat="true" ht="12.75" hidden="false" customHeight="false" outlineLevel="0" collapsed="false">
      <c r="A71" s="206" t="n">
        <f aca="false">A70+1</f>
        <v>54</v>
      </c>
      <c r="B71" s="136" t="s">
        <v>344</v>
      </c>
      <c r="C71" s="213" t="s">
        <v>281</v>
      </c>
      <c r="D71" s="200"/>
      <c r="E71" s="210" t="n">
        <v>10.5</v>
      </c>
      <c r="F71" s="135" t="n">
        <f aca="false">D71*E71</f>
        <v>0</v>
      </c>
      <c r="G71" s="208" t="str">
        <f aca="false">IF(C68="mg","ton",IF(C68="kl","kgal",IF(C68="m3","cy",IF(C68="m2","sy",IF(C68="m","lf",IF(C68="m3","cy",C68))))))</f>
        <v>sqyd</v>
      </c>
      <c r="H71" s="89" t="n">
        <f aca="false">IF(C68="mg",E68*0.9071847,IF(C68="kl",E68*3.785412,IF(C68="m3",E68*0.7645549,IF(C68="M2",E68*0.8361274,IF(C68="m",E68*0.3048,E68)))))</f>
        <v>27.35</v>
      </c>
      <c r="J71" s="211"/>
    </row>
    <row r="72" s="136" customFormat="true" ht="12.75" hidden="false" customHeight="false" outlineLevel="0" collapsed="false">
      <c r="A72" s="206" t="n">
        <f aca="false">A71+1</f>
        <v>55</v>
      </c>
      <c r="B72" s="136" t="s">
        <v>345</v>
      </c>
      <c r="C72" s="213" t="s">
        <v>281</v>
      </c>
      <c r="D72" s="200"/>
      <c r="E72" s="210" t="n">
        <v>39</v>
      </c>
      <c r="F72" s="135" t="n">
        <f aca="false">D72*E72</f>
        <v>0</v>
      </c>
      <c r="G72" s="208"/>
      <c r="H72" s="89"/>
      <c r="J72" s="211" t="n">
        <v>2</v>
      </c>
    </row>
    <row r="73" s="136" customFormat="true" ht="12.75" hidden="false" customHeight="false" outlineLevel="0" collapsed="false">
      <c r="A73" s="206" t="n">
        <f aca="false">A72+1</f>
        <v>56</v>
      </c>
      <c r="B73" s="136" t="s">
        <v>346</v>
      </c>
      <c r="C73" s="213" t="s">
        <v>281</v>
      </c>
      <c r="D73" s="200"/>
      <c r="E73" s="210" t="n">
        <v>61</v>
      </c>
      <c r="F73" s="135" t="n">
        <f aca="false">D73*E73</f>
        <v>0</v>
      </c>
      <c r="G73" s="208"/>
      <c r="H73" s="89"/>
      <c r="J73" s="211"/>
    </row>
    <row r="74" s="136" customFormat="true" ht="12.75" hidden="false" customHeight="false" outlineLevel="0" collapsed="false">
      <c r="A74" s="206" t="n">
        <f aca="false">A73+1</f>
        <v>57</v>
      </c>
      <c r="B74" s="136" t="s">
        <v>347</v>
      </c>
      <c r="C74" s="213" t="s">
        <v>281</v>
      </c>
      <c r="D74" s="200"/>
      <c r="E74" s="210" t="n">
        <v>73</v>
      </c>
      <c r="F74" s="135" t="n">
        <f aca="false">D74*E74</f>
        <v>0</v>
      </c>
      <c r="G74" s="208"/>
      <c r="H74" s="89"/>
      <c r="J74" s="212"/>
    </row>
    <row r="75" s="136" customFormat="true" ht="12.75" hidden="false" customHeight="false" outlineLevel="0" collapsed="false">
      <c r="A75" s="206" t="n">
        <f aca="false">A74+1</f>
        <v>58</v>
      </c>
      <c r="B75" s="136" t="s">
        <v>348</v>
      </c>
      <c r="C75" s="213" t="s">
        <v>281</v>
      </c>
      <c r="D75" s="200"/>
      <c r="E75" s="135" t="n">
        <v>27</v>
      </c>
      <c r="F75" s="135" t="n">
        <f aca="false">D75*E75</f>
        <v>0</v>
      </c>
      <c r="G75" s="208"/>
      <c r="H75" s="89"/>
      <c r="J75" s="211" t="n">
        <v>5</v>
      </c>
    </row>
    <row r="76" s="136" customFormat="true" ht="12.75" hidden="false" customHeight="false" outlineLevel="0" collapsed="false">
      <c r="A76" s="206" t="n">
        <f aca="false">A75+1</f>
        <v>59</v>
      </c>
      <c r="B76" s="136" t="s">
        <v>349</v>
      </c>
      <c r="C76" s="213" t="s">
        <v>281</v>
      </c>
      <c r="D76" s="200"/>
      <c r="E76" s="135" t="n">
        <v>29.9</v>
      </c>
      <c r="F76" s="135" t="n">
        <f aca="false">D76*E76</f>
        <v>0</v>
      </c>
      <c r="G76" s="208"/>
      <c r="H76" s="89"/>
      <c r="J76" s="211" t="n">
        <v>10</v>
      </c>
    </row>
    <row r="77" s="136" customFormat="true" ht="12.75" hidden="false" customHeight="false" outlineLevel="0" collapsed="false">
      <c r="A77" s="206" t="n">
        <f aca="false">A76+1</f>
        <v>60</v>
      </c>
      <c r="B77" s="136" t="s">
        <v>350</v>
      </c>
      <c r="C77" s="213" t="s">
        <v>281</v>
      </c>
      <c r="D77" s="200" t="n">
        <v>40</v>
      </c>
      <c r="E77" s="216" t="n">
        <v>31.4</v>
      </c>
      <c r="F77" s="135" t="n">
        <f aca="false">D77*E77</f>
        <v>1256</v>
      </c>
      <c r="G77" s="208"/>
      <c r="H77" s="89"/>
      <c r="J77" s="211"/>
    </row>
    <row r="78" s="136" customFormat="true" ht="12.75" hidden="false" customHeight="false" outlineLevel="0" collapsed="false">
      <c r="A78" s="206" t="n">
        <f aca="false">A77+1</f>
        <v>61</v>
      </c>
      <c r="B78" s="136" t="s">
        <v>351</v>
      </c>
      <c r="C78" s="213" t="s">
        <v>281</v>
      </c>
      <c r="D78" s="200"/>
      <c r="E78" s="135" t="n">
        <v>32.9</v>
      </c>
      <c r="F78" s="135" t="n">
        <f aca="false">D78*E78</f>
        <v>0</v>
      </c>
      <c r="G78" s="208"/>
      <c r="H78" s="89"/>
    </row>
    <row r="79" s="136" customFormat="true" ht="12.75" hidden="false" customHeight="false" outlineLevel="0" collapsed="false">
      <c r="A79" s="206" t="n">
        <f aca="false">A78+1</f>
        <v>62</v>
      </c>
      <c r="B79" s="136" t="s">
        <v>352</v>
      </c>
      <c r="C79" s="213" t="s">
        <v>281</v>
      </c>
      <c r="D79" s="200" t="n">
        <v>160</v>
      </c>
      <c r="E79" s="216" t="n">
        <v>37.9</v>
      </c>
      <c r="F79" s="135" t="n">
        <f aca="false">D79*E79</f>
        <v>6064</v>
      </c>
      <c r="G79" s="208"/>
      <c r="H79" s="89"/>
      <c r="I79" s="136" t="s">
        <v>353</v>
      </c>
    </row>
    <row r="80" s="136" customFormat="true" ht="12.75" hidden="false" customHeight="false" outlineLevel="0" collapsed="false">
      <c r="A80" s="206" t="n">
        <f aca="false">A79+1</f>
        <v>63</v>
      </c>
      <c r="B80" s="136" t="s">
        <v>354</v>
      </c>
      <c r="C80" s="213" t="s">
        <v>281</v>
      </c>
      <c r="D80" s="200"/>
      <c r="E80" s="135" t="n">
        <v>30.9</v>
      </c>
      <c r="F80" s="135" t="n">
        <f aca="false">D80*E80</f>
        <v>0</v>
      </c>
      <c r="G80" s="208"/>
      <c r="H80" s="89"/>
    </row>
    <row r="81" s="136" customFormat="true" ht="12.75" hidden="false" customHeight="false" outlineLevel="0" collapsed="false">
      <c r="A81" s="206" t="n">
        <f aca="false">A80+1</f>
        <v>64</v>
      </c>
      <c r="B81" s="136" t="s">
        <v>355</v>
      </c>
      <c r="C81" s="213" t="s">
        <v>281</v>
      </c>
      <c r="D81" s="200"/>
      <c r="E81" s="135" t="n">
        <v>35.9</v>
      </c>
      <c r="F81" s="135" t="n">
        <f aca="false">D81*E81</f>
        <v>0</v>
      </c>
      <c r="G81" s="208"/>
      <c r="H81" s="89"/>
    </row>
    <row r="82" s="136" customFormat="true" ht="12.75" hidden="false" customHeight="false" outlineLevel="0" collapsed="false">
      <c r="A82" s="206" t="n">
        <f aca="false">A81+1</f>
        <v>65</v>
      </c>
      <c r="B82" s="136" t="s">
        <v>356</v>
      </c>
      <c r="C82" s="213" t="s">
        <v>281</v>
      </c>
      <c r="D82" s="200"/>
      <c r="E82" s="135" t="n">
        <v>42.15</v>
      </c>
      <c r="F82" s="135" t="n">
        <f aca="false">D82*E82</f>
        <v>0</v>
      </c>
      <c r="G82" s="208"/>
      <c r="H82" s="89"/>
    </row>
    <row r="83" s="136" customFormat="true" ht="12.75" hidden="false" customHeight="false" outlineLevel="0" collapsed="false">
      <c r="A83" s="206" t="n">
        <f aca="false">A82+1</f>
        <v>66</v>
      </c>
      <c r="B83" s="136" t="s">
        <v>357</v>
      </c>
      <c r="C83" s="213" t="s">
        <v>281</v>
      </c>
      <c r="D83" s="200"/>
      <c r="E83" s="135" t="n">
        <v>47.15</v>
      </c>
      <c r="F83" s="135" t="n">
        <f aca="false">D83*E83</f>
        <v>0</v>
      </c>
      <c r="G83" s="208"/>
      <c r="H83" s="89"/>
    </row>
    <row r="84" s="136" customFormat="true" ht="12.75" hidden="false" customHeight="false" outlineLevel="0" collapsed="false">
      <c r="A84" s="206" t="n">
        <f aca="false">A83+1</f>
        <v>67</v>
      </c>
      <c r="B84" s="198" t="s">
        <v>358</v>
      </c>
      <c r="C84" s="199" t="s">
        <v>279</v>
      </c>
      <c r="D84" s="200"/>
      <c r="E84" s="135" t="n">
        <v>450</v>
      </c>
      <c r="F84" s="135" t="n">
        <f aca="false">D84*E84</f>
        <v>0</v>
      </c>
      <c r="G84" s="208"/>
      <c r="H84" s="89"/>
    </row>
    <row r="85" s="136" customFormat="true" ht="12.75" hidden="false" customHeight="false" outlineLevel="0" collapsed="false">
      <c r="A85" s="206" t="n">
        <f aca="false">A84+1</f>
        <v>68</v>
      </c>
      <c r="B85" s="198" t="s">
        <v>359</v>
      </c>
      <c r="C85" s="199" t="s">
        <v>281</v>
      </c>
      <c r="D85" s="200"/>
      <c r="E85" s="135" t="n">
        <v>1.25</v>
      </c>
      <c r="F85" s="135" t="n">
        <f aca="false">D85*E85</f>
        <v>0</v>
      </c>
      <c r="G85" s="208"/>
      <c r="H85" s="89"/>
    </row>
    <row r="86" s="136" customFormat="true" ht="12.75" hidden="false" customHeight="false" outlineLevel="0" collapsed="false">
      <c r="A86" s="206" t="n">
        <f aca="false">A85+1</f>
        <v>69</v>
      </c>
      <c r="B86" s="204" t="s">
        <v>360</v>
      </c>
      <c r="C86" s="199" t="s">
        <v>279</v>
      </c>
      <c r="D86" s="200"/>
      <c r="E86" s="135" t="n">
        <v>100000</v>
      </c>
      <c r="F86" s="135" t="n">
        <f aca="false">D86*E86</f>
        <v>0</v>
      </c>
      <c r="G86" s="208" t="str">
        <f aca="false">IF(C109="mg","ton",IF(C109="kl","kgal",IF(C109="m3","cy",IF(C109="m2","sy",IF(C109="m","lf",IF(C109="m3","cy",C109))))))</f>
        <v>sqft</v>
      </c>
      <c r="H86" s="89" t="n">
        <f aca="false">IF(C109="mg",E109*0.9071847,IF(C109="kl",E109*3.785412,IF(C109="m3",E109*0.7645549,IF(C109="M2",E109*0.8361274,IF(C109="m",E109*0.3048,E109)))))</f>
        <v>35</v>
      </c>
    </row>
    <row r="87" s="136" customFormat="true" ht="12.75" hidden="false" customHeight="false" outlineLevel="0" collapsed="false">
      <c r="A87" s="206" t="n">
        <f aca="false">A86+1</f>
        <v>70</v>
      </c>
      <c r="B87" s="204" t="s">
        <v>361</v>
      </c>
      <c r="C87" s="199" t="s">
        <v>279</v>
      </c>
      <c r="D87" s="200"/>
      <c r="E87" s="135" t="n">
        <v>50000</v>
      </c>
      <c r="F87" s="135" t="n">
        <f aca="false">D87*E87</f>
        <v>0</v>
      </c>
      <c r="G87" s="208"/>
      <c r="H87" s="89"/>
    </row>
    <row r="88" s="136" customFormat="true" ht="12.75" hidden="false" customHeight="false" outlineLevel="0" collapsed="false">
      <c r="A88" s="206" t="n">
        <f aca="false">A87+1</f>
        <v>71</v>
      </c>
      <c r="B88" s="136" t="s">
        <v>362</v>
      </c>
      <c r="C88" s="213" t="s">
        <v>279</v>
      </c>
      <c r="D88" s="200"/>
      <c r="E88" s="210" t="n">
        <v>3000</v>
      </c>
      <c r="F88" s="135" t="n">
        <f aca="false">D88*E88</f>
        <v>0</v>
      </c>
      <c r="G88" s="208" t="str">
        <f aca="false">IF(C113="mg","ton",IF(C113="kl","kgal",IF(C113="m3","cy",IF(C113="m2","sy",IF(C113="m","lf",IF(C113="m3","cy",C113))))))</f>
        <v>sqft</v>
      </c>
      <c r="H88" s="89" t="n">
        <f aca="false">IF(C113="mg",E113*0.9071847,IF(C113="kl",E113*3.785412,IF(C113="m3",E113*0.7645549,IF(C113="M2",E113*0.8361274,IF(C113="m",E113*0.3048,E113)))))</f>
        <v>28.15</v>
      </c>
    </row>
    <row r="89" s="136" customFormat="true" ht="12.75" hidden="false" customHeight="false" outlineLevel="0" collapsed="false">
      <c r="A89" s="206" t="n">
        <f aca="false">A88+1</f>
        <v>72</v>
      </c>
      <c r="B89" s="136" t="s">
        <v>363</v>
      </c>
      <c r="C89" s="213" t="s">
        <v>279</v>
      </c>
      <c r="D89" s="200" t="n">
        <v>2</v>
      </c>
      <c r="E89" s="222" t="n">
        <v>2355</v>
      </c>
      <c r="F89" s="135" t="n">
        <f aca="false">D89*E89</f>
        <v>4710</v>
      </c>
      <c r="G89" s="208" t="e">
        <f aca="false">IF(#REF!="mg","ton",IF(#REF!="kl","kgal",IF(#REF!="m3","cy",IF(#REF!="m2","sy",IF(#REF!="m","lf",IF(#REF!="m3","cy",#REF!))))))</f>
        <v>#REF!</v>
      </c>
      <c r="H89" s="89" t="e">
        <f aca="false">IF(#REF!="mg",#REF!*0.9071847,IF(#REF!="kl",#REF!*3.785412,IF(#REF!="m3",#REF!*0.7645549,IF(#REF!="M2",#REF!*0.8361274,IF(#REF!="m",#REF!*0.3048,#REF!)))))</f>
        <v>#REF!</v>
      </c>
      <c r="I89" s="136" t="s">
        <v>353</v>
      </c>
    </row>
    <row r="90" s="136" customFormat="true" ht="12.75" hidden="false" customHeight="false" outlineLevel="0" collapsed="false">
      <c r="A90" s="206" t="n">
        <f aca="false">A89+1</f>
        <v>73</v>
      </c>
      <c r="B90" s="136" t="s">
        <v>364</v>
      </c>
      <c r="C90" s="213" t="s">
        <v>279</v>
      </c>
      <c r="D90" s="200"/>
      <c r="E90" s="210" t="n">
        <v>6165</v>
      </c>
      <c r="F90" s="135" t="n">
        <f aca="false">D90*E90</f>
        <v>0</v>
      </c>
      <c r="G90" s="208" t="e">
        <f aca="false">IF(#REF!="mg","ton",IF(#REF!="kl","kgal",IF(#REF!="m3","cy",IF(#REF!="m2","sy",IF(#REF!="m","lf",IF(#REF!="m3","cy",#REF!))))))</f>
        <v>#REF!</v>
      </c>
      <c r="H90" s="89" t="e">
        <f aca="false">IF(#REF!="mg",#REF!*0.9071847,IF(#REF!="kl",#REF!*3.785412,IF(#REF!="m3",#REF!*0.7645549,IF(#REF!="M2",#REF!*0.8361274,IF(#REF!="m",#REF!*0.3048,#REF!)))))</f>
        <v>#REF!</v>
      </c>
    </row>
    <row r="91" s="136" customFormat="true" ht="12.75" hidden="false" customHeight="false" outlineLevel="0" collapsed="false">
      <c r="A91" s="206" t="n">
        <f aca="false">A90+1</f>
        <v>74</v>
      </c>
      <c r="B91" s="198" t="s">
        <v>365</v>
      </c>
      <c r="C91" s="199" t="s">
        <v>279</v>
      </c>
      <c r="D91" s="200"/>
      <c r="E91" s="210" t="n">
        <v>1100</v>
      </c>
      <c r="F91" s="135" t="n">
        <f aca="false">D91*E91</f>
        <v>0</v>
      </c>
      <c r="G91" s="208"/>
      <c r="H91" s="89"/>
    </row>
    <row r="92" s="136" customFormat="true" ht="12.75" hidden="false" customHeight="false" outlineLevel="0" collapsed="false">
      <c r="A92" s="206" t="n">
        <f aca="false">A91+1</f>
        <v>75</v>
      </c>
      <c r="B92" s="198" t="s">
        <v>366</v>
      </c>
      <c r="C92" s="199" t="s">
        <v>279</v>
      </c>
      <c r="D92" s="200"/>
      <c r="E92" s="210" t="n">
        <v>1188</v>
      </c>
      <c r="F92" s="135" t="n">
        <f aca="false">D92*E92</f>
        <v>0</v>
      </c>
      <c r="G92" s="208"/>
      <c r="H92" s="89"/>
    </row>
    <row r="93" s="136" customFormat="true" ht="12.75" hidden="false" customHeight="false" outlineLevel="0" collapsed="false">
      <c r="A93" s="206" t="n">
        <f aca="false">A92+1</f>
        <v>76</v>
      </c>
      <c r="B93" s="198" t="s">
        <v>367</v>
      </c>
      <c r="C93" s="199" t="s">
        <v>279</v>
      </c>
      <c r="D93" s="200"/>
      <c r="E93" s="210" t="n">
        <v>1140</v>
      </c>
      <c r="F93" s="135" t="n">
        <f aca="false">D93*E93</f>
        <v>0</v>
      </c>
      <c r="G93" s="208" t="str">
        <f aca="false">IF(C86="mg","ton",IF(C86="kl","kgal",IF(C86="m3","cy",IF(C86="m2","sy",IF(C86="m","lf",IF(C86="m3","cy",C86))))))</f>
        <v>each</v>
      </c>
      <c r="H93" s="89" t="n">
        <f aca="false">IF(C86="mg",E86*0.9071847,IF(C86="kl",E86*3.785412,IF(C86="m3",E86*0.7645549,IF(C86="M2",E86*0.8361274,IF(C86="m",E86*0.3048,E86)))))</f>
        <v>100000</v>
      </c>
    </row>
    <row r="94" s="136" customFormat="true" ht="12.75" hidden="false" customHeight="false" outlineLevel="0" collapsed="false">
      <c r="A94" s="206" t="n">
        <f aca="false">A93+1</f>
        <v>77</v>
      </c>
      <c r="B94" s="198" t="s">
        <v>368</v>
      </c>
      <c r="C94" s="199" t="s">
        <v>279</v>
      </c>
      <c r="D94" s="200"/>
      <c r="E94" s="210" t="n">
        <v>1025</v>
      </c>
      <c r="F94" s="135" t="n">
        <f aca="false">D94*E94</f>
        <v>0</v>
      </c>
      <c r="G94" s="208"/>
      <c r="H94" s="89"/>
    </row>
    <row r="95" s="136" customFormat="true" ht="12.75" hidden="false" customHeight="false" outlineLevel="0" collapsed="false">
      <c r="A95" s="206" t="n">
        <f aca="false">A94+1</f>
        <v>78</v>
      </c>
      <c r="B95" s="198" t="s">
        <v>369</v>
      </c>
      <c r="C95" s="199" t="s">
        <v>279</v>
      </c>
      <c r="D95" s="200" t="n">
        <v>2</v>
      </c>
      <c r="E95" s="210" t="n">
        <v>1065</v>
      </c>
      <c r="F95" s="135" t="n">
        <f aca="false">D95*E95</f>
        <v>2130</v>
      </c>
      <c r="G95" s="208"/>
      <c r="H95" s="89"/>
      <c r="I95" s="136" t="s">
        <v>370</v>
      </c>
    </row>
    <row r="96" s="136" customFormat="true" ht="12.75" hidden="false" customHeight="false" outlineLevel="0" collapsed="false">
      <c r="A96" s="206" t="n">
        <f aca="false">A95+1</f>
        <v>79</v>
      </c>
      <c r="B96" s="198" t="s">
        <v>371</v>
      </c>
      <c r="C96" s="199" t="s">
        <v>279</v>
      </c>
      <c r="D96" s="200"/>
      <c r="E96" s="210" t="n">
        <v>1150</v>
      </c>
      <c r="F96" s="135" t="n">
        <f aca="false">D96*E96</f>
        <v>0</v>
      </c>
      <c r="G96" s="208"/>
      <c r="H96" s="89"/>
    </row>
    <row r="97" s="136" customFormat="true" ht="12.75" hidden="false" customHeight="false" outlineLevel="0" collapsed="false">
      <c r="A97" s="206" t="n">
        <f aca="false">A96+1</f>
        <v>80</v>
      </c>
      <c r="B97" s="198" t="s">
        <v>372</v>
      </c>
      <c r="C97" s="199" t="s">
        <v>279</v>
      </c>
      <c r="D97" s="200"/>
      <c r="E97" s="210" t="n">
        <v>790</v>
      </c>
      <c r="F97" s="135" t="n">
        <f aca="false">D97*E97</f>
        <v>0</v>
      </c>
      <c r="G97" s="208"/>
      <c r="H97" s="89"/>
    </row>
    <row r="98" s="136" customFormat="true" ht="12.75" hidden="false" customHeight="false" outlineLevel="0" collapsed="false">
      <c r="A98" s="206" t="n">
        <f aca="false">A97+1</f>
        <v>81</v>
      </c>
      <c r="B98" s="198" t="s">
        <v>373</v>
      </c>
      <c r="C98" s="199" t="s">
        <v>281</v>
      </c>
      <c r="D98" s="200"/>
      <c r="E98" s="210" t="n">
        <v>4.25</v>
      </c>
      <c r="F98" s="135" t="n">
        <f aca="false">D98*E98</f>
        <v>0</v>
      </c>
      <c r="G98" s="208"/>
      <c r="H98" s="89"/>
    </row>
    <row r="99" s="136" customFormat="true" ht="12.75" hidden="false" customHeight="false" outlineLevel="0" collapsed="false">
      <c r="A99" s="206" t="n">
        <f aca="false">A98+1</f>
        <v>82</v>
      </c>
      <c r="B99" s="198" t="s">
        <v>374</v>
      </c>
      <c r="C99" s="199" t="s">
        <v>279</v>
      </c>
      <c r="D99" s="200"/>
      <c r="E99" s="210" t="n">
        <v>235</v>
      </c>
      <c r="F99" s="135" t="n">
        <f aca="false">D99*E99</f>
        <v>0</v>
      </c>
      <c r="G99" s="208"/>
      <c r="H99" s="89"/>
    </row>
    <row r="100" s="136" customFormat="true" ht="12.75" hidden="false" customHeight="false" outlineLevel="0" collapsed="false">
      <c r="A100" s="206" t="n">
        <f aca="false">A99+1</f>
        <v>83</v>
      </c>
      <c r="B100" s="198" t="s">
        <v>375</v>
      </c>
      <c r="C100" s="199" t="s">
        <v>279</v>
      </c>
      <c r="D100" s="200"/>
      <c r="E100" s="210" t="n">
        <v>500</v>
      </c>
      <c r="F100" s="135" t="n">
        <f aca="false">D100*E100</f>
        <v>0</v>
      </c>
      <c r="G100" s="208"/>
      <c r="H100" s="89"/>
    </row>
    <row r="101" s="136" customFormat="true" ht="12.75" hidden="false" customHeight="false" outlineLevel="0" collapsed="false">
      <c r="A101" s="206" t="n">
        <f aca="false">A100+1</f>
        <v>84</v>
      </c>
      <c r="B101" s="198" t="s">
        <v>376</v>
      </c>
      <c r="C101" s="199" t="s">
        <v>279</v>
      </c>
      <c r="D101" s="200"/>
      <c r="E101" s="210" t="n">
        <v>520</v>
      </c>
      <c r="F101" s="135" t="n">
        <f aca="false">D101*E101</f>
        <v>0</v>
      </c>
      <c r="G101" s="208"/>
      <c r="H101" s="89"/>
    </row>
    <row r="102" s="136" customFormat="true" ht="12.75" hidden="false" customHeight="false" outlineLevel="0" collapsed="false">
      <c r="A102" s="206" t="n">
        <f aca="false">A101+1</f>
        <v>85</v>
      </c>
      <c r="B102" s="198" t="s">
        <v>377</v>
      </c>
      <c r="C102" s="199" t="s">
        <v>279</v>
      </c>
      <c r="D102" s="200"/>
      <c r="E102" s="210" t="n">
        <v>1415</v>
      </c>
      <c r="F102" s="135" t="n">
        <f aca="false">D102*E102</f>
        <v>0</v>
      </c>
      <c r="G102" s="208"/>
      <c r="H102" s="89"/>
    </row>
    <row r="103" s="136" customFormat="true" ht="12.75" hidden="false" customHeight="false" outlineLevel="0" collapsed="false">
      <c r="A103" s="206" t="n">
        <f aca="false">A102+1</f>
        <v>86</v>
      </c>
      <c r="B103" s="198" t="s">
        <v>378</v>
      </c>
      <c r="C103" s="199" t="s">
        <v>316</v>
      </c>
      <c r="D103" s="200"/>
      <c r="E103" s="210" t="n">
        <v>45</v>
      </c>
      <c r="F103" s="135" t="n">
        <f aca="false">D103*E103</f>
        <v>0</v>
      </c>
      <c r="G103" s="208"/>
      <c r="H103" s="89"/>
      <c r="I103" s="136" t="s">
        <v>379</v>
      </c>
    </row>
    <row r="104" s="136" customFormat="true" ht="12.75" hidden="false" customHeight="false" outlineLevel="0" collapsed="false">
      <c r="A104" s="206" t="n">
        <f aca="false">A103+1</f>
        <v>87</v>
      </c>
      <c r="B104" s="198" t="s">
        <v>380</v>
      </c>
      <c r="C104" s="199" t="s">
        <v>274</v>
      </c>
      <c r="D104" s="200"/>
      <c r="E104" s="210" t="n">
        <v>0</v>
      </c>
      <c r="F104" s="135" t="n">
        <f aca="false">D104*E104</f>
        <v>0</v>
      </c>
      <c r="G104" s="208"/>
      <c r="H104" s="89"/>
    </row>
    <row r="105" s="136" customFormat="true" ht="12.75" hidden="false" customHeight="false" outlineLevel="0" collapsed="false">
      <c r="A105" s="206" t="n">
        <f aca="false">A104+1</f>
        <v>88</v>
      </c>
      <c r="B105" s="136" t="s">
        <v>381</v>
      </c>
      <c r="C105" s="199" t="s">
        <v>323</v>
      </c>
      <c r="D105" s="200"/>
      <c r="E105" s="135" t="n">
        <v>32.15</v>
      </c>
      <c r="F105" s="135" t="n">
        <f aca="false">D105*E105</f>
        <v>0</v>
      </c>
      <c r="G105" s="208" t="str">
        <f aca="false">IF(C105="mg","ton",IF(C105="kl","kgal",IF(C105="m3","cy",IF(C105="m2","sy",IF(C105="m","lf",IF(C105="m3","cy",C105))))))</f>
        <v>cuyd</v>
      </c>
      <c r="H105" s="89" t="n">
        <f aca="false">IF(C105="mg",E105*0.9071847,IF(C105="kl",E105*3.785412,IF(C105="m3",E105*0.7645549,IF(C105="M2",E105*0.8361274,IF(C105="m",E105*0.3048,E105)))))</f>
        <v>32.15</v>
      </c>
    </row>
    <row r="106" s="136" customFormat="true" ht="12.75" hidden="false" customHeight="false" outlineLevel="0" collapsed="false">
      <c r="A106" s="206" t="n">
        <f aca="false">A105+1</f>
        <v>89</v>
      </c>
      <c r="B106" s="136" t="s">
        <v>382</v>
      </c>
      <c r="C106" s="199" t="s">
        <v>323</v>
      </c>
      <c r="D106" s="200"/>
      <c r="E106" s="135" t="n">
        <v>38.45</v>
      </c>
      <c r="F106" s="135" t="n">
        <f aca="false">D106*E106</f>
        <v>0</v>
      </c>
      <c r="G106" s="208" t="str">
        <f aca="false">IF(C106="mg","ton",IF(C106="kl","kgal",IF(C106="m3","cy",IF(C106="m2","sy",IF(C106="m","lf",IF(C106="m3","cy",C106))))))</f>
        <v>cuyd</v>
      </c>
      <c r="H106" s="89" t="n">
        <f aca="false">IF(C106="mg",E106*0.9071847,IF(C106="kl",E106*3.785412,IF(C106="m3",E106*0.7645549,IF(C106="M2",E106*0.8361274,IF(C106="m",E106*0.3048,E106)))))</f>
        <v>38.45</v>
      </c>
    </row>
    <row r="107" s="136" customFormat="true" ht="12.75" hidden="false" customHeight="false" outlineLevel="0" collapsed="false">
      <c r="A107" s="206" t="n">
        <f aca="false">A106+1</f>
        <v>90</v>
      </c>
      <c r="B107" s="136" t="s">
        <v>383</v>
      </c>
      <c r="C107" s="199" t="s">
        <v>323</v>
      </c>
      <c r="D107" s="200"/>
      <c r="E107" s="135" t="n">
        <v>32.3</v>
      </c>
      <c r="F107" s="135" t="n">
        <f aca="false">D107*E107</f>
        <v>0</v>
      </c>
      <c r="G107" s="208"/>
      <c r="H107" s="89"/>
    </row>
    <row r="108" s="136" customFormat="true" ht="12.75" hidden="false" customHeight="false" outlineLevel="0" collapsed="false">
      <c r="A108" s="206" t="n">
        <f aca="false">A107+1</f>
        <v>91</v>
      </c>
      <c r="B108" s="136" t="s">
        <v>384</v>
      </c>
      <c r="C108" s="199" t="s">
        <v>281</v>
      </c>
      <c r="D108" s="200"/>
      <c r="E108" s="135" t="n">
        <v>125.9</v>
      </c>
      <c r="F108" s="135" t="n">
        <f aca="false">D108*E108</f>
        <v>0</v>
      </c>
      <c r="G108" s="208"/>
      <c r="H108" s="89"/>
    </row>
    <row r="109" s="136" customFormat="true" ht="12.75" hidden="false" customHeight="false" outlineLevel="0" collapsed="false">
      <c r="A109" s="206" t="n">
        <f aca="false">A108+1</f>
        <v>92</v>
      </c>
      <c r="B109" s="198" t="s">
        <v>385</v>
      </c>
      <c r="C109" s="199" t="s">
        <v>277</v>
      </c>
      <c r="D109" s="200"/>
      <c r="E109" s="210" t="n">
        <v>35</v>
      </c>
      <c r="F109" s="135" t="n">
        <f aca="false">D109*E109</f>
        <v>0</v>
      </c>
      <c r="G109" s="208"/>
      <c r="H109" s="89"/>
    </row>
    <row r="110" s="136" customFormat="true" ht="12.75" hidden="false" customHeight="false" outlineLevel="0" collapsed="false">
      <c r="A110" s="206" t="n">
        <f aca="false">A109+1</f>
        <v>93</v>
      </c>
      <c r="B110" s="198" t="s">
        <v>386</v>
      </c>
      <c r="C110" s="199" t="s">
        <v>277</v>
      </c>
      <c r="D110" s="200"/>
      <c r="E110" s="210" t="n">
        <v>19.15</v>
      </c>
      <c r="F110" s="135" t="n">
        <f aca="false">D110*E110</f>
        <v>0</v>
      </c>
      <c r="G110" s="208"/>
      <c r="H110" s="89"/>
    </row>
    <row r="111" s="136" customFormat="true" ht="12.75" hidden="false" customHeight="false" outlineLevel="0" collapsed="false">
      <c r="A111" s="206" t="n">
        <f aca="false">A110+1</f>
        <v>94</v>
      </c>
      <c r="B111" s="136" t="s">
        <v>387</v>
      </c>
      <c r="C111" s="199" t="s">
        <v>277</v>
      </c>
      <c r="D111" s="200"/>
      <c r="E111" s="135" t="n">
        <v>55.75</v>
      </c>
      <c r="F111" s="135" t="n">
        <f aca="false">D111*E111</f>
        <v>0</v>
      </c>
      <c r="G111" s="208"/>
      <c r="H111" s="89"/>
    </row>
    <row r="112" s="136" customFormat="true" ht="12.75" hidden="false" customHeight="false" outlineLevel="0" collapsed="false">
      <c r="A112" s="206" t="n">
        <f aca="false">A111+1</f>
        <v>95</v>
      </c>
      <c r="B112" s="136" t="s">
        <v>388</v>
      </c>
      <c r="C112" s="199" t="s">
        <v>277</v>
      </c>
      <c r="D112" s="200"/>
      <c r="E112" s="135" t="n">
        <v>22.3</v>
      </c>
      <c r="F112" s="135" t="n">
        <f aca="false">D112*E112</f>
        <v>0</v>
      </c>
      <c r="G112" s="208"/>
      <c r="H112" s="89"/>
    </row>
    <row r="113" s="136" customFormat="true" ht="12.75" hidden="false" customHeight="false" outlineLevel="0" collapsed="false">
      <c r="A113" s="206" t="n">
        <f aca="false">A112+1</f>
        <v>96</v>
      </c>
      <c r="B113" s="198" t="s">
        <v>389</v>
      </c>
      <c r="C113" s="199" t="s">
        <v>277</v>
      </c>
      <c r="D113" s="200" t="n">
        <v>550</v>
      </c>
      <c r="E113" s="210" t="n">
        <v>28.15</v>
      </c>
      <c r="F113" s="135" t="n">
        <f aca="false">D113*E113</f>
        <v>15482.5</v>
      </c>
      <c r="G113" s="208"/>
      <c r="H113" s="89"/>
      <c r="I113" s="136" t="s">
        <v>520</v>
      </c>
    </row>
    <row r="114" s="136" customFormat="true" ht="12.75" hidden="false" customHeight="false" outlineLevel="0" collapsed="false">
      <c r="A114" s="206" t="n">
        <f aca="false">A113+1</f>
        <v>97</v>
      </c>
      <c r="B114" s="198" t="s">
        <v>390</v>
      </c>
      <c r="C114" s="199" t="s">
        <v>277</v>
      </c>
      <c r="D114" s="200"/>
      <c r="E114" s="210" t="n">
        <v>125</v>
      </c>
      <c r="F114" s="135" t="n">
        <f aca="false">D114*E114</f>
        <v>0</v>
      </c>
      <c r="G114" s="208"/>
      <c r="H114" s="89"/>
    </row>
    <row r="115" s="136" customFormat="true" ht="12.75" hidden="false" customHeight="false" outlineLevel="0" collapsed="false">
      <c r="A115" s="206" t="n">
        <f aca="false">A114+1</f>
        <v>98</v>
      </c>
      <c r="B115" s="198" t="s">
        <v>391</v>
      </c>
      <c r="C115" s="199" t="s">
        <v>277</v>
      </c>
      <c r="D115" s="200"/>
      <c r="E115" s="210" t="n">
        <v>12.1</v>
      </c>
      <c r="F115" s="135" t="n">
        <f aca="false">D115*E115</f>
        <v>0</v>
      </c>
      <c r="G115" s="208"/>
      <c r="H115" s="89"/>
    </row>
    <row r="116" s="198" customFormat="true" ht="12.75" hidden="false" customHeight="false" outlineLevel="0" collapsed="false">
      <c r="A116" s="197" t="n">
        <f aca="false">A115+1</f>
        <v>99</v>
      </c>
      <c r="B116" s="198" t="s">
        <v>392</v>
      </c>
      <c r="C116" s="199" t="s">
        <v>281</v>
      </c>
      <c r="D116" s="249"/>
      <c r="E116" s="217" t="n">
        <v>1220</v>
      </c>
      <c r="F116" s="202" t="n">
        <f aca="false">D116*E116</f>
        <v>0</v>
      </c>
      <c r="G116" s="203"/>
      <c r="H116" s="204"/>
    </row>
    <row r="117" s="136" customFormat="true" ht="12.75" hidden="false" customHeight="false" outlineLevel="0" collapsed="false">
      <c r="A117" s="206" t="n">
        <f aca="false">A116+1</f>
        <v>100</v>
      </c>
      <c r="B117" s="198" t="s">
        <v>393</v>
      </c>
      <c r="C117" s="199" t="s">
        <v>277</v>
      </c>
      <c r="D117" s="200"/>
      <c r="E117" s="210" t="n">
        <v>0.17</v>
      </c>
      <c r="F117" s="135" t="n">
        <f aca="false">D117*E117</f>
        <v>0</v>
      </c>
      <c r="G117" s="208" t="str">
        <f aca="false">IF(C117="mg","ton",IF(C117="kl","kgal",IF(C117="m3","cy",IF(C117="m2","sy",IF(C117="m","lf",IF(C117="m3","cy",C117))))))</f>
        <v>sqft</v>
      </c>
      <c r="H117" s="89" t="n">
        <f aca="false">IF(C117="mg",E117*0.9071847,IF(C117="kl",E117*3.785412,IF(C117="m3",E117*0.7645549,IF(C117="M2",E117*0.8361274,IF(C117="m",E117*0.3048,E117)))))</f>
        <v>0.17</v>
      </c>
    </row>
    <row r="118" s="136" customFormat="true" ht="12.75" hidden="false" customHeight="false" outlineLevel="0" collapsed="false">
      <c r="A118" s="206" t="n">
        <f aca="false">A117+1</f>
        <v>101</v>
      </c>
      <c r="B118" s="136" t="s">
        <v>394</v>
      </c>
      <c r="C118" s="199" t="s">
        <v>339</v>
      </c>
      <c r="D118" s="200"/>
      <c r="E118" s="210" t="n">
        <v>18</v>
      </c>
      <c r="F118" s="135" t="n">
        <f aca="false">D118*E118</f>
        <v>0</v>
      </c>
      <c r="G118" s="208" t="str">
        <f aca="false">IF(C118="mg","ton",IF(C118="kl","kgal",IF(C118="m3","cy",IF(C118="m2","sy",IF(C118="m","lf",IF(C118="m3","cy",C118))))))</f>
        <v>ton</v>
      </c>
      <c r="H118" s="89" t="n">
        <f aca="false">IF(C118="mg",E118*0.9071847,IF(C118="kl",E118*3.785412,IF(C118="m3",E118*0.7645549,IF(C118="M2",E118*0.8361274,IF(C118="m",E118*0.3048,E118)))))</f>
        <v>18</v>
      </c>
    </row>
    <row r="119" s="136" customFormat="true" ht="12.75" hidden="false" customHeight="false" outlineLevel="0" collapsed="false">
      <c r="A119" s="206" t="n">
        <f aca="false">A118+1</f>
        <v>102</v>
      </c>
      <c r="B119" s="136" t="s">
        <v>395</v>
      </c>
      <c r="C119" s="199" t="s">
        <v>339</v>
      </c>
      <c r="D119" s="200" t="n">
        <v>390</v>
      </c>
      <c r="E119" s="210" t="n">
        <v>14.9</v>
      </c>
      <c r="F119" s="135" t="n">
        <f aca="false">D119*E119</f>
        <v>5811</v>
      </c>
      <c r="G119" s="208"/>
      <c r="H119" s="89"/>
    </row>
    <row r="120" s="136" customFormat="true" ht="12.75" hidden="false" customHeight="false" outlineLevel="0" collapsed="false">
      <c r="A120" s="206" t="n">
        <f aca="false">A119+1</f>
        <v>103</v>
      </c>
      <c r="B120" s="136" t="s">
        <v>396</v>
      </c>
      <c r="C120" s="199" t="s">
        <v>339</v>
      </c>
      <c r="D120" s="200"/>
      <c r="E120" s="210" t="n">
        <v>55</v>
      </c>
      <c r="F120" s="225" t="n">
        <f aca="false">D120*E120</f>
        <v>0</v>
      </c>
      <c r="G120" s="208"/>
      <c r="H120" s="89"/>
    </row>
    <row r="121" s="136" customFormat="true" ht="12.75" hidden="false" customHeight="false" outlineLevel="0" collapsed="false">
      <c r="A121" s="206" t="n">
        <f aca="false">A120+1</f>
        <v>104</v>
      </c>
      <c r="B121" s="226" t="s">
        <v>397</v>
      </c>
      <c r="C121" s="227" t="s">
        <v>339</v>
      </c>
      <c r="D121" s="200"/>
      <c r="E121" s="228" t="n">
        <v>41.85</v>
      </c>
      <c r="F121" s="225" t="n">
        <f aca="false">D121*E121</f>
        <v>0</v>
      </c>
      <c r="G121" s="208"/>
      <c r="H121" s="89"/>
    </row>
    <row r="122" s="136" customFormat="true" ht="12.75" hidden="false" customHeight="false" outlineLevel="0" collapsed="false">
      <c r="A122" s="229" t="n">
        <f aca="false">A121+1</f>
        <v>105</v>
      </c>
      <c r="B122" s="226" t="s">
        <v>398</v>
      </c>
      <c r="C122" s="227" t="s">
        <v>339</v>
      </c>
      <c r="D122" s="200" t="n">
        <v>190</v>
      </c>
      <c r="E122" s="228" t="n">
        <v>36.75</v>
      </c>
      <c r="F122" s="225" t="n">
        <f aca="false">D122*E122</f>
        <v>6982.5</v>
      </c>
      <c r="G122" s="208"/>
      <c r="H122" s="89"/>
    </row>
    <row r="123" s="232" customFormat="true" ht="12.75" hidden="false" customHeight="false" outlineLevel="0" collapsed="false">
      <c r="A123" s="229" t="n">
        <f aca="false">A122+1</f>
        <v>106</v>
      </c>
      <c r="B123" s="226" t="s">
        <v>399</v>
      </c>
      <c r="C123" s="227" t="s">
        <v>339</v>
      </c>
      <c r="D123" s="200"/>
      <c r="E123" s="228" t="n">
        <v>44.25</v>
      </c>
      <c r="F123" s="225" t="n">
        <f aca="false">D123*E123</f>
        <v>0</v>
      </c>
      <c r="G123" s="230" t="str">
        <f aca="false">IF(C123="mg","ton",IF(C123="kl","kgal",IF(C123="m3","cy",IF(C123="m2","sy",IF(C123="m","lf",IF(C123="m3","cy",C123))))))</f>
        <v>ton</v>
      </c>
      <c r="H123" s="231" t="n">
        <f aca="false">IF(C123="mg",E123*0.9071847,IF(C123="kl",E123*3.785412,IF(C123="m3",E123*0.7645549,IF(C123="M2",E123*0.8361274,IF(C123="m",E123*0.3048,E123)))))</f>
        <v>44.25</v>
      </c>
    </row>
    <row r="124" s="232" customFormat="true" ht="12.75" hidden="false" customHeight="false" outlineLevel="0" collapsed="false">
      <c r="A124" s="229" t="n">
        <f aca="false">A123+1</f>
        <v>107</v>
      </c>
      <c r="B124" s="226" t="s">
        <v>400</v>
      </c>
      <c r="C124" s="227" t="s">
        <v>339</v>
      </c>
      <c r="D124" s="200"/>
      <c r="E124" s="228" t="n">
        <v>43</v>
      </c>
      <c r="F124" s="225" t="n">
        <f aca="false">D124*E124</f>
        <v>0</v>
      </c>
      <c r="G124" s="230" t="str">
        <f aca="false">IF(C124="mg","ton",IF(C124="kl","kgal",IF(C124="m3","cy",IF(C124="m2","sy",IF(C124="m","lf",IF(C124="m3","cy",C124))))))</f>
        <v>ton</v>
      </c>
      <c r="H124" s="231" t="n">
        <f aca="false">IF(C124="mg",E124*0.9071847,IF(C124="kl",E124*3.785412,IF(C124="m3",E124*0.7645549,IF(C124="M2",E124*0.8361274,IF(C124="m",E124*0.3048,E124)))))</f>
        <v>43</v>
      </c>
    </row>
    <row r="125" s="232" customFormat="true" ht="12.75" hidden="false" customHeight="false" outlineLevel="0" collapsed="false">
      <c r="A125" s="229" t="n">
        <f aca="false">A124+1</f>
        <v>108</v>
      </c>
      <c r="B125" s="226" t="s">
        <v>401</v>
      </c>
      <c r="C125" s="227" t="s">
        <v>339</v>
      </c>
      <c r="D125" s="200"/>
      <c r="E125" s="210" t="n">
        <v>197</v>
      </c>
      <c r="F125" s="225" t="n">
        <f aca="false">D125*E125</f>
        <v>0</v>
      </c>
      <c r="G125" s="230"/>
      <c r="H125" s="231"/>
    </row>
    <row r="126" s="232" customFormat="true" ht="12.75" hidden="false" customHeight="false" outlineLevel="0" collapsed="false">
      <c r="A126" s="229" t="n">
        <f aca="false">A125+1</f>
        <v>109</v>
      </c>
      <c r="B126" s="226" t="s">
        <v>402</v>
      </c>
      <c r="C126" s="227" t="s">
        <v>339</v>
      </c>
      <c r="D126" s="200"/>
      <c r="E126" s="210" t="n">
        <v>239</v>
      </c>
      <c r="F126" s="225" t="n">
        <f aca="false">D126*E126</f>
        <v>0</v>
      </c>
      <c r="G126" s="230"/>
      <c r="H126" s="231"/>
    </row>
    <row r="127" s="136" customFormat="true" ht="12.75" hidden="false" customHeight="false" outlineLevel="0" collapsed="false">
      <c r="A127" s="229" t="n">
        <f aca="false">A126+1</f>
        <v>110</v>
      </c>
      <c r="B127" s="198" t="s">
        <v>403</v>
      </c>
      <c r="C127" s="199" t="s">
        <v>279</v>
      </c>
      <c r="D127" s="200"/>
      <c r="E127" s="210" t="n">
        <v>371</v>
      </c>
      <c r="F127" s="135" t="n">
        <f aca="false">D127*E127</f>
        <v>0</v>
      </c>
      <c r="G127" s="208" t="str">
        <f aca="false">IF(C127="mg","ton",IF(C127="kl","kgal",IF(C127="m3","cy",IF(C127="m2","sy",IF(C127="m","lf",IF(C127="m3","cy",C127))))))</f>
        <v>each</v>
      </c>
      <c r="H127" s="89" t="n">
        <f aca="false">IF(C127="mg",E127*0.9071847,IF(C127="kl",E127*3.785412,IF(C127="m3",E127*0.7645549,IF(C127="M2",E127*0.8361274,IF(C127="m",E127*0.3048,E127)))))</f>
        <v>371</v>
      </c>
    </row>
    <row r="128" s="136" customFormat="true" ht="12.75" hidden="false" customHeight="false" outlineLevel="0" collapsed="false">
      <c r="A128" s="229" t="n">
        <f aca="false">A127+1</f>
        <v>111</v>
      </c>
      <c r="B128" s="198" t="s">
        <v>404</v>
      </c>
      <c r="C128" s="199" t="s">
        <v>316</v>
      </c>
      <c r="D128" s="200"/>
      <c r="E128" s="210" t="n">
        <v>27</v>
      </c>
      <c r="F128" s="135" t="n">
        <f aca="false">D128*E128</f>
        <v>0</v>
      </c>
      <c r="G128" s="208" t="str">
        <f aca="false">IF(C128="mg","ton",IF(C128="kl","kgal",IF(C128="m3","cy",IF(C128="m2","sy",IF(C128="m","lf",IF(C128="m3","cy",C128))))))</f>
        <v>sqyd</v>
      </c>
      <c r="H128" s="89" t="n">
        <f aca="false">IF(C128="mg",E128*0.9071847,IF(C128="kl",E128*3.785412,IF(C128="m3",E128*0.7645549,IF(C128="M2",E128*0.8361274,IF(C128="m",E128*0.3048,E128)))))</f>
        <v>27</v>
      </c>
    </row>
    <row r="129" s="136" customFormat="true" ht="12.75" hidden="false" customHeight="false" outlineLevel="0" collapsed="false">
      <c r="A129" s="229" t="n">
        <f aca="false">A128+1</f>
        <v>112</v>
      </c>
      <c r="B129" s="198" t="s">
        <v>405</v>
      </c>
      <c r="C129" s="199" t="s">
        <v>316</v>
      </c>
      <c r="D129" s="200"/>
      <c r="E129" s="210" t="n">
        <v>58</v>
      </c>
      <c r="F129" s="135" t="n">
        <f aca="false">D129*E129</f>
        <v>0</v>
      </c>
      <c r="G129" s="208"/>
      <c r="H129" s="89"/>
    </row>
    <row r="130" s="136" customFormat="true" ht="12.75" hidden="false" customHeight="false" outlineLevel="0" collapsed="false">
      <c r="A130" s="206" t="n">
        <f aca="false">A129+1</f>
        <v>113</v>
      </c>
      <c r="B130" s="198" t="s">
        <v>406</v>
      </c>
      <c r="C130" s="199" t="s">
        <v>281</v>
      </c>
      <c r="D130" s="200"/>
      <c r="E130" s="210" t="n">
        <v>13</v>
      </c>
      <c r="F130" s="135" t="n">
        <f aca="false">D130*E130</f>
        <v>0</v>
      </c>
      <c r="G130" s="208"/>
      <c r="H130" s="89"/>
    </row>
    <row r="131" s="136" customFormat="true" ht="12.75" hidden="false" customHeight="false" outlineLevel="0" collapsed="false">
      <c r="A131" s="206" t="n">
        <f aca="false">A130+1</f>
        <v>114</v>
      </c>
      <c r="B131" s="198" t="s">
        <v>407</v>
      </c>
      <c r="C131" s="199" t="s">
        <v>281</v>
      </c>
      <c r="D131" s="200" t="n">
        <v>160</v>
      </c>
      <c r="E131" s="210" t="n">
        <v>8.4</v>
      </c>
      <c r="F131" s="135" t="n">
        <f aca="false">D131*E131</f>
        <v>1344</v>
      </c>
      <c r="G131" s="208"/>
      <c r="H131" s="89"/>
    </row>
    <row r="132" s="136" customFormat="true" ht="12.75" hidden="false" customHeight="false" outlineLevel="0" collapsed="false">
      <c r="A132" s="206" t="n">
        <f aca="false">A131+1</f>
        <v>115</v>
      </c>
      <c r="B132" s="198" t="s">
        <v>408</v>
      </c>
      <c r="C132" s="199" t="s">
        <v>277</v>
      </c>
      <c r="D132" s="200"/>
      <c r="E132" s="210" t="n">
        <v>5.4</v>
      </c>
      <c r="F132" s="135" t="n">
        <f aca="false">D132*E132</f>
        <v>0</v>
      </c>
      <c r="G132" s="208"/>
      <c r="H132" s="89"/>
    </row>
    <row r="133" s="136" customFormat="true" ht="12.75" hidden="false" customHeight="false" outlineLevel="0" collapsed="false">
      <c r="A133" s="206" t="n">
        <f aca="false">A132+1</f>
        <v>116</v>
      </c>
      <c r="B133" s="198" t="s">
        <v>409</v>
      </c>
      <c r="C133" s="199" t="s">
        <v>277</v>
      </c>
      <c r="D133" s="200" t="n">
        <v>300</v>
      </c>
      <c r="E133" s="210" t="n">
        <v>3.5</v>
      </c>
      <c r="F133" s="135" t="n">
        <f aca="false">D133*E133</f>
        <v>1050</v>
      </c>
      <c r="G133" s="208"/>
      <c r="H133" s="89"/>
      <c r="I133" s="136" t="s">
        <v>521</v>
      </c>
    </row>
    <row r="134" s="136" customFormat="true" ht="12.75" hidden="false" customHeight="false" outlineLevel="0" collapsed="false">
      <c r="A134" s="206" t="n">
        <f aca="false">A133+1</f>
        <v>117</v>
      </c>
      <c r="B134" s="198" t="s">
        <v>411</v>
      </c>
      <c r="C134" s="199" t="s">
        <v>277</v>
      </c>
      <c r="D134" s="200"/>
      <c r="E134" s="210" t="n">
        <v>4.1</v>
      </c>
      <c r="F134" s="135" t="n">
        <f aca="false">D134*E134</f>
        <v>0</v>
      </c>
      <c r="G134" s="208"/>
      <c r="H134" s="89"/>
    </row>
    <row r="135" s="136" customFormat="true" ht="12.75" hidden="false" customHeight="false" outlineLevel="0" collapsed="false">
      <c r="A135" s="229" t="n">
        <f aca="false">A134+1</f>
        <v>118</v>
      </c>
      <c r="B135" s="198" t="s">
        <v>412</v>
      </c>
      <c r="C135" s="199" t="s">
        <v>277</v>
      </c>
      <c r="D135" s="200" t="n">
        <v>213</v>
      </c>
      <c r="E135" s="210" t="n">
        <v>2.8</v>
      </c>
      <c r="F135" s="135" t="n">
        <f aca="false">D135*E135</f>
        <v>596.4</v>
      </c>
      <c r="G135" s="208" t="str">
        <f aca="false">IF(C135="mg","ton",IF(C135="kl","kgal",IF(C135="m3","cy",IF(C135="m2","sy",IF(C135="m","lf",IF(C135="m3","cy",C135))))))</f>
        <v>sqft</v>
      </c>
      <c r="H135" s="89" t="n">
        <f aca="false">IF(C135="mg",E135*0.9071847,IF(C135="kl",E135*3.785412,IF(C135="m3",E135*0.7645549,IF(C135="M2",E135*0.8361274,IF(C135="m",E135*0.3048,E135)))))</f>
        <v>2.8</v>
      </c>
    </row>
    <row r="136" s="136" customFormat="true" ht="12.75" hidden="false" customHeight="false" outlineLevel="0" collapsed="false">
      <c r="A136" s="229" t="n">
        <f aca="false">A135+1</f>
        <v>119</v>
      </c>
      <c r="B136" s="198" t="s">
        <v>413</v>
      </c>
      <c r="C136" s="199" t="s">
        <v>277</v>
      </c>
      <c r="D136" s="200"/>
      <c r="E136" s="210" t="n">
        <v>4.8</v>
      </c>
      <c r="F136" s="135" t="n">
        <f aca="false">D136*E136</f>
        <v>0</v>
      </c>
      <c r="G136" s="208"/>
      <c r="H136" s="89"/>
    </row>
    <row r="137" s="136" customFormat="true" ht="12.75" hidden="false" customHeight="false" outlineLevel="0" collapsed="false">
      <c r="A137" s="229" t="n">
        <f aca="false">A136+1</f>
        <v>120</v>
      </c>
      <c r="B137" s="198" t="s">
        <v>420</v>
      </c>
      <c r="C137" s="199" t="s">
        <v>279</v>
      </c>
      <c r="D137" s="200"/>
      <c r="E137" s="210" t="n">
        <v>163</v>
      </c>
      <c r="F137" s="135" t="n">
        <f aca="false">D137*E137</f>
        <v>0</v>
      </c>
      <c r="G137" s="208" t="str">
        <f aca="false">IF(C137="mg","ton",IF(C137="kl","kgal",IF(C137="m3","cy",IF(C137="m2","sy",IF(C137="m","lf",IF(C137="m3","cy",C137))))))</f>
        <v>each</v>
      </c>
      <c r="H137" s="89" t="n">
        <f aca="false">IF(C137="mg",E137*0.9071847,IF(C137="kl",E137*3.785412,IF(C137="m3",E137*0.7645549,IF(C137="M2",E137*0.8361274,IF(C137="m",E137*0.3048,E137)))))</f>
        <v>163</v>
      </c>
    </row>
    <row r="138" s="136" customFormat="true" ht="12.75" hidden="false" customHeight="false" outlineLevel="0" collapsed="false">
      <c r="A138" s="229" t="n">
        <f aca="false">A137+1</f>
        <v>121</v>
      </c>
      <c r="B138" s="198" t="s">
        <v>422</v>
      </c>
      <c r="C138" s="199" t="s">
        <v>279</v>
      </c>
      <c r="D138" s="200"/>
      <c r="E138" s="210" t="n">
        <v>310</v>
      </c>
      <c r="F138" s="135" t="n">
        <f aca="false">D138*E138</f>
        <v>0</v>
      </c>
      <c r="G138" s="208" t="str">
        <f aca="false">IF(C138="mg","ton",IF(C138="kl","kgal",IF(C138="m3","cy",IF(C138="m2","sy",IF(C138="m","lf",IF(C138="m3","cy",C138))))))</f>
        <v>each</v>
      </c>
      <c r="H138" s="89" t="n">
        <f aca="false">IF(C138="mg",E138*0.9071847,IF(C138="kl",E138*3.785412,IF(C138="m3",E138*0.7645549,IF(C138="M2",E138*0.8361274,IF(C138="m",E138*0.3048,E138)))))</f>
        <v>310</v>
      </c>
    </row>
    <row r="139" s="136" customFormat="true" ht="12.75" hidden="false" customHeight="false" outlineLevel="0" collapsed="false">
      <c r="A139" s="229" t="n">
        <f aca="false">A138+1</f>
        <v>122</v>
      </c>
      <c r="B139" s="198" t="s">
        <v>423</v>
      </c>
      <c r="C139" s="199" t="s">
        <v>279</v>
      </c>
      <c r="D139" s="200"/>
      <c r="E139" s="210" t="n">
        <v>150</v>
      </c>
      <c r="F139" s="135" t="n">
        <f aca="false">D139*E139</f>
        <v>0</v>
      </c>
      <c r="G139" s="208"/>
      <c r="H139" s="89"/>
    </row>
    <row r="140" s="136" customFormat="true" ht="12.75" hidden="false" customHeight="true" outlineLevel="0" collapsed="false">
      <c r="A140" s="229" t="n">
        <f aca="false">A139+1</f>
        <v>123</v>
      </c>
      <c r="B140" s="198" t="s">
        <v>424</v>
      </c>
      <c r="C140" s="199" t="s">
        <v>277</v>
      </c>
      <c r="D140" s="200" t="n">
        <v>220</v>
      </c>
      <c r="E140" s="210" t="n">
        <v>2.75</v>
      </c>
      <c r="F140" s="135" t="n">
        <f aca="false">D140*E140</f>
        <v>605</v>
      </c>
      <c r="G140" s="208" t="str">
        <f aca="false">IF(C140="mg","ton",IF(C140="kl","kgal",IF(C140="m3","cy",IF(C140="m2","sy",IF(C140="m","lf",IF(C140="m3","cy",C140))))))</f>
        <v>sqft</v>
      </c>
      <c r="H140" s="89" t="n">
        <f aca="false">IF(C140="mg",E140*0.9071847,IF(C140="kl",E140*3.785412,IF(C140="m3",E140*0.7645549,IF(C140="M2",E140*0.8361274,IF(C140="m",E140*0.3048,E140)))))</f>
        <v>2.75</v>
      </c>
      <c r="I140" s="206" t="s">
        <v>522</v>
      </c>
    </row>
    <row r="141" s="136" customFormat="true" ht="12.75" hidden="false" customHeight="false" outlineLevel="0" collapsed="false">
      <c r="A141" s="229" t="n">
        <f aca="false">A140+1</f>
        <v>124</v>
      </c>
      <c r="B141" s="198" t="s">
        <v>426</v>
      </c>
      <c r="C141" s="199" t="s">
        <v>279</v>
      </c>
      <c r="D141" s="200"/>
      <c r="E141" s="210" t="n">
        <v>3.7</v>
      </c>
      <c r="F141" s="135" t="n">
        <f aca="false">D141*E141</f>
        <v>0</v>
      </c>
      <c r="G141" s="208" t="str">
        <f aca="false">IF(C141="mg","ton",IF(C141="kl","kgal",IF(C141="m3","cy",IF(C141="m2","sy",IF(C141="m","lf",IF(C141="m3","cy",C141))))))</f>
        <v>each</v>
      </c>
      <c r="H141" s="89" t="n">
        <f aca="false">IF(C141="mg",E141*0.9071847,IF(C141="kl",E141*3.785412,IF(C141="m3",E141*0.7645549,IF(C141="M2",E141*0.8361274,IF(C141="m",E141*0.3048,E141)))))</f>
        <v>3.7</v>
      </c>
    </row>
    <row r="142" s="136" customFormat="true" ht="12.75" hidden="false" customHeight="false" outlineLevel="0" collapsed="false">
      <c r="A142" s="229" t="n">
        <f aca="false">A141+1</f>
        <v>125</v>
      </c>
      <c r="B142" s="198" t="s">
        <v>427</v>
      </c>
      <c r="C142" s="199" t="s">
        <v>279</v>
      </c>
      <c r="D142" s="200"/>
      <c r="E142" s="210" t="n">
        <v>3.5</v>
      </c>
      <c r="F142" s="135" t="n">
        <f aca="false">D142*E142</f>
        <v>0</v>
      </c>
      <c r="G142" s="208" t="str">
        <f aca="false">IF(C142="mg","ton",IF(C142="kl","kgal",IF(C142="m3","cy",IF(C142="m2","sy",IF(C142="m","lf",IF(C142="m3","cy",C142))))))</f>
        <v>each</v>
      </c>
      <c r="H142" s="89" t="n">
        <f aca="false">IF(C142="mg",E142*0.9071847,IF(C142="kl",E142*3.785412,IF(C142="m3",E142*0.7645549,IF(C142="M2",E142*0.8361274,IF(C142="m",E142*0.3048,E142)))))</f>
        <v>3.5</v>
      </c>
    </row>
    <row r="143" s="136" customFormat="true" ht="12.75" hidden="false" customHeight="false" outlineLevel="0" collapsed="false">
      <c r="A143" s="229" t="n">
        <f aca="false">A142+1</f>
        <v>126</v>
      </c>
      <c r="B143" s="198" t="s">
        <v>428</v>
      </c>
      <c r="C143" s="199" t="s">
        <v>274</v>
      </c>
      <c r="D143" s="200"/>
      <c r="E143" s="210" t="n">
        <v>100</v>
      </c>
      <c r="F143" s="135" t="n">
        <f aca="false">D143*E143</f>
        <v>0</v>
      </c>
      <c r="G143" s="208"/>
      <c r="H143" s="89"/>
    </row>
    <row r="144" s="136" customFormat="true" ht="12.75" hidden="false" customHeight="false" outlineLevel="0" collapsed="false">
      <c r="A144" s="229" t="n">
        <f aca="false">A143+1</f>
        <v>127</v>
      </c>
      <c r="B144" s="198" t="s">
        <v>429</v>
      </c>
      <c r="C144" s="199" t="s">
        <v>274</v>
      </c>
      <c r="D144" s="200"/>
      <c r="E144" s="210" t="n">
        <v>20</v>
      </c>
      <c r="F144" s="135" t="n">
        <f aca="false">D144*E144</f>
        <v>0</v>
      </c>
      <c r="G144" s="208" t="str">
        <f aca="false">IF(C144="mg","ton",IF(C144="kl","kgal",IF(C144="m3","cy",IF(C144="m2","sy",IF(C144="m","lf",IF(C144="m3","cy",C144))))))</f>
        <v>ls</v>
      </c>
      <c r="H144" s="89" t="n">
        <f aca="false">IF(C144="mg",E144*0.9071847,IF(C144="kl",E144*3.785412,IF(C144="m3",E144*0.7645549,IF(C144="M2",E144*0.8361274,IF(C144="m",E144*0.3048,E144)))))</f>
        <v>20</v>
      </c>
    </row>
    <row r="145" s="136" customFormat="true" ht="12.75" hidden="false" customHeight="false" outlineLevel="0" collapsed="false">
      <c r="A145" s="229" t="n">
        <f aca="false">A144+1</f>
        <v>128</v>
      </c>
      <c r="B145" s="198" t="s">
        <v>430</v>
      </c>
      <c r="C145" s="199" t="s">
        <v>274</v>
      </c>
      <c r="D145" s="200"/>
      <c r="E145" s="210" t="n">
        <v>70</v>
      </c>
      <c r="F145" s="135" t="n">
        <f aca="false">D145*E145</f>
        <v>0</v>
      </c>
      <c r="G145" s="208" t="str">
        <f aca="false">IF(C145="mg","ton",IF(C145="kl","kgal",IF(C145="m3","cy",IF(C145="m2","sy",IF(C145="m","lf",IF(C145="m3","cy",C145))))))</f>
        <v>ls</v>
      </c>
      <c r="H145" s="89" t="n">
        <f aca="false">IF(C145="mg",E145*0.9071847,IF(C145="kl",E145*3.785412,IF(C145="m3",E145*0.7645549,IF(C145="M2",E145*0.8361274,IF(C145="m",E145*0.3048,E145)))))</f>
        <v>70</v>
      </c>
    </row>
    <row r="146" s="136" customFormat="true" ht="12.75" hidden="false" customHeight="false" outlineLevel="0" collapsed="false">
      <c r="A146" s="229" t="n">
        <f aca="false">A145+1</f>
        <v>129</v>
      </c>
      <c r="B146" s="198" t="s">
        <v>432</v>
      </c>
      <c r="C146" s="199" t="s">
        <v>274</v>
      </c>
      <c r="D146" s="200"/>
      <c r="E146" s="210" t="n">
        <v>500</v>
      </c>
      <c r="F146" s="135" t="n">
        <f aca="false">D146*E146</f>
        <v>0</v>
      </c>
      <c r="G146" s="208"/>
      <c r="H146" s="89"/>
    </row>
    <row r="147" s="136" customFormat="true" ht="12.75" hidden="false" customHeight="false" outlineLevel="0" collapsed="false">
      <c r="A147" s="229" t="n">
        <f aca="false">A146+1</f>
        <v>130</v>
      </c>
      <c r="B147" s="198" t="s">
        <v>433</v>
      </c>
      <c r="C147" s="199" t="s">
        <v>274</v>
      </c>
      <c r="D147" s="200"/>
      <c r="E147" s="210" t="n">
        <v>114</v>
      </c>
      <c r="F147" s="135" t="n">
        <f aca="false">D147*E147</f>
        <v>0</v>
      </c>
      <c r="G147" s="208" t="str">
        <f aca="false">IF(C147="mg","ton",IF(C147="kl","kgal",IF(C147="m3","cy",IF(C147="m2","sy",IF(C147="m","lf",IF(C147="m3","cy",C147))))))</f>
        <v>ls</v>
      </c>
      <c r="H147" s="89" t="n">
        <f aca="false">IF(C147="mg",E147*0.9071847,IF(C147="kl",E147*3.785412,IF(C147="m3",E147*0.7645549,IF(C147="M2",E147*0.8361274,IF(C147="m",E147*0.3048,E147)))))</f>
        <v>114</v>
      </c>
    </row>
    <row r="148" s="136" customFormat="true" ht="12.75" hidden="false" customHeight="false" outlineLevel="0" collapsed="false">
      <c r="A148" s="229" t="n">
        <f aca="false">A147+1</f>
        <v>131</v>
      </c>
      <c r="B148" s="198" t="s">
        <v>435</v>
      </c>
      <c r="C148" s="199" t="s">
        <v>274</v>
      </c>
      <c r="D148" s="200"/>
      <c r="E148" s="210" t="n">
        <v>750</v>
      </c>
      <c r="F148" s="135" t="n">
        <f aca="false">D148*E148</f>
        <v>0</v>
      </c>
      <c r="G148" s="208" t="str">
        <f aca="false">IF(C146="mg","ton",IF(C146="kl","kgal",IF(C146="m3","cy",IF(C146="m2","sy",IF(C146="m","lf",IF(C146="m3","cy",C146))))))</f>
        <v>ls</v>
      </c>
      <c r="H148" s="89" t="n">
        <f aca="false">IF(C146="mg",E146*0.9071847,IF(C146="kl",E146*3.785412,IF(C146="m3",E146*0.7645549,IF(C146="M2",E146*0.8361274,IF(C146="m",E146*0.3048,E146)))))</f>
        <v>500</v>
      </c>
    </row>
    <row r="149" s="136" customFormat="true" ht="12.75" hidden="false" customHeight="false" outlineLevel="0" collapsed="false">
      <c r="A149" s="229" t="n">
        <f aca="false">A148+1</f>
        <v>132</v>
      </c>
      <c r="B149" s="198" t="s">
        <v>436</v>
      </c>
      <c r="C149" s="199" t="s">
        <v>277</v>
      </c>
      <c r="D149" s="200" t="n">
        <v>18</v>
      </c>
      <c r="E149" s="210" t="n">
        <v>23.5</v>
      </c>
      <c r="F149" s="135" t="n">
        <f aca="false">D149*E149</f>
        <v>423</v>
      </c>
      <c r="G149" s="208" t="str">
        <f aca="false">IF(C149="mg","ton",IF(C149="kl","kgal",IF(C149="m3","cy",IF(C149="m2","sy",IF(C149="m","lf",IF(C149="m3","cy",C149))))))</f>
        <v>sqft</v>
      </c>
      <c r="H149" s="89" t="n">
        <f aca="false">IF(C149="mg",E149*0.9071847,IF(C149="kl",E149*3.785412,IF(C149="m3",E149*0.7645549,IF(C149="M2",E149*0.8361274,IF(C149="m",E149*0.3048,E149)))))</f>
        <v>23.5</v>
      </c>
      <c r="I149" s="136" t="s">
        <v>523</v>
      </c>
    </row>
    <row r="150" s="136" customFormat="true" ht="12.75" hidden="false" customHeight="false" outlineLevel="0" collapsed="false">
      <c r="A150" s="229" t="n">
        <f aca="false">A149+1</f>
        <v>133</v>
      </c>
      <c r="B150" s="198" t="s">
        <v>438</v>
      </c>
      <c r="C150" s="199" t="s">
        <v>277</v>
      </c>
      <c r="D150" s="200"/>
      <c r="E150" s="210" t="n">
        <v>17.65</v>
      </c>
      <c r="F150" s="135" t="n">
        <f aca="false">D150*E150</f>
        <v>0</v>
      </c>
      <c r="G150" s="208" t="str">
        <f aca="false">IF(C150="mg","ton",IF(C150="kl","kgal",IF(C150="m3","cy",IF(C150="m2","sy",IF(C150="m","lf",IF(C150="m3","cy",C150))))))</f>
        <v>sqft</v>
      </c>
      <c r="H150" s="89" t="n">
        <f aca="false">IF(C150="mg",E150*0.9071847,IF(C150="kl",E150*3.785412,IF(C150="m3",E150*0.7645549,IF(C150="M2",E150*0.8361274,IF(C150="m",E150*0.3048,E150)))))</f>
        <v>17.65</v>
      </c>
    </row>
    <row r="151" s="136" customFormat="true" ht="12.75" hidden="false" customHeight="false" outlineLevel="0" collapsed="false">
      <c r="A151" s="229" t="n">
        <f aca="false">A150+1</f>
        <v>134</v>
      </c>
      <c r="B151" s="198" t="s">
        <v>439</v>
      </c>
      <c r="C151" s="199" t="s">
        <v>277</v>
      </c>
      <c r="D151" s="200"/>
      <c r="E151" s="210" t="n">
        <v>17.75</v>
      </c>
      <c r="F151" s="135" t="n">
        <f aca="false">D151*E151</f>
        <v>0</v>
      </c>
      <c r="G151" s="208" t="str">
        <f aca="false">IF(C151="mg","ton",IF(C151="kl","kgal",IF(C151="m3","cy",IF(C151="m2","sy",IF(C151="m","lf",IF(C151="m3","cy",C151))))))</f>
        <v>sqft</v>
      </c>
      <c r="H151" s="89" t="n">
        <f aca="false">IF(C151="mg",E151*0.9071847,IF(C151="kl",E151*3.785412,IF(C151="m3",E151*0.7645549,IF(C151="M2",E151*0.8361274,IF(C151="m",E151*0.3048,E151)))))</f>
        <v>17.75</v>
      </c>
    </row>
    <row r="152" s="136" customFormat="true" ht="12.75" hidden="false" customHeight="false" outlineLevel="0" collapsed="false">
      <c r="A152" s="229" t="n">
        <f aca="false">A151+1</f>
        <v>135</v>
      </c>
      <c r="B152" s="198" t="s">
        <v>440</v>
      </c>
      <c r="C152" s="199" t="s">
        <v>277</v>
      </c>
      <c r="D152" s="200"/>
      <c r="E152" s="210" t="n">
        <v>21.85</v>
      </c>
      <c r="F152" s="135" t="n">
        <f aca="false">D152*E152</f>
        <v>0</v>
      </c>
      <c r="G152" s="208" t="str">
        <f aca="false">IF(C152="mg","ton",IF(C152="kl","kgal",IF(C152="m3","cy",IF(C152="m2","sy",IF(C152="m","lf",IF(C152="m3","cy",C152))))))</f>
        <v>sqft</v>
      </c>
      <c r="H152" s="89" t="n">
        <f aca="false">IF(C152="mg",E152*0.9071847,IF(C152="kl",E152*3.785412,IF(C152="m3",E152*0.7645549,IF(C152="M2",E152*0.8361274,IF(C152="m",E152*0.3048,E152)))))</f>
        <v>21.85</v>
      </c>
    </row>
    <row r="153" s="136" customFormat="true" ht="12.75" hidden="false" customHeight="false" outlineLevel="0" collapsed="false">
      <c r="A153" s="229" t="n">
        <f aca="false">A152+1</f>
        <v>136</v>
      </c>
      <c r="B153" s="198" t="s">
        <v>441</v>
      </c>
      <c r="C153" s="199" t="s">
        <v>277</v>
      </c>
      <c r="D153" s="200"/>
      <c r="E153" s="210" t="n">
        <v>15.6</v>
      </c>
      <c r="F153" s="135" t="n">
        <f aca="false">D153*E153</f>
        <v>0</v>
      </c>
      <c r="G153" s="208" t="str">
        <f aca="false">IF(C153="mg","ton",IF(C153="kl","kgal",IF(C153="m3","cy",IF(C153="m2","sy",IF(C153="m","lf",IF(C153="m3","cy",C153))))))</f>
        <v>sqft</v>
      </c>
      <c r="H153" s="89" t="n">
        <f aca="false">IF(C153="mg",E153*0.9071847,IF(C153="kl",E153*3.785412,IF(C153="m3",E153*0.7645549,IF(C153="M2",E153*0.8361274,IF(C153="m",E153*0.3048,E153)))))</f>
        <v>15.6</v>
      </c>
    </row>
    <row r="154" s="136" customFormat="true" ht="12.75" hidden="false" customHeight="false" outlineLevel="0" collapsed="false">
      <c r="A154" s="229" t="n">
        <f aca="false">A153+1</f>
        <v>137</v>
      </c>
      <c r="B154" s="198" t="s">
        <v>442</v>
      </c>
      <c r="C154" s="199" t="s">
        <v>277</v>
      </c>
      <c r="D154" s="200"/>
      <c r="E154" s="210" t="n">
        <v>16.05</v>
      </c>
      <c r="F154" s="135" t="n">
        <f aca="false">D154*E154</f>
        <v>0</v>
      </c>
      <c r="G154" s="208" t="str">
        <f aca="false">IF(C154="mg","ton",IF(C154="kl","kgal",IF(C154="m3","cy",IF(C154="m2","sy",IF(C154="m","lf",IF(C154="m3","cy",C154))))))</f>
        <v>sqft</v>
      </c>
      <c r="H154" s="89" t="n">
        <f aca="false">IF(C154="mg",E154*0.9071847,IF(C154="kl",E154*3.785412,IF(C154="m3",E154*0.7645549,IF(C154="M2",E154*0.8361274,IF(C154="m",E154*0.3048,E154)))))</f>
        <v>16.05</v>
      </c>
    </row>
    <row r="155" s="136" customFormat="true" ht="12.75" hidden="false" customHeight="false" outlineLevel="0" collapsed="false">
      <c r="A155" s="229" t="n">
        <f aca="false">A154+1</f>
        <v>138</v>
      </c>
      <c r="B155" s="198" t="s">
        <v>443</v>
      </c>
      <c r="C155" s="199" t="s">
        <v>274</v>
      </c>
      <c r="D155" s="200"/>
      <c r="E155" s="210" t="n">
        <v>580</v>
      </c>
      <c r="F155" s="135" t="n">
        <f aca="false">D155*E155</f>
        <v>0</v>
      </c>
      <c r="G155" s="208" t="str">
        <f aca="false">IF(C155="mg","ton",IF(C155="kl","kgal",IF(C155="m3","cy",IF(C155="m2","sy",IF(C155="m","lf",IF(C155="m3","cy",C155))))))</f>
        <v>ls</v>
      </c>
      <c r="H155" s="89" t="n">
        <f aca="false">IF(C155="mg",E155*0.9071847,IF(C155="kl",E155*3.785412,IF(C155="m3",E155*0.7645549,IF(C155="M2",E155*0.8361274,IF(C155="m",E155*0.3048,E155)))))</f>
        <v>580</v>
      </c>
    </row>
    <row r="156" s="136" customFormat="true" ht="12.75" hidden="false" customHeight="false" outlineLevel="0" collapsed="false">
      <c r="A156" s="229" t="n">
        <f aca="false">A155+1</f>
        <v>139</v>
      </c>
      <c r="B156" s="198" t="s">
        <v>445</v>
      </c>
      <c r="C156" s="199" t="s">
        <v>274</v>
      </c>
      <c r="D156" s="200"/>
      <c r="E156" s="210" t="n">
        <v>1090</v>
      </c>
      <c r="F156" s="135" t="n">
        <f aca="false">D156*E156</f>
        <v>0</v>
      </c>
      <c r="G156" s="208" t="str">
        <f aca="false">IF(C156="mg","ton",IF(C156="kl","kgal",IF(C156="m3","cy",IF(C156="m2","sy",IF(C156="m","lf",IF(C156="m3","cy",C156))))))</f>
        <v>ls</v>
      </c>
      <c r="H156" s="89" t="n">
        <f aca="false">IF(C156="mg",E156*0.9071847,IF(C156="kl",E156*3.785412,IF(C156="m3",E156*0.7645549,IF(C156="M2",E156*0.8361274,IF(C156="m",E156*0.3048,E156)))))</f>
        <v>1090</v>
      </c>
    </row>
    <row r="157" s="136" customFormat="true" ht="12.75" hidden="false" customHeight="false" outlineLevel="0" collapsed="false">
      <c r="A157" s="229" t="n">
        <f aca="false">A156+1</f>
        <v>140</v>
      </c>
      <c r="B157" s="198" t="s">
        <v>446</v>
      </c>
      <c r="C157" s="199" t="s">
        <v>274</v>
      </c>
      <c r="D157" s="200"/>
      <c r="E157" s="210" t="n">
        <v>270</v>
      </c>
      <c r="F157" s="135" t="n">
        <f aca="false">D157*E157</f>
        <v>0</v>
      </c>
      <c r="G157" s="208"/>
      <c r="H157" s="89"/>
    </row>
    <row r="158" s="136" customFormat="true" ht="12.75" hidden="false" customHeight="false" outlineLevel="0" collapsed="false">
      <c r="A158" s="229" t="n">
        <f aca="false">A157+1</f>
        <v>141</v>
      </c>
      <c r="B158" s="198" t="s">
        <v>447</v>
      </c>
      <c r="C158" s="199" t="s">
        <v>274</v>
      </c>
      <c r="D158" s="200"/>
      <c r="E158" s="210" t="n">
        <v>690</v>
      </c>
      <c r="F158" s="135" t="n">
        <f aca="false">D158*E158</f>
        <v>0</v>
      </c>
      <c r="G158" s="208" t="str">
        <f aca="false">IF(C158="mg","ton",IF(C158="kl","kgal",IF(C158="m3","cy",IF(C158="m2","sy",IF(C158="m","lf",IF(C158="m3","cy",C158))))))</f>
        <v>ls</v>
      </c>
      <c r="H158" s="89" t="n">
        <f aca="false">IF(C158="mg",E158*0.9071847,IF(C158="kl",E158*3.785412,IF(C158="m3",E158*0.7645549,IF(C158="M2",E158*0.8361274,IF(C158="m",E158*0.3048,E158)))))</f>
        <v>690</v>
      </c>
    </row>
    <row r="159" s="136" customFormat="true" ht="12.75" hidden="false" customHeight="false" outlineLevel="0" collapsed="false">
      <c r="A159" s="229" t="n">
        <f aca="false">A158+1</f>
        <v>142</v>
      </c>
      <c r="B159" s="198" t="s">
        <v>448</v>
      </c>
      <c r="C159" s="199" t="s">
        <v>274</v>
      </c>
      <c r="D159" s="200"/>
      <c r="E159" s="210" t="n">
        <v>2905</v>
      </c>
      <c r="F159" s="135" t="n">
        <f aca="false">D159*E159</f>
        <v>0</v>
      </c>
      <c r="G159" s="208" t="str">
        <f aca="false">IF(C159="mg","ton",IF(C159="kl","kgal",IF(C159="m3","cy",IF(C159="m2","sy",IF(C159="m","lf",IF(C159="m3","cy",C159))))))</f>
        <v>ls</v>
      </c>
      <c r="H159" s="89" t="n">
        <f aca="false">IF(C159="mg",E159*0.9071847,IF(C159="kl",E159*3.785412,IF(C159="m3",E159*0.7645549,IF(C159="M2",E159*0.8361274,IF(C159="m",E159*0.3048,E159)))))</f>
        <v>2905</v>
      </c>
    </row>
    <row r="160" s="136" customFormat="true" ht="12.75" hidden="false" customHeight="false" outlineLevel="0" collapsed="false">
      <c r="A160" s="229" t="n">
        <f aca="false">A159+1</f>
        <v>143</v>
      </c>
      <c r="B160" s="198" t="s">
        <v>449</v>
      </c>
      <c r="C160" s="199" t="s">
        <v>279</v>
      </c>
      <c r="D160" s="200"/>
      <c r="E160" s="210" t="n">
        <v>102300</v>
      </c>
      <c r="F160" s="135" t="n">
        <f aca="false">D160*E160</f>
        <v>0</v>
      </c>
      <c r="G160" s="208" t="str">
        <f aca="false">IF(C160="mg","ton",IF(C160="kl","kgal",IF(C160="m3","cy",IF(C160="m2","sy",IF(C160="m","lf",IF(C160="m3","cy",C160))))))</f>
        <v>each</v>
      </c>
      <c r="H160" s="89" t="n">
        <f aca="false">IF(C160="mg",E160*0.9071847,IF(C160="kl",E160*3.785412,IF(C160="m3",E160*0.7645549,IF(C160="M2",E160*0.8361274,IF(C160="m",E160*0.3048,E160)))))</f>
        <v>102300</v>
      </c>
    </row>
    <row r="161" s="136" customFormat="true" ht="12.75" hidden="false" customHeight="false" outlineLevel="0" collapsed="false">
      <c r="A161" s="229" t="n">
        <f aca="false">A160+1</f>
        <v>144</v>
      </c>
      <c r="B161" s="198" t="s">
        <v>450</v>
      </c>
      <c r="C161" s="199" t="s">
        <v>279</v>
      </c>
      <c r="D161" s="200"/>
      <c r="E161" s="210" t="n">
        <v>7100</v>
      </c>
      <c r="F161" s="135" t="n">
        <f aca="false">D161*E161</f>
        <v>0</v>
      </c>
      <c r="G161" s="208" t="str">
        <f aca="false">IF(C161="mg","ton",IF(C161="kl","kgal",IF(C161="m3","cy",IF(C161="m2","sy",IF(C161="m","lf",IF(C161="m3","cy",C161))))))</f>
        <v>each</v>
      </c>
      <c r="H161" s="89" t="n">
        <f aca="false">IF(C161="mg",E161*0.9071847,IF(C161="kl",E161*3.785412,IF(C161="m3",E161*0.7645549,IF(C161="M2",E161*0.8361274,IF(C161="m",E161*0.3048,E161)))))</f>
        <v>7100</v>
      </c>
    </row>
    <row r="162" s="136" customFormat="true" ht="12.75" hidden="false" customHeight="false" outlineLevel="0" collapsed="false">
      <c r="A162" s="229" t="n">
        <f aca="false">A161+1</f>
        <v>145</v>
      </c>
      <c r="B162" s="198" t="s">
        <v>451</v>
      </c>
      <c r="C162" s="199" t="s">
        <v>279</v>
      </c>
      <c r="D162" s="200"/>
      <c r="E162" s="210" t="n">
        <v>6550</v>
      </c>
      <c r="F162" s="135" t="n">
        <f aca="false">D162*E162</f>
        <v>0</v>
      </c>
      <c r="G162" s="208" t="str">
        <f aca="false">IF(C162="mg","ton",IF(C162="kl","kgal",IF(C162="m3","cy",IF(C162="m2","sy",IF(C162="m","lf",IF(C162="m3","cy",C162))))))</f>
        <v>each</v>
      </c>
      <c r="H162" s="89" t="n">
        <f aca="false">IF(C162="mg",E162*0.9071847,IF(C162="kl",E162*3.785412,IF(C162="m3",E162*0.7645549,IF(C162="M2",E162*0.8361274,IF(C162="m",E162*0.3048,E162)))))</f>
        <v>6550</v>
      </c>
    </row>
    <row r="163" s="136" customFormat="true" ht="12.75" hidden="false" customHeight="false" outlineLevel="0" collapsed="false">
      <c r="A163" s="229" t="n">
        <f aca="false">A162+1</f>
        <v>146</v>
      </c>
      <c r="B163" s="198" t="s">
        <v>452</v>
      </c>
      <c r="C163" s="199" t="s">
        <v>279</v>
      </c>
      <c r="D163" s="200"/>
      <c r="E163" s="210" t="n">
        <v>9320</v>
      </c>
      <c r="F163" s="135" t="n">
        <f aca="false">D163*E163</f>
        <v>0</v>
      </c>
      <c r="G163" s="208"/>
      <c r="H163" s="89"/>
    </row>
    <row r="164" s="136" customFormat="true" ht="12.75" hidden="false" customHeight="false" outlineLevel="0" collapsed="false">
      <c r="A164" s="229" t="n">
        <f aca="false">A163+1</f>
        <v>147</v>
      </c>
      <c r="B164" s="198" t="s">
        <v>453</v>
      </c>
      <c r="C164" s="199" t="s">
        <v>454</v>
      </c>
      <c r="D164" s="200"/>
      <c r="E164" s="210" t="n">
        <v>1245</v>
      </c>
      <c r="F164" s="135" t="n">
        <f aca="false">D164*E164</f>
        <v>0</v>
      </c>
      <c r="G164" s="208"/>
      <c r="H164" s="89"/>
    </row>
    <row r="165" s="136" customFormat="true" ht="12.75" hidden="false" customHeight="false" outlineLevel="0" collapsed="false">
      <c r="A165" s="229" t="n">
        <f aca="false">A164+1</f>
        <v>148</v>
      </c>
      <c r="B165" s="198" t="s">
        <v>456</v>
      </c>
      <c r="C165" s="199" t="s">
        <v>316</v>
      </c>
      <c r="D165" s="200"/>
      <c r="E165" s="210" t="n">
        <v>2.7</v>
      </c>
      <c r="F165" s="135" t="s">
        <v>457</v>
      </c>
      <c r="G165" s="208" t="str">
        <f aca="false">IF(C165="mg","ton",IF(C165="kl","kgal",IF(C165="m3","cy",IF(C165="m2","sy",IF(C165="m","lf",IF(C165="m3","cy",C165))))))</f>
        <v>sqyd</v>
      </c>
      <c r="H165" s="89" t="n">
        <f aca="false">IF(C165="mg",E165*0.9071847,IF(C165="kl",E165*3.785412,IF(C165="m3",E165*0.7645549,IF(C165="M2",E165*0.8361274,IF(C165="m",E165*0.3048,E165)))))</f>
        <v>2.7</v>
      </c>
    </row>
    <row r="166" s="136" customFormat="true" ht="12.75" hidden="false" customHeight="false" outlineLevel="0" collapsed="false">
      <c r="A166" s="229" t="n">
        <f aca="false">A165+1</f>
        <v>149</v>
      </c>
      <c r="B166" s="136" t="s">
        <v>458</v>
      </c>
      <c r="C166" s="199" t="s">
        <v>323</v>
      </c>
      <c r="D166" s="200"/>
      <c r="E166" s="210" t="n">
        <v>19.05</v>
      </c>
      <c r="F166" s="135" t="n">
        <f aca="false">D166*E166</f>
        <v>0</v>
      </c>
      <c r="G166" s="208"/>
      <c r="H166" s="89"/>
    </row>
    <row r="167" s="136" customFormat="true" ht="12.75" hidden="false" customHeight="false" outlineLevel="0" collapsed="false">
      <c r="A167" s="229" t="n">
        <f aca="false">A166+1</f>
        <v>150</v>
      </c>
      <c r="B167" s="136" t="s">
        <v>460</v>
      </c>
      <c r="C167" s="199" t="s">
        <v>323</v>
      </c>
      <c r="D167" s="200"/>
      <c r="E167" s="210" t="n">
        <v>21.5</v>
      </c>
      <c r="F167" s="135" t="n">
        <f aca="false">D167*E167</f>
        <v>0</v>
      </c>
      <c r="G167" s="208"/>
      <c r="H167" s="89"/>
    </row>
    <row r="168" s="136" customFormat="true" ht="12.75" hidden="false" customHeight="false" outlineLevel="0" collapsed="false">
      <c r="A168" s="229" t="n">
        <f aca="false">A167+1</f>
        <v>151</v>
      </c>
      <c r="B168" s="198" t="s">
        <v>461</v>
      </c>
      <c r="C168" s="199" t="s">
        <v>279</v>
      </c>
      <c r="D168" s="200" t="n">
        <v>6</v>
      </c>
      <c r="E168" s="210" t="n">
        <v>288</v>
      </c>
      <c r="F168" s="135" t="n">
        <f aca="false">D168*E168</f>
        <v>1728</v>
      </c>
      <c r="G168" s="208" t="str">
        <f aca="false">IF(C168="mg","ton",IF(C168="kl","kgal",IF(C168="m3","cy",IF(C168="m2","sy",IF(C168="m","lf",IF(C168="m3","cy",C168))))))</f>
        <v>each</v>
      </c>
      <c r="H168" s="89" t="n">
        <f aca="false">IF(C168="mg",E168*0.9071847,IF(C168="kl",E168*3.785412,IF(C168="m3",E168*0.7645549,IF(C168="M2",E168*0.8361274,IF(C168="m",E168*0.3048,E168)))))</f>
        <v>288</v>
      </c>
      <c r="I168" s="136" t="s">
        <v>524</v>
      </c>
    </row>
    <row r="169" s="136" customFormat="true" ht="12.75" hidden="false" customHeight="false" outlineLevel="0" collapsed="false">
      <c r="A169" s="229" t="n">
        <f aca="false">A168+1</f>
        <v>152</v>
      </c>
      <c r="B169" s="198" t="s">
        <v>463</v>
      </c>
      <c r="C169" s="199" t="s">
        <v>279</v>
      </c>
      <c r="D169" s="200"/>
      <c r="E169" s="210" t="n">
        <v>315</v>
      </c>
      <c r="F169" s="135" t="n">
        <f aca="false">D169*E169</f>
        <v>0</v>
      </c>
      <c r="G169" s="208"/>
      <c r="H169" s="89"/>
    </row>
    <row r="170" s="136" customFormat="true" ht="12.75" hidden="false" customHeight="false" outlineLevel="0" collapsed="false">
      <c r="A170" s="229" t="n">
        <f aca="false">A169+1</f>
        <v>153</v>
      </c>
      <c r="B170" s="198" t="s">
        <v>464</v>
      </c>
      <c r="C170" s="199" t="s">
        <v>279</v>
      </c>
      <c r="D170" s="200"/>
      <c r="E170" s="210" t="n">
        <v>5.75</v>
      </c>
      <c r="F170" s="135" t="n">
        <f aca="false">D170*E170</f>
        <v>0</v>
      </c>
      <c r="G170" s="208" t="str">
        <f aca="false">IF(C170="mg","ton",IF(C170="kl","kgal",IF(C170="m3","cy",IF(C170="m2","sy",IF(C170="m","lf",IF(C170="m3","cy",C170))))))</f>
        <v>each</v>
      </c>
      <c r="H170" s="89" t="n">
        <f aca="false">IF(C170="mg",E170*0.9071847,IF(C170="kl",E170*3.785412,IF(C170="m3",E170*0.7645549,IF(C170="M2",E170*0.8361274,IF(C170="m",E170*0.3048,E170)))))</f>
        <v>5.75</v>
      </c>
    </row>
    <row r="171" s="136" customFormat="true" ht="12.75" hidden="false" customHeight="false" outlineLevel="0" collapsed="false">
      <c r="A171" s="229" t="n">
        <f aca="false">A170+1</f>
        <v>154</v>
      </c>
      <c r="B171" s="198" t="s">
        <v>465</v>
      </c>
      <c r="C171" s="199" t="s">
        <v>279</v>
      </c>
      <c r="D171" s="200"/>
      <c r="E171" s="210" t="n">
        <v>4.1</v>
      </c>
      <c r="F171" s="135" t="n">
        <f aca="false">D171*E171</f>
        <v>0</v>
      </c>
      <c r="G171" s="208" t="str">
        <f aca="false">IF(C171="mg","ton",IF(C171="kl","kgal",IF(C171="m3","cy",IF(C171="m2","sy",IF(C171="m","lf",IF(C171="m3","cy",C171))))))</f>
        <v>each</v>
      </c>
      <c r="H171" s="89" t="n">
        <f aca="false">IF(C171="mg",E171*0.9071847,IF(C171="kl",E171*3.785412,IF(C171="m3",E171*0.7645549,IF(C171="M2",E171*0.8361274,IF(C171="m",E171*0.3048,E171)))))</f>
        <v>4.1</v>
      </c>
    </row>
    <row r="172" s="136" customFormat="true" ht="12.75" hidden="false" customHeight="false" outlineLevel="0" collapsed="false">
      <c r="A172" s="229" t="n">
        <f aca="false">A171+1</f>
        <v>155</v>
      </c>
      <c r="B172" s="136" t="s">
        <v>466</v>
      </c>
      <c r="C172" s="213" t="s">
        <v>316</v>
      </c>
      <c r="D172" s="200"/>
      <c r="E172" s="210" t="n">
        <v>8.2</v>
      </c>
      <c r="F172" s="135" t="n">
        <f aca="false">D172*E172</f>
        <v>0</v>
      </c>
      <c r="G172" s="208" t="str">
        <f aca="false">IF(C167="mg","ton",IF(C167="kl","kgal",IF(C167="m3","cy",IF(C167="m2","sy",IF(C167="m","lf",IF(C167="m3","cy",C167))))))</f>
        <v>cuyd</v>
      </c>
      <c r="H172" s="89" t="n">
        <f aca="false">IF(C167="mg",E167*0.9071847,IF(C167="kl",E167*3.785412,IF(C167="m3",E167*0.7645549,IF(C167="M2",E167*0.8361274,IF(C167="m",E167*0.3048,E167)))))</f>
        <v>21.5</v>
      </c>
    </row>
    <row r="173" s="136" customFormat="true" ht="12.75" hidden="false" customHeight="false" outlineLevel="0" collapsed="false">
      <c r="A173" s="229" t="n">
        <f aca="false">A172+1</f>
        <v>156</v>
      </c>
      <c r="B173" s="136" t="s">
        <v>467</v>
      </c>
      <c r="C173" s="199" t="s">
        <v>323</v>
      </c>
      <c r="D173" s="200" t="n">
        <v>8</v>
      </c>
      <c r="E173" s="210" t="n">
        <v>25.3</v>
      </c>
      <c r="F173" s="135" t="n">
        <f aca="false">D173*E173</f>
        <v>202.4</v>
      </c>
      <c r="G173" s="208" t="str">
        <f aca="false">IF(C173="mg","ton",IF(C173="kl","kgal",IF(C173="m3","cy",IF(C173="m2","sy",IF(C173="m","lf",IF(C173="m3","cy",C173))))))</f>
        <v>cuyd</v>
      </c>
      <c r="H173" s="89" t="n">
        <f aca="false">IF(C173="mg",E173*0.9071847,IF(C173="kl",E173*3.785412,IF(C173="m3",E173*0.7645549,IF(C173="M2",E173*0.8361274,IF(C173="m",E173*0.3048,E173)))))</f>
        <v>25.3</v>
      </c>
      <c r="I173" s="136" t="s">
        <v>525</v>
      </c>
    </row>
    <row r="174" s="136" customFormat="true" ht="12.75" hidden="false" customHeight="false" outlineLevel="0" collapsed="false">
      <c r="A174" s="229" t="n">
        <f aca="false">A173+1</f>
        <v>157</v>
      </c>
      <c r="B174" s="136" t="s">
        <v>469</v>
      </c>
      <c r="C174" s="199" t="s">
        <v>274</v>
      </c>
      <c r="D174" s="200" t="n">
        <v>1</v>
      </c>
      <c r="E174" s="210" t="n">
        <v>600</v>
      </c>
      <c r="F174" s="135" t="n">
        <f aca="false">D174*E174</f>
        <v>600</v>
      </c>
      <c r="G174" s="208"/>
      <c r="H174" s="89"/>
    </row>
    <row r="175" s="136" customFormat="true" ht="12.75" hidden="false" customHeight="false" outlineLevel="0" collapsed="false">
      <c r="A175" s="229" t="n">
        <f aca="false">A174+1</f>
        <v>158</v>
      </c>
      <c r="B175" s="136" t="s">
        <v>470</v>
      </c>
      <c r="C175" s="199" t="s">
        <v>471</v>
      </c>
      <c r="D175" s="200"/>
      <c r="E175" s="210" t="n">
        <v>0</v>
      </c>
      <c r="F175" s="135" t="n">
        <f aca="false">D175*E175</f>
        <v>0</v>
      </c>
      <c r="G175" s="208"/>
      <c r="H175" s="89"/>
    </row>
    <row r="176" s="136" customFormat="true" ht="12.75" hidden="false" customHeight="false" outlineLevel="0" collapsed="false">
      <c r="A176" s="229" t="n">
        <f aca="false">A175+1</f>
        <v>159</v>
      </c>
      <c r="B176" s="198" t="s">
        <v>472</v>
      </c>
      <c r="C176" s="199" t="s">
        <v>279</v>
      </c>
      <c r="D176" s="200"/>
      <c r="E176" s="210" t="n">
        <v>875</v>
      </c>
      <c r="F176" s="135" t="n">
        <f aca="false">D176*E176</f>
        <v>0</v>
      </c>
      <c r="G176" s="208"/>
      <c r="H176" s="89"/>
    </row>
    <row r="177" s="136" customFormat="true" ht="12.75" hidden="false" customHeight="false" outlineLevel="0" collapsed="false">
      <c r="A177" s="229" t="n">
        <f aca="false">A176+1</f>
        <v>160</v>
      </c>
      <c r="B177" s="136" t="s">
        <v>473</v>
      </c>
      <c r="C177" s="213" t="s">
        <v>274</v>
      </c>
      <c r="D177" s="200"/>
      <c r="E177" s="210" t="n">
        <v>0</v>
      </c>
      <c r="F177" s="135" t="n">
        <f aca="false">D177*E177</f>
        <v>0</v>
      </c>
      <c r="G177" s="208" t="str">
        <f aca="false">IF(C176="mg","ton",IF(C176="kl","kgal",IF(C176="m3","cy",IF(C176="m2","sy",IF(C176="m","lf",IF(C176="m3","cy",C176))))))</f>
        <v>each</v>
      </c>
      <c r="H177" s="89" t="n">
        <f aca="false">IF(C176="mg",E176*0.9071847,IF(C176="kl",E176*3.785412,IF(C176="m3",E176*0.7645549,IF(C176="M2",E176*0.8361274,IF(C176="m",E176*0.3048,E176)))))</f>
        <v>875</v>
      </c>
    </row>
    <row r="178" s="136" customFormat="true" ht="12.75" hidden="false" customHeight="false" outlineLevel="0" collapsed="false">
      <c r="A178" s="229" t="n">
        <f aca="false">A177+1</f>
        <v>161</v>
      </c>
      <c r="B178" s="136" t="s">
        <v>474</v>
      </c>
      <c r="C178" s="213" t="s">
        <v>281</v>
      </c>
      <c r="D178" s="200"/>
      <c r="E178" s="210" t="n">
        <v>38.6</v>
      </c>
      <c r="F178" s="135" t="n">
        <f aca="false">D178*E178</f>
        <v>0</v>
      </c>
      <c r="G178" s="208" t="e">
        <f aca="false">IF(#REF!="mg","ton",IF(#REF!="kl","kgal",IF(#REF!="m3","cy",IF(#REF!="m2","sy",IF(#REF!="m","lf",IF(#REF!="m3","cy",#REF!))))))</f>
        <v>#REF!</v>
      </c>
      <c r="H178" s="89" t="e">
        <f aca="false">IF(#REF!="mg",#REF!*0.9071847,IF(#REF!="kl",#REF!*3.785412,IF(#REF!="m3",#REF!*0.7645549,IF(#REF!="M2",#REF!*0.8361274,IF(#REF!="m",#REF!*0.3048,#REF!)))))</f>
        <v>#REF!</v>
      </c>
    </row>
    <row r="179" s="136" customFormat="true" ht="12.75" hidden="false" customHeight="false" outlineLevel="0" collapsed="false">
      <c r="A179" s="229" t="n">
        <f aca="false">A178+1</f>
        <v>162</v>
      </c>
      <c r="B179" s="136" t="s">
        <v>475</v>
      </c>
      <c r="C179" s="213" t="s">
        <v>279</v>
      </c>
      <c r="D179" s="200"/>
      <c r="E179" s="210" t="n">
        <v>2250</v>
      </c>
      <c r="F179" s="135" t="n">
        <f aca="false">D179*E179</f>
        <v>0</v>
      </c>
      <c r="G179" s="208" t="e">
        <f aca="false">IF(#REF!="mg","ton",IF(#REF!="kl","kgal",IF(#REF!="m3","cy",IF(#REF!="m2","sy",IF(#REF!="m","lf",IF(#REF!="m3","cy",#REF!))))))</f>
        <v>#REF!</v>
      </c>
      <c r="H179" s="89" t="e">
        <f aca="false">IF(#REF!="mg",#REF!*0.9071847,IF(#REF!="kl",#REF!*3.785412,IF(#REF!="m3",#REF!*0.7645549,IF(#REF!="M2",#REF!*0.8361274,IF(#REF!="m",#REF!*0.3048,#REF!)))))</f>
        <v>#REF!</v>
      </c>
    </row>
    <row r="180" s="136" customFormat="true" ht="12.75" hidden="false" customHeight="false" outlineLevel="0" collapsed="false">
      <c r="A180" s="229" t="n">
        <f aca="false">A179+1</f>
        <v>163</v>
      </c>
      <c r="B180" s="136" t="s">
        <v>476</v>
      </c>
      <c r="C180" s="213" t="s">
        <v>279</v>
      </c>
      <c r="D180" s="200"/>
      <c r="E180" s="210" t="n">
        <v>860</v>
      </c>
      <c r="F180" s="135" t="n">
        <f aca="false">D180*E180</f>
        <v>0</v>
      </c>
      <c r="G180" s="208" t="e">
        <f aca="false">IF(#REF!="mg","ton",IF(#REF!="kl","kgal",IF(#REF!="m3","cy",IF(#REF!="m2","sy",IF(#REF!="m","lf",IF(#REF!="m3","cy",#REF!))))))</f>
        <v>#REF!</v>
      </c>
      <c r="H180" s="89" t="e">
        <f aca="false">IF(#REF!="mg",#REF!*0.9071847,IF(#REF!="kl",#REF!*3.785412,IF(#REF!="m3",#REF!*0.7645549,IF(#REF!="M2",#REF!*0.8361274,IF(#REF!="m",#REF!*0.3048,#REF!)))))</f>
        <v>#REF!</v>
      </c>
    </row>
    <row r="181" s="136" customFormat="true" ht="12.75" hidden="false" customHeight="false" outlineLevel="0" collapsed="false">
      <c r="C181" s="213"/>
      <c r="G181" s="208" t="e">
        <f aca="false">IF(#REF!="mg","ton",IF(#REF!="kl","kgal",IF(#REF!="m3","cy",IF(#REF!="m2","sy",IF(#REF!="m","lf",IF(#REF!="m3","cy",#REF!))))))</f>
        <v>#REF!</v>
      </c>
      <c r="H181" s="89" t="e">
        <f aca="false">IF(#REF!="mg",#REF!*0.9071847,IF(#REF!="kl",#REF!*3.785412,IF(#REF!="m3",#REF!*0.7645549,IF(#REF!="M2",#REF!*0.8361274,IF(#REF!="m",#REF!*0.3048,#REF!)))))</f>
        <v>#REF!</v>
      </c>
    </row>
    <row r="183" customFormat="false" ht="12.75" hidden="false" customHeight="false" outlineLevel="0" collapsed="false">
      <c r="A183" s="236" t="s">
        <v>479</v>
      </c>
      <c r="B183" s="236"/>
      <c r="F183" s="234" t="n">
        <f aca="false">SUM(F16:F180)</f>
        <v>68163.55</v>
      </c>
      <c r="G183" s="235"/>
    </row>
    <row r="184" customFormat="false" ht="12.75" hidden="false" customHeight="false" outlineLevel="0" collapsed="false">
      <c r="A184" s="236"/>
      <c r="B184" s="236"/>
      <c r="F184" s="237"/>
      <c r="G184" s="235"/>
    </row>
    <row r="185" customFormat="false" ht="12.75" hidden="false" customHeight="false" outlineLevel="0" collapsed="false">
      <c r="A185" s="238" t="s">
        <v>480</v>
      </c>
      <c r="B185" s="238"/>
      <c r="C185" s="238"/>
      <c r="D185" s="238"/>
      <c r="E185" s="238"/>
      <c r="F185" s="238"/>
      <c r="G185" s="239"/>
    </row>
    <row r="186" customFormat="false" ht="12.75" hidden="false" customHeight="false" outlineLevel="0" collapsed="false">
      <c r="A186" s="194"/>
      <c r="B186" s="194"/>
      <c r="C186" s="195"/>
      <c r="D186" s="239"/>
      <c r="E186" s="239"/>
      <c r="F186" s="239"/>
      <c r="G186" s="239"/>
    </row>
    <row r="187" customFormat="false" ht="14.25" hidden="false" customHeight="true" outlineLevel="0" collapsed="false">
      <c r="A187" s="188" t="s">
        <v>267</v>
      </c>
      <c r="B187" s="70" t="s">
        <v>268</v>
      </c>
      <c r="C187" s="187" t="s">
        <v>269</v>
      </c>
      <c r="D187" s="188" t="s">
        <v>270</v>
      </c>
      <c r="E187" s="188" t="s">
        <v>271</v>
      </c>
      <c r="F187" s="188" t="s">
        <v>272</v>
      </c>
    </row>
    <row r="188" customFormat="false" ht="12.75" hidden="false" customHeight="false" outlineLevel="0" collapsed="false">
      <c r="A188" s="186" t="n">
        <f aca="false">1+A180</f>
        <v>164</v>
      </c>
      <c r="B188" s="169" t="s">
        <v>481</v>
      </c>
      <c r="C188" s="187" t="s">
        <v>274</v>
      </c>
      <c r="D188" s="240" t="n">
        <v>1</v>
      </c>
      <c r="E188" s="234" t="n">
        <v>1000</v>
      </c>
      <c r="F188" s="234" t="n">
        <f aca="false">D188*E188</f>
        <v>1000</v>
      </c>
      <c r="G188" s="235" t="str">
        <f aca="false">IF(C188="mg","ton",IF(C188="kl","kgal",IF(C188="m3","cy",IF(C188="m2","sy",IF(C188="m","lf",IF(C188="m3","cy",C188))))))</f>
        <v>ls</v>
      </c>
      <c r="H188" s="89" t="n">
        <f aca="false">IF(C188="mg",E188*0.9071847,IF(C188="kl",E188*3.785412,IF(C188="m3",E188*0.7645549,IF(C188="M2",E188*0.8361274,IF(C188="m",E188*0.3048,E188)))))</f>
        <v>1000</v>
      </c>
    </row>
    <row r="189" customFormat="false" ht="12.75" hidden="false" customHeight="false" outlineLevel="0" collapsed="false">
      <c r="A189" s="186" t="n">
        <f aca="false">A188+1</f>
        <v>165</v>
      </c>
      <c r="B189" s="169" t="s">
        <v>482</v>
      </c>
      <c r="C189" s="187" t="s">
        <v>279</v>
      </c>
      <c r="D189" s="233"/>
      <c r="E189" s="234" t="n">
        <v>7500</v>
      </c>
      <c r="F189" s="234" t="n">
        <f aca="false">D189*E189</f>
        <v>0</v>
      </c>
      <c r="G189" s="235" t="str">
        <f aca="false">IF(C189="mg","ton",IF(C189="kl","kgal",IF(C189="m3","cy",IF(C189="m2","sy",IF(C189="m","lf",IF(C189="m3","cy",C189))))))</f>
        <v>each</v>
      </c>
      <c r="H189" s="89" t="n">
        <f aca="false">IF(C189="mg",E189*0.9071847,IF(C189="kl",E189*3.785412,IF(C189="m3",E189*0.7645549,IF(C189="M2",E189*0.8361274,IF(C189="m",E189*0.3048,E189)))))</f>
        <v>7500</v>
      </c>
    </row>
    <row r="190" customFormat="false" ht="12.75" hidden="false" customHeight="false" outlineLevel="0" collapsed="false">
      <c r="A190" s="186" t="n">
        <f aca="false">A189+1</f>
        <v>166</v>
      </c>
      <c r="B190" s="169" t="s">
        <v>484</v>
      </c>
      <c r="C190" s="187" t="s">
        <v>279</v>
      </c>
      <c r="D190" s="233" t="n">
        <v>1</v>
      </c>
      <c r="E190" s="234" t="n">
        <v>1000</v>
      </c>
      <c r="F190" s="234" t="n">
        <f aca="false">D190*E190</f>
        <v>1000</v>
      </c>
      <c r="G190" s="235" t="str">
        <f aca="false">IF(C190="mg","ton",IF(C190="kl","kgal",IF(C190="m3","cy",IF(C190="m2","sy",IF(C190="m","lf",IF(C190="m3","cy",C190))))))</f>
        <v>each</v>
      </c>
      <c r="H190" s="89" t="n">
        <f aca="false">IF(C190="mg",E190*0.9071847,IF(C190="kl",E190*3.785412,IF(C190="m3",E190*0.7645549,IF(C190="M2",E190*0.8361274,IF(C190="m",E190*0.3048,E190)))))</f>
        <v>1000</v>
      </c>
    </row>
    <row r="191" customFormat="false" ht="12.75" hidden="false" customHeight="false" outlineLevel="0" collapsed="false">
      <c r="A191" s="186" t="n">
        <f aca="false">A190+1</f>
        <v>167</v>
      </c>
      <c r="B191" s="169" t="s">
        <v>485</v>
      </c>
      <c r="C191" s="187" t="s">
        <v>279</v>
      </c>
      <c r="D191" s="233"/>
      <c r="E191" s="234" t="n">
        <v>350</v>
      </c>
      <c r="F191" s="234" t="n">
        <f aca="false">D191*E191</f>
        <v>0</v>
      </c>
      <c r="G191" s="235" t="str">
        <f aca="false">IF(C191="mg","ton",IF(C191="kl","kgal",IF(C191="m3","cy",IF(C191="m2","sy",IF(C191="m","lf",IF(C191="m3","cy",C191))))))</f>
        <v>each</v>
      </c>
      <c r="H191" s="89" t="n">
        <f aca="false">IF(C191="mg",E191*0.9071847,IF(C191="kl",E191*3.785412,IF(C191="m3",E191*0.7645549,IF(C191="M2",E191*0.8361274,IF(C191="m",E191*0.3048,E191)))))</f>
        <v>350</v>
      </c>
    </row>
    <row r="192" customFormat="false" ht="12.75" hidden="false" customHeight="false" outlineLevel="0" collapsed="false">
      <c r="A192" s="186" t="n">
        <f aca="false">A191+1</f>
        <v>168</v>
      </c>
      <c r="B192" s="169" t="s">
        <v>487</v>
      </c>
      <c r="C192" s="187" t="s">
        <v>279</v>
      </c>
      <c r="D192" s="233"/>
      <c r="E192" s="234" t="n">
        <v>550</v>
      </c>
      <c r="F192" s="234" t="n">
        <f aca="false">D192*E192</f>
        <v>0</v>
      </c>
      <c r="G192" s="235" t="str">
        <f aca="false">IF(C192="mg","ton",IF(C192="kl","kgal",IF(C192="m3","cy",IF(C192="m2","sy",IF(C192="m","lf",IF(C192="m3","cy",C192))))))</f>
        <v>each</v>
      </c>
      <c r="H192" s="89" t="n">
        <f aca="false">IF(C192="mg",E192*0.9071847,IF(C192="kl",E192*3.785412,IF(C192="m3",E192*0.7645549,IF(C192="M2",E192*0.8361274,IF(C192="m",E192*0.3048,E192)))))</f>
        <v>550</v>
      </c>
    </row>
    <row r="193" customFormat="false" ht="12.75" hidden="false" customHeight="false" outlineLevel="0" collapsed="false">
      <c r="A193" s="186" t="n">
        <f aca="false">A192+1</f>
        <v>169</v>
      </c>
      <c r="B193" s="169" t="s">
        <v>488</v>
      </c>
      <c r="C193" s="187" t="s">
        <v>274</v>
      </c>
      <c r="D193" s="233" t="n">
        <v>0</v>
      </c>
      <c r="E193" s="234" t="n">
        <v>0</v>
      </c>
      <c r="F193" s="234" t="n">
        <f aca="false">D193*E193</f>
        <v>0</v>
      </c>
      <c r="G193" s="235" t="str">
        <f aca="false">IF(C193="mg","ton",IF(C193="kl","kgal",IF(C193="m3","cy",IF(C193="m2","sy",IF(C193="m","lf",IF(C193="m3","cy",C193))))))</f>
        <v>ls</v>
      </c>
      <c r="H193" s="89" t="n">
        <f aca="false">IF(C193="mg",E193*0.9071847,IF(C193="kl",E193*3.785412,IF(C193="m3",E193*0.7645549,IF(C193="M2",E193*0.8361274,IF(C193="m",E193*0.3048,E193)))))</f>
        <v>0</v>
      </c>
    </row>
    <row r="194" customFormat="false" ht="12.75" hidden="false" customHeight="false" outlineLevel="0" collapsed="false">
      <c r="A194" s="186" t="n">
        <f aca="false">A193+1</f>
        <v>170</v>
      </c>
      <c r="B194" s="169" t="s">
        <v>489</v>
      </c>
      <c r="C194" s="187" t="s">
        <v>274</v>
      </c>
      <c r="D194" s="233" t="n">
        <v>0</v>
      </c>
      <c r="E194" s="234" t="n">
        <v>0</v>
      </c>
      <c r="F194" s="234" t="n">
        <f aca="false">D194*E194</f>
        <v>0</v>
      </c>
      <c r="G194" s="235" t="str">
        <f aca="false">IF(C194="mg","ton",IF(C194="kl","kgal",IF(C194="m3","cy",IF(C194="m2","sy",IF(C194="m","lf",IF(C194="m3","cy",C194))))))</f>
        <v>ls</v>
      </c>
      <c r="H194" s="89" t="n">
        <f aca="false">IF(C194="mg",E194*0.9071847,IF(C194="kl",E194*3.785412,IF(C194="m3",E194*0.7645549,IF(C194="M2",E194*0.8361274,IF(C194="m",E194*0.3048,E194)))))</f>
        <v>0</v>
      </c>
    </row>
    <row r="195" customFormat="false" ht="12.75" hidden="false" customHeight="false" outlineLevel="0" collapsed="false">
      <c r="A195" s="186" t="n">
        <f aca="false">A194+1</f>
        <v>171</v>
      </c>
      <c r="B195" s="70" t="s">
        <v>490</v>
      </c>
      <c r="C195" s="187" t="s">
        <v>323</v>
      </c>
      <c r="D195" s="233" t="n">
        <v>0</v>
      </c>
      <c r="E195" s="234" t="n">
        <v>106</v>
      </c>
      <c r="F195" s="234" t="n">
        <f aca="false">D195*E195</f>
        <v>0</v>
      </c>
      <c r="G195" s="235" t="str">
        <f aca="false">IF(C195="mg","ton",IF(C195="kl","kgal",IF(C195="m3","cy",IF(C195="m2","sy",IF(C195="m","lf",IF(C195="m3","cy",C195))))))</f>
        <v>cuyd</v>
      </c>
      <c r="H195" s="89" t="n">
        <f aca="false">IF(C195="mg",E195*0.9071847,IF(C195="kl",E195*3.785412,IF(C195="m3",E195*0.7645549,IF(C195="M2",E195*0.8361274,IF(C195="m",E195*0.3048,E195)))))</f>
        <v>106</v>
      </c>
    </row>
    <row r="196" customFormat="false" ht="12.75" hidden="false" customHeight="false" outlineLevel="0" collapsed="false">
      <c r="A196" s="186" t="n">
        <f aca="false">A195+1</f>
        <v>172</v>
      </c>
      <c r="B196" s="169" t="s">
        <v>491</v>
      </c>
      <c r="C196" s="187" t="s">
        <v>281</v>
      </c>
      <c r="D196" s="233" t="n">
        <v>0</v>
      </c>
      <c r="E196" s="234" t="n">
        <v>50</v>
      </c>
      <c r="F196" s="234" t="n">
        <f aca="false">D196*E196</f>
        <v>0</v>
      </c>
      <c r="G196" s="235" t="str">
        <f aca="false">IF(C196="mg","ton",IF(C196="kl","kgal",IF(C196="m3","cy",IF(C196="m2","sy",IF(C196="m","lf",IF(C196="m3","cy",C196))))))</f>
        <v>foot</v>
      </c>
      <c r="H196" s="89" t="n">
        <f aca="false">IF(C196="mg",E196*0.9071847,IF(C196="kl",E196*3.785412,IF(C196="m3",E196*0.7645549,IF(C196="M2",E196*0.8361274,IF(C196="m",E196*0.3048,E196)))))</f>
        <v>50</v>
      </c>
    </row>
    <row r="197" customFormat="false" ht="12.75" hidden="false" customHeight="true" outlineLevel="0" collapsed="false">
      <c r="A197" s="186" t="n">
        <f aca="false">A196+1</f>
        <v>173</v>
      </c>
      <c r="B197" s="69" t="s">
        <v>526</v>
      </c>
      <c r="C197" s="187" t="s">
        <v>274</v>
      </c>
      <c r="D197" s="233" t="n">
        <v>1</v>
      </c>
      <c r="E197" s="234" t="n">
        <v>0</v>
      </c>
      <c r="F197" s="234" t="n">
        <f aca="false">D197*E197</f>
        <v>0</v>
      </c>
      <c r="G197" s="235"/>
      <c r="H197" s="89"/>
    </row>
    <row r="198" customFormat="false" ht="12.75" hidden="false" customHeight="false" outlineLevel="0" collapsed="false">
      <c r="A198" s="186" t="n">
        <f aca="false">A197+1</f>
        <v>174</v>
      </c>
      <c r="B198" s="69" t="s">
        <v>493</v>
      </c>
      <c r="C198" s="187" t="s">
        <v>274</v>
      </c>
      <c r="D198" s="233" t="n">
        <v>1</v>
      </c>
      <c r="E198" s="234" t="n">
        <v>0</v>
      </c>
      <c r="F198" s="234" t="n">
        <f aca="false">D198*E198</f>
        <v>0</v>
      </c>
      <c r="G198" s="235"/>
    </row>
    <row r="199" customFormat="false" ht="12.75" hidden="false" customHeight="false" outlineLevel="0" collapsed="false">
      <c r="B199" s="69"/>
      <c r="D199" s="233"/>
      <c r="E199" s="234"/>
      <c r="F199" s="234"/>
      <c r="G199" s="235"/>
    </row>
    <row r="200" customFormat="false" ht="12.75" hidden="false" customHeight="false" outlineLevel="0" collapsed="false">
      <c r="A200" s="236" t="s">
        <v>494</v>
      </c>
      <c r="B200" s="236"/>
      <c r="E200" s="234"/>
      <c r="F200" s="234" t="n">
        <f aca="false">SUM(F188:F199)</f>
        <v>2000</v>
      </c>
      <c r="G200" s="235"/>
    </row>
    <row r="201" customFormat="false" ht="12.75" hidden="false" customHeight="false" outlineLevel="0" collapsed="false">
      <c r="D201" s="233"/>
      <c r="E201" s="234"/>
      <c r="F201" s="234"/>
      <c r="G201" s="235"/>
    </row>
    <row r="202" customFormat="false" ht="12.75" hidden="false" customHeight="false" outlineLevel="0" collapsed="false">
      <c r="E202" s="234"/>
      <c r="F202" s="234"/>
    </row>
    <row r="203" customFormat="false" ht="12.75" hidden="false" customHeight="false" outlineLevel="0" collapsed="false">
      <c r="E203" s="234"/>
      <c r="F203" s="234"/>
    </row>
    <row r="204" customFormat="false" ht="12.75" hidden="false" customHeight="false" outlineLevel="0" collapsed="false">
      <c r="A204" s="241" t="s">
        <v>495</v>
      </c>
      <c r="B204" s="241"/>
      <c r="E204" s="234"/>
      <c r="F204" s="234"/>
      <c r="G204" s="70"/>
    </row>
    <row r="205" customFormat="false" ht="12.75" hidden="false" customHeight="false" outlineLevel="0" collapsed="false">
      <c r="E205" s="234"/>
      <c r="F205" s="234"/>
      <c r="G205" s="70"/>
    </row>
    <row r="206" customFormat="false" ht="12.75" hidden="false" customHeight="false" outlineLevel="0" collapsed="false">
      <c r="A206" s="186" t="s">
        <v>496</v>
      </c>
      <c r="E206" s="234"/>
      <c r="F206" s="234" t="n">
        <f aca="false">$F$183</f>
        <v>68163.55</v>
      </c>
      <c r="G206" s="70"/>
    </row>
    <row r="207" customFormat="false" ht="12.75" hidden="false" customHeight="false" outlineLevel="0" collapsed="false">
      <c r="A207" s="186" t="s">
        <v>497</v>
      </c>
      <c r="E207" s="234"/>
      <c r="F207" s="234" t="n">
        <f aca="false">$F$200</f>
        <v>2000</v>
      </c>
      <c r="G207" s="70"/>
    </row>
    <row r="208" customFormat="false" ht="12.75" hidden="false" customHeight="false" outlineLevel="0" collapsed="false">
      <c r="E208" s="234"/>
      <c r="F208" s="234"/>
      <c r="G208" s="70"/>
    </row>
    <row r="209" customFormat="false" ht="12.75" hidden="false" customHeight="false" outlineLevel="0" collapsed="false">
      <c r="A209" s="186" t="s">
        <v>498</v>
      </c>
      <c r="E209" s="234"/>
      <c r="F209" s="234" t="n">
        <f aca="false">SUM(F206:F208)</f>
        <v>70163.55</v>
      </c>
      <c r="G209" s="70"/>
    </row>
    <row r="210" customFormat="false" ht="12.75" hidden="false" customHeight="false" outlineLevel="0" collapsed="false">
      <c r="A210" s="186" t="s">
        <v>499</v>
      </c>
      <c r="E210" s="234"/>
      <c r="F210" s="234" t="n">
        <f aca="false">ROUND(F209*0.05,-2)</f>
        <v>3500</v>
      </c>
      <c r="G210" s="70"/>
    </row>
    <row r="211" customFormat="false" ht="12.75" hidden="false" customHeight="false" outlineLevel="0" collapsed="false">
      <c r="E211" s="234"/>
      <c r="F211" s="234"/>
      <c r="G211" s="70"/>
    </row>
    <row r="212" customFormat="false" ht="12.75" hidden="false" customHeight="false" outlineLevel="0" collapsed="false">
      <c r="A212" s="241" t="s">
        <v>500</v>
      </c>
      <c r="B212" s="242"/>
      <c r="E212" s="234"/>
      <c r="F212" s="243" t="n">
        <f aca="false">SUM(F209:F211)</f>
        <v>73663.55</v>
      </c>
      <c r="G212" s="70"/>
    </row>
    <row r="213" customFormat="false" ht="12.75" hidden="false" customHeight="false" outlineLevel="0" collapsed="false">
      <c r="E213" s="234"/>
      <c r="F213" s="234"/>
      <c r="G213" s="70"/>
    </row>
    <row r="214" customFormat="false" ht="12.75" hidden="false" customHeight="false" outlineLevel="0" collapsed="false">
      <c r="A214" s="186" t="s">
        <v>501</v>
      </c>
      <c r="E214" s="234"/>
      <c r="F214" s="234" t="n">
        <f aca="false">ROUND(F212*0.05,-2)</f>
        <v>3700</v>
      </c>
      <c r="G214" s="70"/>
    </row>
    <row r="215" customFormat="false" ht="12.75" hidden="false" customHeight="false" outlineLevel="0" collapsed="false">
      <c r="A215" s="186" t="s">
        <v>502</v>
      </c>
      <c r="E215" s="234"/>
      <c r="F215" s="234" t="n">
        <f aca="false">ROUND(F212*0.25,-2)</f>
        <v>18400</v>
      </c>
      <c r="G215" s="70"/>
    </row>
    <row r="216" customFormat="false" ht="12.75" hidden="false" customHeight="false" outlineLevel="0" collapsed="false">
      <c r="A216" s="186" t="s">
        <v>503</v>
      </c>
      <c r="E216" s="234"/>
      <c r="F216" s="234" t="n">
        <f aca="false">ROUND(F212*0.15,-2)</f>
        <v>11000</v>
      </c>
      <c r="G216" s="70"/>
    </row>
    <row r="217" customFormat="false" ht="12.75" hidden="false" customHeight="false" outlineLevel="0" collapsed="false">
      <c r="A217" s="186" t="s">
        <v>504</v>
      </c>
      <c r="E217" s="234"/>
      <c r="F217" s="234" t="n">
        <v>0</v>
      </c>
      <c r="G217" s="70"/>
    </row>
    <row r="218" customFormat="false" ht="12.75" hidden="false" customHeight="false" outlineLevel="0" collapsed="false">
      <c r="A218" s="186" t="s">
        <v>505</v>
      </c>
      <c r="E218" s="234"/>
      <c r="F218" s="234" t="n">
        <f aca="false">F217*0.2</f>
        <v>0</v>
      </c>
      <c r="G218" s="70"/>
    </row>
    <row r="219" customFormat="false" ht="12.75" hidden="false" customHeight="false" outlineLevel="0" collapsed="false">
      <c r="E219" s="234"/>
      <c r="F219" s="234"/>
      <c r="G219" s="70"/>
    </row>
    <row r="220" customFormat="false" ht="12.75" hidden="false" customHeight="false" outlineLevel="0" collapsed="false">
      <c r="A220" s="244" t="s">
        <v>506</v>
      </c>
      <c r="E220" s="234"/>
      <c r="F220" s="243" t="n">
        <f aca="false">SUM(F214:F218)</f>
        <v>33100</v>
      </c>
      <c r="G220" s="70"/>
    </row>
    <row r="221" customFormat="false" ht="12.75" hidden="false" customHeight="false" outlineLevel="0" collapsed="false">
      <c r="E221" s="234"/>
      <c r="F221" s="234"/>
      <c r="G221" s="70"/>
    </row>
    <row r="222" s="169" customFormat="true" ht="12.75" hidden="false" customHeight="false" outlineLevel="0" collapsed="false">
      <c r="A222" s="245" t="s">
        <v>507</v>
      </c>
      <c r="C222" s="187"/>
      <c r="E222" s="201"/>
      <c r="F222" s="201" t="n">
        <f aca="false">F212+F220</f>
        <v>106763.55</v>
      </c>
    </row>
    <row r="223" customFormat="false" ht="12.75" hidden="false" customHeight="false" outlineLevel="0" collapsed="false">
      <c r="A223" s="186" t="s">
        <v>508</v>
      </c>
      <c r="E223" s="234"/>
      <c r="F223" s="246" t="n">
        <f aca="false">ROUND(F222*0.3,-2)</f>
        <v>32000</v>
      </c>
      <c r="G223" s="70"/>
    </row>
    <row r="224" customFormat="false" ht="12.75" hidden="false" customHeight="false" outlineLevel="0" collapsed="false">
      <c r="A224" s="186" t="s">
        <v>509</v>
      </c>
      <c r="E224" s="234"/>
      <c r="F224" s="207" t="n">
        <v>0</v>
      </c>
      <c r="G224" s="70"/>
    </row>
    <row r="225" customFormat="false" ht="12.75" hidden="false" customHeight="false" outlineLevel="0" collapsed="false">
      <c r="E225" s="234"/>
      <c r="F225" s="234"/>
      <c r="G225" s="70"/>
    </row>
    <row r="226" customFormat="false" ht="12.75" hidden="false" customHeight="false" outlineLevel="0" collapsed="false">
      <c r="A226" s="244" t="s">
        <v>510</v>
      </c>
      <c r="E226" s="234"/>
      <c r="F226" s="243" t="n">
        <f aca="false">SUM(F222:F225)</f>
        <v>138763.55</v>
      </c>
      <c r="G226" s="70"/>
    </row>
    <row r="228" customFormat="false" ht="12.75" hidden="false" customHeight="false" outlineLevel="0" collapsed="false">
      <c r="A228" s="244" t="s">
        <v>511</v>
      </c>
      <c r="B228" s="69"/>
      <c r="F228" s="243" t="n">
        <v>0</v>
      </c>
    </row>
  </sheetData>
  <mergeCells count="2">
    <mergeCell ref="A13:F13"/>
    <mergeCell ref="A185:F185"/>
  </mergeCells>
  <printOptions headings="false" gridLines="true" gridLinesSet="true" horizontalCentered="true" verticalCentered="false"/>
  <pageMargins left="0.8" right="0.470138888888889" top="0.8" bottom="0.7" header="0.5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Job No.  _________</oddHeader>
    <oddFooter>&amp;C&amp;P of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2:27:38Z</dcterms:created>
  <dc:creator>Andrew Aebi</dc:creator>
  <dc:description/>
  <dc:language>en-US</dc:language>
  <cp:lastModifiedBy> </cp:lastModifiedBy>
  <cp:lastPrinted>2004-04-30T16:10:57Z</cp:lastPrinted>
  <dcterms:modified xsi:type="dcterms:W3CDTF">2007-03-12T22:30:45Z</dcterms:modified>
  <cp:revision>0</cp:revision>
  <dc:subject/>
  <dc:title/>
</cp:coreProperties>
</file>