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 2004 Lab and FO Body of Work" sheetId="1" state="visible" r:id="rId2"/>
  </sheets>
  <definedNames>
    <definedName function="false" hidden="false" localSheetId="0" name="_xlnm.Print_Area" vbProcedure="false">'FY 2004 Lab and FO Body of Work'!$A$2:$H$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4">
  <si>
    <t xml:space="preserve">Exhibit A - City of Portland, Bureau of Environmental Services</t>
  </si>
  <si>
    <t xml:space="preserve">FY 2003-04 Budget Worksheet</t>
  </si>
  <si>
    <t xml:space="preserve">SCHEDULE OF RATES FOR LABORATORY SERVICES </t>
  </si>
  <si>
    <t xml:space="preserve">(Rates for services provided including Lab Analysis, Sampling,</t>
  </si>
  <si>
    <t xml:space="preserve">Flow Monitoring and Hydrolab services)</t>
  </si>
  <si>
    <t xml:space="preserve">Date (month/day/year):</t>
  </si>
  <si>
    <t xml:space="preserve">Contact Name:</t>
  </si>
  <si>
    <t xml:space="preserve">Requesting Division (Org):</t>
  </si>
  <si>
    <t xml:space="preserve">Contact Phone:</t>
  </si>
  <si>
    <t xml:space="preserve">Group:</t>
  </si>
  <si>
    <t xml:space="preserve">CIP Proj. #:</t>
  </si>
  <si>
    <t xml:space="preserve">Center Code:</t>
  </si>
  <si>
    <t xml:space="preserve">Type of Work code :</t>
  </si>
  <si>
    <t xml:space="preserve">CIP Proj. Title:</t>
  </si>
  <si>
    <t xml:space="preserve">OR</t>
  </si>
  <si>
    <t xml:space="preserve">  Operating Program Title:</t>
  </si>
  <si>
    <t xml:space="preserve">Use this worksheet to calculate FY 2003-04 budget costs for Lab and Field Operations services.   Field analyses are included in the basic rates for Field Operations.  Enter workload needs in column for number of tests or services.  Worksheet will automatically calculate and sum totals.  Standard turnaround time (TAT) for sample analyses is 10 working days.  A 100% surcharge is applied to each analysis with rush TAT.  For assistance in identifying project requirements, contact the Investigation and Monitoring Services Section (IMS -- Duane Linnertz, ext.  3-7758).</t>
  </si>
  <si>
    <t xml:space="preserve">The following costs are based on the assumption of:</t>
  </si>
  <si>
    <t xml:space="preserve"># of sites</t>
  </si>
  <si>
    <t xml:space="preserve"># of grab samples</t>
  </si>
  <si>
    <t xml:space="preserve"># of events</t>
  </si>
  <si>
    <t xml:space="preserve"># of composite samples</t>
  </si>
  <si>
    <t xml:space="preserve">DO NOT ALTER THIS SHEET BY ADDING OR DELETING COLUMNS OR ROWS</t>
  </si>
  <si>
    <t xml:space="preserve">I.   WATER POLLUTION CONTROL LAB SERVICES</t>
  </si>
  <si>
    <t xml:space="preserve">Complete</t>
  </si>
  <si>
    <t xml:space="preserve">shaded</t>
  </si>
  <si>
    <t xml:space="preserve">cells only</t>
  </si>
  <si>
    <t xml:space="preserve">REPORTING</t>
  </si>
  <si>
    <t xml:space="preserve">FY 2003-04</t>
  </si>
  <si>
    <t xml:space="preserve">NO. OF </t>
  </si>
  <si>
    <t xml:space="preserve">ANALYSIS</t>
  </si>
  <si>
    <t xml:space="preserve">MATRIX</t>
  </si>
  <si>
    <t xml:space="preserve">LIMIT (MRL)</t>
  </si>
  <si>
    <t xml:space="preserve">UNITS</t>
  </si>
  <si>
    <t xml:space="preserve">METHOD</t>
  </si>
  <si>
    <t xml:space="preserve">RATE ($)</t>
  </si>
  <si>
    <t xml:space="preserve">TESTS</t>
  </si>
  <si>
    <t xml:space="preserve">COST ($)</t>
  </si>
  <si>
    <t xml:space="preserve">General Chemistry and Nutrients</t>
  </si>
  <si>
    <t xml:space="preserve">     Alkalinity                      </t>
  </si>
  <si>
    <r>
      <rPr>
        <sz val="8"/>
        <rFont val="Arial"/>
        <family val="2"/>
      </rPr>
      <t xml:space="preserve">Water</t>
    </r>
    <r>
      <rPr>
        <vertAlign val="superscript"/>
        <sz val="8"/>
        <rFont val="Arial"/>
        <family val="2"/>
      </rPr>
      <t xml:space="preserve">1</t>
    </r>
  </si>
  <si>
    <t xml:space="preserve">mg CaCO3/L    </t>
  </si>
  <si>
    <t xml:space="preserve">SM 2320B    </t>
  </si>
  <si>
    <t xml:space="preserve">     Ammonia-Nitrogen                 </t>
  </si>
  <si>
    <t xml:space="preserve">mg/L          </t>
  </si>
  <si>
    <t xml:space="preserve">EPA 350.1   </t>
  </si>
  <si>
    <t xml:space="preserve">     BOD, 5-day                            </t>
  </si>
  <si>
    <t xml:space="preserve">SM 5210B    </t>
  </si>
  <si>
    <t xml:space="preserve">     Chloride                        </t>
  </si>
  <si>
    <t xml:space="preserve">EPA 300.0   </t>
  </si>
  <si>
    <t xml:space="preserve">     Chlorine, Residual               </t>
  </si>
  <si>
    <t xml:space="preserve">SM 4500-CL D</t>
  </si>
  <si>
    <t xml:space="preserve">     Chlorophyll a                   </t>
  </si>
  <si>
    <t xml:space="preserve">mg/M3         </t>
  </si>
  <si>
    <t xml:space="preserve">SM1002G     </t>
  </si>
  <si>
    <t xml:space="preserve">     COD                             </t>
  </si>
  <si>
    <t xml:space="preserve">SM 5220 D   </t>
  </si>
  <si>
    <t xml:space="preserve">     Color                           </t>
  </si>
  <si>
    <t xml:space="preserve">Color Units</t>
  </si>
  <si>
    <t xml:space="preserve">SM 2120 B   </t>
  </si>
  <si>
    <t xml:space="preserve">     Conductivity              </t>
  </si>
  <si>
    <t xml:space="preserve">umhos/cm      </t>
  </si>
  <si>
    <t xml:space="preserve">SM 2510B    </t>
  </si>
  <si>
    <t xml:space="preserve">     Cyanide, Amenable                </t>
  </si>
  <si>
    <t xml:space="preserve">SM 4500CN-HK</t>
  </si>
  <si>
    <t xml:space="preserve">     Cyanide, Total                   </t>
  </si>
  <si>
    <t xml:space="preserve">SM 4500-CN C</t>
  </si>
  <si>
    <t xml:space="preserve">     Flash Point, Closed Cup          </t>
  </si>
  <si>
    <t xml:space="preserve">NA</t>
  </si>
  <si>
    <t xml:space="preserve">Deg. F        </t>
  </si>
  <si>
    <t xml:space="preserve">ASTM D93-66 </t>
  </si>
  <si>
    <t xml:space="preserve">     Fluoride</t>
  </si>
  <si>
    <t xml:space="preserve">mg/L</t>
  </si>
  <si>
    <t xml:space="preserve">     Hardness                        </t>
  </si>
  <si>
    <t xml:space="preserve">mg/L as CaCO3</t>
  </si>
  <si>
    <t xml:space="preserve">SM 2340 B   </t>
  </si>
  <si>
    <t xml:space="preserve">     Nitrate-Nitrogen                </t>
  </si>
  <si>
    <t xml:space="preserve">     Nitrite-Nitrogen          </t>
  </si>
  <si>
    <t xml:space="preserve">EPA 353.2   </t>
  </si>
  <si>
    <t xml:space="preserve">     Oil &amp; Grease, Total       </t>
  </si>
  <si>
    <t xml:space="preserve">EPA 1664    </t>
  </si>
  <si>
    <t xml:space="preserve">     Oil &amp; Grease, Non Polar</t>
  </si>
  <si>
    <t xml:space="preserve">EPA 1664</t>
  </si>
  <si>
    <t xml:space="preserve">     pH      </t>
  </si>
  <si>
    <t xml:space="preserve">pH units      </t>
  </si>
  <si>
    <t xml:space="preserve">SM 4500-H+B </t>
  </si>
  <si>
    <t xml:space="preserve">     pH                  </t>
  </si>
  <si>
    <r>
      <rPr>
        <sz val="8"/>
        <rFont val="Arial"/>
        <family val="2"/>
      </rPr>
      <t xml:space="preserve">Solids</t>
    </r>
    <r>
      <rPr>
        <vertAlign val="superscript"/>
        <sz val="8"/>
        <rFont val="Arial"/>
        <family val="2"/>
      </rPr>
      <t xml:space="preserve">2</t>
    </r>
  </si>
  <si>
    <t xml:space="preserve">EPA 9045B   </t>
  </si>
  <si>
    <t xml:space="preserve">     Phosphorus, ortho-Phosphate      </t>
  </si>
  <si>
    <t xml:space="preserve">EPA 365.2   </t>
  </si>
  <si>
    <t xml:space="preserve">     Phosphorus, Total                </t>
  </si>
  <si>
    <t xml:space="preserve">EPA 365.1   </t>
  </si>
  <si>
    <t xml:space="preserve">     Solids, Dissolved         </t>
  </si>
  <si>
    <t xml:space="preserve">SM 2540C    </t>
  </si>
  <si>
    <t xml:space="preserve">     Solids, Fixed </t>
  </si>
  <si>
    <t xml:space="preserve">SM 2540 E   </t>
  </si>
  <si>
    <t xml:space="preserve">     Solids, Fixed             </t>
  </si>
  <si>
    <t xml:space="preserve">% W/W         </t>
  </si>
  <si>
    <t xml:space="preserve">SM 2540 G   </t>
  </si>
  <si>
    <t xml:space="preserve">     Solids, Total              </t>
  </si>
  <si>
    <t xml:space="preserve">SM 2540B    </t>
  </si>
  <si>
    <t xml:space="preserve">     Solids, Total   </t>
  </si>
  <si>
    <t xml:space="preserve">     Solids, Total Suspended          </t>
  </si>
  <si>
    <t xml:space="preserve">SM 2540D    </t>
  </si>
  <si>
    <t xml:space="preserve">     Solids, Volatile</t>
  </si>
  <si>
    <t xml:space="preserve">SM 2540E    </t>
  </si>
  <si>
    <t xml:space="preserve">SM 2540G    </t>
  </si>
  <si>
    <t xml:space="preserve">     Sulfate                         </t>
  </si>
  <si>
    <t xml:space="preserve">     Sulfide                         </t>
  </si>
  <si>
    <t xml:space="preserve">SM 4500-S D </t>
  </si>
  <si>
    <t xml:space="preserve">     Surfactants, MBAS               </t>
  </si>
  <si>
    <t xml:space="preserve">SM 5540 C   </t>
  </si>
  <si>
    <t xml:space="preserve">     TKN                  </t>
  </si>
  <si>
    <r>
      <rPr>
        <sz val="8"/>
        <rFont val="Arial"/>
        <family val="2"/>
      </rPr>
      <t xml:space="preserve">Water</t>
    </r>
    <r>
      <rPr>
        <vertAlign val="superscript"/>
        <sz val="8"/>
        <rFont val="Arial"/>
        <family val="2"/>
      </rPr>
      <t xml:space="preserve">1</t>
    </r>
    <r>
      <rPr>
        <sz val="8"/>
        <rFont val="Arial"/>
        <family val="2"/>
      </rPr>
      <t xml:space="preserve"> /solids</t>
    </r>
    <r>
      <rPr>
        <vertAlign val="superscript"/>
        <sz val="8"/>
        <rFont val="Arial"/>
        <family val="2"/>
      </rPr>
      <t xml:space="preserve">2</t>
    </r>
  </si>
  <si>
    <t xml:space="preserve">mg/L or mg/Kg        </t>
  </si>
  <si>
    <t xml:space="preserve">EPA 351.2   </t>
  </si>
  <si>
    <t xml:space="preserve">     Turbidity                       </t>
  </si>
  <si>
    <t xml:space="preserve">NTU           </t>
  </si>
  <si>
    <t xml:space="preserve">SM 2130 B   </t>
  </si>
  <si>
    <t xml:space="preserve">     Volatile Acids                  </t>
  </si>
  <si>
    <t xml:space="preserve">mg/L as acetate  </t>
  </si>
  <si>
    <t xml:space="preserve">SM 5560     </t>
  </si>
  <si>
    <r>
      <rPr>
        <b val="true"/>
        <sz val="8"/>
        <rFont val="Arial"/>
        <family val="2"/>
      </rPr>
      <t xml:space="preserve">Metals </t>
    </r>
    <r>
      <rPr>
        <sz val="8"/>
        <rFont val="Arial"/>
        <family val="2"/>
      </rPr>
      <t xml:space="preserve">( Prices include digestion.)</t>
    </r>
  </si>
  <si>
    <t xml:space="preserve">(Al, Sb, As, Ba, Be,Bo, Cd, Co, Cr, Cu, Fe, Pb, Mg, Mn, Hg, Mo, Ni, K, Se, Ag,Sn, Ti, Tl Zn)</t>
  </si>
  <si>
    <t xml:space="preserve">     Total Metals by ICP-MS</t>
  </si>
  <si>
    <t xml:space="preserve">Surf wtr / Grnd wtr</t>
  </si>
  <si>
    <t xml:space="preserve">ug/L          </t>
  </si>
  <si>
    <t xml:space="preserve">EPA 200.8   </t>
  </si>
  <si>
    <t xml:space="preserve">soil / sediment</t>
  </si>
  <si>
    <t xml:space="preserve">mg/Kg</t>
  </si>
  <si>
    <t xml:space="preserve">EPA 6020</t>
  </si>
  <si>
    <t xml:space="preserve">1 metal</t>
  </si>
  <si>
    <t xml:space="preserve">2 metals</t>
  </si>
  <si>
    <t xml:space="preserve">3 metals</t>
  </si>
  <si>
    <t xml:space="preserve">4 metals</t>
  </si>
  <si>
    <t xml:space="preserve">5 metals</t>
  </si>
  <si>
    <t xml:space="preserve">6 metals</t>
  </si>
  <si>
    <t xml:space="preserve">7 metals</t>
  </si>
  <si>
    <t xml:space="preserve">8 metals</t>
  </si>
  <si>
    <t xml:space="preserve">9 metals</t>
  </si>
  <si>
    <t xml:space="preserve">10 metals</t>
  </si>
  <si>
    <t xml:space="preserve">11 or more metals </t>
  </si>
  <si>
    <t xml:space="preserve">$206 +$16 per additional metal</t>
  </si>
  <si>
    <t xml:space="preserve">Varies</t>
  </si>
  <si>
    <t xml:space="preserve">Dissolved Metals by ICP-MS.</t>
  </si>
  <si>
    <t xml:space="preserve">$211 +$16 per additional metal</t>
  </si>
  <si>
    <t xml:space="preserve">     Total Metals by ICP (high level), per metal</t>
  </si>
  <si>
    <t xml:space="preserve">EPA 200.7   </t>
  </si>
  <si>
    <t xml:space="preserve">EPA 6010</t>
  </si>
  <si>
    <t xml:space="preserve">     TCLP - 1 metal</t>
  </si>
  <si>
    <t xml:space="preserve">     TCLP - 8 metals</t>
  </si>
  <si>
    <t xml:space="preserve">Microbiology</t>
  </si>
  <si>
    <t xml:space="preserve">     Fecal Coliform Bacteria by MF       </t>
  </si>
  <si>
    <t xml:space="preserve">CFU/100 ml    </t>
  </si>
  <si>
    <t xml:space="preserve">SM 9222D    </t>
  </si>
  <si>
    <t xml:space="preserve">     Fecal Coliform Bacteria by MF         </t>
  </si>
  <si>
    <t xml:space="preserve">CFU/gm      </t>
  </si>
  <si>
    <t xml:space="preserve">     Fecal Coliform Bacteria by MPN  </t>
  </si>
  <si>
    <t xml:space="preserve">MPN/100 ml    </t>
  </si>
  <si>
    <t xml:space="preserve">SM 9221E    </t>
  </si>
  <si>
    <t xml:space="preserve">     Fecal Coliform Bacteria by MPN</t>
  </si>
  <si>
    <t xml:space="preserve">MPN/gm      </t>
  </si>
  <si>
    <t xml:space="preserve">     E. coli by MF                        </t>
  </si>
  <si>
    <t xml:space="preserve">SM 9213 D  </t>
  </si>
  <si>
    <t xml:space="preserve">     E. coli by MPN                        </t>
  </si>
  <si>
    <t xml:space="preserve">MPN/gm    </t>
  </si>
  <si>
    <t xml:space="preserve">SM 9221 F  </t>
  </si>
  <si>
    <t xml:space="preserve">Organics</t>
  </si>
  <si>
    <r>
      <rPr>
        <b val="true"/>
        <sz val="8"/>
        <rFont val="Arial"/>
        <family val="2"/>
      </rPr>
      <t xml:space="preserve"> </t>
    </r>
    <r>
      <rPr>
        <sz val="8"/>
        <rFont val="Arial"/>
        <family val="2"/>
      </rPr>
      <t xml:space="preserve">    Semi-Volatile Organics by EPA 625</t>
    </r>
  </si>
  <si>
    <t xml:space="preserve">Wastewater</t>
  </si>
  <si>
    <t xml:space="preserve">        Base/Neutrals/Acids                </t>
  </si>
  <si>
    <r>
      <rPr>
        <sz val="8"/>
        <rFont val="Arial"/>
        <family val="2"/>
      </rPr>
      <t xml:space="preserve">0.005 - 1.0 </t>
    </r>
    <r>
      <rPr>
        <vertAlign val="superscript"/>
        <sz val="8"/>
        <rFont val="Arial"/>
        <family val="2"/>
      </rPr>
      <t xml:space="preserve">2</t>
    </r>
  </si>
  <si>
    <t xml:space="preserve">EPA 625     </t>
  </si>
  <si>
    <t xml:space="preserve">        Base/Neutrals only</t>
  </si>
  <si>
    <t xml:space="preserve">        Acids only</t>
  </si>
  <si>
    <t xml:space="preserve">     Semi-Volatiles Organics by EPA 8270</t>
  </si>
  <si>
    <r>
      <rPr>
        <sz val="8"/>
        <rFont val="Arial"/>
        <family val="2"/>
      </rPr>
      <t xml:space="preserve">Water</t>
    </r>
    <r>
      <rPr>
        <vertAlign val="superscript"/>
        <sz val="8"/>
        <rFont val="Arial"/>
        <family val="2"/>
      </rPr>
      <t xml:space="preserve">1</t>
    </r>
    <r>
      <rPr>
        <sz val="8"/>
        <rFont val="Arial"/>
        <family val="2"/>
      </rPr>
      <t xml:space="preserve">/Solid</t>
    </r>
    <r>
      <rPr>
        <vertAlign val="superscript"/>
        <sz val="8"/>
        <rFont val="Arial"/>
        <family val="2"/>
      </rPr>
      <t xml:space="preserve">2</t>
    </r>
  </si>
  <si>
    <t xml:space="preserve">EPA 8270</t>
  </si>
  <si>
    <t xml:space="preserve">     PAH-SIM by EPA 8270</t>
  </si>
  <si>
    <t xml:space="preserve">.02</t>
  </si>
  <si>
    <t xml:space="preserve">ppm</t>
  </si>
  <si>
    <t xml:space="preserve">EPA 8270-SIM</t>
  </si>
  <si>
    <t xml:space="preserve">     Volatile Organics by EPA 624                          </t>
  </si>
  <si>
    <r>
      <rPr>
        <sz val="8"/>
        <rFont val="Arial"/>
        <family val="2"/>
      </rPr>
      <t xml:space="preserve">0.002 - 1.0 </t>
    </r>
    <r>
      <rPr>
        <vertAlign val="superscript"/>
        <sz val="8"/>
        <rFont val="Arial"/>
        <family val="2"/>
      </rPr>
      <t xml:space="preserve">2</t>
    </r>
  </si>
  <si>
    <t xml:space="preserve">EPA 624     </t>
  </si>
  <si>
    <t xml:space="preserve">     Volatile Organics by EPA 8260</t>
  </si>
  <si>
    <t xml:space="preserve">EPA 8260</t>
  </si>
  <si>
    <t xml:space="preserve">     NWTPH-HCID</t>
  </si>
  <si>
    <t xml:space="preserve">NW TPH</t>
  </si>
  <si>
    <t xml:space="preserve">     NWTPH-DX</t>
  </si>
  <si>
    <t xml:space="preserve">     PCBs</t>
  </si>
  <si>
    <t xml:space="preserve">EPA 8082</t>
  </si>
  <si>
    <t xml:space="preserve">     BTEX</t>
  </si>
  <si>
    <t xml:space="preserve">EPA 8021</t>
  </si>
  <si>
    <t xml:space="preserve">I. TOTAL WPCL LAB WORK</t>
  </si>
  <si>
    <t xml:space="preserve">II.  OUTSIDE / SPECIAL LAB SERVICES</t>
  </si>
  <si>
    <t xml:space="preserve">Must Be Approved By Environmental Investigation Division and Lab Services Review Committee.</t>
  </si>
  <si>
    <t xml:space="preserve">Description</t>
  </si>
  <si>
    <t xml:space="preserve">Laboratory compositing fee (per composite sample)</t>
  </si>
  <si>
    <t xml:space="preserve">Co- Planar PCB</t>
  </si>
  <si>
    <t xml:space="preserve">Dioxin  EPA 1613</t>
  </si>
  <si>
    <t xml:space="preserve">NWTPH-Gx</t>
  </si>
  <si>
    <t xml:space="preserve">BTEX (Sloid)</t>
  </si>
  <si>
    <t xml:space="preserve">Pesticides/ PCB EPA 8081 (water)</t>
  </si>
  <si>
    <t xml:space="preserve">Pesticides/PCB EPA 8081 (Soil)</t>
  </si>
  <si>
    <t xml:space="preserve">Grain Size ASTM D422</t>
  </si>
  <si>
    <t xml:space="preserve">Particle Size </t>
  </si>
  <si>
    <t xml:space="preserve">Organotin</t>
  </si>
  <si>
    <t xml:space="preserve">Ultraclean metals EPA 1638/1631(Hg)</t>
  </si>
  <si>
    <t xml:space="preserve">II. TOTAL OUTSIDE LAB WORK</t>
  </si>
  <si>
    <t xml:space="preserve">III.  FIELD OPERATIONS SERVICES</t>
  </si>
  <si>
    <t xml:space="preserve">Specify FY 2003-04 Sampling, Flow Monitoring, Hydrolab, and Temperature requirements.</t>
  </si>
  <si>
    <t xml:space="preserve">included in the basic rates for Field Operations.  Contact the Investigation &amp; Monitoring Services</t>
  </si>
  <si>
    <t xml:space="preserve">Section (IMS -- Duane Linnertz ext. 3-7758) for further assistance. </t>
  </si>
  <si>
    <t xml:space="preserve">Environmental Sampling</t>
  </si>
  <si>
    <t xml:space="preserve">SAMPLES</t>
  </si>
  <si>
    <t xml:space="preserve">   Surface Water - requiring boat (includes boat hours)</t>
  </si>
  <si>
    <t xml:space="preserve">   Surface Water - w/o boat</t>
  </si>
  <si>
    <t xml:space="preserve">   Groundwater</t>
  </si>
  <si>
    <t xml:space="preserve">   Level Readings</t>
  </si>
  <si>
    <t xml:space="preserve">   Wastewater - Composite samples</t>
  </si>
  <si>
    <t xml:space="preserve">   Wastewater - Grab samples</t>
  </si>
  <si>
    <t xml:space="preserve">   Biosolids</t>
  </si>
  <si>
    <t xml:space="preserve">   Soils and Sediments</t>
  </si>
  <si>
    <t xml:space="preserve">   Gas</t>
  </si>
  <si>
    <t xml:space="preserve">   Stormwater -  Grab samples (per sample - for up to 3 hrs of labor)</t>
  </si>
  <si>
    <t xml:space="preserve">   Stormwater -  Composite samples (Estimated average cost based on 14 hours of labor)</t>
  </si>
  <si>
    <t xml:space="preserve">   Additional Stormwater Labor (per hour)</t>
  </si>
  <si>
    <t xml:space="preserve">Hours:</t>
  </si>
  <si>
    <t xml:space="preserve">* Contact IMS for assistance estimating additional labor</t>
  </si>
  <si>
    <t xml:space="preserve">Flow Monitoring</t>
  </si>
  <si>
    <t xml:space="preserve">Rate ($)</t>
  </si>
  <si>
    <t xml:space="preserve">Number</t>
  </si>
  <si>
    <t xml:space="preserve">   Installation</t>
  </si>
  <si>
    <t xml:space="preserve">(specify number of site installations)</t>
  </si>
  <si>
    <t xml:space="preserve">   Removal</t>
  </si>
  <si>
    <t xml:space="preserve">(specify number of site removals)</t>
  </si>
  <si>
    <t xml:space="preserve">   Data upload</t>
  </si>
  <si>
    <t xml:space="preserve">(specify total number of data uploads)</t>
  </si>
  <si>
    <t xml:space="preserve">   Monthly charge</t>
  </si>
  <si>
    <t xml:space="preserve">(specify number of monitoring months)</t>
  </si>
  <si>
    <t xml:space="preserve">Rate per </t>
  </si>
  <si>
    <t xml:space="preserve"># of Months</t>
  </si>
  <si>
    <t xml:space="preserve">Hydrolab Monitoring (Rate per Site per Month)</t>
  </si>
  <si>
    <t xml:space="preserve">Month ($)</t>
  </si>
  <si>
    <t xml:space="preserve"># of Sites</t>
  </si>
  <si>
    <t xml:space="preserve">per Site</t>
  </si>
  <si>
    <t xml:space="preserve">(specify number of sites and the number of monitoring months for all sites combined)</t>
  </si>
  <si>
    <t xml:space="preserve">Temperature Monitoring (Rate per Site per Month)</t>
  </si>
  <si>
    <t xml:space="preserve">   Open Channel </t>
  </si>
  <si>
    <t xml:space="preserve">   Confined Space </t>
  </si>
  <si>
    <t xml:space="preserve">Other Sampling and Monitoring Services</t>
  </si>
  <si>
    <t xml:space="preserve">   Miscellaneouos Materials (Estimated cost of materials to be purchased by FO)</t>
  </si>
  <si>
    <t xml:space="preserve">   Boat Hours</t>
  </si>
  <si>
    <t xml:space="preserve">@ $80/hr.</t>
  </si>
  <si>
    <t xml:space="preserve">Total # of</t>
  </si>
  <si>
    <t xml:space="preserve">Employee</t>
  </si>
  <si>
    <t xml:space="preserve">Hour ($)</t>
  </si>
  <si>
    <t xml:space="preserve">Hours</t>
  </si>
  <si>
    <t xml:space="preserve">   Additional Labor (Non-Stormwater)</t>
  </si>
  <si>
    <t xml:space="preserve">Description of Materials or Labor Needed:</t>
  </si>
  <si>
    <t xml:space="preserve">III.  TOTAL FIELD OPERATIONS SERVICES</t>
  </si>
  <si>
    <t xml:space="preserve">TOTAL WPCL, OUTSIDE LAB AND FIELD OPS. SERVICES</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mm/dd/yy"/>
    <numFmt numFmtId="169" formatCode="@"/>
    <numFmt numFmtId="170" formatCode="0"/>
  </numFmts>
  <fonts count="21">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2"/>
      <name val="Arial"/>
      <family val="2"/>
    </font>
    <font>
      <b val="true"/>
      <sz val="10"/>
      <name val="Arial"/>
      <family val="0"/>
    </font>
    <font>
      <b val="true"/>
      <sz val="10"/>
      <name val="Arial"/>
      <family val="2"/>
    </font>
    <font>
      <sz val="8"/>
      <name val="Arial"/>
      <family val="2"/>
    </font>
    <font>
      <b val="true"/>
      <sz val="14"/>
      <color rgb="FFFF0000"/>
      <name val="Arial"/>
      <family val="2"/>
    </font>
    <font>
      <b val="true"/>
      <i val="true"/>
      <sz val="8"/>
      <name val="Arial"/>
      <family val="2"/>
    </font>
    <font>
      <b val="true"/>
      <sz val="8"/>
      <name val="Arial"/>
      <family val="2"/>
    </font>
    <font>
      <sz val="8"/>
      <color rgb="FFFF0000"/>
      <name val="Arial"/>
      <family val="2"/>
    </font>
    <font>
      <b val="true"/>
      <u val="single"/>
      <sz val="8"/>
      <name val="Arial"/>
      <family val="2"/>
    </font>
    <font>
      <vertAlign val="superscript"/>
      <sz val="8"/>
      <name val="Arial"/>
      <family val="2"/>
    </font>
    <font>
      <sz val="10"/>
      <color rgb="FF000000"/>
      <name val="Arial"/>
      <family val="2"/>
    </font>
    <font>
      <b val="true"/>
      <sz val="14"/>
      <name val="Arial"/>
      <family val="2"/>
    </font>
    <font>
      <b val="true"/>
      <i val="true"/>
      <sz val="10"/>
      <color rgb="FFFF0000"/>
      <name val="Arial"/>
      <family val="2"/>
    </font>
    <font>
      <b val="true"/>
      <i val="true"/>
      <sz val="8"/>
      <color rgb="FFFF0000"/>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67" fontId="9" fillId="2"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9" fontId="9" fillId="2" borderId="2" xfId="15" applyFont="true" applyBorder="true" applyAlignment="true" applyProtection="true">
      <alignment horizontal="left" vertical="bottom" textRotation="0" wrapText="false" indent="0" shrinkToFit="false"/>
      <protection locked="true" hidden="false"/>
    </xf>
    <xf numFmtId="170" fontId="9" fillId="2" borderId="2" xfId="15" applyFont="true" applyBorder="true" applyAlignment="true" applyProtection="true">
      <alignment horizontal="left" vertical="bottom" textRotation="0" wrapText="false" indent="0" shrinkToFit="false"/>
      <protection locked="true" hidden="false"/>
    </xf>
    <xf numFmtId="170" fontId="9" fillId="2" borderId="1" xfId="15" applyFont="true" applyBorder="true" applyAlignment="true" applyProtection="true">
      <alignment horizontal="general" vertical="bottom" textRotation="0" wrapText="false" indent="0" shrinkToFit="false"/>
      <protection locked="true" hidden="false"/>
    </xf>
    <xf numFmtId="167" fontId="9" fillId="2" borderId="2"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17"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17" applyFont="true" applyBorder="true" applyAlignment="true" applyProtection="tru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17"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1" xfId="17"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17"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9" fillId="2"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left"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5"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19" fillId="0" borderId="1"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17" applyFont="true" applyBorder="true" applyAlignment="true" applyProtection="true">
      <alignment horizontal="general" vertical="bottom" textRotation="0" wrapText="false" indent="0" shrinkToFit="false"/>
      <protection locked="true" hidden="false"/>
    </xf>
    <xf numFmtId="167" fontId="20"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3.7"/>
    <col collapsed="false" customWidth="true" hidden="false" outlineLevel="0" max="3" min="3" style="2" width="11.13"/>
    <col collapsed="false" customWidth="true" hidden="false" outlineLevel="0" max="4" min="4" style="3" width="11.42"/>
    <col collapsed="false" customWidth="true" hidden="false" outlineLevel="0" max="5" min="5" style="1" width="12.28"/>
    <col collapsed="false" customWidth="true" hidden="false" outlineLevel="0" max="6" min="6" style="1" width="13.41"/>
    <col collapsed="false" customWidth="true" hidden="false" outlineLevel="0" max="7" min="7" style="1" width="10.71"/>
    <col collapsed="false" customWidth="true" hidden="false" outlineLevel="0" max="8" min="8" style="1" width="12.14"/>
    <col collapsed="false" customWidth="true" hidden="false" outlineLevel="0" max="9" min="9" style="1" width="13.14"/>
    <col collapsed="false" customWidth="true" hidden="false" outlineLevel="0" max="19" min="10" style="1" width="18.7"/>
    <col collapsed="false" customWidth="false" hidden="false" outlineLevel="0" max="257" min="20" style="1" width="9.14"/>
  </cols>
  <sheetData>
    <row r="1" customFormat="false" ht="24.75" hidden="false" customHeight="true" outlineLevel="0" collapsed="false">
      <c r="A1" s="4"/>
      <c r="J1" s="4"/>
    </row>
    <row r="2" s="6" customFormat="true" ht="15.75" hidden="false" customHeight="false" outlineLevel="0" collapsed="false">
      <c r="A2" s="5" t="s">
        <v>0</v>
      </c>
      <c r="B2" s="5"/>
      <c r="C2" s="5"/>
      <c r="D2" s="5"/>
      <c r="E2" s="5"/>
      <c r="F2" s="5"/>
      <c r="G2" s="5"/>
      <c r="H2" s="5"/>
      <c r="J2" s="7"/>
    </row>
    <row r="3" s="6" customFormat="true" ht="15.75" hidden="false" customHeight="false" outlineLevel="0" collapsed="false">
      <c r="A3" s="5" t="s">
        <v>1</v>
      </c>
      <c r="B3" s="5"/>
      <c r="C3" s="5"/>
      <c r="D3" s="5"/>
      <c r="E3" s="5"/>
      <c r="F3" s="5"/>
      <c r="G3" s="5"/>
      <c r="H3" s="5"/>
      <c r="J3" s="7"/>
    </row>
    <row r="4" s="6" customFormat="true" ht="15.75" hidden="false" customHeight="false" outlineLevel="0" collapsed="false">
      <c r="A4" s="5" t="s">
        <v>2</v>
      </c>
      <c r="B4" s="5"/>
      <c r="C4" s="5"/>
      <c r="D4" s="5"/>
      <c r="E4" s="5"/>
      <c r="F4" s="5"/>
      <c r="G4" s="5"/>
      <c r="H4" s="5"/>
      <c r="J4" s="7"/>
    </row>
    <row r="5" s="6" customFormat="true" ht="15.75" hidden="false" customHeight="false" outlineLevel="0" collapsed="false">
      <c r="A5" s="8"/>
      <c r="B5" s="9"/>
      <c r="C5" s="10"/>
      <c r="D5" s="11"/>
      <c r="E5" s="9"/>
      <c r="F5" s="9"/>
      <c r="G5" s="9"/>
      <c r="H5" s="9"/>
      <c r="J5" s="7"/>
    </row>
    <row r="6" s="6" customFormat="true" ht="12.75" hidden="false" customHeight="false" outlineLevel="0" collapsed="false">
      <c r="A6" s="12" t="s">
        <v>3</v>
      </c>
      <c r="B6" s="12"/>
      <c r="C6" s="12"/>
      <c r="D6" s="12"/>
      <c r="E6" s="12"/>
      <c r="F6" s="12"/>
      <c r="G6" s="12"/>
      <c r="H6" s="12"/>
      <c r="J6" s="7"/>
    </row>
    <row r="7" s="6" customFormat="true" ht="12.75" hidden="false" customHeight="false" outlineLevel="0" collapsed="false">
      <c r="A7" s="12" t="s">
        <v>4</v>
      </c>
      <c r="B7" s="12"/>
      <c r="C7" s="12"/>
      <c r="D7" s="12"/>
      <c r="E7" s="12"/>
      <c r="F7" s="12"/>
      <c r="G7" s="12"/>
      <c r="H7" s="12"/>
      <c r="J7" s="7"/>
    </row>
    <row r="8" s="6" customFormat="true" ht="16.5" hidden="false" customHeight="true" outlineLevel="0" collapsed="false">
      <c r="A8" s="13"/>
      <c r="B8" s="9"/>
      <c r="C8" s="2"/>
      <c r="D8" s="3"/>
      <c r="J8" s="7"/>
    </row>
    <row r="9" s="6" customFormat="true" ht="12.75" hidden="false" customHeight="false" outlineLevel="0" collapsed="false">
      <c r="A9" s="14" t="s">
        <v>5</v>
      </c>
      <c r="B9" s="15"/>
      <c r="C9" s="1"/>
      <c r="D9" s="16" t="s">
        <v>6</v>
      </c>
      <c r="E9" s="17"/>
      <c r="F9" s="17"/>
      <c r="G9" s="18"/>
      <c r="J9" s="7"/>
    </row>
    <row r="10" s="6" customFormat="true" ht="12.75" hidden="false" customHeight="false" outlineLevel="0" collapsed="false">
      <c r="A10" s="14" t="s">
        <v>7</v>
      </c>
      <c r="B10" s="19"/>
      <c r="C10" s="1"/>
      <c r="D10" s="16" t="s">
        <v>8</v>
      </c>
      <c r="E10" s="20"/>
      <c r="F10" s="20"/>
      <c r="G10" s="18"/>
      <c r="J10" s="7"/>
    </row>
    <row r="11" s="6" customFormat="true" ht="12.75" hidden="false" customHeight="false" outlineLevel="0" collapsed="false">
      <c r="A11" s="14" t="s">
        <v>9</v>
      </c>
      <c r="B11" s="19"/>
      <c r="C11" s="1"/>
      <c r="D11" s="16" t="s">
        <v>10</v>
      </c>
      <c r="E11" s="21"/>
      <c r="F11" s="21"/>
      <c r="G11" s="18"/>
      <c r="J11" s="7"/>
    </row>
    <row r="12" s="6" customFormat="true" ht="12.75" hidden="false" customHeight="false" outlineLevel="0" collapsed="false">
      <c r="A12" s="14" t="s">
        <v>11</v>
      </c>
      <c r="B12" s="22"/>
      <c r="C12" s="1"/>
      <c r="D12" s="16" t="s">
        <v>12</v>
      </c>
      <c r="E12" s="23"/>
      <c r="F12" s="23"/>
      <c r="G12" s="18"/>
      <c r="J12" s="7"/>
    </row>
    <row r="13" s="6" customFormat="true" ht="12.75" hidden="false" customHeight="false" outlineLevel="0" collapsed="false">
      <c r="A13" s="24"/>
      <c r="B13" s="9"/>
      <c r="C13" s="1"/>
      <c r="D13" s="16" t="s">
        <v>13</v>
      </c>
      <c r="E13" s="23"/>
      <c r="F13" s="23"/>
      <c r="G13" s="18"/>
      <c r="J13" s="7"/>
      <c r="K13" s="9"/>
      <c r="L13" s="2"/>
      <c r="M13" s="1"/>
      <c r="N13" s="1"/>
      <c r="O13" s="1"/>
      <c r="P13" s="1"/>
    </row>
    <row r="14" s="6" customFormat="true" ht="12.75" hidden="false" customHeight="true" outlineLevel="0" collapsed="false">
      <c r="A14" s="24"/>
      <c r="B14" s="9"/>
      <c r="C14" s="1"/>
      <c r="D14" s="16" t="s">
        <v>14</v>
      </c>
      <c r="E14" s="23"/>
      <c r="F14" s="23"/>
      <c r="G14" s="18"/>
      <c r="J14" s="7"/>
      <c r="K14" s="9"/>
      <c r="L14" s="2"/>
      <c r="M14" s="1"/>
      <c r="N14" s="1"/>
      <c r="O14" s="1"/>
      <c r="P14" s="1"/>
    </row>
    <row r="15" s="6" customFormat="true" ht="12.75" hidden="false" customHeight="false" outlineLevel="0" collapsed="false">
      <c r="A15" s="24"/>
      <c r="B15" s="9"/>
      <c r="C15" s="1"/>
      <c r="D15" s="16" t="s">
        <v>15</v>
      </c>
      <c r="E15" s="23"/>
      <c r="F15" s="23"/>
      <c r="J15" s="7"/>
      <c r="K15" s="25"/>
      <c r="L15" s="26"/>
      <c r="M15" s="1"/>
      <c r="N15" s="1"/>
      <c r="O15" s="1"/>
      <c r="P15" s="1"/>
    </row>
    <row r="16" s="6" customFormat="true" ht="65.25" hidden="false" customHeight="true" outlineLevel="0" collapsed="false">
      <c r="A16" s="27" t="s">
        <v>16</v>
      </c>
      <c r="B16" s="27"/>
      <c r="C16" s="27"/>
      <c r="D16" s="27"/>
      <c r="E16" s="27"/>
      <c r="F16" s="27"/>
      <c r="G16" s="27"/>
      <c r="H16" s="27"/>
      <c r="J16" s="7"/>
      <c r="K16" s="25"/>
      <c r="L16" s="25"/>
      <c r="M16" s="1"/>
      <c r="N16" s="1"/>
      <c r="O16" s="1"/>
      <c r="P16" s="1"/>
    </row>
    <row r="17" s="6" customFormat="true" ht="12.75" hidden="false" customHeight="false" outlineLevel="0" collapsed="false">
      <c r="B17" s="9"/>
      <c r="C17" s="2"/>
      <c r="D17" s="3"/>
      <c r="J17" s="7"/>
      <c r="M17" s="1"/>
      <c r="N17" s="1"/>
      <c r="O17" s="1"/>
      <c r="P17" s="1"/>
    </row>
    <row r="18" s="6" customFormat="true" ht="12.75" hidden="false" customHeight="false" outlineLevel="0" collapsed="false">
      <c r="A18" s="24"/>
      <c r="B18" s="14" t="s">
        <v>17</v>
      </c>
      <c r="C18" s="28"/>
      <c r="D18" s="3" t="s">
        <v>18</v>
      </c>
      <c r="E18" s="29"/>
      <c r="F18" s="6" t="s">
        <v>19</v>
      </c>
      <c r="J18" s="7"/>
      <c r="M18" s="1"/>
      <c r="N18" s="1"/>
      <c r="O18" s="1"/>
      <c r="P18" s="1"/>
    </row>
    <row r="19" s="6" customFormat="true" ht="12.75" hidden="false" customHeight="false" outlineLevel="0" collapsed="false">
      <c r="B19" s="9"/>
      <c r="C19" s="30"/>
      <c r="D19" s="3" t="s">
        <v>20</v>
      </c>
      <c r="E19" s="31"/>
      <c r="F19" s="6" t="s">
        <v>21</v>
      </c>
      <c r="J19" s="7"/>
      <c r="M19" s="1"/>
      <c r="N19" s="1"/>
      <c r="O19" s="1"/>
      <c r="P19" s="1"/>
    </row>
    <row r="20" s="6" customFormat="true" ht="12.75" hidden="false" customHeight="false" outlineLevel="0" collapsed="false">
      <c r="B20" s="9"/>
      <c r="C20" s="2"/>
      <c r="D20" s="3"/>
      <c r="J20" s="7"/>
      <c r="M20" s="1"/>
      <c r="N20" s="1"/>
      <c r="O20" s="1"/>
      <c r="P20" s="1"/>
    </row>
    <row r="21" s="6" customFormat="true" ht="18" hidden="false" customHeight="false" outlineLevel="0" collapsed="false">
      <c r="A21" s="32" t="s">
        <v>22</v>
      </c>
      <c r="B21" s="32"/>
      <c r="C21" s="32"/>
      <c r="D21" s="32"/>
      <c r="E21" s="32"/>
      <c r="F21" s="32"/>
      <c r="G21" s="32"/>
      <c r="H21" s="32"/>
      <c r="J21" s="7"/>
      <c r="M21" s="1"/>
      <c r="N21" s="1"/>
      <c r="O21" s="1"/>
      <c r="P21" s="1"/>
    </row>
    <row r="22" s="6" customFormat="true" ht="12.75" hidden="false" customHeight="false" outlineLevel="0" collapsed="false">
      <c r="B22" s="9"/>
      <c r="C22" s="2"/>
      <c r="D22" s="3"/>
      <c r="I22" s="0"/>
      <c r="J22" s="7"/>
      <c r="M22" s="1"/>
      <c r="N22" s="1"/>
      <c r="O22" s="1"/>
      <c r="P22" s="1"/>
    </row>
    <row r="23" s="6" customFormat="true" ht="12.75" hidden="false" customHeight="false" outlineLevel="0" collapsed="false">
      <c r="A23" s="24" t="s">
        <v>23</v>
      </c>
      <c r="B23" s="1"/>
      <c r="C23" s="1"/>
      <c r="D23" s="1"/>
      <c r="E23" s="1"/>
      <c r="F23" s="1"/>
      <c r="G23" s="33" t="s">
        <v>24</v>
      </c>
      <c r="I23" s="0"/>
      <c r="J23" s="7"/>
      <c r="K23" s="34"/>
    </row>
    <row r="24" s="6" customFormat="true" ht="12.75" hidden="false" customHeight="false" outlineLevel="0" collapsed="false">
      <c r="A24" s="24"/>
      <c r="B24" s="1"/>
      <c r="C24" s="1"/>
      <c r="D24" s="1"/>
      <c r="E24" s="1"/>
      <c r="F24" s="1"/>
      <c r="G24" s="33" t="s">
        <v>25</v>
      </c>
      <c r="I24" s="0"/>
      <c r="J24" s="7"/>
    </row>
    <row r="25" s="39" customFormat="true" ht="12.75" hidden="false" customHeight="false" outlineLevel="0" collapsed="false">
      <c r="A25" s="35"/>
      <c r="B25" s="36"/>
      <c r="C25" s="37"/>
      <c r="D25" s="38"/>
      <c r="F25" s="40"/>
      <c r="G25" s="33" t="s">
        <v>26</v>
      </c>
      <c r="H25" s="41"/>
      <c r="I25" s="0"/>
      <c r="J25" s="42"/>
    </row>
    <row r="26" s="39" customFormat="true" ht="12.75" hidden="false" customHeight="false" outlineLevel="0" collapsed="false">
      <c r="A26" s="35"/>
      <c r="B26" s="43"/>
      <c r="C26" s="37" t="s">
        <v>27</v>
      </c>
      <c r="D26" s="37"/>
      <c r="E26" s="37"/>
      <c r="F26" s="44" t="s">
        <v>28</v>
      </c>
      <c r="G26" s="45" t="s">
        <v>29</v>
      </c>
      <c r="H26" s="44" t="str">
        <f aca="false">$F$26</f>
        <v>FY 2003-04</v>
      </c>
      <c r="I26" s="0"/>
      <c r="J26" s="42"/>
    </row>
    <row r="27" s="39" customFormat="true" ht="12.75" hidden="false" customHeight="false" outlineLevel="0" collapsed="false">
      <c r="A27" s="46" t="s">
        <v>30</v>
      </c>
      <c r="B27" s="47" t="s">
        <v>31</v>
      </c>
      <c r="C27" s="48" t="s">
        <v>32</v>
      </c>
      <c r="D27" s="48" t="s">
        <v>33</v>
      </c>
      <c r="E27" s="48" t="s">
        <v>34</v>
      </c>
      <c r="F27" s="49" t="s">
        <v>35</v>
      </c>
      <c r="G27" s="50" t="s">
        <v>36</v>
      </c>
      <c r="H27" s="48" t="s">
        <v>37</v>
      </c>
      <c r="I27" s="0"/>
      <c r="J27" s="42"/>
    </row>
    <row r="28" s="39" customFormat="true" ht="12.75" hidden="false" customHeight="false" outlineLevel="0" collapsed="false">
      <c r="A28" s="35"/>
      <c r="B28" s="35"/>
      <c r="C28" s="51"/>
      <c r="D28" s="52"/>
      <c r="E28" s="52"/>
      <c r="F28" s="51"/>
      <c r="I28" s="0"/>
      <c r="J28" s="42"/>
    </row>
    <row r="29" s="39" customFormat="true" ht="12.75" hidden="false" customHeight="false" outlineLevel="0" collapsed="false">
      <c r="A29" s="35" t="s">
        <v>38</v>
      </c>
      <c r="B29" s="35"/>
      <c r="C29" s="51"/>
      <c r="D29" s="52"/>
      <c r="E29" s="52"/>
      <c r="F29" s="51"/>
      <c r="I29" s="0"/>
      <c r="J29" s="42"/>
    </row>
    <row r="30" s="39" customFormat="true" ht="12.75" hidden="false" customHeight="false" outlineLevel="0" collapsed="false">
      <c r="A30" s="53" t="s">
        <v>39</v>
      </c>
      <c r="B30" s="53" t="s">
        <v>40</v>
      </c>
      <c r="C30" s="54" t="n">
        <v>0.5</v>
      </c>
      <c r="D30" s="39" t="s">
        <v>41</v>
      </c>
      <c r="E30" s="39" t="s">
        <v>42</v>
      </c>
      <c r="F30" s="55" t="n">
        <v>19</v>
      </c>
      <c r="G30" s="19"/>
      <c r="H30" s="56" t="n">
        <f aca="false">F30*G30</f>
        <v>0</v>
      </c>
      <c r="I30" s="0"/>
      <c r="J30" s="55"/>
      <c r="K30" s="55"/>
      <c r="L30" s="55"/>
    </row>
    <row r="31" s="39" customFormat="true" ht="12.75" hidden="false" customHeight="false" outlineLevel="0" collapsed="false">
      <c r="A31" s="53" t="s">
        <v>43</v>
      </c>
      <c r="B31" s="53" t="s">
        <v>40</v>
      </c>
      <c r="C31" s="54" t="n">
        <v>0.02</v>
      </c>
      <c r="D31" s="39" t="s">
        <v>44</v>
      </c>
      <c r="E31" s="39" t="s">
        <v>45</v>
      </c>
      <c r="F31" s="55" t="n">
        <v>23</v>
      </c>
      <c r="G31" s="19"/>
      <c r="H31" s="56" t="n">
        <f aca="false">F31*G31</f>
        <v>0</v>
      </c>
      <c r="I31" s="0"/>
      <c r="J31" s="55"/>
      <c r="K31" s="55"/>
      <c r="L31" s="55"/>
    </row>
    <row r="32" s="39" customFormat="true" ht="12.75" hidden="false" customHeight="false" outlineLevel="0" collapsed="false">
      <c r="A32" s="53" t="s">
        <v>46</v>
      </c>
      <c r="B32" s="53" t="s">
        <v>40</v>
      </c>
      <c r="C32" s="54" t="n">
        <v>2</v>
      </c>
      <c r="D32" s="39" t="s">
        <v>44</v>
      </c>
      <c r="E32" s="39" t="s">
        <v>47</v>
      </c>
      <c r="F32" s="55" t="n">
        <v>45</v>
      </c>
      <c r="G32" s="19"/>
      <c r="H32" s="56" t="n">
        <f aca="false">F32*G32</f>
        <v>0</v>
      </c>
      <c r="I32" s="0"/>
      <c r="J32" s="55"/>
      <c r="K32" s="55"/>
      <c r="L32" s="55"/>
    </row>
    <row r="33" s="39" customFormat="true" ht="12.75" hidden="false" customHeight="false" outlineLevel="0" collapsed="false">
      <c r="A33" s="53" t="s">
        <v>48</v>
      </c>
      <c r="B33" s="53" t="s">
        <v>40</v>
      </c>
      <c r="C33" s="54" t="n">
        <v>1</v>
      </c>
      <c r="D33" s="39" t="s">
        <v>44</v>
      </c>
      <c r="E33" s="39" t="s">
        <v>49</v>
      </c>
      <c r="F33" s="55" t="n">
        <v>19</v>
      </c>
      <c r="G33" s="19"/>
      <c r="H33" s="56" t="n">
        <f aca="false">F33*G33</f>
        <v>0</v>
      </c>
      <c r="I33" s="0"/>
      <c r="J33" s="55"/>
      <c r="K33" s="55"/>
      <c r="L33" s="55"/>
    </row>
    <row r="34" s="39" customFormat="true" ht="12.75" hidden="false" customHeight="false" outlineLevel="0" collapsed="false">
      <c r="A34" s="53" t="s">
        <v>50</v>
      </c>
      <c r="B34" s="53" t="s">
        <v>40</v>
      </c>
      <c r="C34" s="54" t="n">
        <v>0.01</v>
      </c>
      <c r="D34" s="39" t="s">
        <v>44</v>
      </c>
      <c r="E34" s="39" t="s">
        <v>51</v>
      </c>
      <c r="F34" s="55" t="n">
        <v>19</v>
      </c>
      <c r="G34" s="19"/>
      <c r="H34" s="56" t="n">
        <f aca="false">F34*G34</f>
        <v>0</v>
      </c>
      <c r="I34" s="0"/>
      <c r="J34" s="55"/>
      <c r="K34" s="55"/>
      <c r="L34" s="55"/>
    </row>
    <row r="35" s="39" customFormat="true" ht="12.75" hidden="false" customHeight="false" outlineLevel="0" collapsed="false">
      <c r="A35" s="53" t="s">
        <v>52</v>
      </c>
      <c r="B35" s="53" t="s">
        <v>40</v>
      </c>
      <c r="C35" s="54" t="n">
        <v>1</v>
      </c>
      <c r="D35" s="39" t="s">
        <v>53</v>
      </c>
      <c r="E35" s="39" t="s">
        <v>54</v>
      </c>
      <c r="F35" s="55" t="n">
        <v>49</v>
      </c>
      <c r="G35" s="19"/>
      <c r="H35" s="56" t="n">
        <f aca="false">F35*G35</f>
        <v>0</v>
      </c>
      <c r="I35" s="0"/>
      <c r="J35" s="55"/>
      <c r="K35" s="55"/>
      <c r="L35" s="55"/>
    </row>
    <row r="36" s="39" customFormat="true" ht="12.75" hidden="false" customHeight="false" outlineLevel="0" collapsed="false">
      <c r="A36" s="53" t="s">
        <v>55</v>
      </c>
      <c r="B36" s="53" t="s">
        <v>40</v>
      </c>
      <c r="C36" s="54" t="n">
        <v>5</v>
      </c>
      <c r="D36" s="39" t="s">
        <v>44</v>
      </c>
      <c r="E36" s="39" t="s">
        <v>56</v>
      </c>
      <c r="F36" s="55" t="n">
        <v>37</v>
      </c>
      <c r="G36" s="19"/>
      <c r="H36" s="56" t="n">
        <f aca="false">F36*G36</f>
        <v>0</v>
      </c>
      <c r="I36" s="0"/>
      <c r="J36" s="55"/>
      <c r="K36" s="55"/>
      <c r="L36" s="55"/>
    </row>
    <row r="37" s="39" customFormat="true" ht="12.75" hidden="false" customHeight="false" outlineLevel="0" collapsed="false">
      <c r="A37" s="53" t="s">
        <v>57</v>
      </c>
      <c r="B37" s="53" t="s">
        <v>40</v>
      </c>
      <c r="C37" s="54" t="n">
        <v>5</v>
      </c>
      <c r="D37" s="39" t="s">
        <v>58</v>
      </c>
      <c r="E37" s="39" t="s">
        <v>59</v>
      </c>
      <c r="F37" s="55" t="n">
        <v>23</v>
      </c>
      <c r="G37" s="19"/>
      <c r="H37" s="56" t="n">
        <f aca="false">F37*G37</f>
        <v>0</v>
      </c>
      <c r="I37" s="0"/>
      <c r="J37" s="55"/>
      <c r="K37" s="55"/>
      <c r="L37" s="55"/>
    </row>
    <row r="38" s="39" customFormat="true" ht="12.75" hidden="false" customHeight="false" outlineLevel="0" collapsed="false">
      <c r="A38" s="53" t="s">
        <v>60</v>
      </c>
      <c r="B38" s="53" t="s">
        <v>40</v>
      </c>
      <c r="C38" s="54" t="n">
        <v>1</v>
      </c>
      <c r="D38" s="39" t="s">
        <v>61</v>
      </c>
      <c r="E38" s="39" t="s">
        <v>62</v>
      </c>
      <c r="F38" s="55" t="n">
        <v>13</v>
      </c>
      <c r="G38" s="19"/>
      <c r="H38" s="56" t="n">
        <f aca="false">F38*G38</f>
        <v>0</v>
      </c>
      <c r="I38" s="0"/>
      <c r="J38" s="55"/>
      <c r="K38" s="55"/>
      <c r="L38" s="55"/>
    </row>
    <row r="39" s="39" customFormat="true" ht="12.75" hidden="false" customHeight="false" outlineLevel="0" collapsed="false">
      <c r="A39" s="53" t="s">
        <v>63</v>
      </c>
      <c r="B39" s="53" t="s">
        <v>40</v>
      </c>
      <c r="C39" s="54" t="n">
        <v>0.05</v>
      </c>
      <c r="D39" s="39" t="s">
        <v>44</v>
      </c>
      <c r="E39" s="39" t="s">
        <v>64</v>
      </c>
      <c r="F39" s="55" t="n">
        <v>58</v>
      </c>
      <c r="G39" s="19"/>
      <c r="H39" s="56" t="n">
        <f aca="false">F39*G39</f>
        <v>0</v>
      </c>
      <c r="I39" s="0"/>
      <c r="J39" s="55"/>
      <c r="K39" s="55"/>
      <c r="L39" s="55"/>
    </row>
    <row r="40" s="39" customFormat="true" ht="12.75" hidden="false" customHeight="false" outlineLevel="0" collapsed="false">
      <c r="A40" s="53" t="s">
        <v>65</v>
      </c>
      <c r="B40" s="53" t="s">
        <v>40</v>
      </c>
      <c r="C40" s="54" t="n">
        <v>0.01</v>
      </c>
      <c r="D40" s="39" t="s">
        <v>44</v>
      </c>
      <c r="E40" s="39" t="s">
        <v>66</v>
      </c>
      <c r="F40" s="55" t="n">
        <v>47</v>
      </c>
      <c r="G40" s="19"/>
      <c r="H40" s="56" t="n">
        <f aca="false">F40*G40</f>
        <v>0</v>
      </c>
      <c r="I40" s="0"/>
      <c r="J40" s="55"/>
      <c r="K40" s="55"/>
      <c r="L40" s="55"/>
    </row>
    <row r="41" s="39" customFormat="true" ht="12.75" hidden="false" customHeight="false" outlineLevel="0" collapsed="false">
      <c r="A41" s="53" t="s">
        <v>67</v>
      </c>
      <c r="B41" s="53" t="s">
        <v>40</v>
      </c>
      <c r="C41" s="54" t="s">
        <v>68</v>
      </c>
      <c r="D41" s="39" t="s">
        <v>69</v>
      </c>
      <c r="E41" s="39" t="s">
        <v>70</v>
      </c>
      <c r="F41" s="55" t="n">
        <v>39</v>
      </c>
      <c r="G41" s="19"/>
      <c r="H41" s="56" t="n">
        <f aca="false">F41*G41</f>
        <v>0</v>
      </c>
      <c r="I41" s="0"/>
      <c r="J41" s="55"/>
      <c r="K41" s="55"/>
      <c r="L41" s="55"/>
    </row>
    <row r="42" s="39" customFormat="true" ht="12.75" hidden="false" customHeight="false" outlineLevel="0" collapsed="false">
      <c r="A42" s="53" t="s">
        <v>71</v>
      </c>
      <c r="B42" s="53" t="s">
        <v>40</v>
      </c>
      <c r="C42" s="54" t="n">
        <v>1</v>
      </c>
      <c r="D42" s="39" t="s">
        <v>72</v>
      </c>
      <c r="E42" s="39" t="s">
        <v>49</v>
      </c>
      <c r="F42" s="55" t="n">
        <v>19</v>
      </c>
      <c r="G42" s="19"/>
      <c r="H42" s="56" t="n">
        <f aca="false">F42*G42</f>
        <v>0</v>
      </c>
      <c r="I42" s="0"/>
      <c r="J42" s="55"/>
      <c r="K42" s="55"/>
      <c r="L42" s="55"/>
    </row>
    <row r="43" s="39" customFormat="true" ht="12.75" hidden="false" customHeight="false" outlineLevel="0" collapsed="false">
      <c r="A43" s="53" t="s">
        <v>73</v>
      </c>
      <c r="B43" s="53" t="s">
        <v>40</v>
      </c>
      <c r="C43" s="54" t="n">
        <v>1</v>
      </c>
      <c r="D43" s="39" t="s">
        <v>74</v>
      </c>
      <c r="E43" s="39" t="s">
        <v>75</v>
      </c>
      <c r="F43" s="55" t="n">
        <v>19</v>
      </c>
      <c r="G43" s="19"/>
      <c r="H43" s="56" t="n">
        <f aca="false">F43*G43</f>
        <v>0</v>
      </c>
      <c r="I43" s="0"/>
      <c r="J43" s="55"/>
      <c r="K43" s="55"/>
      <c r="L43" s="55"/>
    </row>
    <row r="44" s="39" customFormat="true" ht="12.75" hidden="false" customHeight="false" outlineLevel="0" collapsed="false">
      <c r="A44" s="53" t="s">
        <v>76</v>
      </c>
      <c r="B44" s="53" t="s">
        <v>40</v>
      </c>
      <c r="C44" s="54" t="n">
        <v>0.1</v>
      </c>
      <c r="D44" s="39" t="s">
        <v>44</v>
      </c>
      <c r="E44" s="39" t="s">
        <v>49</v>
      </c>
      <c r="F44" s="55" t="n">
        <v>19</v>
      </c>
      <c r="G44" s="19"/>
      <c r="H44" s="56" t="n">
        <f aca="false">F44*G44</f>
        <v>0</v>
      </c>
      <c r="I44" s="0"/>
      <c r="J44" s="55"/>
      <c r="K44" s="55"/>
      <c r="L44" s="55"/>
    </row>
    <row r="45" s="39" customFormat="true" ht="12.75" hidden="false" customHeight="false" outlineLevel="0" collapsed="false">
      <c r="A45" s="53" t="s">
        <v>77</v>
      </c>
      <c r="B45" s="53" t="s">
        <v>40</v>
      </c>
      <c r="C45" s="54" t="n">
        <v>0.01</v>
      </c>
      <c r="D45" s="39" t="s">
        <v>44</v>
      </c>
      <c r="E45" s="39" t="s">
        <v>78</v>
      </c>
      <c r="F45" s="55" t="n">
        <v>19</v>
      </c>
      <c r="G45" s="19"/>
      <c r="H45" s="56" t="n">
        <f aca="false">F45*G45</f>
        <v>0</v>
      </c>
      <c r="I45" s="0"/>
      <c r="J45" s="55"/>
      <c r="K45" s="55"/>
      <c r="L45" s="55"/>
    </row>
    <row r="46" s="39" customFormat="true" ht="12.75" hidden="false" customHeight="false" outlineLevel="0" collapsed="false">
      <c r="A46" s="53" t="s">
        <v>79</v>
      </c>
      <c r="B46" s="53" t="s">
        <v>40</v>
      </c>
      <c r="C46" s="54" t="n">
        <v>5</v>
      </c>
      <c r="D46" s="39" t="s">
        <v>44</v>
      </c>
      <c r="E46" s="39" t="s">
        <v>80</v>
      </c>
      <c r="F46" s="55" t="n">
        <v>58</v>
      </c>
      <c r="G46" s="19"/>
      <c r="H46" s="56" t="n">
        <f aca="false">F46*G46</f>
        <v>0</v>
      </c>
      <c r="I46" s="0"/>
      <c r="J46" s="55"/>
      <c r="K46" s="55"/>
      <c r="L46" s="55"/>
    </row>
    <row r="47" s="39" customFormat="true" ht="12.75" hidden="false" customHeight="false" outlineLevel="0" collapsed="false">
      <c r="A47" s="53" t="s">
        <v>81</v>
      </c>
      <c r="B47" s="53" t="s">
        <v>40</v>
      </c>
      <c r="C47" s="54" t="n">
        <v>5</v>
      </c>
      <c r="D47" s="39" t="s">
        <v>44</v>
      </c>
      <c r="E47" s="39" t="s">
        <v>82</v>
      </c>
      <c r="F47" s="55" t="n">
        <v>68</v>
      </c>
      <c r="G47" s="19"/>
      <c r="H47" s="56" t="n">
        <f aca="false">F47*G47</f>
        <v>0</v>
      </c>
      <c r="I47" s="0"/>
      <c r="J47" s="55"/>
      <c r="K47" s="55"/>
      <c r="L47" s="55"/>
    </row>
    <row r="48" s="39" customFormat="true" ht="12.75" hidden="false" customHeight="false" outlineLevel="0" collapsed="false">
      <c r="A48" s="53" t="s">
        <v>83</v>
      </c>
      <c r="B48" s="53" t="s">
        <v>40</v>
      </c>
      <c r="C48" s="54" t="n">
        <v>0.1</v>
      </c>
      <c r="D48" s="39" t="s">
        <v>84</v>
      </c>
      <c r="E48" s="39" t="s">
        <v>85</v>
      </c>
      <c r="F48" s="55" t="n">
        <v>13</v>
      </c>
      <c r="G48" s="19"/>
      <c r="H48" s="56" t="n">
        <f aca="false">F48*G48</f>
        <v>0</v>
      </c>
      <c r="I48" s="0"/>
      <c r="J48" s="55"/>
      <c r="K48" s="55"/>
      <c r="L48" s="55"/>
    </row>
    <row r="49" s="39" customFormat="true" ht="12.75" hidden="false" customHeight="false" outlineLevel="0" collapsed="false">
      <c r="A49" s="53" t="s">
        <v>86</v>
      </c>
      <c r="B49" s="53" t="s">
        <v>87</v>
      </c>
      <c r="C49" s="54" t="n">
        <v>0.1</v>
      </c>
      <c r="D49" s="39" t="s">
        <v>84</v>
      </c>
      <c r="E49" s="39" t="s">
        <v>88</v>
      </c>
      <c r="F49" s="55" t="n">
        <v>25</v>
      </c>
      <c r="G49" s="19"/>
      <c r="H49" s="56" t="n">
        <f aca="false">F49*G49</f>
        <v>0</v>
      </c>
      <c r="I49" s="0"/>
      <c r="J49" s="55"/>
      <c r="K49" s="55"/>
      <c r="L49" s="55"/>
    </row>
    <row r="50" s="39" customFormat="true" ht="12.75" hidden="false" customHeight="false" outlineLevel="0" collapsed="false">
      <c r="A50" s="53" t="s">
        <v>89</v>
      </c>
      <c r="B50" s="53" t="s">
        <v>40</v>
      </c>
      <c r="C50" s="54" t="n">
        <v>0.02</v>
      </c>
      <c r="D50" s="39" t="s">
        <v>44</v>
      </c>
      <c r="E50" s="39" t="s">
        <v>90</v>
      </c>
      <c r="F50" s="55" t="n">
        <v>23</v>
      </c>
      <c r="G50" s="19"/>
      <c r="H50" s="56" t="n">
        <f aca="false">F50*G50</f>
        <v>0</v>
      </c>
      <c r="I50" s="0"/>
      <c r="J50" s="55"/>
      <c r="K50" s="55"/>
      <c r="L50" s="55"/>
    </row>
    <row r="51" s="39" customFormat="true" ht="12.75" hidden="false" customHeight="false" outlineLevel="0" collapsed="false">
      <c r="A51" s="53" t="s">
        <v>91</v>
      </c>
      <c r="B51" s="53" t="s">
        <v>40</v>
      </c>
      <c r="C51" s="54" t="n">
        <v>0.03</v>
      </c>
      <c r="D51" s="39" t="s">
        <v>44</v>
      </c>
      <c r="E51" s="39" t="s">
        <v>92</v>
      </c>
      <c r="F51" s="55" t="n">
        <v>35</v>
      </c>
      <c r="G51" s="19"/>
      <c r="H51" s="56" t="n">
        <f aca="false">F51*G51</f>
        <v>0</v>
      </c>
      <c r="I51" s="0"/>
      <c r="J51" s="55"/>
      <c r="K51" s="55"/>
      <c r="L51" s="55"/>
    </row>
    <row r="52" s="39" customFormat="true" ht="12.75" hidden="false" customHeight="false" outlineLevel="0" collapsed="false">
      <c r="A52" s="53"/>
      <c r="B52" s="53"/>
      <c r="C52" s="54"/>
      <c r="F52" s="40"/>
      <c r="G52" s="0"/>
      <c r="H52" s="56"/>
      <c r="I52" s="0"/>
      <c r="J52" s="42"/>
      <c r="K52" s="55"/>
      <c r="L52" s="55"/>
    </row>
    <row r="53" s="39" customFormat="true" ht="12.75" hidden="false" customHeight="false" outlineLevel="0" collapsed="false">
      <c r="A53" s="57"/>
      <c r="B53" s="36"/>
      <c r="C53" s="40"/>
      <c r="D53" s="38"/>
      <c r="G53" s="33" t="s">
        <v>24</v>
      </c>
      <c r="H53" s="55"/>
      <c r="I53" s="0"/>
      <c r="J53" s="42"/>
      <c r="K53" s="55"/>
      <c r="L53" s="55"/>
    </row>
    <row r="54" s="39" customFormat="true" ht="12.75" hidden="false" customHeight="false" outlineLevel="0" collapsed="false">
      <c r="A54" s="0"/>
      <c r="B54" s="36"/>
      <c r="C54" s="40"/>
      <c r="D54" s="38"/>
      <c r="F54" s="40"/>
      <c r="G54" s="33" t="s">
        <v>25</v>
      </c>
      <c r="H54" s="58"/>
      <c r="I54" s="0"/>
      <c r="J54" s="42"/>
      <c r="K54" s="55"/>
      <c r="L54" s="55"/>
    </row>
    <row r="55" s="39" customFormat="true" ht="12.75" hidden="false" customHeight="false" outlineLevel="0" collapsed="false">
      <c r="A55" s="35"/>
      <c r="B55" s="36"/>
      <c r="C55" s="37"/>
      <c r="D55" s="38"/>
      <c r="F55" s="40"/>
      <c r="G55" s="33" t="s">
        <v>26</v>
      </c>
      <c r="H55" s="58"/>
      <c r="I55" s="0"/>
      <c r="J55" s="42"/>
      <c r="K55" s="55"/>
      <c r="L55" s="55"/>
    </row>
    <row r="56" s="39" customFormat="true" ht="12.75" hidden="false" customHeight="false" outlineLevel="0" collapsed="false">
      <c r="A56" s="35"/>
      <c r="B56" s="43"/>
      <c r="C56" s="37" t="s">
        <v>27</v>
      </c>
      <c r="D56" s="37"/>
      <c r="E56" s="37"/>
      <c r="F56" s="44" t="str">
        <f aca="false">$F$26</f>
        <v>FY 2003-04</v>
      </c>
      <c r="G56" s="45" t="s">
        <v>29</v>
      </c>
      <c r="H56" s="44" t="str">
        <f aca="false">$F$26</f>
        <v>FY 2003-04</v>
      </c>
      <c r="I56" s="0"/>
      <c r="J56" s="42"/>
      <c r="K56" s="55"/>
      <c r="L56" s="55"/>
    </row>
    <row r="57" s="39" customFormat="true" ht="12.75" hidden="false" customHeight="false" outlineLevel="0" collapsed="false">
      <c r="A57" s="46" t="s">
        <v>30</v>
      </c>
      <c r="B57" s="47" t="s">
        <v>31</v>
      </c>
      <c r="C57" s="48" t="s">
        <v>32</v>
      </c>
      <c r="D57" s="48" t="s">
        <v>33</v>
      </c>
      <c r="E57" s="48" t="s">
        <v>34</v>
      </c>
      <c r="F57" s="49" t="s">
        <v>35</v>
      </c>
      <c r="G57" s="50" t="s">
        <v>36</v>
      </c>
      <c r="H57" s="59" t="s">
        <v>37</v>
      </c>
      <c r="I57" s="0"/>
      <c r="J57" s="42"/>
      <c r="K57" s="55"/>
      <c r="L57" s="55"/>
    </row>
    <row r="58" s="39" customFormat="true" ht="12.75" hidden="false" customHeight="false" outlineLevel="0" collapsed="false">
      <c r="A58" s="53" t="s">
        <v>93</v>
      </c>
      <c r="B58" s="53" t="s">
        <v>40</v>
      </c>
      <c r="C58" s="54" t="n">
        <v>1</v>
      </c>
      <c r="D58" s="39" t="s">
        <v>44</v>
      </c>
      <c r="E58" s="39" t="s">
        <v>94</v>
      </c>
      <c r="F58" s="55" t="n">
        <v>19</v>
      </c>
      <c r="G58" s="19"/>
      <c r="H58" s="56" t="n">
        <f aca="false">F58*G58</f>
        <v>0</v>
      </c>
      <c r="I58" s="0"/>
      <c r="J58" s="55"/>
      <c r="K58" s="55"/>
      <c r="L58" s="55"/>
    </row>
    <row r="59" s="39" customFormat="true" ht="12.75" hidden="false" customHeight="false" outlineLevel="0" collapsed="false">
      <c r="A59" s="53" t="s">
        <v>95</v>
      </c>
      <c r="B59" s="53" t="s">
        <v>40</v>
      </c>
      <c r="C59" s="54" t="n">
        <v>1</v>
      </c>
      <c r="D59" s="39" t="s">
        <v>44</v>
      </c>
      <c r="E59" s="39" t="s">
        <v>96</v>
      </c>
      <c r="F59" s="55" t="n">
        <v>19</v>
      </c>
      <c r="G59" s="19"/>
      <c r="H59" s="56" t="n">
        <f aca="false">F59*G59</f>
        <v>0</v>
      </c>
      <c r="I59" s="0"/>
      <c r="J59" s="55"/>
      <c r="K59" s="55"/>
      <c r="L59" s="55"/>
    </row>
    <row r="60" s="39" customFormat="true" ht="12.75" hidden="false" customHeight="false" outlineLevel="0" collapsed="false">
      <c r="A60" s="53" t="s">
        <v>97</v>
      </c>
      <c r="B60" s="53" t="s">
        <v>87</v>
      </c>
      <c r="C60" s="54" t="n">
        <v>1</v>
      </c>
      <c r="D60" s="39" t="s">
        <v>98</v>
      </c>
      <c r="E60" s="39" t="s">
        <v>99</v>
      </c>
      <c r="F60" s="55" t="n">
        <v>19</v>
      </c>
      <c r="G60" s="19"/>
      <c r="H60" s="56" t="n">
        <f aca="false">F60*G60</f>
        <v>0</v>
      </c>
      <c r="I60" s="0"/>
      <c r="J60" s="55"/>
      <c r="K60" s="55"/>
      <c r="L60" s="55"/>
    </row>
    <row r="61" s="39" customFormat="true" ht="12.75" hidden="false" customHeight="false" outlineLevel="0" collapsed="false">
      <c r="A61" s="53" t="s">
        <v>100</v>
      </c>
      <c r="B61" s="53" t="s">
        <v>40</v>
      </c>
      <c r="C61" s="54" t="n">
        <v>1</v>
      </c>
      <c r="D61" s="39" t="s">
        <v>44</v>
      </c>
      <c r="E61" s="39" t="s">
        <v>101</v>
      </c>
      <c r="F61" s="55" t="n">
        <v>19</v>
      </c>
      <c r="G61" s="19"/>
      <c r="H61" s="56" t="n">
        <f aca="false">F61*G61</f>
        <v>0</v>
      </c>
      <c r="I61" s="0"/>
      <c r="J61" s="55"/>
      <c r="K61" s="55"/>
      <c r="L61" s="55"/>
    </row>
    <row r="62" s="39" customFormat="true" ht="12.75" hidden="false" customHeight="false" outlineLevel="0" collapsed="false">
      <c r="A62" s="53" t="s">
        <v>102</v>
      </c>
      <c r="B62" s="53" t="s">
        <v>87</v>
      </c>
      <c r="C62" s="54" t="n">
        <v>1</v>
      </c>
      <c r="D62" s="39" t="s">
        <v>98</v>
      </c>
      <c r="E62" s="39" t="s">
        <v>101</v>
      </c>
      <c r="F62" s="55" t="n">
        <v>19</v>
      </c>
      <c r="G62" s="19"/>
      <c r="H62" s="56" t="n">
        <f aca="false">F62*G62</f>
        <v>0</v>
      </c>
      <c r="I62" s="0"/>
      <c r="J62" s="55"/>
      <c r="K62" s="55"/>
      <c r="L62" s="55"/>
    </row>
    <row r="63" s="39" customFormat="true" ht="12.75" hidden="false" customHeight="false" outlineLevel="0" collapsed="false">
      <c r="A63" s="53" t="s">
        <v>103</v>
      </c>
      <c r="B63" s="53" t="s">
        <v>40</v>
      </c>
      <c r="C63" s="54" t="n">
        <v>1</v>
      </c>
      <c r="D63" s="39" t="s">
        <v>44</v>
      </c>
      <c r="E63" s="39" t="s">
        <v>104</v>
      </c>
      <c r="F63" s="55" t="n">
        <v>19</v>
      </c>
      <c r="G63" s="19"/>
      <c r="H63" s="56" t="n">
        <f aca="false">F63*G63</f>
        <v>0</v>
      </c>
      <c r="I63" s="0"/>
      <c r="J63" s="55"/>
      <c r="K63" s="55"/>
      <c r="L63" s="55"/>
    </row>
    <row r="64" s="39" customFormat="true" ht="12.75" hidden="false" customHeight="false" outlineLevel="0" collapsed="false">
      <c r="A64" s="53" t="s">
        <v>105</v>
      </c>
      <c r="B64" s="53" t="s">
        <v>40</v>
      </c>
      <c r="C64" s="54" t="n">
        <v>1</v>
      </c>
      <c r="D64" s="39" t="s">
        <v>44</v>
      </c>
      <c r="E64" s="39" t="s">
        <v>106</v>
      </c>
      <c r="F64" s="55" t="n">
        <v>19</v>
      </c>
      <c r="G64" s="19"/>
      <c r="H64" s="56" t="n">
        <f aca="false">F64*G64</f>
        <v>0</v>
      </c>
      <c r="I64" s="0"/>
      <c r="J64" s="55"/>
      <c r="K64" s="55"/>
      <c r="L64" s="55"/>
    </row>
    <row r="65" s="39" customFormat="true" ht="12.75" hidden="false" customHeight="false" outlineLevel="0" collapsed="false">
      <c r="A65" s="53" t="s">
        <v>105</v>
      </c>
      <c r="B65" s="53" t="s">
        <v>87</v>
      </c>
      <c r="C65" s="54" t="n">
        <v>1</v>
      </c>
      <c r="D65" s="39" t="s">
        <v>98</v>
      </c>
      <c r="E65" s="39" t="s">
        <v>107</v>
      </c>
      <c r="F65" s="55" t="n">
        <v>19</v>
      </c>
      <c r="G65" s="19"/>
      <c r="H65" s="56" t="n">
        <f aca="false">F65*G65</f>
        <v>0</v>
      </c>
      <c r="I65" s="0"/>
      <c r="J65" s="55"/>
      <c r="K65" s="55"/>
      <c r="L65" s="55"/>
    </row>
    <row r="66" s="39" customFormat="true" ht="12.75" hidden="false" customHeight="false" outlineLevel="0" collapsed="false">
      <c r="A66" s="53" t="s">
        <v>108</v>
      </c>
      <c r="B66" s="53" t="s">
        <v>40</v>
      </c>
      <c r="C66" s="54" t="n">
        <v>1</v>
      </c>
      <c r="D66" s="39" t="s">
        <v>44</v>
      </c>
      <c r="E66" s="39" t="s">
        <v>49</v>
      </c>
      <c r="F66" s="55" t="n">
        <v>19</v>
      </c>
      <c r="G66" s="19"/>
      <c r="H66" s="56" t="n">
        <f aca="false">F66*G66</f>
        <v>0</v>
      </c>
      <c r="I66" s="0"/>
      <c r="J66" s="55"/>
      <c r="K66" s="55"/>
      <c r="L66" s="55"/>
    </row>
    <row r="67" s="39" customFormat="true" ht="12.75" hidden="false" customHeight="false" outlineLevel="0" collapsed="false">
      <c r="A67" s="53" t="s">
        <v>109</v>
      </c>
      <c r="B67" s="53" t="s">
        <v>40</v>
      </c>
      <c r="C67" s="54" t="n">
        <v>0.1</v>
      </c>
      <c r="D67" s="39" t="s">
        <v>44</v>
      </c>
      <c r="E67" s="39" t="s">
        <v>110</v>
      </c>
      <c r="F67" s="55" t="n">
        <v>24</v>
      </c>
      <c r="G67" s="19"/>
      <c r="H67" s="56" t="n">
        <f aca="false">F67*G67</f>
        <v>0</v>
      </c>
      <c r="I67" s="0"/>
      <c r="J67" s="55"/>
      <c r="K67" s="55"/>
      <c r="L67" s="55"/>
    </row>
    <row r="68" s="39" customFormat="true" ht="12.75" hidden="false" customHeight="false" outlineLevel="0" collapsed="false">
      <c r="A68" s="53" t="s">
        <v>111</v>
      </c>
      <c r="B68" s="53" t="s">
        <v>40</v>
      </c>
      <c r="C68" s="54" t="n">
        <v>0.1</v>
      </c>
      <c r="D68" s="39" t="s">
        <v>44</v>
      </c>
      <c r="E68" s="39" t="s">
        <v>112</v>
      </c>
      <c r="F68" s="55" t="n">
        <v>55</v>
      </c>
      <c r="G68" s="19"/>
      <c r="H68" s="56" t="n">
        <f aca="false">F68*G68</f>
        <v>0</v>
      </c>
      <c r="I68" s="0"/>
      <c r="J68" s="55"/>
      <c r="K68" s="55"/>
      <c r="L68" s="55"/>
    </row>
    <row r="69" s="39" customFormat="true" ht="12.75" hidden="false" customHeight="false" outlineLevel="0" collapsed="false">
      <c r="A69" s="53" t="s">
        <v>113</v>
      </c>
      <c r="B69" s="53" t="s">
        <v>114</v>
      </c>
      <c r="C69" s="54" t="n">
        <v>0.2</v>
      </c>
      <c r="D69" s="39" t="s">
        <v>115</v>
      </c>
      <c r="E69" s="39" t="s">
        <v>116</v>
      </c>
      <c r="F69" s="55" t="n">
        <v>42</v>
      </c>
      <c r="G69" s="19"/>
      <c r="H69" s="56" t="n">
        <f aca="false">F69*G69</f>
        <v>0</v>
      </c>
      <c r="I69" s="0"/>
      <c r="J69" s="55"/>
      <c r="K69" s="55"/>
      <c r="L69" s="55"/>
    </row>
    <row r="70" s="39" customFormat="true" ht="12.75" hidden="false" customHeight="false" outlineLevel="0" collapsed="false">
      <c r="A70" s="53" t="s">
        <v>117</v>
      </c>
      <c r="B70" s="53" t="s">
        <v>40</v>
      </c>
      <c r="C70" s="54" t="n">
        <v>1</v>
      </c>
      <c r="D70" s="39" t="s">
        <v>118</v>
      </c>
      <c r="E70" s="39" t="s">
        <v>119</v>
      </c>
      <c r="F70" s="55" t="n">
        <v>19</v>
      </c>
      <c r="G70" s="19"/>
      <c r="H70" s="56" t="n">
        <f aca="false">F70*G70</f>
        <v>0</v>
      </c>
      <c r="I70" s="0"/>
      <c r="J70" s="55"/>
      <c r="K70" s="55"/>
      <c r="L70" s="55"/>
    </row>
    <row r="71" s="39" customFormat="true" ht="12.75" hidden="false" customHeight="false" outlineLevel="0" collapsed="false">
      <c r="A71" s="53" t="s">
        <v>120</v>
      </c>
      <c r="B71" s="53" t="s">
        <v>40</v>
      </c>
      <c r="C71" s="54" t="n">
        <v>1</v>
      </c>
      <c r="D71" s="39" t="s">
        <v>121</v>
      </c>
      <c r="E71" s="39" t="s">
        <v>122</v>
      </c>
      <c r="F71" s="55" t="n">
        <v>42</v>
      </c>
      <c r="G71" s="19"/>
      <c r="H71" s="56" t="n">
        <f aca="false">F71*G71</f>
        <v>0</v>
      </c>
      <c r="I71" s="0"/>
      <c r="J71" s="55"/>
      <c r="K71" s="55"/>
      <c r="L71" s="55"/>
    </row>
    <row r="72" s="39" customFormat="true" ht="12.75" hidden="false" customHeight="false" outlineLevel="0" collapsed="false">
      <c r="F72" s="42"/>
      <c r="H72" s="55"/>
      <c r="I72" s="0"/>
      <c r="J72" s="42"/>
      <c r="K72" s="55"/>
      <c r="L72" s="55"/>
    </row>
    <row r="73" s="39" customFormat="true" ht="12.75" hidden="false" customHeight="false" outlineLevel="0" collapsed="false">
      <c r="A73" s="35" t="s">
        <v>123</v>
      </c>
      <c r="B73" s="35"/>
      <c r="C73" s="54"/>
      <c r="F73" s="42"/>
      <c r="H73" s="55"/>
      <c r="I73" s="0"/>
      <c r="J73" s="42"/>
      <c r="K73" s="55"/>
      <c r="L73" s="55"/>
    </row>
    <row r="74" s="39" customFormat="true" ht="12.75" hidden="false" customHeight="false" outlineLevel="0" collapsed="false">
      <c r="A74" s="53" t="s">
        <v>124</v>
      </c>
      <c r="B74" s="35"/>
      <c r="C74" s="54"/>
      <c r="F74" s="42"/>
      <c r="H74" s="55"/>
      <c r="I74" s="0"/>
      <c r="J74" s="42"/>
      <c r="K74" s="55"/>
      <c r="L74" s="55"/>
    </row>
    <row r="75" s="39" customFormat="true" ht="12.75" hidden="false" customHeight="false" outlineLevel="0" collapsed="false">
      <c r="A75" s="53" t="s">
        <v>125</v>
      </c>
      <c r="B75" s="53" t="s">
        <v>126</v>
      </c>
      <c r="C75" s="54"/>
      <c r="D75" s="39" t="s">
        <v>127</v>
      </c>
      <c r="E75" s="39" t="s">
        <v>128</v>
      </c>
      <c r="F75" s="42"/>
      <c r="G75" s="0"/>
      <c r="H75" s="56"/>
      <c r="I75" s="0"/>
      <c r="J75" s="42"/>
      <c r="K75" s="55"/>
      <c r="L75" s="55"/>
    </row>
    <row r="76" s="39" customFormat="true" ht="12.75" hidden="false" customHeight="false" outlineLevel="0" collapsed="false">
      <c r="A76" s="53"/>
      <c r="B76" s="53" t="s">
        <v>129</v>
      </c>
      <c r="C76" s="54"/>
      <c r="D76" s="39" t="s">
        <v>130</v>
      </c>
      <c r="E76" s="39" t="s">
        <v>131</v>
      </c>
      <c r="F76" s="42"/>
      <c r="H76" s="55"/>
      <c r="I76" s="0"/>
      <c r="J76" s="42"/>
      <c r="K76" s="55"/>
      <c r="L76" s="55"/>
    </row>
    <row r="77" s="39" customFormat="true" ht="12.75" hidden="false" customHeight="false" outlineLevel="0" collapsed="false">
      <c r="A77" s="60" t="s">
        <v>132</v>
      </c>
      <c r="B77" s="53"/>
      <c r="C77" s="54"/>
      <c r="F77" s="55" t="n">
        <v>26</v>
      </c>
      <c r="G77" s="19"/>
      <c r="H77" s="56" t="n">
        <f aca="false">F77*G77</f>
        <v>0</v>
      </c>
      <c r="I77" s="0"/>
      <c r="J77" s="55"/>
      <c r="K77" s="55"/>
      <c r="L77" s="55"/>
    </row>
    <row r="78" s="39" customFormat="true" ht="12.75" hidden="false" customHeight="false" outlineLevel="0" collapsed="false">
      <c r="A78" s="60" t="s">
        <v>133</v>
      </c>
      <c r="B78" s="53"/>
      <c r="C78" s="54"/>
      <c r="E78" s="55"/>
      <c r="F78" s="55" t="n">
        <v>46</v>
      </c>
      <c r="G78" s="19"/>
      <c r="H78" s="56" t="n">
        <f aca="false">F78*G78</f>
        <v>0</v>
      </c>
      <c r="I78" s="0"/>
      <c r="J78" s="55"/>
      <c r="K78" s="55"/>
      <c r="L78" s="55"/>
    </row>
    <row r="79" s="39" customFormat="true" ht="12.75" hidden="false" customHeight="false" outlineLevel="0" collapsed="false">
      <c r="A79" s="60" t="s">
        <v>134</v>
      </c>
      <c r="B79" s="53"/>
      <c r="C79" s="54"/>
      <c r="E79" s="55"/>
      <c r="F79" s="55" t="n">
        <v>66</v>
      </c>
      <c r="G79" s="19"/>
      <c r="H79" s="56" t="n">
        <f aca="false">F79*G79</f>
        <v>0</v>
      </c>
      <c r="I79" s="0"/>
      <c r="J79" s="55"/>
      <c r="K79" s="55"/>
      <c r="L79" s="55"/>
    </row>
    <row r="80" s="39" customFormat="true" ht="12.75" hidden="false" customHeight="false" outlineLevel="0" collapsed="false">
      <c r="A80" s="60" t="s">
        <v>135</v>
      </c>
      <c r="B80" s="53"/>
      <c r="C80" s="54"/>
      <c r="E80" s="55"/>
      <c r="F80" s="55" t="n">
        <v>86</v>
      </c>
      <c r="G80" s="19"/>
      <c r="H80" s="56" t="n">
        <f aca="false">F80*G80</f>
        <v>0</v>
      </c>
      <c r="I80" s="0"/>
      <c r="J80" s="55"/>
      <c r="K80" s="55"/>
      <c r="L80" s="55"/>
    </row>
    <row r="81" s="39" customFormat="true" ht="12.75" hidden="false" customHeight="false" outlineLevel="0" collapsed="false">
      <c r="A81" s="60" t="s">
        <v>136</v>
      </c>
      <c r="B81" s="53"/>
      <c r="C81" s="54"/>
      <c r="E81" s="55"/>
      <c r="F81" s="55" t="n">
        <v>106</v>
      </c>
      <c r="G81" s="19"/>
      <c r="H81" s="56" t="n">
        <f aca="false">F81*G81</f>
        <v>0</v>
      </c>
      <c r="I81" s="0"/>
      <c r="J81" s="55"/>
      <c r="K81" s="55"/>
      <c r="L81" s="55"/>
    </row>
    <row r="82" s="39" customFormat="true" ht="12.75" hidden="false" customHeight="false" outlineLevel="0" collapsed="false">
      <c r="A82" s="60" t="s">
        <v>137</v>
      </c>
      <c r="B82" s="53"/>
      <c r="C82" s="54"/>
      <c r="E82" s="55"/>
      <c r="F82" s="55" t="n">
        <v>126</v>
      </c>
      <c r="G82" s="19"/>
      <c r="H82" s="56" t="n">
        <f aca="false">F82*G82</f>
        <v>0</v>
      </c>
      <c r="I82" s="0"/>
      <c r="J82" s="55"/>
      <c r="K82" s="55"/>
      <c r="L82" s="55"/>
    </row>
    <row r="83" s="39" customFormat="true" ht="12.75" hidden="false" customHeight="false" outlineLevel="0" collapsed="false">
      <c r="A83" s="60" t="s">
        <v>138</v>
      </c>
      <c r="B83" s="53"/>
      <c r="C83" s="54"/>
      <c r="E83" s="55"/>
      <c r="F83" s="55" t="n">
        <v>146</v>
      </c>
      <c r="G83" s="19"/>
      <c r="H83" s="56" t="n">
        <f aca="false">F83*G83</f>
        <v>0</v>
      </c>
      <c r="I83" s="0"/>
      <c r="J83" s="55"/>
      <c r="K83" s="55"/>
      <c r="L83" s="55"/>
    </row>
    <row r="84" s="39" customFormat="true" ht="12.75" hidden="false" customHeight="false" outlineLevel="0" collapsed="false">
      <c r="A84" s="60" t="s">
        <v>139</v>
      </c>
      <c r="B84" s="53"/>
      <c r="C84" s="54"/>
      <c r="E84" s="55"/>
      <c r="F84" s="55" t="n">
        <v>166</v>
      </c>
      <c r="G84" s="19"/>
      <c r="H84" s="56" t="n">
        <f aca="false">F84*G84</f>
        <v>0</v>
      </c>
      <c r="I84" s="0"/>
      <c r="J84" s="55"/>
      <c r="K84" s="55"/>
      <c r="L84" s="55"/>
    </row>
    <row r="85" s="39" customFormat="true" ht="12.75" hidden="false" customHeight="false" outlineLevel="0" collapsed="false">
      <c r="A85" s="60" t="s">
        <v>140</v>
      </c>
      <c r="B85" s="53"/>
      <c r="C85" s="54"/>
      <c r="E85" s="55"/>
      <c r="F85" s="55" t="n">
        <v>186</v>
      </c>
      <c r="G85" s="19"/>
      <c r="H85" s="56" t="n">
        <f aca="false">F85*G85</f>
        <v>0</v>
      </c>
      <c r="I85" s="0"/>
      <c r="J85" s="55"/>
      <c r="K85" s="55"/>
      <c r="L85" s="55"/>
    </row>
    <row r="86" s="39" customFormat="true" ht="12.75" hidden="false" customHeight="false" outlineLevel="0" collapsed="false">
      <c r="A86" s="60" t="s">
        <v>141</v>
      </c>
      <c r="B86" s="53"/>
      <c r="C86" s="54"/>
      <c r="E86" s="55"/>
      <c r="F86" s="55" t="n">
        <v>206</v>
      </c>
      <c r="G86" s="19"/>
      <c r="H86" s="56" t="n">
        <f aca="false">F86*G86</f>
        <v>0</v>
      </c>
      <c r="I86" s="0"/>
      <c r="J86" s="55"/>
      <c r="K86" s="55"/>
      <c r="L86" s="55"/>
    </row>
    <row r="87" s="39" customFormat="true" ht="12.75" hidden="false" customHeight="false" outlineLevel="0" collapsed="false">
      <c r="A87" s="60" t="s">
        <v>142</v>
      </c>
      <c r="B87" s="53" t="s">
        <v>143</v>
      </c>
      <c r="C87" s="54"/>
      <c r="F87" s="61" t="s">
        <v>144</v>
      </c>
      <c r="G87" s="62"/>
      <c r="H87" s="63"/>
      <c r="I87" s="0"/>
      <c r="J87" s="42"/>
      <c r="K87" s="55"/>
      <c r="L87" s="55"/>
    </row>
    <row r="88" s="39" customFormat="true" ht="12.75" hidden="false" customHeight="false" outlineLevel="0" collapsed="false">
      <c r="A88" s="60"/>
      <c r="B88" s="53"/>
      <c r="C88" s="54"/>
      <c r="F88" s="56"/>
      <c r="H88" s="55"/>
      <c r="I88" s="0"/>
      <c r="J88" s="42"/>
      <c r="K88" s="55"/>
      <c r="L88" s="55"/>
    </row>
    <row r="89" s="39" customFormat="true" ht="12.75" hidden="false" customHeight="false" outlineLevel="0" collapsed="false">
      <c r="A89" s="64" t="s">
        <v>145</v>
      </c>
      <c r="B89" s="53" t="s">
        <v>40</v>
      </c>
      <c r="C89" s="54"/>
      <c r="D89" s="39" t="s">
        <v>127</v>
      </c>
      <c r="E89" s="39" t="s">
        <v>128</v>
      </c>
      <c r="F89" s="56"/>
      <c r="G89" s="0"/>
      <c r="H89" s="56"/>
      <c r="I89" s="0"/>
      <c r="J89" s="42"/>
      <c r="K89" s="55"/>
      <c r="L89" s="55"/>
    </row>
    <row r="90" s="39" customFormat="true" ht="12.75" hidden="false" customHeight="false" outlineLevel="0" collapsed="false">
      <c r="B90" s="53"/>
      <c r="C90" s="54"/>
      <c r="F90" s="56"/>
      <c r="H90" s="55"/>
      <c r="I90" s="0"/>
      <c r="J90" s="42"/>
      <c r="K90" s="55"/>
      <c r="L90" s="55"/>
    </row>
    <row r="91" s="39" customFormat="true" ht="12.75" hidden="false" customHeight="false" outlineLevel="0" collapsed="false">
      <c r="A91" s="60" t="s">
        <v>132</v>
      </c>
      <c r="B91" s="53"/>
      <c r="C91" s="54"/>
      <c r="F91" s="55" t="n">
        <v>31</v>
      </c>
      <c r="G91" s="19"/>
      <c r="H91" s="56" t="n">
        <f aca="false">F91*G91</f>
        <v>0</v>
      </c>
      <c r="I91" s="0"/>
      <c r="J91" s="55"/>
      <c r="K91" s="55"/>
      <c r="L91" s="55"/>
    </row>
    <row r="92" s="39" customFormat="true" ht="12.75" hidden="false" customHeight="false" outlineLevel="0" collapsed="false">
      <c r="A92" s="60" t="s">
        <v>133</v>
      </c>
      <c r="B92" s="53"/>
      <c r="C92" s="54"/>
      <c r="E92" s="55"/>
      <c r="F92" s="55" t="n">
        <v>51</v>
      </c>
      <c r="G92" s="19"/>
      <c r="H92" s="56" t="n">
        <f aca="false">F92*G92</f>
        <v>0</v>
      </c>
      <c r="I92" s="0"/>
      <c r="J92" s="55"/>
      <c r="K92" s="55"/>
      <c r="L92" s="55"/>
    </row>
    <row r="93" s="39" customFormat="true" ht="12.75" hidden="false" customHeight="false" outlineLevel="0" collapsed="false">
      <c r="A93" s="60" t="s">
        <v>134</v>
      </c>
      <c r="B93" s="53"/>
      <c r="C93" s="54"/>
      <c r="E93" s="55"/>
      <c r="F93" s="55" t="n">
        <v>71</v>
      </c>
      <c r="G93" s="19"/>
      <c r="H93" s="56" t="n">
        <f aca="false">F93*G93</f>
        <v>0</v>
      </c>
      <c r="I93" s="0"/>
      <c r="J93" s="55"/>
      <c r="K93" s="55"/>
      <c r="L93" s="55"/>
    </row>
    <row r="94" s="39" customFormat="true" ht="12.75" hidden="false" customHeight="false" outlineLevel="0" collapsed="false">
      <c r="A94" s="60" t="s">
        <v>135</v>
      </c>
      <c r="B94" s="53"/>
      <c r="C94" s="54"/>
      <c r="E94" s="55"/>
      <c r="F94" s="55" t="n">
        <v>91</v>
      </c>
      <c r="G94" s="19"/>
      <c r="H94" s="56" t="n">
        <f aca="false">F94*G94</f>
        <v>0</v>
      </c>
      <c r="I94" s="0"/>
      <c r="J94" s="55"/>
      <c r="K94" s="55"/>
      <c r="L94" s="55"/>
    </row>
    <row r="95" s="39" customFormat="true" ht="12.75" hidden="false" customHeight="false" outlineLevel="0" collapsed="false">
      <c r="A95" s="60" t="s">
        <v>136</v>
      </c>
      <c r="B95" s="53"/>
      <c r="C95" s="54"/>
      <c r="E95" s="55"/>
      <c r="F95" s="55" t="n">
        <v>111</v>
      </c>
      <c r="G95" s="19"/>
      <c r="H95" s="56" t="n">
        <f aca="false">F95*G95</f>
        <v>0</v>
      </c>
      <c r="I95" s="0"/>
      <c r="J95" s="55"/>
      <c r="K95" s="55"/>
      <c r="L95" s="55"/>
    </row>
    <row r="96" s="39" customFormat="true" ht="12.75" hidden="false" customHeight="false" outlineLevel="0" collapsed="false">
      <c r="A96" s="60" t="s">
        <v>137</v>
      </c>
      <c r="B96" s="53"/>
      <c r="C96" s="54"/>
      <c r="E96" s="55"/>
      <c r="F96" s="55" t="n">
        <v>131</v>
      </c>
      <c r="G96" s="19"/>
      <c r="H96" s="56" t="n">
        <f aca="false">F96*G96</f>
        <v>0</v>
      </c>
      <c r="I96" s="0"/>
      <c r="J96" s="55"/>
      <c r="K96" s="55"/>
      <c r="L96" s="55"/>
    </row>
    <row r="97" s="39" customFormat="true" ht="12.75" hidden="false" customHeight="false" outlineLevel="0" collapsed="false">
      <c r="A97" s="60" t="s">
        <v>138</v>
      </c>
      <c r="B97" s="53"/>
      <c r="C97" s="54"/>
      <c r="E97" s="55"/>
      <c r="F97" s="55" t="n">
        <v>151</v>
      </c>
      <c r="G97" s="19"/>
      <c r="H97" s="56" t="n">
        <f aca="false">F97*G97</f>
        <v>0</v>
      </c>
      <c r="I97" s="0"/>
      <c r="J97" s="55"/>
      <c r="K97" s="55"/>
      <c r="L97" s="55"/>
    </row>
    <row r="98" s="39" customFormat="true" ht="12.75" hidden="false" customHeight="false" outlineLevel="0" collapsed="false">
      <c r="A98" s="60" t="s">
        <v>139</v>
      </c>
      <c r="B98" s="53"/>
      <c r="C98" s="54"/>
      <c r="E98" s="55"/>
      <c r="F98" s="55" t="n">
        <v>171</v>
      </c>
      <c r="G98" s="19"/>
      <c r="H98" s="56" t="n">
        <f aca="false">F98*G98</f>
        <v>0</v>
      </c>
      <c r="I98" s="0"/>
      <c r="J98" s="55"/>
      <c r="K98" s="55"/>
      <c r="L98" s="55"/>
    </row>
    <row r="99" s="39" customFormat="true" ht="12.75" hidden="false" customHeight="false" outlineLevel="0" collapsed="false">
      <c r="A99" s="60" t="s">
        <v>140</v>
      </c>
      <c r="B99" s="53"/>
      <c r="C99" s="54"/>
      <c r="E99" s="55"/>
      <c r="F99" s="55" t="n">
        <v>191</v>
      </c>
      <c r="G99" s="19"/>
      <c r="H99" s="56" t="n">
        <f aca="false">F99*G99</f>
        <v>0</v>
      </c>
      <c r="I99" s="0"/>
      <c r="J99" s="55"/>
      <c r="K99" s="55"/>
      <c r="L99" s="55"/>
    </row>
    <row r="100" s="39" customFormat="true" ht="12.75" hidden="false" customHeight="false" outlineLevel="0" collapsed="false">
      <c r="A100" s="60" t="s">
        <v>141</v>
      </c>
      <c r="B100" s="53"/>
      <c r="C100" s="54"/>
      <c r="E100" s="55"/>
      <c r="F100" s="55" t="n">
        <v>211</v>
      </c>
      <c r="G100" s="19"/>
      <c r="H100" s="56" t="n">
        <f aca="false">F100*G100</f>
        <v>0</v>
      </c>
      <c r="I100" s="0"/>
      <c r="J100" s="55"/>
      <c r="K100" s="55"/>
      <c r="L100" s="55"/>
    </row>
    <row r="101" s="39" customFormat="true" ht="12.75" hidden="false" customHeight="false" outlineLevel="0" collapsed="false">
      <c r="A101" s="60" t="s">
        <v>142</v>
      </c>
      <c r="B101" s="53" t="s">
        <v>146</v>
      </c>
      <c r="C101" s="54"/>
      <c r="F101" s="42"/>
      <c r="G101" s="62"/>
      <c r="H101" s="63"/>
      <c r="I101" s="0"/>
      <c r="J101" s="42"/>
      <c r="K101" s="55"/>
      <c r="L101" s="55"/>
    </row>
    <row r="102" s="39" customFormat="true" ht="12.75" hidden="false" customHeight="false" outlineLevel="0" collapsed="false">
      <c r="B102" s="53"/>
      <c r="C102" s="54"/>
      <c r="F102" s="42"/>
      <c r="H102" s="55"/>
      <c r="I102" s="0"/>
      <c r="J102" s="42"/>
      <c r="K102" s="55"/>
      <c r="L102" s="55"/>
    </row>
    <row r="103" s="39" customFormat="true" ht="12.75" hidden="false" customHeight="false" outlineLevel="0" collapsed="false">
      <c r="A103" s="53" t="s">
        <v>147</v>
      </c>
      <c r="B103" s="53" t="s">
        <v>40</v>
      </c>
      <c r="C103" s="54"/>
      <c r="D103" s="39" t="s">
        <v>44</v>
      </c>
      <c r="E103" s="39" t="s">
        <v>148</v>
      </c>
      <c r="F103" s="55" t="n">
        <v>21</v>
      </c>
      <c r="G103" s="19"/>
      <c r="H103" s="56" t="n">
        <f aca="false">F103*G103</f>
        <v>0</v>
      </c>
      <c r="I103" s="0"/>
      <c r="J103" s="55"/>
      <c r="K103" s="55"/>
      <c r="L103" s="55"/>
    </row>
    <row r="104" s="39" customFormat="true" ht="12.75" hidden="false" customHeight="false" outlineLevel="0" collapsed="false">
      <c r="A104" s="53"/>
      <c r="B104" s="53"/>
      <c r="C104" s="54"/>
      <c r="F104" s="42"/>
      <c r="G104" s="0"/>
      <c r="H104" s="56"/>
      <c r="I104" s="0"/>
      <c r="J104" s="42"/>
      <c r="K104" s="55"/>
      <c r="L104" s="55"/>
    </row>
    <row r="105" s="39" customFormat="true" ht="12.75" hidden="false" customHeight="false" outlineLevel="0" collapsed="false">
      <c r="A105" s="53" t="s">
        <v>147</v>
      </c>
      <c r="B105" s="53" t="s">
        <v>87</v>
      </c>
      <c r="C105" s="54"/>
      <c r="D105" s="39" t="s">
        <v>130</v>
      </c>
      <c r="E105" s="39" t="s">
        <v>149</v>
      </c>
      <c r="F105" s="55" t="n">
        <v>19</v>
      </c>
      <c r="G105" s="19"/>
      <c r="H105" s="56" t="n">
        <f aca="false">F105*G105</f>
        <v>0</v>
      </c>
      <c r="I105" s="0"/>
      <c r="J105" s="55"/>
      <c r="K105" s="55"/>
      <c r="L105" s="55"/>
    </row>
    <row r="106" s="39" customFormat="true" ht="12.75" hidden="false" customHeight="false" outlineLevel="0" collapsed="false">
      <c r="A106" s="53"/>
      <c r="B106" s="53"/>
      <c r="C106" s="54"/>
      <c r="F106" s="42"/>
      <c r="G106" s="38"/>
      <c r="H106" s="56"/>
      <c r="I106" s="0"/>
      <c r="J106" s="42"/>
      <c r="K106" s="55"/>
      <c r="L106" s="55"/>
    </row>
    <row r="107" s="39" customFormat="true" ht="12.75" hidden="false" customHeight="false" outlineLevel="0" collapsed="false">
      <c r="A107" s="53" t="s">
        <v>150</v>
      </c>
      <c r="B107" s="53" t="s">
        <v>87</v>
      </c>
      <c r="C107" s="54"/>
      <c r="D107" s="39" t="s">
        <v>130</v>
      </c>
      <c r="F107" s="55" t="n">
        <v>77</v>
      </c>
      <c r="G107" s="19"/>
      <c r="H107" s="56" t="n">
        <f aca="false">F107*G107</f>
        <v>0</v>
      </c>
      <c r="I107" s="0"/>
      <c r="J107" s="55"/>
      <c r="K107" s="55"/>
      <c r="L107" s="55"/>
    </row>
    <row r="108" s="39" customFormat="true" ht="12.75" hidden="false" customHeight="false" outlineLevel="0" collapsed="false">
      <c r="A108" s="53" t="s">
        <v>151</v>
      </c>
      <c r="B108" s="53" t="s">
        <v>87</v>
      </c>
      <c r="C108" s="54"/>
      <c r="D108" s="39" t="s">
        <v>130</v>
      </c>
      <c r="F108" s="55" t="n">
        <v>216</v>
      </c>
      <c r="G108" s="19"/>
      <c r="H108" s="56" t="n">
        <f aca="false">F108*G108</f>
        <v>0</v>
      </c>
      <c r="I108" s="0"/>
      <c r="J108" s="55"/>
      <c r="K108" s="55"/>
      <c r="L108" s="55"/>
    </row>
    <row r="109" s="39" customFormat="true" ht="12.75" hidden="false" customHeight="false" outlineLevel="0" collapsed="false">
      <c r="A109" s="53"/>
      <c r="B109" s="53"/>
      <c r="C109" s="54"/>
      <c r="F109" s="56"/>
      <c r="G109" s="38"/>
      <c r="H109" s="56"/>
      <c r="I109" s="0"/>
      <c r="J109" s="42"/>
      <c r="K109" s="55"/>
      <c r="L109" s="55"/>
    </row>
    <row r="110" s="39" customFormat="true" ht="12.75" hidden="false" customHeight="false" outlineLevel="0" collapsed="false">
      <c r="A110" s="53"/>
      <c r="B110" s="53"/>
      <c r="C110" s="54"/>
      <c r="F110" s="56"/>
      <c r="G110" s="38"/>
      <c r="H110" s="56"/>
      <c r="I110" s="0"/>
      <c r="J110" s="42"/>
      <c r="K110" s="55"/>
      <c r="L110" s="55"/>
    </row>
    <row r="111" s="39" customFormat="true" ht="12.75" hidden="false" customHeight="false" outlineLevel="0" collapsed="false">
      <c r="A111" s="57"/>
      <c r="B111" s="36"/>
      <c r="C111" s="40"/>
      <c r="D111" s="38"/>
      <c r="F111" s="65"/>
      <c r="G111" s="33" t="s">
        <v>24</v>
      </c>
      <c r="H111" s="55"/>
      <c r="I111" s="0"/>
      <c r="J111" s="42"/>
      <c r="K111" s="55"/>
      <c r="L111" s="55"/>
    </row>
    <row r="112" s="39" customFormat="true" ht="12.75" hidden="false" customHeight="false" outlineLevel="0" collapsed="false">
      <c r="A112" s="0"/>
      <c r="B112" s="36"/>
      <c r="C112" s="40"/>
      <c r="D112" s="38"/>
      <c r="F112" s="56"/>
      <c r="G112" s="33" t="s">
        <v>25</v>
      </c>
      <c r="H112" s="58"/>
      <c r="I112" s="0"/>
      <c r="J112" s="42"/>
      <c r="K112" s="55"/>
      <c r="L112" s="55"/>
    </row>
    <row r="113" s="39" customFormat="true" ht="12.75" hidden="false" customHeight="false" outlineLevel="0" collapsed="false">
      <c r="A113" s="35"/>
      <c r="B113" s="36"/>
      <c r="C113" s="37"/>
      <c r="D113" s="38"/>
      <c r="F113" s="56"/>
      <c r="G113" s="33" t="s">
        <v>26</v>
      </c>
      <c r="H113" s="58"/>
      <c r="I113" s="0"/>
      <c r="J113" s="42"/>
      <c r="K113" s="55"/>
      <c r="L113" s="55"/>
    </row>
    <row r="114" s="39" customFormat="true" ht="12.75" hidden="false" customHeight="false" outlineLevel="0" collapsed="false">
      <c r="A114" s="35"/>
      <c r="B114" s="43"/>
      <c r="C114" s="37" t="s">
        <v>27</v>
      </c>
      <c r="D114" s="37"/>
      <c r="E114" s="37"/>
      <c r="F114" s="44" t="str">
        <f aca="false">$F$26</f>
        <v>FY 2003-04</v>
      </c>
      <c r="G114" s="45" t="s">
        <v>29</v>
      </c>
      <c r="H114" s="44" t="str">
        <f aca="false">$F$26</f>
        <v>FY 2003-04</v>
      </c>
      <c r="I114" s="0"/>
      <c r="J114" s="42"/>
      <c r="K114" s="55"/>
      <c r="L114" s="55"/>
    </row>
    <row r="115" s="39" customFormat="true" ht="12.75" hidden="false" customHeight="false" outlineLevel="0" collapsed="false">
      <c r="A115" s="46" t="s">
        <v>30</v>
      </c>
      <c r="B115" s="47" t="s">
        <v>31</v>
      </c>
      <c r="C115" s="48" t="s">
        <v>32</v>
      </c>
      <c r="D115" s="48" t="s">
        <v>33</v>
      </c>
      <c r="E115" s="48" t="s">
        <v>34</v>
      </c>
      <c r="F115" s="66" t="s">
        <v>35</v>
      </c>
      <c r="G115" s="50" t="s">
        <v>36</v>
      </c>
      <c r="H115" s="59" t="s">
        <v>37</v>
      </c>
      <c r="I115" s="0"/>
      <c r="J115" s="42"/>
      <c r="K115" s="55"/>
      <c r="L115" s="55"/>
    </row>
    <row r="116" s="39" customFormat="true" ht="12.75" hidden="false" customHeight="false" outlineLevel="0" collapsed="false">
      <c r="A116" s="46"/>
      <c r="B116" s="67"/>
      <c r="C116" s="57"/>
      <c r="D116" s="57"/>
      <c r="E116" s="57"/>
      <c r="F116" s="68"/>
      <c r="G116" s="45"/>
      <c r="H116" s="69"/>
      <c r="I116" s="0"/>
      <c r="J116" s="42"/>
      <c r="K116" s="55"/>
      <c r="L116" s="55"/>
    </row>
    <row r="117" s="39" customFormat="true" ht="12.75" hidden="false" customHeight="false" outlineLevel="0" collapsed="false">
      <c r="A117" s="35" t="s">
        <v>152</v>
      </c>
      <c r="B117" s="35"/>
      <c r="C117" s="54"/>
      <c r="F117" s="70"/>
      <c r="H117" s="55"/>
      <c r="I117" s="0"/>
      <c r="J117" s="42"/>
      <c r="K117" s="55"/>
      <c r="L117" s="55"/>
    </row>
    <row r="118" s="39" customFormat="true" ht="12.75" hidden="false" customHeight="false" outlineLevel="0" collapsed="false">
      <c r="A118" s="53" t="s">
        <v>153</v>
      </c>
      <c r="B118" s="53" t="s">
        <v>40</v>
      </c>
      <c r="C118" s="54" t="n">
        <v>2</v>
      </c>
      <c r="D118" s="39" t="s">
        <v>154</v>
      </c>
      <c r="E118" s="39" t="s">
        <v>155</v>
      </c>
      <c r="F118" s="55" t="n">
        <v>31</v>
      </c>
      <c r="G118" s="19"/>
      <c r="H118" s="56" t="n">
        <f aca="false">F118*G118</f>
        <v>0</v>
      </c>
      <c r="I118" s="0"/>
      <c r="J118" s="55"/>
      <c r="K118" s="55"/>
      <c r="L118" s="55"/>
    </row>
    <row r="119" s="39" customFormat="true" ht="12.75" hidden="false" customHeight="false" outlineLevel="0" collapsed="false">
      <c r="A119" s="53" t="s">
        <v>156</v>
      </c>
      <c r="B119" s="53" t="s">
        <v>87</v>
      </c>
      <c r="C119" s="54" t="n">
        <v>20</v>
      </c>
      <c r="D119" s="39" t="s">
        <v>157</v>
      </c>
      <c r="E119" s="39" t="s">
        <v>155</v>
      </c>
      <c r="F119" s="55" t="n">
        <v>31</v>
      </c>
      <c r="G119" s="19"/>
      <c r="H119" s="56" t="n">
        <f aca="false">F119*G119</f>
        <v>0</v>
      </c>
      <c r="I119" s="0"/>
      <c r="J119" s="55"/>
      <c r="K119" s="55"/>
      <c r="L119" s="55"/>
    </row>
    <row r="120" s="39" customFormat="true" ht="12.75" hidden="false" customHeight="false" outlineLevel="0" collapsed="false">
      <c r="A120" s="53" t="s">
        <v>158</v>
      </c>
      <c r="B120" s="53" t="s">
        <v>40</v>
      </c>
      <c r="C120" s="54" t="n">
        <v>2</v>
      </c>
      <c r="D120" s="39" t="s">
        <v>159</v>
      </c>
      <c r="E120" s="39" t="s">
        <v>160</v>
      </c>
      <c r="F120" s="55" t="n">
        <v>53</v>
      </c>
      <c r="G120" s="19"/>
      <c r="H120" s="56" t="n">
        <f aca="false">F120*G120</f>
        <v>0</v>
      </c>
      <c r="I120" s="0"/>
      <c r="J120" s="55"/>
      <c r="K120" s="55"/>
      <c r="L120" s="55"/>
    </row>
    <row r="121" s="39" customFormat="true" ht="12.75" hidden="false" customHeight="false" outlineLevel="0" collapsed="false">
      <c r="A121" s="53" t="s">
        <v>161</v>
      </c>
      <c r="B121" s="53" t="s">
        <v>87</v>
      </c>
      <c r="C121" s="54" t="n">
        <v>200</v>
      </c>
      <c r="D121" s="39" t="s">
        <v>162</v>
      </c>
      <c r="E121" s="39" t="s">
        <v>160</v>
      </c>
      <c r="F121" s="55" t="n">
        <v>53</v>
      </c>
      <c r="G121" s="19"/>
      <c r="H121" s="56" t="n">
        <f aca="false">F121*G121</f>
        <v>0</v>
      </c>
      <c r="I121" s="0"/>
      <c r="J121" s="55"/>
      <c r="K121" s="55"/>
      <c r="L121" s="55"/>
    </row>
    <row r="122" s="39" customFormat="true" ht="12.75" hidden="false" customHeight="false" outlineLevel="0" collapsed="false">
      <c r="A122" s="53" t="s">
        <v>163</v>
      </c>
      <c r="B122" s="53" t="s">
        <v>40</v>
      </c>
      <c r="C122" s="54" t="n">
        <v>2</v>
      </c>
      <c r="D122" s="39" t="s">
        <v>154</v>
      </c>
      <c r="E122" s="39" t="s">
        <v>164</v>
      </c>
      <c r="F122" s="55" t="n">
        <v>31</v>
      </c>
      <c r="G122" s="19"/>
      <c r="H122" s="56" t="n">
        <f aca="false">F122*G122</f>
        <v>0</v>
      </c>
      <c r="I122" s="0"/>
      <c r="J122" s="55"/>
      <c r="K122" s="55"/>
      <c r="L122" s="55"/>
    </row>
    <row r="123" s="39" customFormat="true" ht="12.75" hidden="false" customHeight="false" outlineLevel="0" collapsed="false">
      <c r="A123" s="53" t="s">
        <v>165</v>
      </c>
      <c r="B123" s="53" t="s">
        <v>87</v>
      </c>
      <c r="C123" s="54" t="n">
        <v>2</v>
      </c>
      <c r="D123" s="39" t="s">
        <v>166</v>
      </c>
      <c r="E123" s="39" t="s">
        <v>167</v>
      </c>
      <c r="F123" s="55" t="n">
        <v>53</v>
      </c>
      <c r="G123" s="19"/>
      <c r="H123" s="56" t="n">
        <f aca="false">F123*G123</f>
        <v>0</v>
      </c>
      <c r="I123" s="0"/>
      <c r="J123" s="55"/>
      <c r="K123" s="55"/>
      <c r="L123" s="55"/>
    </row>
    <row r="124" s="39" customFormat="true" ht="12.75" hidden="false" customHeight="false" outlineLevel="0" collapsed="false">
      <c r="A124" s="53"/>
      <c r="B124" s="53"/>
      <c r="C124" s="54"/>
      <c r="F124" s="42"/>
      <c r="G124" s="0"/>
      <c r="H124" s="56"/>
      <c r="I124" s="0"/>
      <c r="J124" s="42"/>
      <c r="K124" s="55"/>
      <c r="L124" s="55"/>
    </row>
    <row r="125" s="39" customFormat="true" ht="12.75" hidden="false" customHeight="false" outlineLevel="0" collapsed="false">
      <c r="A125" s="35" t="s">
        <v>168</v>
      </c>
      <c r="B125" s="35"/>
      <c r="C125" s="54"/>
      <c r="F125" s="42"/>
      <c r="H125" s="65"/>
      <c r="I125" s="0"/>
      <c r="J125" s="42"/>
      <c r="K125" s="55"/>
      <c r="L125" s="55"/>
    </row>
    <row r="126" s="39" customFormat="true" ht="12.75" hidden="false" customHeight="false" outlineLevel="0" collapsed="false">
      <c r="A126" s="35" t="s">
        <v>169</v>
      </c>
      <c r="B126" s="53" t="s">
        <v>170</v>
      </c>
      <c r="C126" s="54"/>
      <c r="F126" s="42"/>
      <c r="H126" s="65"/>
      <c r="I126" s="0"/>
      <c r="J126" s="42"/>
      <c r="K126" s="55"/>
      <c r="L126" s="55"/>
    </row>
    <row r="127" s="39" customFormat="true" ht="12.75" hidden="false" customHeight="false" outlineLevel="0" collapsed="false">
      <c r="A127" s="53" t="s">
        <v>171</v>
      </c>
      <c r="B127" s="53"/>
      <c r="C127" s="54" t="s">
        <v>172</v>
      </c>
      <c r="D127" s="39" t="s">
        <v>44</v>
      </c>
      <c r="E127" s="39" t="s">
        <v>173</v>
      </c>
      <c r="F127" s="55" t="n">
        <v>289</v>
      </c>
      <c r="G127" s="19"/>
      <c r="H127" s="56" t="n">
        <f aca="false">F127*G127</f>
        <v>0</v>
      </c>
      <c r="I127" s="0"/>
      <c r="J127" s="55"/>
      <c r="K127" s="55"/>
      <c r="L127" s="55"/>
    </row>
    <row r="128" s="39" customFormat="true" ht="12.75" hidden="false" customHeight="false" outlineLevel="0" collapsed="false">
      <c r="A128" s="53" t="s">
        <v>174</v>
      </c>
      <c r="B128" s="53"/>
      <c r="C128" s="54" t="s">
        <v>172</v>
      </c>
      <c r="D128" s="39" t="s">
        <v>44</v>
      </c>
      <c r="E128" s="39" t="s">
        <v>173</v>
      </c>
      <c r="F128" s="55" t="n">
        <v>184</v>
      </c>
      <c r="G128" s="19"/>
      <c r="H128" s="56" t="n">
        <f aca="false">F128*G128</f>
        <v>0</v>
      </c>
      <c r="I128" s="0"/>
      <c r="J128" s="55"/>
      <c r="K128" s="55"/>
      <c r="L128" s="55"/>
    </row>
    <row r="129" s="39" customFormat="true" ht="12.75" hidden="false" customHeight="false" outlineLevel="0" collapsed="false">
      <c r="A129" s="53" t="s">
        <v>175</v>
      </c>
      <c r="B129" s="53"/>
      <c r="C129" s="54" t="s">
        <v>172</v>
      </c>
      <c r="D129" s="39" t="s">
        <v>44</v>
      </c>
      <c r="E129" s="39" t="s">
        <v>173</v>
      </c>
      <c r="F129" s="55" t="n">
        <v>184</v>
      </c>
      <c r="G129" s="19"/>
      <c r="H129" s="56" t="n">
        <f aca="false">F129*G129</f>
        <v>0</v>
      </c>
      <c r="I129" s="0"/>
      <c r="J129" s="55"/>
      <c r="K129" s="55"/>
      <c r="L129" s="55"/>
    </row>
    <row r="130" s="39" customFormat="true" ht="12.75" hidden="false" customHeight="false" outlineLevel="0" collapsed="false">
      <c r="A130" s="53"/>
      <c r="B130" s="53"/>
      <c r="C130" s="54"/>
      <c r="F130" s="42"/>
      <c r="G130" s="38"/>
      <c r="H130" s="56"/>
      <c r="I130" s="0"/>
      <c r="J130" s="42"/>
      <c r="K130" s="55"/>
      <c r="L130" s="55"/>
    </row>
    <row r="131" s="39" customFormat="true" ht="12.75" hidden="false" customHeight="false" outlineLevel="0" collapsed="false">
      <c r="A131" s="53" t="s">
        <v>176</v>
      </c>
      <c r="B131" s="53" t="s">
        <v>177</v>
      </c>
      <c r="C131" s="71"/>
      <c r="E131" s="54" t="s">
        <v>178</v>
      </c>
      <c r="F131" s="55" t="n">
        <v>367</v>
      </c>
      <c r="G131" s="62"/>
      <c r="H131" s="56" t="n">
        <f aca="false">F131*G131</f>
        <v>0</v>
      </c>
      <c r="I131" s="0"/>
      <c r="J131" s="55"/>
      <c r="K131" s="55"/>
      <c r="L131" s="55"/>
    </row>
    <row r="132" s="39" customFormat="true" ht="12.75" hidden="false" customHeight="false" outlineLevel="0" collapsed="false">
      <c r="A132" s="53"/>
      <c r="B132" s="53"/>
      <c r="C132" s="54"/>
      <c r="H132" s="55"/>
      <c r="I132" s="0"/>
      <c r="K132" s="55"/>
      <c r="L132" s="55"/>
    </row>
    <row r="133" s="39" customFormat="true" ht="12.75" hidden="false" customHeight="false" outlineLevel="0" collapsed="false">
      <c r="A133" s="53" t="s">
        <v>179</v>
      </c>
      <c r="B133" s="53" t="s">
        <v>177</v>
      </c>
      <c r="C133" s="71" t="s">
        <v>180</v>
      </c>
      <c r="D133" s="39" t="s">
        <v>181</v>
      </c>
      <c r="E133" s="39" t="s">
        <v>182</v>
      </c>
      <c r="F133" s="55" t="n">
        <v>210</v>
      </c>
      <c r="G133" s="62"/>
      <c r="H133" s="56" t="n">
        <f aca="false">F133*G133</f>
        <v>0</v>
      </c>
      <c r="I133" s="0"/>
      <c r="J133" s="55"/>
      <c r="K133" s="55"/>
      <c r="L133" s="55"/>
    </row>
    <row r="134" s="39" customFormat="true" ht="12.75" hidden="false" customHeight="false" outlineLevel="0" collapsed="false">
      <c r="A134" s="53"/>
      <c r="B134" s="53"/>
      <c r="C134" s="54"/>
      <c r="H134" s="55"/>
      <c r="I134" s="0"/>
      <c r="K134" s="55"/>
      <c r="L134" s="55"/>
    </row>
    <row r="135" s="39" customFormat="true" ht="12.75" hidden="false" customHeight="false" outlineLevel="0" collapsed="false">
      <c r="A135" s="53" t="s">
        <v>183</v>
      </c>
      <c r="B135" s="53" t="s">
        <v>170</v>
      </c>
      <c r="C135" s="54" t="s">
        <v>184</v>
      </c>
      <c r="D135" s="39" t="s">
        <v>44</v>
      </c>
      <c r="E135" s="39" t="s">
        <v>185</v>
      </c>
      <c r="F135" s="55" t="n">
        <v>158</v>
      </c>
      <c r="G135" s="19"/>
      <c r="H135" s="56" t="n">
        <f aca="false">F135*G135</f>
        <v>0</v>
      </c>
      <c r="I135" s="0"/>
      <c r="J135" s="55"/>
      <c r="K135" s="55"/>
      <c r="L135" s="55"/>
    </row>
    <row r="136" s="39" customFormat="true" ht="12.75" hidden="false" customHeight="false" outlineLevel="0" collapsed="false">
      <c r="A136" s="53"/>
      <c r="B136" s="53"/>
      <c r="C136" s="54"/>
      <c r="G136" s="72"/>
      <c r="H136" s="56"/>
      <c r="I136" s="0"/>
      <c r="K136" s="55"/>
      <c r="L136" s="55"/>
    </row>
    <row r="137" s="39" customFormat="true" ht="12.75" hidden="false" customHeight="false" outlineLevel="0" collapsed="false">
      <c r="A137" s="53" t="s">
        <v>186</v>
      </c>
      <c r="B137" s="53" t="s">
        <v>177</v>
      </c>
      <c r="C137" s="71"/>
      <c r="E137" s="54" t="s">
        <v>187</v>
      </c>
      <c r="F137" s="55" t="n">
        <v>210</v>
      </c>
      <c r="G137" s="62"/>
      <c r="H137" s="56" t="n">
        <f aca="false">F137*G137</f>
        <v>0</v>
      </c>
      <c r="I137" s="0"/>
      <c r="J137" s="55"/>
      <c r="K137" s="55"/>
      <c r="L137" s="55"/>
    </row>
    <row r="138" s="39" customFormat="true" ht="12.75" hidden="false" customHeight="false" outlineLevel="0" collapsed="false">
      <c r="A138" s="53"/>
      <c r="B138" s="53"/>
      <c r="C138" s="54"/>
      <c r="H138" s="65"/>
      <c r="I138" s="0"/>
      <c r="K138" s="55"/>
      <c r="L138" s="55"/>
    </row>
    <row r="139" s="39" customFormat="true" ht="12.75" hidden="false" customHeight="false" outlineLevel="0" collapsed="false">
      <c r="A139" s="53" t="s">
        <v>188</v>
      </c>
      <c r="B139" s="53" t="s">
        <v>177</v>
      </c>
      <c r="C139" s="71"/>
      <c r="D139" s="39" t="s">
        <v>181</v>
      </c>
      <c r="E139" s="39" t="s">
        <v>189</v>
      </c>
      <c r="F139" s="55" t="n">
        <v>57</v>
      </c>
      <c r="G139" s="62"/>
      <c r="H139" s="56" t="n">
        <f aca="false">F139*G139</f>
        <v>0</v>
      </c>
      <c r="I139" s="0"/>
      <c r="J139" s="55"/>
      <c r="K139" s="55"/>
      <c r="L139" s="55"/>
    </row>
    <row r="140" s="39" customFormat="true" ht="12.75" hidden="false" customHeight="false" outlineLevel="0" collapsed="false">
      <c r="A140" s="53" t="s">
        <v>190</v>
      </c>
      <c r="B140" s="53" t="s">
        <v>177</v>
      </c>
      <c r="C140" s="71"/>
      <c r="D140" s="39" t="s">
        <v>181</v>
      </c>
      <c r="E140" s="39" t="s">
        <v>189</v>
      </c>
      <c r="F140" s="55" t="n">
        <v>68</v>
      </c>
      <c r="G140" s="62"/>
      <c r="H140" s="56" t="n">
        <f aca="false">F140*G140</f>
        <v>0</v>
      </c>
      <c r="I140" s="0"/>
      <c r="J140" s="55"/>
      <c r="K140" s="55"/>
      <c r="L140" s="55"/>
    </row>
    <row r="141" s="39" customFormat="true" ht="12.75" hidden="false" customHeight="false" outlineLevel="0" collapsed="false">
      <c r="A141" s="53" t="s">
        <v>191</v>
      </c>
      <c r="B141" s="53" t="s">
        <v>177</v>
      </c>
      <c r="C141" s="71"/>
      <c r="D141" s="39" t="s">
        <v>181</v>
      </c>
      <c r="E141" s="54" t="s">
        <v>192</v>
      </c>
      <c r="F141" s="55" t="n">
        <v>84</v>
      </c>
      <c r="G141" s="62"/>
      <c r="H141" s="56" t="n">
        <f aca="false">F141*G141</f>
        <v>0</v>
      </c>
      <c r="I141" s="0"/>
      <c r="J141" s="55"/>
      <c r="K141" s="55"/>
      <c r="L141" s="55"/>
    </row>
    <row r="142" s="39" customFormat="true" ht="12.75" hidden="false" customHeight="false" outlineLevel="0" collapsed="false">
      <c r="A142" s="53" t="s">
        <v>193</v>
      </c>
      <c r="B142" s="53" t="s">
        <v>40</v>
      </c>
      <c r="C142" s="71"/>
      <c r="D142" s="39" t="s">
        <v>181</v>
      </c>
      <c r="E142" s="39" t="s">
        <v>194</v>
      </c>
      <c r="F142" s="55" t="n">
        <v>89</v>
      </c>
      <c r="G142" s="62"/>
      <c r="H142" s="56" t="n">
        <f aca="false">F142*G142</f>
        <v>0</v>
      </c>
      <c r="I142" s="0"/>
      <c r="J142" s="55"/>
      <c r="K142" s="55"/>
      <c r="L142" s="55"/>
    </row>
    <row r="143" s="39" customFormat="true" ht="12.75" hidden="false" customHeight="false" outlineLevel="0" collapsed="false">
      <c r="I143" s="0"/>
      <c r="J143" s="42"/>
      <c r="K143" s="55"/>
      <c r="L143" s="55"/>
    </row>
    <row r="144" s="39" customFormat="true" ht="12.75" hidden="false" customHeight="false" outlineLevel="0" collapsed="false">
      <c r="A144" s="73" t="s">
        <v>195</v>
      </c>
      <c r="B144" s="74"/>
      <c r="C144" s="75"/>
      <c r="D144" s="76"/>
      <c r="E144" s="77"/>
      <c r="F144" s="78"/>
      <c r="G144" s="77"/>
      <c r="H144" s="79" t="n">
        <f aca="false">SUM(H30:H142)</f>
        <v>0</v>
      </c>
      <c r="I144" s="0"/>
      <c r="K144" s="55"/>
      <c r="L144" s="55"/>
    </row>
    <row r="145" customFormat="false" ht="12.75" hidden="false" customHeight="false" outlineLevel="0" collapsed="false">
      <c r="F145" s="80"/>
      <c r="H145" s="81"/>
      <c r="I145" s="0"/>
      <c r="K145" s="55"/>
      <c r="L145" s="55"/>
    </row>
    <row r="146" customFormat="false" ht="15.75" hidden="false" customHeight="false" outlineLevel="0" collapsed="false">
      <c r="A146" s="82" t="s">
        <v>196</v>
      </c>
      <c r="E146" s="0"/>
      <c r="F146" s="80"/>
      <c r="H146" s="81"/>
      <c r="I146" s="0"/>
      <c r="K146" s="55"/>
      <c r="L146" s="55"/>
    </row>
    <row r="147" customFormat="false" ht="12.75" hidden="false" customHeight="false" outlineLevel="0" collapsed="false">
      <c r="A147" s="83" t="s">
        <v>197</v>
      </c>
      <c r="E147" s="0"/>
      <c r="F147" s="80"/>
      <c r="H147" s="81"/>
      <c r="I147" s="0"/>
      <c r="K147" s="55"/>
      <c r="L147" s="55"/>
    </row>
    <row r="148" customFormat="false" ht="12.75" hidden="false" customHeight="false" outlineLevel="0" collapsed="false">
      <c r="E148" s="0"/>
      <c r="F148" s="80"/>
      <c r="H148" s="44" t="str">
        <f aca="false">$F$26</f>
        <v>FY 2003-04</v>
      </c>
      <c r="I148" s="26"/>
      <c r="K148" s="55"/>
      <c r="L148" s="55"/>
    </row>
    <row r="149" customFormat="false" ht="12.75" hidden="false" customHeight="false" outlineLevel="0" collapsed="false">
      <c r="A149" s="84" t="s">
        <v>198</v>
      </c>
      <c r="E149" s="0"/>
      <c r="F149" s="80"/>
      <c r="H149" s="85" t="s">
        <v>37</v>
      </c>
      <c r="I149" s="0"/>
      <c r="K149" s="55"/>
      <c r="L149" s="55"/>
    </row>
    <row r="150" customFormat="false" ht="12.75" hidden="false" customHeight="false" outlineLevel="0" collapsed="false">
      <c r="A150" s="86"/>
      <c r="B150" s="86"/>
      <c r="C150" s="87"/>
      <c r="D150" s="88"/>
      <c r="E150" s="89"/>
      <c r="F150" s="90"/>
      <c r="H150" s="91"/>
      <c r="I150" s="0"/>
      <c r="K150" s="55"/>
      <c r="L150" s="55"/>
    </row>
    <row r="151" customFormat="false" ht="12.75" hidden="false" customHeight="false" outlineLevel="0" collapsed="false">
      <c r="A151" s="86"/>
      <c r="B151" s="86"/>
      <c r="C151" s="87"/>
      <c r="D151" s="88"/>
      <c r="E151" s="89"/>
      <c r="F151" s="90"/>
      <c r="H151" s="91"/>
      <c r="I151" s="0"/>
      <c r="K151" s="55"/>
      <c r="L151" s="55"/>
    </row>
    <row r="152" customFormat="false" ht="12.75" hidden="false" customHeight="false" outlineLevel="0" collapsed="false">
      <c r="A152" s="86"/>
      <c r="B152" s="86"/>
      <c r="C152" s="87"/>
      <c r="D152" s="88"/>
      <c r="E152" s="89"/>
      <c r="F152" s="90"/>
      <c r="H152" s="91"/>
      <c r="I152" s="0"/>
      <c r="K152" s="55"/>
      <c r="L152" s="55"/>
    </row>
    <row r="153" customFormat="false" ht="12.75" hidden="false" customHeight="false" outlineLevel="0" collapsed="false">
      <c r="A153" s="92"/>
      <c r="B153" s="92"/>
      <c r="E153" s="93"/>
      <c r="F153" s="44" t="str">
        <f aca="false">$F$26</f>
        <v>FY 2003-04</v>
      </c>
      <c r="G153" s="45" t="s">
        <v>29</v>
      </c>
      <c r="H153" s="94"/>
      <c r="I153" s="0"/>
      <c r="K153" s="55"/>
      <c r="L153" s="55"/>
    </row>
    <row r="154" customFormat="false" ht="12.75" hidden="false" customHeight="false" outlineLevel="0" collapsed="false">
      <c r="A154" s="92"/>
      <c r="B154" s="92"/>
      <c r="E154" s="93"/>
      <c r="F154" s="66" t="s">
        <v>35</v>
      </c>
      <c r="G154" s="50" t="s">
        <v>36</v>
      </c>
      <c r="H154" s="94"/>
      <c r="I154" s="0"/>
      <c r="K154" s="55"/>
      <c r="L154" s="55"/>
    </row>
    <row r="155" customFormat="false" ht="12.75" hidden="false" customHeight="false" outlineLevel="0" collapsed="false">
      <c r="A155" s="92" t="s">
        <v>199</v>
      </c>
      <c r="B155" s="92"/>
      <c r="E155" s="93"/>
      <c r="F155" s="55" t="n">
        <v>53</v>
      </c>
      <c r="G155" s="95"/>
      <c r="H155" s="56" t="n">
        <f aca="false">F155*G155</f>
        <v>0</v>
      </c>
      <c r="I155" s="0"/>
      <c r="J155" s="55"/>
      <c r="K155" s="55"/>
      <c r="L155" s="55"/>
    </row>
    <row r="156" customFormat="false" ht="12.75" hidden="false" customHeight="false" outlineLevel="0" collapsed="false">
      <c r="A156" s="92" t="s">
        <v>200</v>
      </c>
      <c r="B156" s="92"/>
      <c r="E156" s="93"/>
      <c r="F156" s="55" t="n">
        <v>892</v>
      </c>
      <c r="G156" s="95"/>
      <c r="H156" s="56" t="n">
        <f aca="false">F156*G156</f>
        <v>0</v>
      </c>
      <c r="I156" s="0"/>
      <c r="J156" s="55"/>
      <c r="K156" s="55"/>
      <c r="L156" s="55"/>
    </row>
    <row r="157" customFormat="false" ht="12.75" hidden="false" customHeight="false" outlineLevel="0" collapsed="false">
      <c r="A157" s="92" t="s">
        <v>201</v>
      </c>
      <c r="B157" s="92"/>
      <c r="E157" s="93"/>
      <c r="F157" s="55" t="n">
        <v>798</v>
      </c>
      <c r="G157" s="95"/>
      <c r="H157" s="56" t="n">
        <f aca="false">F157*G157</f>
        <v>0</v>
      </c>
      <c r="I157" s="0"/>
      <c r="J157" s="55"/>
      <c r="K157" s="55"/>
      <c r="L157" s="55"/>
    </row>
    <row r="158" customFormat="false" ht="12.75" hidden="false" customHeight="false" outlineLevel="0" collapsed="false">
      <c r="A158" s="92" t="s">
        <v>202</v>
      </c>
      <c r="B158" s="92"/>
      <c r="E158" s="93"/>
      <c r="F158" s="55" t="n">
        <v>47</v>
      </c>
      <c r="G158" s="95"/>
      <c r="H158" s="56" t="n">
        <f aca="false">F158*G158</f>
        <v>0</v>
      </c>
      <c r="I158" s="0"/>
      <c r="J158" s="55"/>
      <c r="K158" s="55"/>
      <c r="L158" s="55"/>
    </row>
    <row r="159" customFormat="false" ht="12.75" hidden="false" customHeight="false" outlineLevel="0" collapsed="false">
      <c r="A159" s="96" t="s">
        <v>203</v>
      </c>
      <c r="B159" s="92"/>
      <c r="E159" s="93"/>
      <c r="F159" s="55" t="n">
        <v>70</v>
      </c>
      <c r="G159" s="95"/>
      <c r="H159" s="56" t="n">
        <f aca="false">F159*G159</f>
        <v>0</v>
      </c>
      <c r="I159" s="0"/>
      <c r="J159" s="55"/>
      <c r="K159" s="55"/>
      <c r="L159" s="55"/>
    </row>
    <row r="160" customFormat="false" ht="12.75" hidden="false" customHeight="false" outlineLevel="0" collapsed="false">
      <c r="A160" s="92" t="s">
        <v>204</v>
      </c>
      <c r="B160" s="92"/>
      <c r="E160" s="93"/>
      <c r="F160" s="55" t="n">
        <v>94</v>
      </c>
      <c r="G160" s="95"/>
      <c r="H160" s="56" t="n">
        <f aca="false">F160*G160</f>
        <v>0</v>
      </c>
      <c r="I160" s="0"/>
      <c r="J160" s="55"/>
      <c r="K160" s="55"/>
      <c r="L160" s="55"/>
    </row>
    <row r="161" customFormat="false" ht="12.75" hidden="false" customHeight="false" outlineLevel="0" collapsed="false">
      <c r="A161" s="92" t="s">
        <v>205</v>
      </c>
      <c r="B161" s="92"/>
      <c r="E161" s="93"/>
      <c r="F161" s="55" t="n">
        <v>147</v>
      </c>
      <c r="G161" s="95"/>
      <c r="H161" s="56" t="n">
        <f aca="false">F161*G161</f>
        <v>0</v>
      </c>
      <c r="I161" s="0"/>
      <c r="J161" s="55"/>
      <c r="K161" s="55"/>
      <c r="L161" s="55"/>
    </row>
    <row r="162" customFormat="false" ht="12.75" hidden="false" customHeight="false" outlineLevel="0" collapsed="false">
      <c r="A162" s="92" t="s">
        <v>206</v>
      </c>
      <c r="B162" s="92"/>
      <c r="E162" s="0"/>
      <c r="F162" s="55" t="n">
        <v>126</v>
      </c>
      <c r="G162" s="95"/>
      <c r="H162" s="56" t="n">
        <f aca="false">F162*G162</f>
        <v>0</v>
      </c>
      <c r="I162" s="0"/>
      <c r="J162" s="55"/>
      <c r="K162" s="55"/>
      <c r="L162" s="55"/>
    </row>
    <row r="163" customFormat="false" ht="12.75" hidden="false" customHeight="false" outlineLevel="0" collapsed="false">
      <c r="A163" s="92" t="s">
        <v>207</v>
      </c>
      <c r="B163" s="92"/>
      <c r="E163" s="0"/>
      <c r="F163" s="55" t="n">
        <v>158</v>
      </c>
      <c r="G163" s="95"/>
      <c r="H163" s="56" t="n">
        <f aca="false">F163*G163</f>
        <v>0</v>
      </c>
      <c r="I163" s="0"/>
      <c r="J163" s="55"/>
      <c r="K163" s="55"/>
      <c r="L163" s="55"/>
    </row>
    <row r="164" customFormat="false" ht="12.75" hidden="false" customHeight="false" outlineLevel="0" collapsed="false">
      <c r="A164" s="92" t="s">
        <v>208</v>
      </c>
      <c r="B164" s="92"/>
      <c r="E164" s="93"/>
      <c r="F164" s="55" t="n">
        <v>315</v>
      </c>
      <c r="G164" s="95"/>
      <c r="H164" s="56" t="n">
        <f aca="false">F164*G164</f>
        <v>0</v>
      </c>
      <c r="I164" s="0"/>
      <c r="J164" s="55"/>
      <c r="K164" s="55"/>
      <c r="L164" s="55"/>
    </row>
    <row r="165" customFormat="false" ht="12.75" hidden="false" customHeight="false" outlineLevel="0" collapsed="false">
      <c r="A165" s="92" t="s">
        <v>209</v>
      </c>
      <c r="B165" s="92"/>
      <c r="E165" s="93"/>
      <c r="F165" s="55" t="n">
        <v>147</v>
      </c>
      <c r="G165" s="95"/>
      <c r="H165" s="56" t="n">
        <f aca="false">F165*G165</f>
        <v>0</v>
      </c>
      <c r="I165" s="0"/>
      <c r="J165" s="55"/>
      <c r="K165" s="55"/>
      <c r="L165" s="55"/>
    </row>
    <row r="166" customFormat="false" ht="12.75" hidden="false" customHeight="false" outlineLevel="0" collapsed="false">
      <c r="A166" s="92"/>
      <c r="B166" s="92"/>
      <c r="E166" s="93"/>
      <c r="F166" s="97"/>
      <c r="G166" s="0"/>
      <c r="H166" s="56"/>
      <c r="I166" s="0"/>
    </row>
    <row r="167" customFormat="false" ht="12.75" hidden="false" customHeight="false" outlineLevel="0" collapsed="false">
      <c r="A167" s="98" t="s">
        <v>210</v>
      </c>
      <c r="B167" s="99"/>
      <c r="C167" s="100"/>
      <c r="D167" s="101"/>
      <c r="E167" s="102"/>
      <c r="F167" s="103"/>
      <c r="G167" s="104"/>
      <c r="H167" s="79" t="n">
        <f aca="false">SUM(H150:H165)</f>
        <v>0</v>
      </c>
      <c r="I167" s="0"/>
    </row>
    <row r="168" customFormat="false" ht="12.75" hidden="false" customHeight="false" outlineLevel="0" collapsed="false">
      <c r="A168" s="105"/>
      <c r="B168" s="92"/>
      <c r="E168" s="93"/>
      <c r="F168" s="97"/>
      <c r="G168" s="92"/>
      <c r="H168" s="106"/>
      <c r="I168" s="0"/>
    </row>
    <row r="169" customFormat="false" ht="18" hidden="false" customHeight="false" outlineLevel="0" collapsed="false">
      <c r="A169" s="107" t="s">
        <v>211</v>
      </c>
      <c r="D169" s="108"/>
      <c r="F169" s="94"/>
      <c r="G169" s="0"/>
      <c r="H169" s="94"/>
      <c r="I169" s="0"/>
    </row>
    <row r="170" customFormat="false" ht="12.75" hidden="false" customHeight="false" outlineLevel="0" collapsed="false">
      <c r="A170" s="84" t="s">
        <v>212</v>
      </c>
      <c r="D170" s="108"/>
      <c r="F170" s="80"/>
      <c r="G170" s="33" t="s">
        <v>24</v>
      </c>
      <c r="H170" s="80"/>
      <c r="I170" s="0"/>
    </row>
    <row r="171" customFormat="false" ht="12.75" hidden="false" customHeight="false" outlineLevel="0" collapsed="false">
      <c r="A171" s="6" t="s">
        <v>213</v>
      </c>
      <c r="C171" s="1"/>
      <c r="D171" s="109"/>
      <c r="F171" s="80"/>
      <c r="G171" s="33" t="s">
        <v>25</v>
      </c>
      <c r="H171" s="80"/>
      <c r="I171" s="0"/>
    </row>
    <row r="172" customFormat="false" ht="12.75" hidden="false" customHeight="false" outlineLevel="0" collapsed="false">
      <c r="A172" s="1" t="s">
        <v>214</v>
      </c>
      <c r="C172" s="1"/>
      <c r="D172" s="109"/>
      <c r="F172" s="55"/>
      <c r="G172" s="33" t="s">
        <v>26</v>
      </c>
      <c r="H172" s="55"/>
      <c r="I172" s="0"/>
    </row>
    <row r="173" customFormat="false" ht="12.75" hidden="false" customHeight="false" outlineLevel="0" collapsed="false">
      <c r="C173" s="1"/>
      <c r="D173" s="109"/>
      <c r="F173" s="44" t="str">
        <f aca="false">$F$26</f>
        <v>FY 2003-04</v>
      </c>
      <c r="G173" s="45" t="s">
        <v>29</v>
      </c>
      <c r="H173" s="44" t="str">
        <f aca="false">$F$26</f>
        <v>FY 2003-04</v>
      </c>
      <c r="I173" s="0"/>
    </row>
    <row r="174" customFormat="false" ht="12.75" hidden="false" customHeight="false" outlineLevel="0" collapsed="false">
      <c r="A174" s="110" t="s">
        <v>215</v>
      </c>
      <c r="E174" s="2"/>
      <c r="F174" s="66" t="s">
        <v>35</v>
      </c>
      <c r="G174" s="50" t="s">
        <v>216</v>
      </c>
      <c r="H174" s="59" t="s">
        <v>37</v>
      </c>
      <c r="I174" s="0"/>
    </row>
    <row r="175" customFormat="false" ht="12.75" hidden="false" customHeight="false" outlineLevel="0" collapsed="false">
      <c r="A175" s="111" t="s">
        <v>217</v>
      </c>
      <c r="E175" s="2"/>
      <c r="F175" s="56" t="n">
        <v>113</v>
      </c>
      <c r="G175" s="19"/>
      <c r="H175" s="56" t="n">
        <f aca="false">F175*G175</f>
        <v>0</v>
      </c>
      <c r="I175" s="0"/>
    </row>
    <row r="176" customFormat="false" ht="12.75" hidden="false" customHeight="false" outlineLevel="0" collapsed="false">
      <c r="A176" s="111" t="s">
        <v>218</v>
      </c>
      <c r="E176" s="2"/>
      <c r="F176" s="56" t="n">
        <v>61</v>
      </c>
      <c r="G176" s="19"/>
      <c r="H176" s="56" t="n">
        <f aca="false">F176*G176</f>
        <v>0</v>
      </c>
      <c r="I176" s="0"/>
    </row>
    <row r="177" customFormat="false" ht="12.75" hidden="false" customHeight="false" outlineLevel="0" collapsed="false">
      <c r="A177" s="111" t="s">
        <v>219</v>
      </c>
      <c r="E177" s="2"/>
      <c r="F177" s="56" t="n">
        <v>193</v>
      </c>
      <c r="G177" s="19"/>
      <c r="H177" s="56" t="n">
        <f aca="false">F177*G177</f>
        <v>0</v>
      </c>
      <c r="I177" s="0"/>
    </row>
    <row r="178" customFormat="false" ht="12.75" hidden="false" customHeight="false" outlineLevel="0" collapsed="false">
      <c r="A178" s="111" t="s">
        <v>220</v>
      </c>
      <c r="E178" s="2"/>
      <c r="F178" s="56" t="n">
        <v>44</v>
      </c>
      <c r="G178" s="19"/>
      <c r="H178" s="56" t="n">
        <f aca="false">F178*G178</f>
        <v>0</v>
      </c>
      <c r="I178" s="0"/>
    </row>
    <row r="179" customFormat="false" ht="12.75" hidden="false" customHeight="false" outlineLevel="0" collapsed="false">
      <c r="A179" s="111" t="s">
        <v>221</v>
      </c>
      <c r="E179" s="2"/>
      <c r="F179" s="56" t="n">
        <v>138</v>
      </c>
      <c r="G179" s="19"/>
      <c r="H179" s="56" t="n">
        <f aca="false">F179*G179</f>
        <v>0</v>
      </c>
      <c r="I179" s="0"/>
    </row>
    <row r="180" customFormat="false" ht="12.75" hidden="false" customHeight="false" outlineLevel="0" collapsed="false">
      <c r="A180" s="111" t="s">
        <v>222</v>
      </c>
      <c r="E180" s="2"/>
      <c r="F180" s="56" t="n">
        <v>96</v>
      </c>
      <c r="G180" s="19"/>
      <c r="H180" s="56" t="n">
        <f aca="false">F180*G180</f>
        <v>0</v>
      </c>
      <c r="I180" s="0"/>
    </row>
    <row r="181" customFormat="false" ht="12.75" hidden="false" customHeight="false" outlineLevel="0" collapsed="false">
      <c r="A181" s="111" t="s">
        <v>223</v>
      </c>
      <c r="E181" s="2"/>
      <c r="F181" s="56" t="n">
        <v>82</v>
      </c>
      <c r="G181" s="19"/>
      <c r="H181" s="56" t="n">
        <f aca="false">F181*G181</f>
        <v>0</v>
      </c>
      <c r="I181" s="0"/>
    </row>
    <row r="182" customFormat="false" ht="12.75" hidden="false" customHeight="false" outlineLevel="0" collapsed="false">
      <c r="A182" s="111" t="s">
        <v>224</v>
      </c>
      <c r="E182" s="33"/>
      <c r="F182" s="56" t="n">
        <v>175</v>
      </c>
      <c r="G182" s="19"/>
      <c r="H182" s="56" t="n">
        <f aca="false">F182*G182</f>
        <v>0</v>
      </c>
      <c r="I182" s="0"/>
    </row>
    <row r="183" customFormat="false" ht="12.75" hidden="false" customHeight="false" outlineLevel="0" collapsed="false">
      <c r="A183" s="111" t="s">
        <v>225</v>
      </c>
      <c r="E183" s="33"/>
      <c r="F183" s="56" t="n">
        <v>52</v>
      </c>
      <c r="G183" s="19"/>
      <c r="H183" s="56" t="n">
        <f aca="false">F183*G183</f>
        <v>0</v>
      </c>
      <c r="I183" s="0"/>
    </row>
    <row r="184" customFormat="false" ht="12.75" hidden="false" customHeight="false" outlineLevel="0" collapsed="false">
      <c r="A184" s="111" t="s">
        <v>226</v>
      </c>
      <c r="E184" s="0"/>
      <c r="F184" s="56" t="n">
        <v>156</v>
      </c>
      <c r="G184" s="19"/>
      <c r="H184" s="56" t="n">
        <f aca="false">F184*G184</f>
        <v>0</v>
      </c>
      <c r="I184" s="0"/>
    </row>
    <row r="185" customFormat="false" ht="12.75" hidden="false" customHeight="false" outlineLevel="0" collapsed="false">
      <c r="A185" s="111" t="s">
        <v>227</v>
      </c>
      <c r="E185" s="0"/>
      <c r="F185" s="56" t="n">
        <v>988</v>
      </c>
      <c r="G185" s="19"/>
      <c r="H185" s="56" t="n">
        <f aca="false">F185*G185</f>
        <v>0</v>
      </c>
      <c r="I185" s="0"/>
    </row>
    <row r="186" customFormat="false" ht="12.75" hidden="false" customHeight="false" outlineLevel="0" collapsed="false">
      <c r="A186" s="112" t="s">
        <v>228</v>
      </c>
      <c r="D186" s="113" t="s">
        <v>229</v>
      </c>
      <c r="E186" s="114"/>
      <c r="F186" s="56" t="n">
        <v>47</v>
      </c>
      <c r="H186" s="55" t="n">
        <f aca="false">E186*F186</f>
        <v>0</v>
      </c>
      <c r="I186" s="0"/>
    </row>
    <row r="187" customFormat="false" ht="12.75" hidden="false" customHeight="false" outlineLevel="0" collapsed="false">
      <c r="A187" s="51" t="s">
        <v>230</v>
      </c>
      <c r="D187" s="0"/>
      <c r="E187" s="0"/>
      <c r="F187" s="94"/>
      <c r="G187" s="0"/>
      <c r="H187" s="94"/>
      <c r="I187" s="0"/>
    </row>
    <row r="188" customFormat="false" ht="12.75" hidden="false" customHeight="false" outlineLevel="0" collapsed="false">
      <c r="E188" s="0"/>
      <c r="F188" s="44" t="str">
        <f aca="false">$F$26</f>
        <v>FY 2003-04</v>
      </c>
      <c r="G188" s="33"/>
      <c r="H188" s="44" t="str">
        <f aca="false">$F$26</f>
        <v>FY 2003-04</v>
      </c>
      <c r="I188" s="0"/>
    </row>
    <row r="189" customFormat="false" ht="12.75" hidden="false" customHeight="false" outlineLevel="0" collapsed="false">
      <c r="A189" s="115" t="s">
        <v>231</v>
      </c>
      <c r="E189" s="0"/>
      <c r="F189" s="116" t="s">
        <v>232</v>
      </c>
      <c r="G189" s="117" t="s">
        <v>233</v>
      </c>
      <c r="H189" s="59" t="s">
        <v>37</v>
      </c>
      <c r="I189" s="0"/>
    </row>
    <row r="190" customFormat="false" ht="12.75" hidden="false" customHeight="false" outlineLevel="0" collapsed="false">
      <c r="A190" s="1" t="s">
        <v>234</v>
      </c>
      <c r="B190" s="1" t="s">
        <v>235</v>
      </c>
      <c r="E190" s="0"/>
      <c r="F190" s="56" t="n">
        <v>621</v>
      </c>
      <c r="G190" s="19"/>
      <c r="H190" s="56" t="n">
        <f aca="false">G190*F190</f>
        <v>0</v>
      </c>
      <c r="I190" s="0"/>
    </row>
    <row r="191" customFormat="false" ht="12.75" hidden="false" customHeight="false" outlineLevel="0" collapsed="false">
      <c r="A191" s="1" t="s">
        <v>236</v>
      </c>
      <c r="B191" s="1" t="s">
        <v>237</v>
      </c>
      <c r="E191" s="0"/>
      <c r="F191" s="56" t="n">
        <v>204</v>
      </c>
      <c r="G191" s="19"/>
      <c r="H191" s="56" t="n">
        <f aca="false">G191*F191</f>
        <v>0</v>
      </c>
      <c r="I191" s="0"/>
    </row>
    <row r="192" customFormat="false" ht="12.75" hidden="false" customHeight="false" outlineLevel="0" collapsed="false">
      <c r="A192" s="1" t="s">
        <v>238</v>
      </c>
      <c r="B192" s="1" t="s">
        <v>239</v>
      </c>
      <c r="E192" s="0"/>
      <c r="F192" s="56" t="n">
        <v>170</v>
      </c>
      <c r="G192" s="19"/>
      <c r="H192" s="56" t="n">
        <f aca="false">G192*F192</f>
        <v>0</v>
      </c>
      <c r="I192" s="0"/>
    </row>
    <row r="193" customFormat="false" ht="12.75" hidden="false" customHeight="false" outlineLevel="0" collapsed="false">
      <c r="A193" s="1" t="s">
        <v>240</v>
      </c>
      <c r="B193" s="111" t="s">
        <v>241</v>
      </c>
      <c r="E193" s="0"/>
      <c r="F193" s="56" t="n">
        <v>257</v>
      </c>
      <c r="G193" s="19"/>
      <c r="H193" s="56" t="n">
        <f aca="false">G193*F193</f>
        <v>0</v>
      </c>
      <c r="I193" s="0"/>
    </row>
    <row r="194" customFormat="false" ht="12.75" hidden="false" customHeight="false" outlineLevel="0" collapsed="false">
      <c r="A194" s="115"/>
      <c r="E194" s="0"/>
      <c r="F194" s="94"/>
      <c r="G194" s="0"/>
      <c r="H194" s="56"/>
      <c r="I194" s="0"/>
    </row>
    <row r="195" customFormat="false" ht="12.75" hidden="false" customHeight="false" outlineLevel="0" collapsed="false">
      <c r="A195" s="115"/>
      <c r="E195" s="118" t="s">
        <v>242</v>
      </c>
      <c r="F195" s="94"/>
      <c r="G195" s="118" t="s">
        <v>243</v>
      </c>
      <c r="H195" s="44" t="str">
        <f aca="false">$F$26</f>
        <v>FY 2003-04</v>
      </c>
      <c r="I195" s="0"/>
    </row>
    <row r="196" customFormat="false" ht="12.75" hidden="false" customHeight="false" outlineLevel="0" collapsed="false">
      <c r="A196" s="115" t="s">
        <v>244</v>
      </c>
      <c r="E196" s="119" t="s">
        <v>245</v>
      </c>
      <c r="F196" s="120" t="s">
        <v>246</v>
      </c>
      <c r="G196" s="119" t="s">
        <v>247</v>
      </c>
      <c r="H196" s="59" t="s">
        <v>37</v>
      </c>
      <c r="I196" s="0"/>
    </row>
    <row r="197" customFormat="false" ht="12.75" hidden="false" customHeight="false" outlineLevel="0" collapsed="false">
      <c r="A197" s="121" t="s">
        <v>248</v>
      </c>
      <c r="E197" s="56" t="n">
        <v>783</v>
      </c>
      <c r="F197" s="122"/>
      <c r="G197" s="19"/>
      <c r="H197" s="56" t="n">
        <f aca="false">E197*F197*G197</f>
        <v>0</v>
      </c>
      <c r="I197" s="0"/>
    </row>
    <row r="198" customFormat="false" ht="12.75" hidden="false" customHeight="false" outlineLevel="0" collapsed="false">
      <c r="D198" s="0"/>
      <c r="E198" s="0"/>
      <c r="F198" s="94"/>
      <c r="G198" s="0"/>
      <c r="H198" s="56"/>
      <c r="I198" s="0"/>
    </row>
    <row r="199" customFormat="false" ht="12.75" hidden="false" customHeight="false" outlineLevel="0" collapsed="false">
      <c r="A199" s="121"/>
      <c r="D199" s="0"/>
      <c r="E199" s="0"/>
      <c r="F199" s="94"/>
      <c r="G199" s="0"/>
      <c r="H199" s="56"/>
      <c r="I199" s="0"/>
    </row>
    <row r="200" customFormat="false" ht="12.75" hidden="false" customHeight="false" outlineLevel="0" collapsed="false">
      <c r="A200" s="115" t="s">
        <v>249</v>
      </c>
      <c r="D200" s="0"/>
      <c r="E200" s="0"/>
      <c r="F200" s="94"/>
      <c r="G200" s="0"/>
      <c r="H200" s="56"/>
      <c r="I200" s="0"/>
    </row>
    <row r="201" customFormat="false" ht="12.75" hidden="false" customHeight="false" outlineLevel="0" collapsed="false">
      <c r="A201" s="111" t="s">
        <v>250</v>
      </c>
      <c r="E201" s="56" t="n">
        <v>90</v>
      </c>
      <c r="F201" s="19"/>
      <c r="G201" s="19"/>
      <c r="H201" s="56" t="n">
        <f aca="false">E201*F201*G201</f>
        <v>0</v>
      </c>
      <c r="I201" s="0"/>
    </row>
    <row r="202" customFormat="false" ht="12.75" hidden="false" customHeight="false" outlineLevel="0" collapsed="false">
      <c r="A202" s="111" t="s">
        <v>251</v>
      </c>
      <c r="E202" s="56" t="n">
        <v>226</v>
      </c>
      <c r="F202" s="19"/>
      <c r="G202" s="19"/>
      <c r="H202" s="56" t="n">
        <f aca="false">E202*F202*G202</f>
        <v>0</v>
      </c>
      <c r="I202" s="0"/>
    </row>
    <row r="203" customFormat="false" ht="12.75" hidden="false" customHeight="false" outlineLevel="0" collapsed="false">
      <c r="A203" s="115"/>
      <c r="E203" s="2"/>
      <c r="F203" s="94"/>
      <c r="H203" s="80"/>
      <c r="I203" s="0"/>
    </row>
    <row r="204" customFormat="false" ht="12.75" hidden="false" customHeight="false" outlineLevel="0" collapsed="false">
      <c r="A204" s="115" t="s">
        <v>252</v>
      </c>
      <c r="E204" s="2"/>
      <c r="F204" s="97"/>
      <c r="H204" s="80"/>
      <c r="I204" s="0"/>
    </row>
    <row r="205" customFormat="false" ht="12.75" hidden="false" customHeight="false" outlineLevel="0" collapsed="false">
      <c r="A205" s="1" t="s">
        <v>253</v>
      </c>
      <c r="E205" s="2"/>
      <c r="F205" s="0"/>
      <c r="G205" s="92"/>
      <c r="H205" s="91"/>
      <c r="I205" s="0"/>
    </row>
    <row r="206" customFormat="false" ht="12.75" hidden="false" customHeight="false" outlineLevel="0" collapsed="false">
      <c r="A206" s="1" t="s">
        <v>254</v>
      </c>
      <c r="E206" s="123" t="s">
        <v>229</v>
      </c>
      <c r="F206" s="124"/>
      <c r="G206" s="2" t="s">
        <v>255</v>
      </c>
      <c r="H206" s="56" t="n">
        <f aca="false">F206*80</f>
        <v>0</v>
      </c>
      <c r="I206" s="0"/>
    </row>
    <row r="207" customFormat="false" ht="12.75" hidden="false" customHeight="false" outlineLevel="0" collapsed="false">
      <c r="A207" s="115"/>
      <c r="E207" s="2"/>
      <c r="F207" s="80"/>
      <c r="H207" s="80"/>
      <c r="I207" s="0"/>
    </row>
    <row r="208" customFormat="false" ht="12.75" hidden="false" customHeight="true" outlineLevel="0" collapsed="false">
      <c r="F208" s="118" t="s">
        <v>242</v>
      </c>
      <c r="G208" s="118" t="s">
        <v>256</v>
      </c>
      <c r="I208" s="0"/>
    </row>
    <row r="209" customFormat="false" ht="12.75" hidden="false" customHeight="true" outlineLevel="0" collapsed="false">
      <c r="F209" s="125" t="s">
        <v>257</v>
      </c>
      <c r="G209" s="12" t="s">
        <v>257</v>
      </c>
      <c r="H209" s="44" t="str">
        <f aca="false">$F$26</f>
        <v>FY 2003-04</v>
      </c>
      <c r="I209" s="0"/>
    </row>
    <row r="210" customFormat="false" ht="12.75" hidden="false" customHeight="true" outlineLevel="0" collapsed="false">
      <c r="F210" s="119" t="s">
        <v>258</v>
      </c>
      <c r="G210" s="119" t="s">
        <v>259</v>
      </c>
      <c r="H210" s="59" t="s">
        <v>37</v>
      </c>
      <c r="I210" s="0"/>
    </row>
    <row r="211" customFormat="false" ht="12.75" hidden="false" customHeight="false" outlineLevel="0" collapsed="false">
      <c r="A211" s="1" t="s">
        <v>260</v>
      </c>
      <c r="F211" s="126" t="n">
        <v>47</v>
      </c>
      <c r="G211" s="114"/>
      <c r="H211" s="56" t="n">
        <f aca="false">F211*G211</f>
        <v>0</v>
      </c>
      <c r="I211" s="0"/>
    </row>
    <row r="212" customFormat="false" ht="12.75" hidden="false" customHeight="false" outlineLevel="0" collapsed="false">
      <c r="F212" s="126"/>
      <c r="G212" s="0"/>
      <c r="H212" s="56"/>
      <c r="I212" s="0"/>
    </row>
    <row r="213" customFormat="false" ht="12.75" hidden="false" customHeight="true" outlineLevel="0" collapsed="false">
      <c r="A213" s="127" t="s">
        <v>261</v>
      </c>
      <c r="B213" s="92"/>
      <c r="E213" s="2"/>
      <c r="F213" s="0"/>
      <c r="G213" s="92"/>
      <c r="H213" s="128"/>
      <c r="I213" s="0"/>
    </row>
    <row r="214" customFormat="false" ht="12.75" hidden="false" customHeight="true" outlineLevel="0" collapsed="false">
      <c r="A214" s="86"/>
      <c r="B214" s="86"/>
      <c r="C214" s="87"/>
      <c r="D214" s="88"/>
      <c r="E214" s="87"/>
      <c r="F214" s="90"/>
      <c r="G214" s="86"/>
      <c r="H214" s="129"/>
      <c r="I214" s="0"/>
    </row>
    <row r="215" customFormat="false" ht="12.75" hidden="false" customHeight="true" outlineLevel="0" collapsed="false">
      <c r="A215" s="86"/>
      <c r="B215" s="86"/>
      <c r="C215" s="87"/>
      <c r="D215" s="88"/>
      <c r="E215" s="87"/>
      <c r="F215" s="90"/>
      <c r="G215" s="86"/>
      <c r="H215" s="129"/>
      <c r="I215" s="0"/>
    </row>
    <row r="216" customFormat="false" ht="12.75" hidden="false" customHeight="true" outlineLevel="0" collapsed="false">
      <c r="A216" s="86"/>
      <c r="B216" s="86"/>
      <c r="C216" s="87"/>
      <c r="D216" s="88"/>
      <c r="E216" s="87"/>
      <c r="F216" s="90"/>
      <c r="G216" s="86"/>
      <c r="H216" s="129"/>
      <c r="I216" s="0"/>
    </row>
    <row r="217" customFormat="false" ht="12.75" hidden="false" customHeight="true" outlineLevel="0" collapsed="false">
      <c r="A217" s="86"/>
      <c r="B217" s="86"/>
      <c r="C217" s="87"/>
      <c r="D217" s="88"/>
      <c r="E217" s="87"/>
      <c r="F217" s="90"/>
      <c r="G217" s="86"/>
      <c r="H217" s="129"/>
      <c r="I217" s="0"/>
    </row>
    <row r="218" customFormat="false" ht="12.75" hidden="false" customHeight="true" outlineLevel="0" collapsed="false">
      <c r="A218" s="86"/>
      <c r="B218" s="86"/>
      <c r="C218" s="87"/>
      <c r="D218" s="88"/>
      <c r="E218" s="87"/>
      <c r="F218" s="90"/>
      <c r="G218" s="86"/>
      <c r="H218" s="129"/>
      <c r="I218" s="0"/>
    </row>
    <row r="219" customFormat="false" ht="12.75" hidden="false" customHeight="true" outlineLevel="0" collapsed="false">
      <c r="A219" s="86"/>
      <c r="B219" s="86"/>
      <c r="C219" s="87"/>
      <c r="D219" s="88"/>
      <c r="E219" s="87"/>
      <c r="F219" s="90"/>
      <c r="G219" s="86"/>
      <c r="H219" s="129"/>
      <c r="I219" s="0"/>
    </row>
    <row r="220" customFormat="false" ht="12.75" hidden="false" customHeight="true" outlineLevel="0" collapsed="false">
      <c r="A220" s="86"/>
      <c r="B220" s="86"/>
      <c r="C220" s="87"/>
      <c r="D220" s="88"/>
      <c r="E220" s="87"/>
      <c r="F220" s="90"/>
      <c r="G220" s="86"/>
      <c r="H220" s="129"/>
      <c r="I220" s="0"/>
    </row>
    <row r="221" customFormat="false" ht="12.75" hidden="false" customHeight="false" outlineLevel="0" collapsed="false">
      <c r="E221" s="2"/>
      <c r="F221" s="80"/>
      <c r="H221" s="55"/>
      <c r="I221" s="0"/>
    </row>
    <row r="222" customFormat="false" ht="12.75" hidden="false" customHeight="false" outlineLevel="0" collapsed="false">
      <c r="A222" s="98" t="s">
        <v>262</v>
      </c>
      <c r="B222" s="99"/>
      <c r="C222" s="100"/>
      <c r="D222" s="101"/>
      <c r="E222" s="102"/>
      <c r="F222" s="103"/>
      <c r="G222" s="99"/>
      <c r="H222" s="79" t="n">
        <f aca="false">SUM(H211,H205,H206,H201:H202,H197,H190:H193,H175:H186)</f>
        <v>0</v>
      </c>
      <c r="I222" s="0"/>
    </row>
    <row r="223" customFormat="false" ht="12.75" hidden="false" customHeight="false" outlineLevel="0" collapsed="false">
      <c r="F223" s="80"/>
      <c r="H223" s="55"/>
      <c r="I223" s="0"/>
    </row>
    <row r="224" customFormat="false" ht="15.75" hidden="false" customHeight="false" outlineLevel="0" collapsed="false">
      <c r="A224" s="130" t="s">
        <v>263</v>
      </c>
      <c r="B224" s="131"/>
      <c r="C224" s="132"/>
      <c r="D224" s="133"/>
      <c r="E224" s="102"/>
      <c r="F224" s="103"/>
      <c r="G224" s="99"/>
      <c r="H224" s="79" t="n">
        <f aca="false">H144+H167+H222</f>
        <v>0</v>
      </c>
      <c r="I224" s="0"/>
    </row>
    <row r="225" customFormat="false" ht="12.75" hidden="false" customHeight="false" outlineLevel="0" collapsed="false">
      <c r="I225" s="0"/>
    </row>
    <row r="226" customFormat="false" ht="12.75" hidden="false" customHeight="false" outlineLevel="0" collapsed="false">
      <c r="A226" s="4"/>
      <c r="I226" s="0"/>
    </row>
    <row r="227" customFormat="false" ht="12.75" hidden="false" customHeight="false" outlineLevel="0" collapsed="false">
      <c r="A227" s="4"/>
      <c r="I227" s="0"/>
    </row>
    <row r="228" customFormat="false" ht="12.75" hidden="false" customHeight="false" outlineLevel="0" collapsed="false">
      <c r="I228" s="0"/>
    </row>
    <row r="229" customFormat="false" ht="12.75" hidden="false" customHeight="false" outlineLevel="0" collapsed="false">
      <c r="I229" s="0"/>
    </row>
    <row r="230" customFormat="false" ht="12.75" hidden="false" customHeight="false" outlineLevel="0" collapsed="false">
      <c r="I230" s="0"/>
    </row>
    <row r="231" customFormat="false" ht="12.75" hidden="false" customHeight="false" outlineLevel="0" collapsed="false">
      <c r="I231" s="0"/>
    </row>
    <row r="232" customFormat="false" ht="12.75" hidden="false" customHeight="false" outlineLevel="0" collapsed="false">
      <c r="I232" s="0"/>
    </row>
    <row r="233" customFormat="false" ht="12.75" hidden="false" customHeight="false" outlineLevel="0" collapsed="false">
      <c r="I233" s="0"/>
    </row>
  </sheetData>
  <mergeCells count="12">
    <mergeCell ref="A2:H2"/>
    <mergeCell ref="A3:H3"/>
    <mergeCell ref="A4:H4"/>
    <mergeCell ref="A6:H6"/>
    <mergeCell ref="A7:H7"/>
    <mergeCell ref="E9:F9"/>
    <mergeCell ref="E10:F10"/>
    <mergeCell ref="E11:F11"/>
    <mergeCell ref="E12:F12"/>
    <mergeCell ref="E13:F13"/>
    <mergeCell ref="A16:H16"/>
    <mergeCell ref="A21:H21"/>
  </mergeCells>
  <printOptions headings="false" gridLines="false" gridLinesSet="true" horizontalCentered="false" verticalCentered="false"/>
  <pageMargins left="0" right="0" top="0.5" bottom="1.35" header="0.511811023622047" footer="0.75"/>
  <pageSetup paperSize="1" scale="89" fitToWidth="1" fitToHeight="1" pageOrder="downThenOver" orientation="portrait" blackAndWhite="false" draft="false" cellComments="none" horizontalDpi="300" verticalDpi="300" copies="1"/>
  <headerFooter differentFirst="false" differentOddEven="false">
    <oddHeader/>
    <oddFooter>&amp;L&amp;8 1. Method is applicable to surface water, groundwater, and stormwater/municipal wastewater.
 2. Method is applicable to soils, sediment, and sludge. 
FY 03-04 WPCL budget worksheet.xls&amp;R&amp;8Page &amp;P</oddFooter>
  </headerFooter>
  <rowBreaks count="3" manualBreakCount="3">
    <brk id="52" man="true" max="16383" min="0"/>
    <brk id="110" man="true" max="16383" min="0"/>
    <brk id="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8:28:32Z</dcterms:created>
  <dc:creator>Atina Casas</dc:creator>
  <dc:description/>
  <dc:language>en-US</dc:language>
  <cp:lastModifiedBy> </cp:lastModifiedBy>
  <cp:lastPrinted>2003-11-03T15:52:29Z</cp:lastPrinted>
  <dcterms:modified xsi:type="dcterms:W3CDTF">2007-03-12T22:26:29Z</dcterms:modified>
  <cp:revision>0</cp:revision>
  <dc:subject/>
  <dc:title/>
</cp:coreProperties>
</file>