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ssessment Worksheet" sheetId="1" state="visible" r:id="rId2"/>
    <sheet name="Taxlots_20031017" sheetId="2" state="visible" r:id="rId3"/>
    <sheet name="Taxlots_20031030" sheetId="3" state="visible" r:id="rId4"/>
    <sheet name="Ex D. LID Preliminary Estimate" sheetId="4" state="visible" r:id="rId5"/>
    <sheet name="Lents III Reedway&amp;Elli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Assessment Worksheet'!$D$1:$T$25</definedName>
    <definedName function="false" hidden="false" localSheetId="3" name="_xlnm.Print_Area" vbProcedure="false">'Ex D. LID Preliminary Estimate'!$A$1:$F$55</definedName>
    <definedName function="false" hidden="false" localSheetId="4" name="_xlnm.Print_Area" vbProcedure="false">'Lents III Reedway&amp;Ellis'!$A$1:$F$122</definedName>
    <definedName function="false" hidden="false" localSheetId="4" name="_xlnm.Print_Titles" vbProcedure="false">'Lents III Reedway&amp;Ellis'!$13:$13</definedName>
    <definedName function="false" hidden="false" name="Engineers_Estimate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2]Calc Sheet'!$R$3</definedName>
    <definedName function="false" hidden="false" name="LengthSmallInt" vbProcedure="false">'[2]Calc Sheet'!$S$3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0" name="Engineers_Estimate" vbProcedure="false">#REF!</definedName>
    <definedName function="false" hidden="false" localSheetId="0" name="Item1_SchA_EE" vbProcedure="false">#REF!</definedName>
    <definedName function="false" hidden="false" localSheetId="0" name="Item1_SchB_EE" vbProcedure="false">#REF!</definedName>
    <definedName function="false" hidden="false" localSheetId="0" name="Total_SchA_EE" vbProcedure="false">#REF!</definedName>
    <definedName function="false" hidden="false" localSheetId="0" name="Total_SchB_EE" vbProcedure="false">#REF!</definedName>
    <definedName function="false" hidden="false" localSheetId="1" name="Excel_BuiltIn_Database" vbProcedure="false">Taxlots_20031017!$A$1:$AT$15</definedName>
    <definedName function="false" hidden="false" localSheetId="1" name="Item1_SchB_EE" vbProcedure="false">'[3]Pre-Design Estimate'!$F$184</definedName>
    <definedName function="false" hidden="false" localSheetId="2" name="Excel_BuiltIn_Database" vbProcedure="false">Taxlots_20031030!$A$1:$AT$5</definedName>
    <definedName function="false" hidden="false" localSheetId="3" name="Engineers_Estimate" vbProcedure="false">#REF!</definedName>
    <definedName function="false" hidden="false" localSheetId="3" name="Item1_SchA_EE" vbProcedure="false">#REF!</definedName>
    <definedName function="false" hidden="false" localSheetId="3" name="Item1_SchB_EE" vbProcedure="false">#REF!</definedName>
    <definedName function="false" hidden="false" localSheetId="3" name="Total_SchA_EE" vbProcedure="false">#REF!</definedName>
    <definedName function="false" hidden="false" localSheetId="3" name="Total_SchB_EE" vbProcedure="false">#REF!</definedName>
    <definedName function="false" hidden="false" localSheetId="4" name="Engineers_Estimate" vbProcedure="false">'Lents III Reedway&amp;Ellis'!$H$107</definedName>
    <definedName function="false" hidden="false" localSheetId="4" name="inflation_rate" vbProcedure="false">'Lents III Reedway&amp;Ellis'!$I$1</definedName>
    <definedName function="false" hidden="false" localSheetId="4" name="Item1_SchA_EE" vbProcedure="false">'Lents III Reedway&amp;Ellis'!$F$14</definedName>
    <definedName function="false" hidden="false" localSheetId="4" name="Item1_SchB_EE" vbProcedure="false">#REF!</definedName>
    <definedName function="false" hidden="false" localSheetId="4" name="Total_SchA_EE" vbProcedure="false">'Lents III Reedway&amp;Ellis'!$F$86</definedName>
    <definedName function="false" hidden="false" localSheetId="4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3">
  <si>
    <t xml:space="preserve">Square Footage</t>
  </si>
  <si>
    <t xml:space="preserve">Assessment</t>
  </si>
  <si>
    <t xml:space="preserve">State ID</t>
  </si>
  <si>
    <t xml:space="preserve">Seq</t>
  </si>
  <si>
    <t xml:space="preserve">State ID (RNo)</t>
  </si>
  <si>
    <t xml:space="preserve">Owner</t>
  </si>
  <si>
    <t xml:space="preserve">Site Address</t>
  </si>
  <si>
    <t xml:space="preserve">Mailing Address</t>
  </si>
  <si>
    <t xml:space="preserve">Total</t>
  </si>
  <si>
    <t xml:space="preserve">Assessable</t>
  </si>
  <si>
    <t xml:space="preserve">Notes</t>
  </si>
  <si>
    <t xml:space="preserve">% Total</t>
  </si>
  <si>
    <t xml:space="preserve">Estimate</t>
  </si>
  <si>
    <t xml:space="preserve">Lien #</t>
  </si>
  <si>
    <t xml:space="preserve">Liens $</t>
  </si>
  <si>
    <t xml:space="preserve">Valuation</t>
  </si>
  <si>
    <t xml:space="preserve">Ratio</t>
  </si>
  <si>
    <t xml:space="preserve">A</t>
  </si>
  <si>
    <t xml:space="preserve">Notes:</t>
  </si>
  <si>
    <t xml:space="preserve">A - Property is fully exempted if the SE Ellis Street improvement is not extended to 250 feet east of the east line of SE 104th Avenue.</t>
  </si>
  <si>
    <t xml:space="preserve">AREA</t>
  </si>
  <si>
    <t xml:space="preserve">STATE_ID</t>
  </si>
  <si>
    <t xml:space="preserve">NEW_STATE_</t>
  </si>
  <si>
    <t xml:space="preserve">RNO</t>
  </si>
  <si>
    <t xml:space="preserve">OWNER1</t>
  </si>
  <si>
    <t xml:space="preserve">OWNER2</t>
  </si>
  <si>
    <t xml:space="preserve">OWNER3</t>
  </si>
  <si>
    <t xml:space="preserve">OWNERADDR</t>
  </si>
  <si>
    <t xml:space="preserve">OWNERCITY</t>
  </si>
  <si>
    <t xml:space="preserve">OWNERSTATE</t>
  </si>
  <si>
    <t xml:space="preserve">OWNERZIP</t>
  </si>
  <si>
    <t xml:space="preserve">SITEADDR</t>
  </si>
  <si>
    <t xml:space="preserve">SITECITY</t>
  </si>
  <si>
    <t xml:space="preserve">SITE_STATE</t>
  </si>
  <si>
    <t xml:space="preserve">SITEZIP</t>
  </si>
  <si>
    <t xml:space="preserve">LEGAL_DESC</t>
  </si>
  <si>
    <t xml:space="preserve">TAXCODE</t>
  </si>
  <si>
    <t xml:space="preserve">PROP_CODE</t>
  </si>
  <si>
    <t xml:space="preserve">PRPCD_DESC</t>
  </si>
  <si>
    <t xml:space="preserve">LANDUSE</t>
  </si>
  <si>
    <t xml:space="preserve">YEARBUILT</t>
  </si>
  <si>
    <t xml:space="preserve">BLDGSQFT</t>
  </si>
  <si>
    <t xml:space="preserve">BEDROOMS</t>
  </si>
  <si>
    <t xml:space="preserve">FLOORS</t>
  </si>
  <si>
    <t xml:space="preserve">UNITS</t>
  </si>
  <si>
    <t xml:space="preserve">MKTVALYR1</t>
  </si>
  <si>
    <t xml:space="preserve">LANDVAL1</t>
  </si>
  <si>
    <t xml:space="preserve">BLDGVAL1</t>
  </si>
  <si>
    <t xml:space="preserve">TOTALVAL1</t>
  </si>
  <si>
    <t xml:space="preserve">MKTVALYR2</t>
  </si>
  <si>
    <t xml:space="preserve">LANDVAL2</t>
  </si>
  <si>
    <t xml:space="preserve">BLDGVAL2</t>
  </si>
  <si>
    <t xml:space="preserve">TOTALVAL2</t>
  </si>
  <si>
    <t xml:space="preserve">MKTVALYR3</t>
  </si>
  <si>
    <t xml:space="preserve">LANDVAL3</t>
  </si>
  <si>
    <t xml:space="preserve">BLDGVAL3</t>
  </si>
  <si>
    <t xml:space="preserve">TOTALVAL3</t>
  </si>
  <si>
    <t xml:space="preserve">SALEDATE</t>
  </si>
  <si>
    <t xml:space="preserve">SALEPRICE</t>
  </si>
  <si>
    <t xml:space="preserve">ACC_STATUS</t>
  </si>
  <si>
    <t xml:space="preserve">A_T_SQFT</t>
  </si>
  <si>
    <t xml:space="preserve">A_T_ACRES</t>
  </si>
  <si>
    <t xml:space="preserve">COUNTY</t>
  </si>
  <si>
    <t xml:space="preserve">SOURCE</t>
  </si>
  <si>
    <t xml:space="preserve">PROPERTYID</t>
  </si>
  <si>
    <t xml:space="preserve">OUT_ORDER</t>
  </si>
  <si>
    <t xml:space="preserve">1S2E15CB  1300</t>
  </si>
  <si>
    <t xml:space="preserve">R561204480</t>
  </si>
  <si>
    <t xml:space="preserve">BOURLAND,RODNEY M</t>
  </si>
  <si>
    <t xml:space="preserve">5544 SE 104TH AVE</t>
  </si>
  <si>
    <t xml:space="preserve">PORTLAND</t>
  </si>
  <si>
    <t xml:space="preserve">OR</t>
  </si>
  <si>
    <t xml:space="preserve">97266-4106</t>
  </si>
  <si>
    <t xml:space="preserve">97266</t>
  </si>
  <si>
    <t xml:space="preserve">MENTONE; LOT 8 BLOCK 32</t>
  </si>
  <si>
    <t xml:space="preserve">703</t>
  </si>
  <si>
    <t xml:space="preserve">Vacant Land</t>
  </si>
  <si>
    <t xml:space="preserve">RES</t>
  </si>
  <si>
    <t xml:space="preserve">2001</t>
  </si>
  <si>
    <t xml:space="preserve">2002</t>
  </si>
  <si>
    <t xml:space="preserve">09/20/2002</t>
  </si>
  <si>
    <t xml:space="preserve">M</t>
  </si>
  <si>
    <t xml:space="preserve">R217147</t>
  </si>
  <si>
    <t xml:space="preserve">1S2E15CB  1400</t>
  </si>
  <si>
    <t xml:space="preserve">R561204500</t>
  </si>
  <si>
    <t xml:space="preserve">CHENEY,RICHARD J &amp; JEAN R</t>
  </si>
  <si>
    <t xml:space="preserve">10419 SE ELLIS ST</t>
  </si>
  <si>
    <t xml:space="preserve">97266-4117</t>
  </si>
  <si>
    <t xml:space="preserve">MENTONE; LOT 9 BLOCK 32</t>
  </si>
  <si>
    <t xml:space="preserve">B</t>
  </si>
  <si>
    <t xml:space="preserve">Residential Improved</t>
  </si>
  <si>
    <t xml:space="preserve">1952</t>
  </si>
  <si>
    <t xml:space="preserve">R217148</t>
  </si>
  <si>
    <t xml:space="preserve">1S2E15CB  1500</t>
  </si>
  <si>
    <t xml:space="preserve">R561204510</t>
  </si>
  <si>
    <t xml:space="preserve">DOMME,JOHN P</t>
  </si>
  <si>
    <t xml:space="preserve">2636 SE GINO LN</t>
  </si>
  <si>
    <t xml:space="preserve">MILWAUKIE</t>
  </si>
  <si>
    <t xml:space="preserve">97222-7274</t>
  </si>
  <si>
    <t xml:space="preserve">10435 SE ELLIS ST</t>
  </si>
  <si>
    <t xml:space="preserve">MENTONE; LOT 10 BLOCK 32</t>
  </si>
  <si>
    <t xml:space="preserve">1925</t>
  </si>
  <si>
    <t xml:space="preserve">R217149</t>
  </si>
  <si>
    <t xml:space="preserve">1S2E15CB  1800</t>
  </si>
  <si>
    <t xml:space="preserve">R561204560</t>
  </si>
  <si>
    <t xml:space="preserve">GENDVIL,BRUCE V &amp; EUNICE R</t>
  </si>
  <si>
    <t xml:space="preserve">9030 W SAHARA AVE PMB #360</t>
  </si>
  <si>
    <t xml:space="preserve">LAS VEGAS</t>
  </si>
  <si>
    <t xml:space="preserve">NV</t>
  </si>
  <si>
    <t xml:space="preserve">89117</t>
  </si>
  <si>
    <t xml:space="preserve">10436 SE ELLIS ST</t>
  </si>
  <si>
    <t xml:space="preserve">MENTONE; LOT 4 BLOCK 33</t>
  </si>
  <si>
    <t xml:space="preserve">707</t>
  </si>
  <si>
    <t xml:space="preserve">1924</t>
  </si>
  <si>
    <t xml:space="preserve">12/01/1994</t>
  </si>
  <si>
    <t xml:space="preserve">R217154</t>
  </si>
  <si>
    <t xml:space="preserve">1S2E15CB  1900</t>
  </si>
  <si>
    <t xml:space="preserve">R561204550</t>
  </si>
  <si>
    <t xml:space="preserve">SCOTT,LYNN A &amp;</t>
  </si>
  <si>
    <t xml:space="preserve">SCOTT,ROSITA A</t>
  </si>
  <si>
    <t xml:space="preserve">10422 SE ELLIS ST</t>
  </si>
  <si>
    <t xml:space="preserve">MENTONE; LOT 3 BLOCK 33</t>
  </si>
  <si>
    <t xml:space="preserve">1927</t>
  </si>
  <si>
    <t xml:space="preserve">05/01/1993</t>
  </si>
  <si>
    <t xml:space="preserve">R217153</t>
  </si>
  <si>
    <t xml:space="preserve">1S2E15CB  2000</t>
  </si>
  <si>
    <t xml:space="preserve">R561204540</t>
  </si>
  <si>
    <t xml:space="preserve">LINCOLN LOAN CO</t>
  </si>
  <si>
    <t xml:space="preserve">PO BOX 14652</t>
  </si>
  <si>
    <t xml:space="preserve">97293</t>
  </si>
  <si>
    <t xml:space="preserve">MENTONE; LOT 2 BLOCK 33</t>
  </si>
  <si>
    <t xml:space="preserve">R217152</t>
  </si>
  <si>
    <t xml:space="preserve">1S2E15CB  8500</t>
  </si>
  <si>
    <t xml:space="preserve">R561203930</t>
  </si>
  <si>
    <t xml:space="preserve">BOOZER,PAULINE</t>
  </si>
  <si>
    <t xml:space="preserve">10438 SE CENTER ST</t>
  </si>
  <si>
    <t xml:space="preserve">97266-2323</t>
  </si>
  <si>
    <t xml:space="preserve">5712 SE 103RD AVE</t>
  </si>
  <si>
    <t xml:space="preserve">MENTONE; LOT 1&amp;2 BLOCK 29</t>
  </si>
  <si>
    <t xml:space="preserve">1933</t>
  </si>
  <si>
    <t xml:space="preserve">R217106</t>
  </si>
  <si>
    <t xml:space="preserve">1S2E15CB  8600</t>
  </si>
  <si>
    <t xml:space="preserve">R561203950</t>
  </si>
  <si>
    <t xml:space="preserve">DOLPHIN,WILLIAM C &amp; BETTY M</t>
  </si>
  <si>
    <t xml:space="preserve">BOX 90632</t>
  </si>
  <si>
    <t xml:space="preserve">97290-0632</t>
  </si>
  <si>
    <t xml:space="preserve">MENTONE; LOT 3 BLOCK 29</t>
  </si>
  <si>
    <t xml:space="preserve">R217107</t>
  </si>
  <si>
    <t xml:space="preserve">1S2E15CB  8700</t>
  </si>
  <si>
    <t xml:space="preserve">R561203960</t>
  </si>
  <si>
    <t xml:space="preserve">10336 SE REEDWAY ST</t>
  </si>
  <si>
    <t xml:space="preserve">MENTONE; LOT 4&amp;5 BLOCK 29</t>
  </si>
  <si>
    <t xml:space="preserve">1919</t>
  </si>
  <si>
    <t xml:space="preserve">R217108</t>
  </si>
  <si>
    <t xml:space="preserve">1S2E15CB  9000</t>
  </si>
  <si>
    <t xml:space="preserve">R561204160</t>
  </si>
  <si>
    <t xml:space="preserve">MC LAUGHLIN,KAREN M</t>
  </si>
  <si>
    <t xml:space="preserve">10345 SE REEDWAY ST</t>
  </si>
  <si>
    <t xml:space="preserve">97266-4363</t>
  </si>
  <si>
    <t xml:space="preserve">MENTONE; LOT 8 BLOCK 30</t>
  </si>
  <si>
    <t xml:space="preserve">05/07/2003</t>
  </si>
  <si>
    <t xml:space="preserve">R217121</t>
  </si>
  <si>
    <t xml:space="preserve">1S2E15CB  9100</t>
  </si>
  <si>
    <t xml:space="preserve">R561204180</t>
  </si>
  <si>
    <t xml:space="preserve">10335 SE REEDWAY ST</t>
  </si>
  <si>
    <t xml:space="preserve">MENTONE; LOT 9 BLOCK 30</t>
  </si>
  <si>
    <t xml:space="preserve">1928</t>
  </si>
  <si>
    <t xml:space="preserve">06/01/1995</t>
  </si>
  <si>
    <t xml:space="preserve">R217122</t>
  </si>
  <si>
    <t xml:space="preserve">1S2E15CB  9200</t>
  </si>
  <si>
    <t xml:space="preserve">R561204190</t>
  </si>
  <si>
    <t xml:space="preserve">ADAIR,DANIEL J &amp;</t>
  </si>
  <si>
    <t xml:space="preserve">KAREN S</t>
  </si>
  <si>
    <t xml:space="preserve">10325 SE REEDWAY ST</t>
  </si>
  <si>
    <t xml:space="preserve">MENTONE; LOT 10 BLOCK 30</t>
  </si>
  <si>
    <t xml:space="preserve">1964</t>
  </si>
  <si>
    <t xml:space="preserve">07/10/2000</t>
  </si>
  <si>
    <t xml:space="preserve">R217123</t>
  </si>
  <si>
    <t xml:space="preserve">1S2E15CB  9300</t>
  </si>
  <si>
    <t xml:space="preserve">R561204200</t>
  </si>
  <si>
    <t xml:space="preserve">ENDICOTT,WILLIAM C</t>
  </si>
  <si>
    <t xml:space="preserve">10313 SE REEDWAY ST</t>
  </si>
  <si>
    <t xml:space="preserve">MENTONE; LOT 11 BLOCK 30</t>
  </si>
  <si>
    <t xml:space="preserve">1922</t>
  </si>
  <si>
    <t xml:space="preserve">10/01/1995</t>
  </si>
  <si>
    <t xml:space="preserve">R217124</t>
  </si>
  <si>
    <t xml:space="preserve">1S2E15CB  9400</t>
  </si>
  <si>
    <t xml:space="preserve">R561204210</t>
  </si>
  <si>
    <t xml:space="preserve">DOSTER,ROBERT W &amp;</t>
  </si>
  <si>
    <t xml:space="preserve">DOSTERM,SHIRLEY D</t>
  </si>
  <si>
    <t xml:space="preserve">5624 SE 103RD AVE</t>
  </si>
  <si>
    <t xml:space="preserve">97266-4332</t>
  </si>
  <si>
    <t xml:space="preserve">MENTONE; LOT 12 BLOCK 30</t>
  </si>
  <si>
    <t xml:space="preserve">10/01/1998</t>
  </si>
  <si>
    <t xml:space="preserve">R217125</t>
  </si>
  <si>
    <t xml:space="preserve">1S2E15CB  1600</t>
  </si>
  <si>
    <t xml:space="preserve">R561204520</t>
  </si>
  <si>
    <t xml:space="preserve">10455 SE ELLIS ST</t>
  </si>
  <si>
    <t xml:space="preserve">MENTONE; LOT 11 BLOCK 32</t>
  </si>
  <si>
    <t xml:space="preserve">R217150</t>
  </si>
  <si>
    <t xml:space="preserve">1S2E15CB  1700</t>
  </si>
  <si>
    <t xml:space="preserve">R561204570</t>
  </si>
  <si>
    <t xml:space="preserve">10444 SE ELLIS ST</t>
  </si>
  <si>
    <t xml:space="preserve">MENTONE; LOT 5 BLOCK 33</t>
  </si>
  <si>
    <t xml:space="preserve">1923</t>
  </si>
  <si>
    <t xml:space="preserve">R217155</t>
  </si>
  <si>
    <t xml:space="preserve">1S2E15CB  2400</t>
  </si>
  <si>
    <t xml:space="preserve">R561205150</t>
  </si>
  <si>
    <t xml:space="preserve">10508 W/ SE ELLIS ST</t>
  </si>
  <si>
    <t xml:space="preserve">MENTONE; BLOCK 42</t>
  </si>
  <si>
    <t xml:space="preserve">CVCL</t>
  </si>
  <si>
    <t xml:space="preserve">R217198</t>
  </si>
  <si>
    <t xml:space="preserve">1S2E15CB  500</t>
  </si>
  <si>
    <t xml:space="preserve">R561205180</t>
  </si>
  <si>
    <t xml:space="preserve">10454 SE HAROLD ST</t>
  </si>
  <si>
    <t xml:space="preserve">MENTONE; BLOCK 43</t>
  </si>
  <si>
    <t xml:space="preserve">R217199</t>
  </si>
  <si>
    <t xml:space="preserve">CITY OF PORTLAND, OREGON</t>
  </si>
  <si>
    <t xml:space="preserve">BUREAU OF TRANSPORTATION ENGINEERING AND DEVELOPMENT</t>
  </si>
  <si>
    <t xml:space="preserve">Construction</t>
  </si>
  <si>
    <t xml:space="preserve">Construction Estimate</t>
  </si>
  <si>
    <t xml:space="preserve">Project Work</t>
  </si>
  <si>
    <t xml:space="preserve">Special Work</t>
  </si>
  <si>
    <t xml:space="preserve">Engineering</t>
  </si>
  <si>
    <t xml:space="preserve">Engineering Estimate</t>
  </si>
  <si>
    <t xml:space="preserve">Design Engineering</t>
  </si>
  <si>
    <t xml:space="preserve">Construction Engineering</t>
  </si>
  <si>
    <t xml:space="preserve">Project Management</t>
  </si>
  <si>
    <t xml:space="preserve">Contingency</t>
  </si>
  <si>
    <t xml:space="preserve">Construction @ 27%</t>
  </si>
  <si>
    <t xml:space="preserve">Engineering @ 27%</t>
  </si>
  <si>
    <t xml:space="preserve">Project Management @ 27%</t>
  </si>
  <si>
    <t xml:space="preserve">Auditor's Costs</t>
  </si>
  <si>
    <t xml:space="preserve">LID Construction Fund - Progress Payment Interest</t>
  </si>
  <si>
    <t xml:space="preserve">LID Construction Fund - Superintendence</t>
  </si>
  <si>
    <t xml:space="preserve">Recording</t>
  </si>
  <si>
    <t xml:space="preserve">Overhead</t>
  </si>
  <si>
    <t xml:space="preserve">40.00% on project management and engineering</t>
  </si>
  <si>
    <t xml:space="preserve">TOTAL PROJECT COSTS</t>
  </si>
  <si>
    <t xml:space="preserve">Property Owner Share</t>
  </si>
  <si>
    <t xml:space="preserve">Portland Office of Transportation</t>
  </si>
  <si>
    <t xml:space="preserve">Other Funding</t>
  </si>
  <si>
    <t xml:space="preserve">Portland Development Commission - project costs</t>
  </si>
  <si>
    <t xml:space="preserve">Portland Development Commission - overhead</t>
  </si>
  <si>
    <t xml:space="preserve">TOTAL PROJECT FUNDING</t>
  </si>
  <si>
    <t xml:space="preserve">inflation rate from 2000</t>
  </si>
  <si>
    <t xml:space="preserve">"AC</t>
  </si>
  <si>
    <t xml:space="preserve">"Base</t>
  </si>
  <si>
    <t xml:space="preserve">PRELIMINARY ENGINEER'S ESTIMATE</t>
  </si>
  <si>
    <t xml:space="preserve">NOTES:</t>
  </si>
  <si>
    <t xml:space="preserve">for the Lents III Extension LID</t>
  </si>
  <si>
    <t xml:space="preserve">Reedway</t>
  </si>
  <si>
    <t xml:space="preserve">Ellis</t>
  </si>
  <si>
    <t xml:space="preserve">Length</t>
  </si>
  <si>
    <t xml:space="preserve">curb to curb width</t>
  </si>
  <si>
    <t xml:space="preserve">swale width</t>
  </si>
  <si>
    <t xml:space="preserve">planter width</t>
  </si>
  <si>
    <t xml:space="preserve">######   BID ITEMS   ######</t>
  </si>
  <si>
    <t xml:space="preserve">sidewalk width, N</t>
  </si>
  <si>
    <t xml:space="preserve">sidewalk width, S</t>
  </si>
  <si>
    <t xml:space="preserve">NO.</t>
  </si>
  <si>
    <t xml:space="preserve">ITEMS OF WORK AND MATERIALS</t>
  </si>
  <si>
    <t xml:space="preserve">UNIT</t>
  </si>
  <si>
    <t xml:space="preserve">TOTAL QUANTITY</t>
  </si>
  <si>
    <t xml:space="preserve">UNIT PRICE</t>
  </si>
  <si>
    <t xml:space="preserve">TOTAL AMOUNT</t>
  </si>
  <si>
    <t xml:space="preserve">Driveways (18' width)</t>
  </si>
  <si>
    <t xml:space="preserve">Mobilization (8%)</t>
  </si>
  <si>
    <t xml:space="preserve">ls</t>
  </si>
  <si>
    <t xml:space="preserve">Temporary Protection &amp; Direction of Traffic (1%)</t>
  </si>
  <si>
    <t xml:space="preserve">A&amp;B Curb Length</t>
  </si>
  <si>
    <t xml:space="preserve">Temporary Signs</t>
  </si>
  <si>
    <t xml:space="preserve">sy</t>
  </si>
  <si>
    <t xml:space="preserve">job curb ratio</t>
  </si>
  <si>
    <t xml:space="preserve">Temporary Barricades</t>
  </si>
  <si>
    <t xml:space="preserve">ea</t>
  </si>
  <si>
    <t xml:space="preserve">Flaggers</t>
  </si>
  <si>
    <t xml:space="preserve">hr</t>
  </si>
  <si>
    <t xml:space="preserve">Temporary Erosion Control</t>
  </si>
  <si>
    <t xml:space="preserve">Straw Bale Sediment Barrier</t>
  </si>
  <si>
    <t xml:space="preserve">lf</t>
  </si>
  <si>
    <t xml:space="preserve">Silt Fence, Unsupported</t>
  </si>
  <si>
    <t xml:space="preserve">Gravel Construction Entrances</t>
  </si>
  <si>
    <t xml:space="preserve">Removal of Structures &amp; Obstructions (1%)</t>
  </si>
  <si>
    <t xml:space="preserve">Concrete Excavation</t>
  </si>
  <si>
    <t xml:space="preserve">cy</t>
  </si>
  <si>
    <t xml:space="preserve">Sawcut Concrete</t>
  </si>
  <si>
    <t xml:space="preserve">Sawcut Aspaltic Concrete</t>
  </si>
  <si>
    <t xml:space="preserve">Clearing and Grubbing</t>
  </si>
  <si>
    <t xml:space="preserve">Contingent Tree Removal, 0" - 8"</t>
  </si>
  <si>
    <t xml:space="preserve">Contingent Tree Removal, 8" - 20"</t>
  </si>
  <si>
    <t xml:space="preserve">Contingent Tree Removal, Over 20"</t>
  </si>
  <si>
    <t xml:space="preserve">Exploratory Tree Root Excavation</t>
  </si>
  <si>
    <t xml:space="preserve">Ditch Excavation</t>
  </si>
  <si>
    <t xml:space="preserve">General Excavation</t>
  </si>
  <si>
    <t xml:space="preserve">General Excavation, drainage trench</t>
  </si>
  <si>
    <t xml:space="preserve">Embankment in Place</t>
  </si>
  <si>
    <t xml:space="preserve">Drainage Blanket (trench)</t>
  </si>
  <si>
    <t xml:space="preserve">12" Subgrade Stabilization</t>
  </si>
  <si>
    <t xml:space="preserve">Watering</t>
  </si>
  <si>
    <t xml:space="preserve">kgal</t>
  </si>
  <si>
    <t xml:space="preserve">Width</t>
  </si>
  <si>
    <t xml:space="preserve">Depth</t>
  </si>
  <si>
    <t xml:space="preserve">Drainage Geotextile</t>
  </si>
  <si>
    <t xml:space="preserve">Subgrade Geotextile</t>
  </si>
  <si>
    <t xml:space="preserve">3" Drain Pipe</t>
  </si>
  <si>
    <t xml:space="preserve">10" Inlet Lead Pipe - Complete</t>
  </si>
  <si>
    <t xml:space="preserve">Extra for Pipe under Pavement</t>
  </si>
  <si>
    <t xml:space="preserve">Concrete Inlets Type G-2</t>
  </si>
  <si>
    <t xml:space="preserve">Concrete Inlets Type CG-2</t>
  </si>
  <si>
    <t xml:space="preserve">Concrete Inlets Type D</t>
  </si>
  <si>
    <t xml:space="preserve">Adjust Manholes</t>
  </si>
  <si>
    <t xml:space="preserve">Reconstruct Manholes</t>
  </si>
  <si>
    <t xml:space="preserve">Adjust Inlets</t>
  </si>
  <si>
    <t xml:space="preserve">Adjust Boxes</t>
  </si>
  <si>
    <t xml:space="preserve">Aggregate Base, 8" Thick</t>
  </si>
  <si>
    <t xml:space="preserve">Aggregate Driveway Connection</t>
  </si>
  <si>
    <t xml:space="preserve">Brick Paving</t>
  </si>
  <si>
    <t xml:space="preserve">sf</t>
  </si>
  <si>
    <t xml:space="preserve">Std. Duty Cl. "B" Asphalt Concrete, 1 1/2" Thick.</t>
  </si>
  <si>
    <t xml:space="preserve">Std. Duty Cl. "C" Asphalt Concrete, 1 1/2" Thick</t>
  </si>
  <si>
    <t xml:space="preserve">Class "C" Asphalt Concrete in Temporary</t>
  </si>
  <si>
    <t xml:space="preserve">ton</t>
  </si>
  <si>
    <t xml:space="preserve">Extra for Aspalt Approaches</t>
  </si>
  <si>
    <t xml:space="preserve">Asphalt Driveway Connection</t>
  </si>
  <si>
    <t xml:space="preserve">Asphalt Sidewalk</t>
  </si>
  <si>
    <t xml:space="preserve">Concrete Walk</t>
  </si>
  <si>
    <t xml:space="preserve">Concrete Driveways</t>
  </si>
  <si>
    <t xml:space="preserve">Concrete Driveway Connection</t>
  </si>
  <si>
    <t xml:space="preserve">Concrete Curb Type C</t>
  </si>
  <si>
    <t xml:space="preserve">Concrete Curb Type A, Modified</t>
  </si>
  <si>
    <t xml:space="preserve">Concrete Stairs</t>
  </si>
  <si>
    <t xml:space="preserve">Remove &amp; Re-install Existing Signs</t>
  </si>
  <si>
    <t xml:space="preserve">Sign Support Footings</t>
  </si>
  <si>
    <t xml:space="preserve">Single Post Slip Base Sign Supports</t>
  </si>
  <si>
    <t xml:space="preserve">Pipe Sign Posts</t>
  </si>
  <si>
    <t xml:space="preserve">Topsoil</t>
  </si>
  <si>
    <t xml:space="preserve">Seeding, Fertilizing &amp; Mulching</t>
  </si>
  <si>
    <t xml:space="preserve">Seeded Lawn</t>
  </si>
  <si>
    <t xml:space="preserve">Deciduous Trees,50mm</t>
  </si>
  <si>
    <t xml:space="preserve">Bark Mulch</t>
  </si>
  <si>
    <t xml:space="preserve">Remove Fence</t>
  </si>
  <si>
    <t xml:space="preserve">Salvage &amp; Re-install Fence</t>
  </si>
  <si>
    <t xml:space="preserve">Relocate Mailbox &amp; Post</t>
  </si>
  <si>
    <t xml:space="preserve">Single Mailbox Supports</t>
  </si>
  <si>
    <t xml:space="preserve">Multiple Mailbox Supports</t>
  </si>
  <si>
    <t xml:space="preserve">Mailbox Concrete Collars</t>
  </si>
  <si>
    <t xml:space="preserve">Size I Mail Box</t>
  </si>
  <si>
    <t xml:space="preserve">Size II Mail Box</t>
  </si>
  <si>
    <t xml:space="preserve">Tree Grates</t>
  </si>
  <si>
    <t xml:space="preserve">Install Funding Sign</t>
  </si>
  <si>
    <t xml:space="preserve">TOTAL BID ITEMS</t>
  </si>
  <si>
    <t xml:space="preserve">######    ANTICIPATED ITEMS   ######</t>
  </si>
  <si>
    <t xml:space="preserve">Right of Way Monumentation</t>
  </si>
  <si>
    <t xml:space="preserve">Erosion Control</t>
  </si>
  <si>
    <t xml:space="preserve">Geotextile</t>
  </si>
  <si>
    <t xml:space="preserve">Street Lighting</t>
  </si>
  <si>
    <t xml:space="preserve">Replace Sewer House Branch</t>
  </si>
  <si>
    <t xml:space="preserve">TOTAL ANTICIPATED ITEMS</t>
  </si>
  <si>
    <t xml:space="preserve">SCHEDULE SUMMARY</t>
  </si>
  <si>
    <t xml:space="preserve">BID ITEMS</t>
  </si>
  <si>
    <t xml:space="preserve">ANTICIPATED ITEMS</t>
  </si>
  <si>
    <t xml:space="preserve">SUBTOTAL</t>
  </si>
  <si>
    <t xml:space="preserve">CONSTRUCTION CONTINGENCY</t>
  </si>
  <si>
    <t xml:space="preserve">TOTAL CONSTRUCTION</t>
  </si>
  <si>
    <t xml:space="preserve">PROJECT MANAGEMENT</t>
  </si>
  <si>
    <t xml:space="preserve">DESIGN ENGINEERING</t>
  </si>
  <si>
    <t xml:space="preserve">CONSTRUCTION MANAGEMENT </t>
  </si>
  <si>
    <t xml:space="preserve">RIGHT-OF-WAY &amp; PROPERTY ACQUISITION (COST + 20%)</t>
  </si>
  <si>
    <t xml:space="preserve">TOTAL PROJECT MANAGEMENT &amp; ENGINEERING</t>
  </si>
  <si>
    <t xml:space="preserve">ESTIMATE CONTINGENCY</t>
  </si>
  <si>
    <t xml:space="preserve">OVERHEAD</t>
  </si>
  <si>
    <t xml:space="preserve">TOTAL PROJECT ESTIM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"/>
    <numFmt numFmtId="167" formatCode="#,##0"/>
    <numFmt numFmtId="168" formatCode="0%"/>
    <numFmt numFmtId="169" formatCode="0.0%"/>
    <numFmt numFmtId="170" formatCode="_(\$* #,##0.00_);_(\$* \(#,##0.00\);_(\$* \-??_);_(@_)"/>
    <numFmt numFmtId="171" formatCode="_(\$* #,##0_);_(\$* \(#,##0\);_(\$* \-_);_(@_)"/>
    <numFmt numFmtId="172" formatCode="0.0"/>
    <numFmt numFmtId="173" formatCode="0.00000"/>
    <numFmt numFmtId="174" formatCode="@"/>
    <numFmt numFmtId="175" formatCode="\$#,##0.00"/>
    <numFmt numFmtId="176" formatCode="0.00%"/>
    <numFmt numFmtId="177" formatCode="#,##0.00"/>
    <numFmt numFmtId="178" formatCode="\$#,##0.00_);&quot;($&quot;#,##0.00\)"/>
    <numFmt numFmtId="17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Impact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8680</xdr:colOff>
      <xdr:row>3</xdr:row>
      <xdr:rowOff>0</xdr:rowOff>
    </xdr:from>
    <xdr:to>
      <xdr:col>5</xdr:col>
      <xdr:colOff>454320</xdr:colOff>
      <xdr:row>8</xdr:row>
      <xdr:rowOff>38160</xdr:rowOff>
    </xdr:to>
    <xdr:sp>
      <xdr:nvSpPr>
        <xdr:cNvPr id="0" name="Rectangle 4"/>
        <xdr:cNvSpPr/>
      </xdr:nvSpPr>
      <xdr:spPr>
        <a:xfrm>
          <a:off x="1472040" y="542880"/>
          <a:ext cx="803232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PRELIMINARY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street, stormwater and sidewalk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nts III Extension Local Improvement Distric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560</xdr:rowOff>
    </xdr:from>
    <xdr:to>
      <xdr:col>5</xdr:col>
      <xdr:colOff>1036080</xdr:colOff>
      <xdr:row>9</xdr:row>
      <xdr:rowOff>19080</xdr:rowOff>
    </xdr:to>
    <xdr:sp>
      <xdr:nvSpPr>
        <xdr:cNvPr id="1" name="Text 1"/>
        <xdr:cNvSpPr/>
      </xdr:nvSpPr>
      <xdr:spPr>
        <a:xfrm>
          <a:off x="0" y="1047600"/>
          <a:ext cx="67010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liminary Engineer's Estimate for the improvement of the following streets within the Lents Town Center Street Imporvements Program:  SE Reedway from 103nd to 104th and SE Ellis St. from 104th Ave. to 200' East.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Planter strip infiltration trench drainage scenario for Reedw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58730%20-%20NW%2013th%20Johnson-Pettygrove/Estimate%20&amp;%20Proposal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%20Documents/Projects/Active%20LID/Lents%20III/Lents%20III%20Assessments%20re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_II_Design/37310%20-%20Lents%20III%20-%20104th%20&amp;%20Ramona/Estimates/Estimate%20-%20Lents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-Design Estimate"/>
      <sheetName val="Estimate (revised actual)"/>
      <sheetName val="Estimate (revised 20%)"/>
      <sheetName val="Estimate (revised 25%)"/>
      <sheetName val="Estimate (revised 25%) + 1 blk"/>
      <sheetName val="Local Pre-Design Estimate"/>
      <sheetName val="PROPOSAL"/>
      <sheetName val="Bid Proposal #1"/>
      <sheetName val="Sheet09"/>
      <sheetName val="Quantities"/>
      <sheetName val="Quantities + 1 blk"/>
      <sheetName val="Signs &amp; Work Zone"/>
      <sheetName val="CPI Calc"/>
      <sheetName val="engr costs (actual)"/>
      <sheetName val="engr costs (revised 20%)"/>
      <sheetName val="engr costs (revised 25%)"/>
      <sheetName val="Contract Time Calc"/>
      <sheetName val="Sheet12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ens"/>
      <sheetName val="Financial Data"/>
      <sheetName val="Taxlots_20030711"/>
      <sheetName val="Assessments"/>
    </sheetNames>
    <sheetDataSet>
      <sheetData sheetId="0"/>
      <sheetData sheetId="1">
        <row r="2">
          <cell r="A2" t="str">
            <v>1S2E15CB  10000</v>
          </cell>
        </row>
        <row r="3">
          <cell r="A3" t="str">
            <v>1S2E15CB  1200</v>
          </cell>
        </row>
        <row r="4">
          <cell r="A4" t="str">
            <v>1S2E15CB  12700</v>
          </cell>
        </row>
        <row r="5">
          <cell r="A5" t="str">
            <v>1S2E15CB  12800</v>
          </cell>
        </row>
        <row r="6">
          <cell r="A6" t="str">
            <v>1S2E15CB  12900</v>
          </cell>
        </row>
        <row r="7">
          <cell r="A7" t="str">
            <v>1S2E15CB  13000</v>
          </cell>
        </row>
        <row r="8">
          <cell r="A8" t="str">
            <v>1S2E15CB  13100</v>
          </cell>
        </row>
        <row r="9">
          <cell r="A9" t="str">
            <v>1S2E15CB  13200</v>
          </cell>
        </row>
        <row r="10">
          <cell r="A10" t="str">
            <v>1S2E15CB  13300</v>
          </cell>
        </row>
        <row r="11">
          <cell r="A11" t="str">
            <v>1S2E15CB  13400</v>
          </cell>
        </row>
        <row r="12">
          <cell r="A12" t="str">
            <v>1S2E15CB  13500</v>
          </cell>
        </row>
        <row r="13">
          <cell r="A13" t="str">
            <v>1S2E15CB  13600</v>
          </cell>
        </row>
        <row r="14">
          <cell r="A14" t="str">
            <v>1S2E15CB  13601</v>
          </cell>
        </row>
        <row r="15">
          <cell r="A15" t="str">
            <v>1S2E15CB  13700</v>
          </cell>
        </row>
        <row r="16">
          <cell r="A16" t="str">
            <v>1S2E15CB  13800</v>
          </cell>
        </row>
        <row r="17">
          <cell r="A17" t="str">
            <v>1S2E15CB  13900</v>
          </cell>
        </row>
        <row r="18">
          <cell r="A18" t="str">
            <v>1S2E15CB  14000</v>
          </cell>
        </row>
        <row r="19">
          <cell r="A19" t="str">
            <v>1S2E15CB  14100</v>
          </cell>
        </row>
      </sheetData>
      <sheetData sheetId="2">
        <row r="2">
          <cell r="B2" t="str">
            <v>1S2E15CB  10000</v>
          </cell>
        </row>
        <row r="3">
          <cell r="B3" t="str">
            <v>1S2E15CB  1200</v>
          </cell>
        </row>
        <row r="4">
          <cell r="B4" t="str">
            <v>1S2E15CB  12700</v>
          </cell>
        </row>
        <row r="5">
          <cell r="B5" t="str">
            <v>1S2E15CB  12800</v>
          </cell>
        </row>
        <row r="6">
          <cell r="B6" t="str">
            <v>1S2E15CB  12900</v>
          </cell>
        </row>
        <row r="7">
          <cell r="B7" t="str">
            <v>1S2E15CB  13000</v>
          </cell>
        </row>
        <row r="8">
          <cell r="B8" t="str">
            <v>1S2E15CB  13100</v>
          </cell>
        </row>
        <row r="9">
          <cell r="B9" t="str">
            <v>1S2E15CB  13200</v>
          </cell>
        </row>
        <row r="10">
          <cell r="B10" t="str">
            <v>1S2E15CB  13300</v>
          </cell>
        </row>
        <row r="11">
          <cell r="B11" t="str">
            <v>1S2E15CB  13400</v>
          </cell>
        </row>
        <row r="12">
          <cell r="B12" t="str">
            <v>1S2E15CB  13500</v>
          </cell>
        </row>
        <row r="13">
          <cell r="B13" t="str">
            <v>1S2E15CB  13600</v>
          </cell>
        </row>
        <row r="14">
          <cell r="B14" t="str">
            <v>1S2E15CB  13601</v>
          </cell>
        </row>
        <row r="15">
          <cell r="B15" t="str">
            <v>1S2E15CB  13700</v>
          </cell>
        </row>
        <row r="16">
          <cell r="B16" t="str">
            <v>1S2E15CB  13800</v>
          </cell>
        </row>
        <row r="17">
          <cell r="B17" t="str">
            <v>1S2E15CB  13900</v>
          </cell>
        </row>
        <row r="18">
          <cell r="B18" t="str">
            <v>1S2E15CB  14000</v>
          </cell>
        </row>
        <row r="19">
          <cell r="B19" t="str">
            <v>1S2E15CB  14100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nts III A - English"/>
      <sheetName val="Lents III B - English"/>
      <sheetName val="Lents III A &amp; B (26')"/>
      <sheetName val="Lents III A &amp; B (20')"/>
      <sheetName val="Lents III A&amp;B (26' &amp; Pavers)"/>
      <sheetName val="Lents III A&amp;B (26' &amp; trenches)"/>
      <sheetName val="Lents III Reedway&amp;Ellis"/>
    </sheetNames>
    <sheetDataSet>
      <sheetData sheetId="0"/>
      <sheetData sheetId="1"/>
      <sheetData sheetId="2"/>
      <sheetData sheetId="3"/>
      <sheetData sheetId="4"/>
      <sheetData sheetId="5">
        <row r="16">
          <cell r="D16">
            <v>53</v>
          </cell>
        </row>
        <row r="17">
          <cell r="D17">
            <v>14</v>
          </cell>
        </row>
        <row r="18">
          <cell r="D18">
            <v>201</v>
          </cell>
        </row>
        <row r="19">
          <cell r="D19">
            <v>2</v>
          </cell>
        </row>
      </sheetData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28"/>
    <col collapsed="false" customWidth="true" hidden="true" outlineLevel="0" max="2" min="2" style="0" width="4.85"/>
    <col collapsed="false" customWidth="true" hidden="true" outlineLevel="0" max="3" min="3" style="0" width="16.28"/>
    <col collapsed="false" customWidth="true" hidden="false" outlineLevel="0" max="4" min="4" style="0" width="8.41"/>
    <col collapsed="false" customWidth="true" hidden="false" outlineLevel="0" max="5" min="5" style="0" width="28.28"/>
    <col collapsed="false" customWidth="true" hidden="false" outlineLevel="0" max="6" min="6" style="0" width="56.28"/>
    <col collapsed="false" customWidth="true" hidden="false" outlineLevel="0" max="7" min="7" style="0" width="24.85"/>
    <col collapsed="false" customWidth="true" hidden="false" outlineLevel="0" max="8" min="8" style="0" width="27.85"/>
    <col collapsed="false" customWidth="true" hidden="false" outlineLevel="0" max="9" min="9" style="0" width="14.14"/>
    <col collapsed="false" customWidth="true" hidden="false" outlineLevel="0" max="10" min="10" style="0" width="4.14"/>
    <col collapsed="false" customWidth="true" hidden="false" outlineLevel="0" max="11" min="11" style="0" width="10.56"/>
    <col collapsed="false" customWidth="true" hidden="false" outlineLevel="0" max="12" min="12" style="0" width="7.56"/>
    <col collapsed="false" customWidth="true" hidden="false" outlineLevel="0" max="13" min="13" style="0" width="11.13"/>
    <col collapsed="false" customWidth="true" hidden="false" outlineLevel="0" max="14" min="14" style="0" width="5.99"/>
    <col collapsed="false" customWidth="true" hidden="false" outlineLevel="0" max="15" min="15" style="0" width="8.14"/>
    <col collapsed="false" customWidth="true" hidden="false" outlineLevel="0" max="16" min="16" style="0" width="12.28"/>
    <col collapsed="false" customWidth="true" hidden="false" outlineLevel="0" max="17" min="17" style="0" width="6.99"/>
    <col collapsed="false" customWidth="true" hidden="false" outlineLevel="0" max="18" min="18" style="0" width="11.28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C1" s="1"/>
      <c r="D1" s="2"/>
      <c r="E1" s="3"/>
      <c r="F1" s="3"/>
      <c r="G1" s="3"/>
      <c r="H1" s="3"/>
      <c r="I1" s="4"/>
      <c r="J1" s="4"/>
      <c r="K1" s="4"/>
      <c r="L1" s="5" t="s">
        <v>0</v>
      </c>
      <c r="M1" s="5"/>
      <c r="N1" s="5"/>
      <c r="O1" s="5"/>
      <c r="P1" s="6" t="s">
        <v>1</v>
      </c>
      <c r="Q1" s="6"/>
      <c r="R1" s="7"/>
      <c r="S1" s="7"/>
      <c r="T1" s="8"/>
    </row>
    <row r="2" customFormat="false" ht="12.75" hidden="false" customHeight="false" outlineLevel="0" collapsed="false">
      <c r="C2" s="1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/>
      <c r="J2" s="11"/>
      <c r="K2" s="11"/>
      <c r="L2" s="12" t="s">
        <v>8</v>
      </c>
      <c r="M2" s="13" t="s">
        <v>9</v>
      </c>
      <c r="N2" s="13" t="s">
        <v>10</v>
      </c>
      <c r="O2" s="14" t="s">
        <v>11</v>
      </c>
      <c r="P2" s="15" t="s">
        <v>12</v>
      </c>
      <c r="Q2" s="15" t="s">
        <v>13</v>
      </c>
      <c r="R2" s="10" t="s">
        <v>14</v>
      </c>
      <c r="S2" s="10" t="s">
        <v>15</v>
      </c>
      <c r="T2" s="16" t="s">
        <v>16</v>
      </c>
    </row>
    <row r="3" customFormat="false" ht="12.75" hidden="false" customHeight="false" outlineLevel="0" collapsed="false">
      <c r="A3" s="0" t="str">
        <f aca="false">[3]Taxlots_20030711!B2</f>
        <v>1S2E15CB  10000</v>
      </c>
      <c r="B3" s="0" t="str">
        <f aca="false">IF(C3=A3,"O.K.","Error")</f>
        <v>O.K.</v>
      </c>
      <c r="C3" s="17" t="str">
        <f aca="false">'[3]Financial Data'!A2</f>
        <v>1S2E15CB  10000</v>
      </c>
      <c r="D3" s="18" t="n">
        <v>1</v>
      </c>
      <c r="E3" s="17" t="str">
        <f aca="false">CONCATENATE(Taxlots_20031017!B2," (",Taxlots_20031017!D2,")")</f>
        <v>1S2E15CB  1300 (R561204480)</v>
      </c>
      <c r="F3" s="17" t="str">
        <f aca="false">CONCATENATE(Taxlots_20031017!E2," ",Taxlots_20031017!F2)</f>
        <v>BOURLAND,RODNEY M </v>
      </c>
      <c r="G3" s="19" t="n">
        <f aca="false">Taxlots_20031017!L2</f>
        <v>0</v>
      </c>
      <c r="H3" s="19" t="str">
        <f aca="false">Taxlots_20031017!H2</f>
        <v>5544 SE 104TH AVE</v>
      </c>
      <c r="I3" s="19" t="str">
        <f aca="false">Taxlots_20031017!I2</f>
        <v>PORTLAND</v>
      </c>
      <c r="J3" s="19" t="str">
        <f aca="false">Taxlots_20031017!J2</f>
        <v>OR</v>
      </c>
      <c r="K3" s="19" t="str">
        <f aca="false">Taxlots_20031017!K2</f>
        <v>97266-4106</v>
      </c>
      <c r="L3" s="20" t="n">
        <v>4996</v>
      </c>
      <c r="M3" s="21" t="n">
        <f aca="false">L3</f>
        <v>4996</v>
      </c>
      <c r="N3" s="21"/>
      <c r="O3" s="22" t="n">
        <f aca="false">M3/M$17</f>
        <v>0.0624976544615269</v>
      </c>
      <c r="P3" s="23" t="n">
        <v>3097.52</v>
      </c>
      <c r="Q3" s="17" t="n">
        <v>134142</v>
      </c>
      <c r="R3" s="24" t="n">
        <v>314</v>
      </c>
      <c r="S3" s="24" t="n">
        <f aca="false">MAX(Taxlots_20031017!AC2,Taxlots_20031017!AG2,Taxlots_20031017!AK2)</f>
        <v>18130</v>
      </c>
      <c r="T3" s="25" t="n">
        <f aca="false">S3/(P3+R3)</f>
        <v>5.31434668417597</v>
      </c>
    </row>
    <row r="4" customFormat="false" ht="12.75" hidden="false" customHeight="false" outlineLevel="0" collapsed="false">
      <c r="A4" s="0" t="str">
        <f aca="false">[3]Taxlots_20030711!B3</f>
        <v>1S2E15CB  1200</v>
      </c>
      <c r="B4" s="0" t="str">
        <f aca="false">IF(C4=A4,"O.K.","Error")</f>
        <v>O.K.</v>
      </c>
      <c r="C4" s="17" t="str">
        <f aca="false">'[3]Financial Data'!A3</f>
        <v>1S2E15CB  1200</v>
      </c>
      <c r="D4" s="18" t="n">
        <f aca="false">D3+1</f>
        <v>2</v>
      </c>
      <c r="E4" s="17" t="str">
        <f aca="false">CONCATENATE(Taxlots_20031017!B3," (",Taxlots_20031017!D3,")")</f>
        <v>1S2E15CB  1400 (R561204500)</v>
      </c>
      <c r="F4" s="17" t="str">
        <f aca="false">CONCATENATE(Taxlots_20031017!E3," ",Taxlots_20031017!F3)</f>
        <v>CHENEY,RICHARD J &amp; JEAN R </v>
      </c>
      <c r="G4" s="19" t="str">
        <f aca="false">Taxlots_20031017!L3</f>
        <v>10419 SE ELLIS ST</v>
      </c>
      <c r="H4" s="19" t="str">
        <f aca="false">Taxlots_20031017!H3</f>
        <v>10419 SE ELLIS ST</v>
      </c>
      <c r="I4" s="19" t="str">
        <f aca="false">Taxlots_20031017!I3</f>
        <v>PORTLAND</v>
      </c>
      <c r="J4" s="19" t="str">
        <f aca="false">Taxlots_20031017!J3</f>
        <v>OR</v>
      </c>
      <c r="K4" s="19" t="str">
        <f aca="false">Taxlots_20031017!K3</f>
        <v>97266-4117</v>
      </c>
      <c r="L4" s="20" t="n">
        <v>4996</v>
      </c>
      <c r="M4" s="21" t="n">
        <f aca="false">L4</f>
        <v>4996</v>
      </c>
      <c r="N4" s="21"/>
      <c r="O4" s="22" t="n">
        <f aca="false">M4/M$17</f>
        <v>0.0624976544615269</v>
      </c>
      <c r="P4" s="23" t="n">
        <v>3097.52</v>
      </c>
      <c r="Q4" s="17" t="n">
        <v>134143</v>
      </c>
      <c r="R4" s="24" t="n">
        <v>0</v>
      </c>
      <c r="S4" s="24" t="n">
        <f aca="false">MAX(Taxlots_20031017!AC3,Taxlots_20031017!AG3,Taxlots_20031017!AK3)</f>
        <v>114870</v>
      </c>
      <c r="T4" s="25" t="n">
        <f aca="false">S4/(P4+R4)</f>
        <v>37.0845063147292</v>
      </c>
    </row>
    <row r="5" customFormat="false" ht="12.75" hidden="false" customHeight="false" outlineLevel="0" collapsed="false">
      <c r="A5" s="0" t="str">
        <f aca="false">[3]Taxlots_20030711!B4</f>
        <v>1S2E15CB  12700</v>
      </c>
      <c r="B5" s="0" t="str">
        <f aca="false">IF(C5=A5,"O.K.","Error")</f>
        <v>O.K.</v>
      </c>
      <c r="C5" s="17" t="str">
        <f aca="false">'[3]Financial Data'!A4</f>
        <v>1S2E15CB  12700</v>
      </c>
      <c r="D5" s="18" t="n">
        <f aca="false">D4+1</f>
        <v>3</v>
      </c>
      <c r="E5" s="17" t="str">
        <f aca="false">CONCATENATE(Taxlots_20031017!B4," (",Taxlots_20031017!D4,")")</f>
        <v>1S2E15CB  1500 (R561204510)</v>
      </c>
      <c r="F5" s="17" t="str">
        <f aca="false">CONCATENATE(Taxlots_20031017!E4," ",Taxlots_20031017!F4)</f>
        <v>DOMME,JOHN P </v>
      </c>
      <c r="G5" s="19" t="str">
        <f aca="false">Taxlots_20031017!L4</f>
        <v>10435 SE ELLIS ST</v>
      </c>
      <c r="H5" s="19" t="str">
        <f aca="false">Taxlots_20031017!H4</f>
        <v>2636 SE GINO LN</v>
      </c>
      <c r="I5" s="19" t="str">
        <f aca="false">Taxlots_20031017!I4</f>
        <v>MILWAUKIE</v>
      </c>
      <c r="J5" s="19" t="str">
        <f aca="false">Taxlots_20031017!J4</f>
        <v>OR</v>
      </c>
      <c r="K5" s="19" t="str">
        <f aca="false">Taxlots_20031017!K4</f>
        <v>97222-7274</v>
      </c>
      <c r="L5" s="20" t="n">
        <v>4996</v>
      </c>
      <c r="M5" s="21" t="n">
        <f aca="false">L5</f>
        <v>4996</v>
      </c>
      <c r="N5" s="21"/>
      <c r="O5" s="22" t="n">
        <f aca="false">M5/M$17</f>
        <v>0.0624976544615269</v>
      </c>
      <c r="P5" s="23" t="n">
        <v>3097.52</v>
      </c>
      <c r="Q5" s="17" t="n">
        <v>134144</v>
      </c>
      <c r="R5" s="24" t="n">
        <v>0</v>
      </c>
      <c r="S5" s="24" t="n">
        <f aca="false">MAX(Taxlots_20031017!AC4,Taxlots_20031017!AG4,Taxlots_20031017!AK4)</f>
        <v>62020</v>
      </c>
      <c r="T5" s="25" t="n">
        <f aca="false">S5/(P5+R5)</f>
        <v>20.0224695885741</v>
      </c>
    </row>
    <row r="6" customFormat="false" ht="12.75" hidden="false" customHeight="false" outlineLevel="0" collapsed="false">
      <c r="A6" s="0" t="str">
        <f aca="false">[3]Taxlots_20030711!B5</f>
        <v>1S2E15CB  12800</v>
      </c>
      <c r="B6" s="0" t="str">
        <f aca="false">IF(C6=A6,"O.K.","Error")</f>
        <v>O.K.</v>
      </c>
      <c r="C6" s="17" t="str">
        <f aca="false">'[3]Financial Data'!A5</f>
        <v>1S2E15CB  12800</v>
      </c>
      <c r="D6" s="18" t="n">
        <f aca="false">D5+1</f>
        <v>4</v>
      </c>
      <c r="E6" s="17" t="str">
        <f aca="false">CONCATENATE(Taxlots_20031017!B5," (",Taxlots_20031017!D5,")")</f>
        <v>1S2E15CB  1800 (R561204560)</v>
      </c>
      <c r="F6" s="17" t="str">
        <f aca="false">CONCATENATE(Taxlots_20031017!E5," ",Taxlots_20031017!F5)</f>
        <v>GENDVIL,BRUCE V &amp; EUNICE R </v>
      </c>
      <c r="G6" s="19" t="str">
        <f aca="false">Taxlots_20031017!L5</f>
        <v>10436 SE ELLIS ST</v>
      </c>
      <c r="H6" s="19" t="str">
        <f aca="false">Taxlots_20031017!H5</f>
        <v>9030 W SAHARA AVE PMB #360</v>
      </c>
      <c r="I6" s="19" t="str">
        <f aca="false">Taxlots_20031017!I5</f>
        <v>LAS VEGAS</v>
      </c>
      <c r="J6" s="19" t="str">
        <f aca="false">Taxlots_20031017!J5</f>
        <v>NV</v>
      </c>
      <c r="K6" s="19" t="str">
        <f aca="false">Taxlots_20031017!K5</f>
        <v>89117</v>
      </c>
      <c r="L6" s="20" t="n">
        <v>4996</v>
      </c>
      <c r="M6" s="21" t="n">
        <f aca="false">L6</f>
        <v>4996</v>
      </c>
      <c r="N6" s="21"/>
      <c r="O6" s="22" t="n">
        <f aca="false">M6/M$17</f>
        <v>0.0624976544615269</v>
      </c>
      <c r="P6" s="23" t="n">
        <v>3097.52</v>
      </c>
      <c r="Q6" s="17" t="n">
        <v>134147</v>
      </c>
      <c r="R6" s="24" t="n">
        <v>0</v>
      </c>
      <c r="S6" s="24" t="n">
        <f aca="false">MAX(Taxlots_20031017!AC5,Taxlots_20031017!AG5,Taxlots_20031017!AK5)</f>
        <v>55690</v>
      </c>
      <c r="T6" s="25" t="n">
        <f aca="false">S6/(P6+R6)</f>
        <v>17.978899248431</v>
      </c>
    </row>
    <row r="7" customFormat="false" ht="12.75" hidden="false" customHeight="false" outlineLevel="0" collapsed="false">
      <c r="A7" s="0" t="str">
        <f aca="false">[3]Taxlots_20030711!B6</f>
        <v>1S2E15CB  12900</v>
      </c>
      <c r="B7" s="0" t="str">
        <f aca="false">IF(C7=A7,"O.K.","Error")</f>
        <v>O.K.</v>
      </c>
      <c r="C7" s="17" t="str">
        <f aca="false">'[3]Financial Data'!A6</f>
        <v>1S2E15CB  12900</v>
      </c>
      <c r="D7" s="18" t="n">
        <f aca="false">D6+1</f>
        <v>5</v>
      </c>
      <c r="E7" s="17" t="str">
        <f aca="false">CONCATENATE(Taxlots_20031017!B6," (",Taxlots_20031017!D6,")")</f>
        <v>1S2E15CB  1900 (R561204550)</v>
      </c>
      <c r="F7" s="17" t="str">
        <f aca="false">CONCATENATE(Taxlots_20031017!E6," ",Taxlots_20031017!F6)</f>
        <v>SCOTT,LYNN A &amp; SCOTT,ROSITA A</v>
      </c>
      <c r="G7" s="19" t="str">
        <f aca="false">Taxlots_20031017!L6</f>
        <v>10422 SE ELLIS ST</v>
      </c>
      <c r="H7" s="19" t="str">
        <f aca="false">Taxlots_20031017!H6</f>
        <v>10422 SE ELLIS ST</v>
      </c>
      <c r="I7" s="19" t="str">
        <f aca="false">Taxlots_20031017!I6</f>
        <v>PORTLAND</v>
      </c>
      <c r="J7" s="19" t="str">
        <f aca="false">Taxlots_20031017!J6</f>
        <v>OR</v>
      </c>
      <c r="K7" s="19" t="str">
        <f aca="false">Taxlots_20031017!K6</f>
        <v>97266</v>
      </c>
      <c r="L7" s="20" t="n">
        <v>4996</v>
      </c>
      <c r="M7" s="21" t="n">
        <f aca="false">L7</f>
        <v>4996</v>
      </c>
      <c r="N7" s="21"/>
      <c r="O7" s="22" t="n">
        <f aca="false">M7/M$17</f>
        <v>0.0624976544615269</v>
      </c>
      <c r="P7" s="23" t="n">
        <v>3097.52</v>
      </c>
      <c r="Q7" s="17" t="n">
        <v>134146</v>
      </c>
      <c r="R7" s="24" t="n">
        <v>0</v>
      </c>
      <c r="S7" s="24" t="n">
        <f aca="false">MAX(Taxlots_20031017!AC6,Taxlots_20031017!AG6,Taxlots_20031017!AK6)</f>
        <v>52310</v>
      </c>
      <c r="T7" s="25" t="n">
        <f aca="false">S7/(P7+R7)</f>
        <v>16.8877037113562</v>
      </c>
    </row>
    <row r="8" customFormat="false" ht="12.75" hidden="false" customHeight="false" outlineLevel="0" collapsed="false">
      <c r="A8" s="0" t="str">
        <f aca="false">[3]Taxlots_20030711!B7</f>
        <v>1S2E15CB  13000</v>
      </c>
      <c r="B8" s="0" t="str">
        <f aca="false">IF(C8=A8,"O.K.","Error")</f>
        <v>O.K.</v>
      </c>
      <c r="C8" s="17" t="str">
        <f aca="false">'[3]Financial Data'!A7</f>
        <v>1S2E15CB  13000</v>
      </c>
      <c r="D8" s="18" t="n">
        <f aca="false">D7+1</f>
        <v>6</v>
      </c>
      <c r="E8" s="17" t="str">
        <f aca="false">CONCATENATE(Taxlots_20031017!B7," (",Taxlots_20031017!D7,")")</f>
        <v>1S2E15CB  2000 (R561204540)</v>
      </c>
      <c r="F8" s="17" t="str">
        <f aca="false">CONCATENATE(Taxlots_20031017!E7," ",Taxlots_20031017!F7)</f>
        <v>LINCOLN LOAN CO </v>
      </c>
      <c r="G8" s="19" t="n">
        <f aca="false">Taxlots_20031017!L7</f>
        <v>0</v>
      </c>
      <c r="H8" s="19" t="str">
        <f aca="false">Taxlots_20031017!H7</f>
        <v>PO BOX 14652</v>
      </c>
      <c r="I8" s="19" t="str">
        <f aca="false">Taxlots_20031017!I7</f>
        <v>PORTLAND</v>
      </c>
      <c r="J8" s="19" t="str">
        <f aca="false">Taxlots_20031017!J7</f>
        <v>OR</v>
      </c>
      <c r="K8" s="19" t="str">
        <f aca="false">Taxlots_20031017!K7</f>
        <v>97293</v>
      </c>
      <c r="L8" s="20" t="n">
        <v>4996</v>
      </c>
      <c r="M8" s="21" t="n">
        <f aca="false">L8</f>
        <v>4996</v>
      </c>
      <c r="N8" s="21"/>
      <c r="O8" s="22" t="n">
        <f aca="false">M8/M$17</f>
        <v>0.0624976544615269</v>
      </c>
      <c r="P8" s="23" t="n">
        <v>3097.52</v>
      </c>
      <c r="Q8" s="17" t="n">
        <v>134145</v>
      </c>
      <c r="R8" s="24" t="n">
        <v>0</v>
      </c>
      <c r="S8" s="24" t="n">
        <f aca="false">MAX(Taxlots_20031017!AC7,Taxlots_20031017!AG7,Taxlots_20031017!AK7)</f>
        <v>18130</v>
      </c>
      <c r="T8" s="25" t="n">
        <f aca="false">S8/(P8+R8)</f>
        <v>5.85306955241613</v>
      </c>
    </row>
    <row r="9" customFormat="false" ht="12.75" hidden="false" customHeight="false" outlineLevel="0" collapsed="false">
      <c r="A9" s="0" t="str">
        <f aca="false">[3]Taxlots_20030711!B8</f>
        <v>1S2E15CB  13100</v>
      </c>
      <c r="B9" s="0" t="str">
        <f aca="false">IF(C9=A9,"O.K.","Error")</f>
        <v>O.K.</v>
      </c>
      <c r="C9" s="17" t="str">
        <f aca="false">'[3]Financial Data'!A8</f>
        <v>1S2E15CB  13100</v>
      </c>
      <c r="D9" s="18" t="n">
        <f aca="false">D8+1</f>
        <v>7</v>
      </c>
      <c r="E9" s="17" t="str">
        <f aca="false">CONCATENATE(Taxlots_20031017!B8," (",Taxlots_20031017!D8,")")</f>
        <v>1S2E15CB  8500 (R561203930)</v>
      </c>
      <c r="F9" s="17" t="str">
        <f aca="false">CONCATENATE(Taxlots_20031017!E8," ",Taxlots_20031017!F8)</f>
        <v>BOOZER,PAULINE </v>
      </c>
      <c r="G9" s="19" t="str">
        <f aca="false">Taxlots_20031017!L8</f>
        <v>5712 SE 103RD AVE</v>
      </c>
      <c r="H9" s="19" t="str">
        <f aca="false">Taxlots_20031017!H8</f>
        <v>10438 SE CENTER ST</v>
      </c>
      <c r="I9" s="19" t="str">
        <f aca="false">Taxlots_20031017!I8</f>
        <v>PORTLAND</v>
      </c>
      <c r="J9" s="19" t="str">
        <f aca="false">Taxlots_20031017!J8</f>
        <v>OR</v>
      </c>
      <c r="K9" s="19" t="str">
        <f aca="false">Taxlots_20031017!K8</f>
        <v>97266-2323</v>
      </c>
      <c r="L9" s="20" t="n">
        <v>9993</v>
      </c>
      <c r="M9" s="21" t="n">
        <f aca="false">L9</f>
        <v>9993</v>
      </c>
      <c r="N9" s="21"/>
      <c r="O9" s="22" t="n">
        <f aca="false">M9/M$17</f>
        <v>0.125007818461577</v>
      </c>
      <c r="P9" s="23" t="n">
        <v>6195.66</v>
      </c>
      <c r="Q9" s="17" t="n">
        <v>134134</v>
      </c>
      <c r="R9" s="24" t="n">
        <v>0</v>
      </c>
      <c r="S9" s="24" t="n">
        <f aca="false">MAX(Taxlots_20031017!AC8,Taxlots_20031017!AG8,Taxlots_20031017!AK8)</f>
        <v>97080</v>
      </c>
      <c r="T9" s="25" t="n">
        <f aca="false">S9/(P9+R9)</f>
        <v>15.6690328391164</v>
      </c>
    </row>
    <row r="10" customFormat="false" ht="12.75" hidden="false" customHeight="false" outlineLevel="0" collapsed="false">
      <c r="A10" s="0" t="str">
        <f aca="false">[3]Taxlots_20030711!B9</f>
        <v>1S2E15CB  13200</v>
      </c>
      <c r="B10" s="0" t="str">
        <f aca="false">IF(C10=A10,"O.K.","Error")</f>
        <v>O.K.</v>
      </c>
      <c r="C10" s="17" t="str">
        <f aca="false">'[3]Financial Data'!A9</f>
        <v>1S2E15CB  13200</v>
      </c>
      <c r="D10" s="18" t="n">
        <f aca="false">D9+1</f>
        <v>8</v>
      </c>
      <c r="E10" s="17" t="str">
        <f aca="false">CONCATENATE(Taxlots_20031017!B9," (",Taxlots_20031017!D9,")")</f>
        <v>1S2E15CB  8600 (R561203950)</v>
      </c>
      <c r="F10" s="17" t="str">
        <f aca="false">CONCATENATE(Taxlots_20031017!E9," ",Taxlots_20031017!F9)</f>
        <v>DOLPHIN,WILLIAM C &amp; BETTY M </v>
      </c>
      <c r="G10" s="19" t="n">
        <f aca="false">Taxlots_20031017!L9</f>
        <v>0</v>
      </c>
      <c r="H10" s="19" t="str">
        <f aca="false">Taxlots_20031017!H9</f>
        <v>BOX 90632</v>
      </c>
      <c r="I10" s="19" t="str">
        <f aca="false">Taxlots_20031017!I9</f>
        <v>PORTLAND</v>
      </c>
      <c r="J10" s="19" t="str">
        <f aca="false">Taxlots_20031017!J9</f>
        <v>OR</v>
      </c>
      <c r="K10" s="19" t="str">
        <f aca="false">Taxlots_20031017!K9</f>
        <v>97290-0632</v>
      </c>
      <c r="L10" s="20" t="n">
        <v>4996</v>
      </c>
      <c r="M10" s="21" t="n">
        <f aca="false">L10</f>
        <v>4996</v>
      </c>
      <c r="N10" s="21"/>
      <c r="O10" s="22" t="n">
        <f aca="false">M10/M$17</f>
        <v>0.0624976544615269</v>
      </c>
      <c r="P10" s="23" t="n">
        <v>3097.52</v>
      </c>
      <c r="Q10" s="17" t="n">
        <v>134135</v>
      </c>
      <c r="R10" s="24" t="n">
        <v>0</v>
      </c>
      <c r="S10" s="24" t="n">
        <f aca="false">MAX(Taxlots_20031017!AC9,Taxlots_20031017!AG9,Taxlots_20031017!AK9)</f>
        <v>14090</v>
      </c>
      <c r="T10" s="25" t="n">
        <f aca="false">S10/(P10+R10)</f>
        <v>4.54880033058705</v>
      </c>
    </row>
    <row r="11" customFormat="false" ht="12.75" hidden="false" customHeight="false" outlineLevel="0" collapsed="false">
      <c r="A11" s="0" t="str">
        <f aca="false">[3]Taxlots_20030711!B10</f>
        <v>1S2E15CB  13300</v>
      </c>
      <c r="B11" s="0" t="str">
        <f aca="false">IF(C11=A11,"O.K.","Error")</f>
        <v>O.K.</v>
      </c>
      <c r="C11" s="17" t="str">
        <f aca="false">'[3]Financial Data'!A10</f>
        <v>1S2E15CB  13300</v>
      </c>
      <c r="D11" s="18" t="n">
        <f aca="false">D10+1</f>
        <v>9</v>
      </c>
      <c r="E11" s="17" t="str">
        <f aca="false">CONCATENATE(Taxlots_20031017!B10," (",Taxlots_20031017!D10,")")</f>
        <v>1S2E15CB  8700 (R561203960)</v>
      </c>
      <c r="F11" s="17" t="str">
        <f aca="false">CONCATENATE(Taxlots_20031017!E10," ",Taxlots_20031017!F10)</f>
        <v>DOLPHIN,WILLIAM C &amp; BETTY M </v>
      </c>
      <c r="G11" s="19" t="str">
        <f aca="false">Taxlots_20031017!L10</f>
        <v>10336 SE REEDWAY ST</v>
      </c>
      <c r="H11" s="19" t="str">
        <f aca="false">Taxlots_20031017!H10</f>
        <v>BOX 90632</v>
      </c>
      <c r="I11" s="19" t="str">
        <f aca="false">Taxlots_20031017!I10</f>
        <v>PORTLAND</v>
      </c>
      <c r="J11" s="19" t="str">
        <f aca="false">Taxlots_20031017!J10</f>
        <v>OR</v>
      </c>
      <c r="K11" s="19" t="str">
        <f aca="false">Taxlots_20031017!K10</f>
        <v>97290-0632</v>
      </c>
      <c r="L11" s="20" t="n">
        <v>9993</v>
      </c>
      <c r="M11" s="21" t="n">
        <f aca="false">L11</f>
        <v>9993</v>
      </c>
      <c r="N11" s="21"/>
      <c r="O11" s="22" t="n">
        <f aca="false">M11/M$17</f>
        <v>0.125007818461577</v>
      </c>
      <c r="P11" s="23" t="n">
        <v>6195.66</v>
      </c>
      <c r="Q11" s="17" t="n">
        <v>134136</v>
      </c>
      <c r="R11" s="24" t="n">
        <v>0</v>
      </c>
      <c r="S11" s="24" t="n">
        <f aca="false">MAX(Taxlots_20031017!AC10,Taxlots_20031017!AG10,Taxlots_20031017!AK10)</f>
        <v>80800</v>
      </c>
      <c r="T11" s="25" t="n">
        <f aca="false">S11/(P11+R11)</f>
        <v>13.0413870354409</v>
      </c>
    </row>
    <row r="12" customFormat="false" ht="12.75" hidden="false" customHeight="false" outlineLevel="0" collapsed="false">
      <c r="A12" s="0" t="str">
        <f aca="false">[3]Taxlots_20030711!B11</f>
        <v>1S2E15CB  13400</v>
      </c>
      <c r="B12" s="0" t="str">
        <f aca="false">IF(C12=A12,"O.K.","Error")</f>
        <v>O.K.</v>
      </c>
      <c r="C12" s="17" t="str">
        <f aca="false">'[3]Financial Data'!A11</f>
        <v>1S2E15CB  13400</v>
      </c>
      <c r="D12" s="18" t="n">
        <f aca="false">D11+1</f>
        <v>10</v>
      </c>
      <c r="E12" s="17" t="str">
        <f aca="false">CONCATENATE(Taxlots_20031017!B11," (",Taxlots_20031017!D11,")")</f>
        <v>1S2E15CB  9000 (R561204160)</v>
      </c>
      <c r="F12" s="17" t="str">
        <f aca="false">CONCATENATE(Taxlots_20031017!E11," ",Taxlots_20031017!F11)</f>
        <v>MC LAUGHLIN,KAREN M </v>
      </c>
      <c r="G12" s="19" t="str">
        <f aca="false">Taxlots_20031017!L11</f>
        <v>10345 SE REEDWAY ST</v>
      </c>
      <c r="H12" s="19" t="str">
        <f aca="false">Taxlots_20031017!H11</f>
        <v>10345 SE REEDWAY ST</v>
      </c>
      <c r="I12" s="19" t="str">
        <f aca="false">Taxlots_20031017!I11</f>
        <v>PORTLAND</v>
      </c>
      <c r="J12" s="19" t="str">
        <f aca="false">Taxlots_20031017!J11</f>
        <v>OR</v>
      </c>
      <c r="K12" s="19" t="str">
        <f aca="false">Taxlots_20031017!K11</f>
        <v>97266-4363</v>
      </c>
      <c r="L12" s="20" t="n">
        <v>4996</v>
      </c>
      <c r="M12" s="21" t="n">
        <f aca="false">L12</f>
        <v>4996</v>
      </c>
      <c r="N12" s="21"/>
      <c r="O12" s="22" t="n">
        <f aca="false">M12/M$17</f>
        <v>0.0624976544615269</v>
      </c>
      <c r="P12" s="23" t="n">
        <v>3097.52</v>
      </c>
      <c r="Q12" s="17" t="n">
        <v>134137</v>
      </c>
      <c r="R12" s="24" t="n">
        <v>0</v>
      </c>
      <c r="S12" s="24" t="n">
        <f aca="false">MAX(Taxlots_20031017!AC11,Taxlots_20031017!AG11,Taxlots_20031017!AK11)</f>
        <v>78850</v>
      </c>
      <c r="T12" s="25" t="n">
        <f aca="false">S12/(P12+R12)</f>
        <v>25.4558485498076</v>
      </c>
    </row>
    <row r="13" customFormat="false" ht="12.75" hidden="false" customHeight="false" outlineLevel="0" collapsed="false">
      <c r="A13" s="0" t="str">
        <f aca="false">[3]Taxlots_20030711!B12</f>
        <v>1S2E15CB  13500</v>
      </c>
      <c r="B13" s="0" t="str">
        <f aca="false">IF(C13=A13,"O.K.","Error")</f>
        <v>O.K.</v>
      </c>
      <c r="C13" s="17" t="str">
        <f aca="false">'[3]Financial Data'!A12</f>
        <v>1S2E15CB  13500</v>
      </c>
      <c r="D13" s="18" t="n">
        <f aca="false">D12+1</f>
        <v>11</v>
      </c>
      <c r="E13" s="17" t="str">
        <f aca="false">CONCATENATE(Taxlots_20031017!B12," (",Taxlots_20031017!D12,")")</f>
        <v>1S2E15CB  9100 (R561204180)</v>
      </c>
      <c r="F13" s="17" t="str">
        <f aca="false">CONCATENATE(Taxlots_20031017!E12," ",Taxlots_20031017!F12)</f>
        <v>LINCOLN LOAN CO </v>
      </c>
      <c r="G13" s="19" t="str">
        <f aca="false">Taxlots_20031017!L12</f>
        <v>10335 SE REEDWAY ST</v>
      </c>
      <c r="H13" s="19" t="str">
        <f aca="false">Taxlots_20031017!H12</f>
        <v>PO BOX 14652</v>
      </c>
      <c r="I13" s="19" t="str">
        <f aca="false">Taxlots_20031017!I12</f>
        <v>PORTLAND</v>
      </c>
      <c r="J13" s="19" t="str">
        <f aca="false">Taxlots_20031017!J12</f>
        <v>OR</v>
      </c>
      <c r="K13" s="19" t="str">
        <f aca="false">Taxlots_20031017!K12</f>
        <v>97293</v>
      </c>
      <c r="L13" s="20" t="n">
        <v>4997</v>
      </c>
      <c r="M13" s="21" t="n">
        <f aca="false">L13</f>
        <v>4997</v>
      </c>
      <c r="N13" s="21"/>
      <c r="O13" s="22" t="n">
        <f aca="false">M13/M$17</f>
        <v>0.06251016400005</v>
      </c>
      <c r="P13" s="23" t="n">
        <v>3098.14</v>
      </c>
      <c r="Q13" s="17" t="n">
        <v>134138</v>
      </c>
      <c r="R13" s="24" t="n">
        <v>124</v>
      </c>
      <c r="S13" s="24" t="n">
        <f aca="false">MAX(Taxlots_20031017!AC12,Taxlots_20031017!AG12,Taxlots_20031017!AK12)</f>
        <v>38550</v>
      </c>
      <c r="T13" s="25" t="n">
        <f aca="false">S13/(P13+R13)</f>
        <v>11.9640983942349</v>
      </c>
    </row>
    <row r="14" customFormat="false" ht="12.75" hidden="false" customHeight="false" outlineLevel="0" collapsed="false">
      <c r="A14" s="0" t="str">
        <f aca="false">[3]Taxlots_20030711!B13</f>
        <v>1S2E15CB  13600</v>
      </c>
      <c r="B14" s="0" t="str">
        <f aca="false">IF(C14=A14,"O.K.","Error")</f>
        <v>O.K.</v>
      </c>
      <c r="C14" s="17" t="str">
        <f aca="false">'[3]Financial Data'!A13</f>
        <v>1S2E15CB  13600</v>
      </c>
      <c r="D14" s="18" t="n">
        <f aca="false">D13+1</f>
        <v>12</v>
      </c>
      <c r="E14" s="17" t="str">
        <f aca="false">CONCATENATE(Taxlots_20031017!B13," (",Taxlots_20031017!D13,")")</f>
        <v>1S2E15CB  9200 (R561204190)</v>
      </c>
      <c r="F14" s="17" t="str">
        <f aca="false">CONCATENATE(Taxlots_20031017!E13," ",Taxlots_20031017!F13)</f>
        <v>ADAIR,DANIEL J &amp; KAREN S</v>
      </c>
      <c r="G14" s="19" t="str">
        <f aca="false">Taxlots_20031017!L13</f>
        <v>10325 SE REEDWAY ST</v>
      </c>
      <c r="H14" s="19" t="str">
        <f aca="false">Taxlots_20031017!H13</f>
        <v>10325 SE REEDWAY ST</v>
      </c>
      <c r="I14" s="19" t="str">
        <f aca="false">Taxlots_20031017!I13</f>
        <v>PORTLAND</v>
      </c>
      <c r="J14" s="19" t="str">
        <f aca="false">Taxlots_20031017!J13</f>
        <v>OR</v>
      </c>
      <c r="K14" s="19" t="str">
        <f aca="false">Taxlots_20031017!K13</f>
        <v>97266</v>
      </c>
      <c r="L14" s="20" t="n">
        <v>4996</v>
      </c>
      <c r="M14" s="21" t="n">
        <f aca="false">L14</f>
        <v>4996</v>
      </c>
      <c r="N14" s="21"/>
      <c r="O14" s="22" t="n">
        <f aca="false">M14/M$17</f>
        <v>0.0624976544615269</v>
      </c>
      <c r="P14" s="23" t="n">
        <v>3097.52</v>
      </c>
      <c r="Q14" s="17" t="n">
        <v>134139</v>
      </c>
      <c r="R14" s="24" t="n">
        <v>0</v>
      </c>
      <c r="S14" s="24" t="n">
        <f aca="false">MAX(Taxlots_20031017!AC13,Taxlots_20031017!AG13,Taxlots_20031017!AK13)</f>
        <v>91950</v>
      </c>
      <c r="T14" s="25" t="n">
        <f aca="false">S14/(P14+R14)</f>
        <v>29.6850383532633</v>
      </c>
    </row>
    <row r="15" customFormat="false" ht="12.75" hidden="false" customHeight="false" outlineLevel="0" collapsed="false">
      <c r="A15" s="0" t="str">
        <f aca="false">[3]Taxlots_20030711!B14</f>
        <v>1S2E15CB  13601</v>
      </c>
      <c r="B15" s="0" t="str">
        <f aca="false">IF(C15=A15,"O.K.","Error")</f>
        <v>O.K.</v>
      </c>
      <c r="C15" s="17" t="str">
        <f aca="false">'[3]Financial Data'!A14</f>
        <v>1S2E15CB  13601</v>
      </c>
      <c r="D15" s="18" t="n">
        <f aca="false">D14+1</f>
        <v>13</v>
      </c>
      <c r="E15" s="17" t="str">
        <f aca="false">CONCATENATE(Taxlots_20031017!B14," (",Taxlots_20031017!D14,")")</f>
        <v>1S2E15CB  9300 (R561204200)</v>
      </c>
      <c r="F15" s="17" t="str">
        <f aca="false">CONCATENATE(Taxlots_20031017!E14," ",Taxlots_20031017!F14)</f>
        <v>ENDICOTT,WILLIAM C </v>
      </c>
      <c r="G15" s="19" t="str">
        <f aca="false">Taxlots_20031017!L14</f>
        <v>10313 SE REEDWAY ST</v>
      </c>
      <c r="H15" s="19" t="str">
        <f aca="false">Taxlots_20031017!H14</f>
        <v>10313 SE REEDWAY ST</v>
      </c>
      <c r="I15" s="19" t="str">
        <f aca="false">Taxlots_20031017!I14</f>
        <v>PORTLAND</v>
      </c>
      <c r="J15" s="19" t="str">
        <f aca="false">Taxlots_20031017!J14</f>
        <v>OR</v>
      </c>
      <c r="K15" s="19" t="str">
        <f aca="false">Taxlots_20031017!K14</f>
        <v>97266-4363</v>
      </c>
      <c r="L15" s="20" t="n">
        <v>4996</v>
      </c>
      <c r="M15" s="21" t="n">
        <f aca="false">L15</f>
        <v>4996</v>
      </c>
      <c r="N15" s="21"/>
      <c r="O15" s="22" t="n">
        <f aca="false">M15/M$17</f>
        <v>0.0624976544615269</v>
      </c>
      <c r="P15" s="23" t="n">
        <v>3097.52</v>
      </c>
      <c r="Q15" s="17" t="n">
        <v>134140</v>
      </c>
      <c r="R15" s="24" t="n">
        <v>0</v>
      </c>
      <c r="S15" s="24" t="n">
        <f aca="false">MAX(Taxlots_20031017!AC14,Taxlots_20031017!AG14,Taxlots_20031017!AK14)</f>
        <v>98560</v>
      </c>
      <c r="T15" s="25" t="n">
        <f aca="false">S15/(P15+R15)</f>
        <v>31.8190035899687</v>
      </c>
    </row>
    <row r="16" customFormat="false" ht="12.75" hidden="false" customHeight="false" outlineLevel="0" collapsed="false">
      <c r="A16" s="0" t="str">
        <f aca="false">[3]Taxlots_20030711!B15</f>
        <v>1S2E15CB  13700</v>
      </c>
      <c r="B16" s="0" t="str">
        <f aca="false">IF(C16=A16,"O.K.","Error")</f>
        <v>O.K.</v>
      </c>
      <c r="C16" s="17" t="str">
        <f aca="false">'[3]Financial Data'!A15</f>
        <v>1S2E15CB  13700</v>
      </c>
      <c r="D16" s="26" t="n">
        <f aca="false">D15+1</f>
        <v>14</v>
      </c>
      <c r="E16" s="11" t="str">
        <f aca="false">CONCATENATE(Taxlots_20031017!B15," (",Taxlots_20031017!D15,")")</f>
        <v>1S2E15CB  9400 (R561204210)</v>
      </c>
      <c r="F16" s="11" t="str">
        <f aca="false">CONCATENATE(Taxlots_20031017!E15," ",Taxlots_20031017!F15)</f>
        <v>DOSTER,ROBERT W &amp; DOSTERM,SHIRLEY D</v>
      </c>
      <c r="G16" s="27" t="str">
        <f aca="false">Taxlots_20031017!L15</f>
        <v>5624 SE 103RD AVE</v>
      </c>
      <c r="H16" s="27" t="str">
        <f aca="false">Taxlots_20031017!H15</f>
        <v>5624 SE 103RD AVE</v>
      </c>
      <c r="I16" s="27" t="str">
        <f aca="false">Taxlots_20031017!I15</f>
        <v>PORTLAND</v>
      </c>
      <c r="J16" s="27" t="str">
        <f aca="false">Taxlots_20031017!J15</f>
        <v>OR</v>
      </c>
      <c r="K16" s="27" t="str">
        <f aca="false">Taxlots_20031017!K15</f>
        <v>97266-4332</v>
      </c>
      <c r="L16" s="28" t="n">
        <v>4996</v>
      </c>
      <c r="M16" s="29" t="n">
        <f aca="false">L16</f>
        <v>4996</v>
      </c>
      <c r="N16" s="29"/>
      <c r="O16" s="30" t="n">
        <f aca="false">M16/M$17</f>
        <v>0.0624976544615269</v>
      </c>
      <c r="P16" s="31" t="n">
        <v>3097.52</v>
      </c>
      <c r="Q16" s="11" t="n">
        <v>134141</v>
      </c>
      <c r="R16" s="32" t="n">
        <v>0</v>
      </c>
      <c r="S16" s="32" t="n">
        <f aca="false">MAX(Taxlots_20031017!AC15,Taxlots_20031017!AG15,Taxlots_20031017!AK15)</f>
        <v>82330</v>
      </c>
      <c r="T16" s="33" t="n">
        <f aca="false">S16/(P16+R16)</f>
        <v>26.5793279785118</v>
      </c>
    </row>
    <row r="17" customFormat="false" ht="13.5" hidden="false" customHeight="false" outlineLevel="0" collapsed="false">
      <c r="C17" s="17"/>
      <c r="D17" s="34"/>
      <c r="E17" s="35"/>
      <c r="F17" s="35"/>
      <c r="G17" s="36"/>
      <c r="H17" s="36"/>
      <c r="I17" s="36"/>
      <c r="J17" s="36"/>
      <c r="K17" s="36"/>
      <c r="L17" s="37" t="n">
        <f aca="false">SUM(L3:L16)</f>
        <v>79939</v>
      </c>
      <c r="M17" s="38" t="n">
        <f aca="false">SUM(M3:M16)</f>
        <v>79939</v>
      </c>
      <c r="N17" s="38"/>
      <c r="O17" s="39" t="n">
        <f aca="false">SUM(O3:O16)</f>
        <v>1</v>
      </c>
      <c r="P17" s="40" t="n">
        <f aca="false">SUM(P3:P16)</f>
        <v>49562.18</v>
      </c>
      <c r="Q17" s="35"/>
      <c r="R17" s="41" t="n">
        <f aca="false">SUM(R3:R16)</f>
        <v>438</v>
      </c>
      <c r="S17" s="42" t="n">
        <f aca="false">SUM(S3:S16)</f>
        <v>903360</v>
      </c>
      <c r="T17" s="43" t="n">
        <f aca="false">S17/(P17+R17)</f>
        <v>18.0671349583142</v>
      </c>
    </row>
    <row r="18" customFormat="false" ht="12.75" hidden="false" customHeight="false" outlineLevel="0" collapsed="false">
      <c r="A18" s="0" t="str">
        <f aca="false">[3]Taxlots_20030711!B16</f>
        <v>1S2E15CB  13800</v>
      </c>
      <c r="B18" s="0" t="str">
        <f aca="false">IF(C18=A18,"O.K.","Error")</f>
        <v>O.K.</v>
      </c>
      <c r="C18" s="17" t="str">
        <f aca="false">'[3]Financial Data'!A16</f>
        <v>1S2E15CB  13800</v>
      </c>
      <c r="D18" s="18" t="n">
        <f aca="false">D16+1</f>
        <v>15</v>
      </c>
      <c r="E18" s="17" t="str">
        <f aca="false">CONCATENATE(Taxlots_20031030!B2," (",Taxlots_20031030!D2,")")</f>
        <v>1S2E15CB  1600 (R561204520)</v>
      </c>
      <c r="F18" s="17" t="str">
        <f aca="false">CONCATENATE(Taxlots_20031030!E2," ",Taxlots_20031030!F2," ",Taxlots_20031030!G2)</f>
        <v>DOMME,JOHN P  </v>
      </c>
      <c r="G18" s="19" t="str">
        <f aca="false">Taxlots_20031030!L2</f>
        <v>10455 SE ELLIS ST</v>
      </c>
      <c r="H18" s="19" t="str">
        <f aca="false">Taxlots_20031030!H2</f>
        <v>2636 SE GINO LN</v>
      </c>
      <c r="I18" s="19" t="str">
        <f aca="false">Taxlots_20031030!I2</f>
        <v>MILWAUKIE</v>
      </c>
      <c r="J18" s="19" t="str">
        <f aca="false">Taxlots_20031030!J2</f>
        <v>OR</v>
      </c>
      <c r="K18" s="19" t="str">
        <f aca="false">Taxlots_20031030!K2</f>
        <v>97222-7274</v>
      </c>
      <c r="L18" s="20" t="n">
        <f aca="false">ROUND((Taxlots_20031030!A2),0)</f>
        <v>4996</v>
      </c>
      <c r="M18" s="44" t="n">
        <v>4996</v>
      </c>
      <c r="N18" s="45" t="s">
        <v>17</v>
      </c>
      <c r="O18" s="46" t="n">
        <f aca="false">M18/M$22</f>
        <v>0.2257262910586</v>
      </c>
    </row>
    <row r="19" customFormat="false" ht="12.75" hidden="false" customHeight="false" outlineLevel="0" collapsed="false">
      <c r="A19" s="0" t="str">
        <f aca="false">[3]Taxlots_20030711!B17</f>
        <v>1S2E15CB  13900</v>
      </c>
      <c r="B19" s="0" t="str">
        <f aca="false">IF(C19=A19,"O.K.","Error")</f>
        <v>O.K.</v>
      </c>
      <c r="C19" s="17" t="str">
        <f aca="false">'[3]Financial Data'!A17</f>
        <v>1S2E15CB  13900</v>
      </c>
      <c r="D19" s="18" t="n">
        <f aca="false">D18+1</f>
        <v>16</v>
      </c>
      <c r="E19" s="17" t="str">
        <f aca="false">CONCATENATE(Taxlots_20031030!B3," (",Taxlots_20031030!D3,")")</f>
        <v>1S2E15CB  1700 (R561204570)</v>
      </c>
      <c r="F19" s="17" t="str">
        <f aca="false">CONCATENATE(Taxlots_20031030!E3," ",Taxlots_20031030!F3," ",Taxlots_20031030!G3)</f>
        <v>DOMME,JOHN P  </v>
      </c>
      <c r="G19" s="19" t="str">
        <f aca="false">Taxlots_20031030!L3</f>
        <v>10444 SE ELLIS ST</v>
      </c>
      <c r="H19" s="19" t="str">
        <f aca="false">Taxlots_20031030!H3</f>
        <v>2636 SE GINO LN</v>
      </c>
      <c r="I19" s="19" t="str">
        <f aca="false">Taxlots_20031030!I3</f>
        <v>MILWAUKIE</v>
      </c>
      <c r="J19" s="19" t="str">
        <f aca="false">Taxlots_20031030!J3</f>
        <v>OR</v>
      </c>
      <c r="K19" s="19" t="str">
        <f aca="false">Taxlots_20031030!K3</f>
        <v>97222-7274</v>
      </c>
      <c r="L19" s="20" t="n">
        <f aca="false">ROUND((Taxlots_20031030!A3),0)</f>
        <v>4997</v>
      </c>
      <c r="M19" s="21" t="n">
        <v>4997</v>
      </c>
      <c r="N19" s="45" t="s">
        <v>17</v>
      </c>
      <c r="O19" s="46" t="n">
        <f aca="false">M19/M$22</f>
        <v>0.225771472461935</v>
      </c>
    </row>
    <row r="20" customFormat="false" ht="12.75" hidden="false" customHeight="false" outlineLevel="0" collapsed="false">
      <c r="A20" s="0" t="str">
        <f aca="false">[3]Taxlots_20030711!B18</f>
        <v>1S2E15CB  14000</v>
      </c>
      <c r="B20" s="0" t="str">
        <f aca="false">IF(C20=A20,"O.K.","Error")</f>
        <v>O.K.</v>
      </c>
      <c r="C20" s="17" t="str">
        <f aca="false">'[3]Financial Data'!A18</f>
        <v>1S2E15CB  14000</v>
      </c>
      <c r="D20" s="18" t="n">
        <f aca="false">D19+1</f>
        <v>17</v>
      </c>
      <c r="E20" s="17" t="str">
        <f aca="false">CONCATENATE(Taxlots_20031030!B4," (",Taxlots_20031030!D4,")")</f>
        <v>1S2E15CB  2400 (R561205150)</v>
      </c>
      <c r="F20" s="17" t="str">
        <f aca="false">CONCATENATE(Taxlots_20031030!E4," ",Taxlots_20031030!F4," ",Taxlots_20031030!G4)</f>
        <v>DOMME,JOHN P  </v>
      </c>
      <c r="G20" s="19" t="str">
        <f aca="false">Taxlots_20031030!L4</f>
        <v>10508 W/ SE ELLIS ST</v>
      </c>
      <c r="H20" s="19" t="str">
        <f aca="false">Taxlots_20031030!H4</f>
        <v>2636 SE GINO LN</v>
      </c>
      <c r="I20" s="19" t="str">
        <f aca="false">Taxlots_20031030!I4</f>
        <v>MILWAUKIE</v>
      </c>
      <c r="J20" s="19" t="str">
        <f aca="false">Taxlots_20031030!J4</f>
        <v>OR</v>
      </c>
      <c r="K20" s="19" t="str">
        <f aca="false">Taxlots_20031030!K4</f>
        <v>97222-7274</v>
      </c>
      <c r="L20" s="20" t="n">
        <f aca="false">ROUND((Taxlots_20031030!A4),0)</f>
        <v>14518</v>
      </c>
      <c r="M20" s="21" t="n">
        <v>6286</v>
      </c>
      <c r="N20" s="45" t="s">
        <v>17</v>
      </c>
      <c r="O20" s="46" t="n">
        <f aca="false">M20/M$22</f>
        <v>0.28401030135996</v>
      </c>
    </row>
    <row r="21" customFormat="false" ht="12.75" hidden="false" customHeight="false" outlineLevel="0" collapsed="false">
      <c r="A21" s="0" t="str">
        <f aca="false">[3]Taxlots_20030711!B19</f>
        <v>1S2E15CB  14100</v>
      </c>
      <c r="B21" s="0" t="str">
        <f aca="false">IF(C21=A21,"O.K.","Error")</f>
        <v>O.K.</v>
      </c>
      <c r="C21" s="17" t="str">
        <f aca="false">'[3]Financial Data'!A19</f>
        <v>1S2E15CB  14100</v>
      </c>
      <c r="D21" s="26" t="n">
        <f aca="false">D20+1</f>
        <v>18</v>
      </c>
      <c r="E21" s="11" t="str">
        <f aca="false">CONCATENATE(Taxlots_20031030!B5," (",Taxlots_20031030!D5,")")</f>
        <v>1S2E15CB  500 (R561205180)</v>
      </c>
      <c r="F21" s="11" t="str">
        <f aca="false">CONCATENATE(Taxlots_20031030!E5," ",Taxlots_20031030!F5," ",Taxlots_20031030!G5)</f>
        <v>DOMME,JOHN P  </v>
      </c>
      <c r="G21" s="27" t="str">
        <f aca="false">Taxlots_20031030!L5</f>
        <v>10454 SE HAROLD ST</v>
      </c>
      <c r="H21" s="27" t="str">
        <f aca="false">Taxlots_20031030!H5</f>
        <v>2636 SE GINO LN</v>
      </c>
      <c r="I21" s="27" t="str">
        <f aca="false">Taxlots_20031030!I5</f>
        <v>MILWAUKIE</v>
      </c>
      <c r="J21" s="27" t="str">
        <f aca="false">Taxlots_20031030!J5</f>
        <v>OR</v>
      </c>
      <c r="K21" s="27" t="str">
        <f aca="false">Taxlots_20031030!K5</f>
        <v>97222-7274</v>
      </c>
      <c r="L21" s="28" t="n">
        <f aca="false">ROUND((Taxlots_20031030!A5),0)</f>
        <v>16989</v>
      </c>
      <c r="M21" s="29" t="n">
        <v>5854</v>
      </c>
      <c r="N21" s="47" t="s">
        <v>17</v>
      </c>
      <c r="O21" s="48" t="n">
        <f aca="false">M21/M$22</f>
        <v>0.264491935119505</v>
      </c>
    </row>
    <row r="22" customFormat="false" ht="13.5" hidden="false" customHeight="false" outlineLevel="0" collapsed="false">
      <c r="C22" s="17"/>
      <c r="D22" s="49" t="n">
        <f aca="false">MAX(D3:D21)</f>
        <v>18</v>
      </c>
      <c r="E22" s="35"/>
      <c r="F22" s="35"/>
      <c r="G22" s="35"/>
      <c r="H22" s="35"/>
      <c r="I22" s="35"/>
      <c r="J22" s="35"/>
      <c r="K22" s="35"/>
      <c r="L22" s="37" t="n">
        <f aca="false">SUM(L18:L21)</f>
        <v>41500</v>
      </c>
      <c r="M22" s="38" t="n">
        <f aca="false">SUM(M18:M21)</f>
        <v>22133</v>
      </c>
      <c r="N22" s="38"/>
      <c r="O22" s="50" t="n">
        <f aca="false">SUM(O18:O21)</f>
        <v>1</v>
      </c>
    </row>
    <row r="24" customFormat="false" ht="12.75" hidden="false" customHeight="false" outlineLevel="0" collapsed="false">
      <c r="D24" s="51" t="s">
        <v>18</v>
      </c>
      <c r="T24" s="52"/>
    </row>
    <row r="25" customFormat="false" ht="12.75" hidden="false" customHeight="false" outlineLevel="0" collapsed="false">
      <c r="D25" s="0" t="s">
        <v>19</v>
      </c>
    </row>
  </sheetData>
  <mergeCells count="2">
    <mergeCell ref="L1:O1"/>
    <mergeCell ref="P1:Q1"/>
  </mergeCells>
  <printOptions headings="false" gridLines="false" gridLinesSet="true" horizontalCentered="false" verticalCentered="false"/>
  <pageMargins left="0.5" right="0.5" top="1.25" bottom="1.25" header="0.5" footer="0.5"/>
  <pageSetup paperSize="3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LENTS III EXTENSION
LOCAL IMPROVEMENT DISTRICT
Assessment Worksheet</oddHeader>
    <oddFooter>&amp;L&amp;"Arial,Italic"&amp;F&amp;R&amp;"Arial,Italic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B2" activeCellId="0" sqref="B2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56"/>
    <col collapsed="false" customWidth="true" hidden="false" outlineLevel="0" max="2" min="2" style="54" width="15.28"/>
    <col collapsed="false" customWidth="true" hidden="false" outlineLevel="0" max="3" min="3" style="54" width="13.28"/>
    <col collapsed="false" customWidth="true" hidden="false" outlineLevel="0" max="4" min="4" style="54" width="11.28"/>
    <col collapsed="false" customWidth="true" hidden="false" outlineLevel="0" max="5" min="5" style="54" width="29.41"/>
    <col collapsed="false" customWidth="true" hidden="false" outlineLevel="0" max="6" min="6" style="54" width="20.41"/>
    <col collapsed="false" customWidth="true" hidden="false" outlineLevel="0" max="7" min="7" style="54" width="8.99"/>
    <col collapsed="false" customWidth="true" hidden="false" outlineLevel="0" max="8" min="8" style="54" width="29.41"/>
    <col collapsed="false" customWidth="true" hidden="false" outlineLevel="0" max="9" min="9" style="54" width="12.14"/>
    <col collapsed="false" customWidth="true" hidden="false" outlineLevel="0" max="10" min="10" style="54" width="13.99"/>
    <col collapsed="false" customWidth="true" hidden="false" outlineLevel="0" max="11" min="11" style="54" width="10.85"/>
    <col collapsed="false" customWidth="true" hidden="false" outlineLevel="0" max="12" min="12" style="54" width="22.14"/>
    <col collapsed="false" customWidth="true" hidden="false" outlineLevel="0" max="13" min="13" style="54" width="10.85"/>
    <col collapsed="false" customWidth="true" hidden="false" outlineLevel="0" max="14" min="14" style="54" width="12.14"/>
    <col collapsed="false" customWidth="true" hidden="false" outlineLevel="0" max="15" min="15" style="54" width="7.99"/>
    <col collapsed="false" customWidth="true" hidden="false" outlineLevel="0" max="16" min="16" style="54" width="27.99"/>
    <col collapsed="false" customWidth="true" hidden="false" outlineLevel="0" max="17" min="17" style="54" width="9.85"/>
    <col collapsed="false" customWidth="true" hidden="false" outlineLevel="0" max="18" min="18" style="54" width="12.42"/>
    <col collapsed="false" customWidth="true" hidden="false" outlineLevel="0" max="19" min="19" style="54" width="17.99"/>
    <col collapsed="false" customWidth="true" hidden="false" outlineLevel="0" max="20" min="20" style="54" width="9.7"/>
    <col collapsed="false" customWidth="true" hidden="false" outlineLevel="0" max="21" min="21" style="54" width="11.28"/>
    <col collapsed="false" customWidth="true" hidden="false" outlineLevel="0" max="22" min="22" style="53" width="11.13"/>
    <col collapsed="false" customWidth="true" hidden="false" outlineLevel="0" max="23" min="23" style="53" width="11.7"/>
    <col collapsed="false" customWidth="true" hidden="false" outlineLevel="0" max="24" min="24" style="53" width="8.7"/>
    <col collapsed="false" customWidth="true" hidden="false" outlineLevel="0" max="25" min="25" style="53" width="6.56"/>
    <col collapsed="false" customWidth="true" hidden="false" outlineLevel="0" max="26" min="26" style="54" width="12.14"/>
    <col collapsed="false" customWidth="true" hidden="false" outlineLevel="0" max="28" min="27" style="53" width="11.56"/>
    <col collapsed="false" customWidth="true" hidden="false" outlineLevel="0" max="29" min="29" style="53" width="12.56"/>
    <col collapsed="false" customWidth="true" hidden="false" outlineLevel="0" max="30" min="30" style="54" width="12.14"/>
    <col collapsed="false" customWidth="true" hidden="false" outlineLevel="0" max="32" min="31" style="53" width="11.56"/>
    <col collapsed="false" customWidth="true" hidden="false" outlineLevel="0" max="33" min="33" style="53" width="12.56"/>
    <col collapsed="false" customWidth="true" hidden="false" outlineLevel="0" max="34" min="34" style="54" width="12.14"/>
    <col collapsed="false" customWidth="true" hidden="false" outlineLevel="0" max="36" min="35" style="53" width="11.56"/>
    <col collapsed="false" customWidth="true" hidden="false" outlineLevel="0" max="37" min="37" style="53" width="12.56"/>
    <col collapsed="false" customWidth="true" hidden="false" outlineLevel="0" max="38" min="38" style="54" width="10.71"/>
    <col collapsed="false" customWidth="true" hidden="false" outlineLevel="0" max="39" min="39" style="53" width="12.56"/>
    <col collapsed="false" customWidth="true" hidden="false" outlineLevel="0" max="40" min="40" style="54" width="13.28"/>
    <col collapsed="false" customWidth="true" hidden="false" outlineLevel="0" max="41" min="41" style="53" width="11.56"/>
    <col collapsed="false" customWidth="true" hidden="false" outlineLevel="0" max="42" min="42" style="53" width="11.7"/>
    <col collapsed="false" customWidth="true" hidden="false" outlineLevel="0" max="43" min="43" style="54" width="8.56"/>
    <col collapsed="false" customWidth="true" hidden="false" outlineLevel="0" max="44" min="44" style="54" width="10.85"/>
    <col collapsed="false" customWidth="true" hidden="false" outlineLevel="0" max="45" min="45" style="54" width="12.85"/>
    <col collapsed="false" customWidth="true" hidden="false" outlineLevel="0" max="46" min="46" style="53" width="12.56"/>
  </cols>
  <sheetData>
    <row r="1" s="57" customFormat="true" ht="12.75" hidden="false" customHeight="false" outlineLevel="0" collapsed="false">
      <c r="A1" s="55" t="s">
        <v>20</v>
      </c>
      <c r="B1" s="56" t="s">
        <v>21</v>
      </c>
      <c r="C1" s="56" t="s">
        <v>22</v>
      </c>
      <c r="D1" s="56" t="s">
        <v>23</v>
      </c>
      <c r="E1" s="56" t="s">
        <v>24</v>
      </c>
      <c r="F1" s="56" t="s">
        <v>25</v>
      </c>
      <c r="G1" s="56" t="s">
        <v>26</v>
      </c>
      <c r="H1" s="56" t="s">
        <v>27</v>
      </c>
      <c r="I1" s="56" t="s">
        <v>28</v>
      </c>
      <c r="J1" s="56" t="s">
        <v>29</v>
      </c>
      <c r="K1" s="56" t="s">
        <v>30</v>
      </c>
      <c r="L1" s="56" t="s">
        <v>31</v>
      </c>
      <c r="M1" s="56" t="s">
        <v>32</v>
      </c>
      <c r="N1" s="56" t="s">
        <v>33</v>
      </c>
      <c r="O1" s="56" t="s">
        <v>34</v>
      </c>
      <c r="P1" s="56" t="s">
        <v>35</v>
      </c>
      <c r="Q1" s="56" t="s">
        <v>36</v>
      </c>
      <c r="R1" s="56" t="s">
        <v>37</v>
      </c>
      <c r="S1" s="56" t="s">
        <v>38</v>
      </c>
      <c r="T1" s="56" t="s">
        <v>39</v>
      </c>
      <c r="U1" s="56" t="s">
        <v>40</v>
      </c>
      <c r="V1" s="55" t="s">
        <v>41</v>
      </c>
      <c r="W1" s="55" t="s">
        <v>42</v>
      </c>
      <c r="X1" s="55" t="s">
        <v>43</v>
      </c>
      <c r="Y1" s="55" t="s">
        <v>44</v>
      </c>
      <c r="Z1" s="56" t="s">
        <v>45</v>
      </c>
      <c r="AA1" s="55" t="s">
        <v>46</v>
      </c>
      <c r="AB1" s="55" t="s">
        <v>47</v>
      </c>
      <c r="AC1" s="55" t="s">
        <v>48</v>
      </c>
      <c r="AD1" s="56" t="s">
        <v>49</v>
      </c>
      <c r="AE1" s="55" t="s">
        <v>50</v>
      </c>
      <c r="AF1" s="55" t="s">
        <v>51</v>
      </c>
      <c r="AG1" s="55" t="s">
        <v>52</v>
      </c>
      <c r="AH1" s="56" t="s">
        <v>53</v>
      </c>
      <c r="AI1" s="55" t="s">
        <v>54</v>
      </c>
      <c r="AJ1" s="55" t="s">
        <v>55</v>
      </c>
      <c r="AK1" s="55" t="s">
        <v>56</v>
      </c>
      <c r="AL1" s="56" t="s">
        <v>57</v>
      </c>
      <c r="AM1" s="55" t="s">
        <v>58</v>
      </c>
      <c r="AN1" s="56" t="s">
        <v>59</v>
      </c>
      <c r="AO1" s="55" t="s">
        <v>60</v>
      </c>
      <c r="AP1" s="55" t="s">
        <v>61</v>
      </c>
      <c r="AQ1" s="56" t="s">
        <v>62</v>
      </c>
      <c r="AR1" s="56" t="s">
        <v>63</v>
      </c>
      <c r="AS1" s="56" t="s">
        <v>64</v>
      </c>
      <c r="AT1" s="55" t="s">
        <v>65</v>
      </c>
    </row>
    <row r="2" customFormat="false" ht="12.75" hidden="false" customHeight="false" outlineLevel="0" collapsed="false">
      <c r="A2" s="53" t="n">
        <v>4996.47</v>
      </c>
      <c r="B2" s="54" t="s">
        <v>66</v>
      </c>
      <c r="D2" s="54" t="s">
        <v>67</v>
      </c>
      <c r="E2" s="54" t="s">
        <v>68</v>
      </c>
      <c r="H2" s="54" t="s">
        <v>69</v>
      </c>
      <c r="I2" s="54" t="s">
        <v>70</v>
      </c>
      <c r="J2" s="54" t="s">
        <v>71</v>
      </c>
      <c r="K2" s="54" t="s">
        <v>72</v>
      </c>
      <c r="M2" s="54" t="s">
        <v>70</v>
      </c>
      <c r="N2" s="54" t="s">
        <v>71</v>
      </c>
      <c r="O2" s="54" t="s">
        <v>73</v>
      </c>
      <c r="P2" s="54" t="s">
        <v>74</v>
      </c>
      <c r="Q2" s="54" t="s">
        <v>75</v>
      </c>
      <c r="R2" s="54" t="s">
        <v>17</v>
      </c>
      <c r="S2" s="54" t="s">
        <v>76</v>
      </c>
      <c r="T2" s="54" t="s">
        <v>77</v>
      </c>
      <c r="Z2" s="54" t="s">
        <v>78</v>
      </c>
      <c r="AA2" s="53" t="n">
        <v>17430</v>
      </c>
      <c r="AB2" s="53" t="n">
        <v>0</v>
      </c>
      <c r="AC2" s="53" t="n">
        <v>17430</v>
      </c>
      <c r="AD2" s="54" t="s">
        <v>79</v>
      </c>
      <c r="AE2" s="53" t="n">
        <v>18130</v>
      </c>
      <c r="AF2" s="53" t="n">
        <v>0</v>
      </c>
      <c r="AG2" s="53" t="n">
        <v>18130</v>
      </c>
      <c r="AH2" s="54" t="s">
        <v>80</v>
      </c>
      <c r="AI2" s="53" t="n">
        <v>18130</v>
      </c>
      <c r="AJ2" s="53" t="n">
        <v>0</v>
      </c>
      <c r="AK2" s="53" t="n">
        <v>18130</v>
      </c>
      <c r="AN2" s="54" t="s">
        <v>17</v>
      </c>
      <c r="AO2" s="53" t="n">
        <v>5000</v>
      </c>
      <c r="AP2" s="53" t="n">
        <v>0.11478</v>
      </c>
      <c r="AQ2" s="54" t="s">
        <v>81</v>
      </c>
      <c r="AR2" s="54" t="s">
        <v>70</v>
      </c>
      <c r="AS2" s="54" t="s">
        <v>82</v>
      </c>
      <c r="AT2" s="53" t="n">
        <v>401713</v>
      </c>
    </row>
    <row r="3" customFormat="false" ht="12.75" hidden="false" customHeight="false" outlineLevel="0" collapsed="false">
      <c r="A3" s="53" t="n">
        <v>4996.43</v>
      </c>
      <c r="B3" s="54" t="s">
        <v>83</v>
      </c>
      <c r="D3" s="54" t="s">
        <v>84</v>
      </c>
      <c r="E3" s="54" t="s">
        <v>85</v>
      </c>
      <c r="H3" s="54" t="s">
        <v>86</v>
      </c>
      <c r="I3" s="54" t="s">
        <v>70</v>
      </c>
      <c r="J3" s="54" t="s">
        <v>71</v>
      </c>
      <c r="K3" s="54" t="s">
        <v>87</v>
      </c>
      <c r="L3" s="54" t="s">
        <v>86</v>
      </c>
      <c r="M3" s="54" t="s">
        <v>70</v>
      </c>
      <c r="N3" s="54" t="s">
        <v>71</v>
      </c>
      <c r="O3" s="54" t="s">
        <v>73</v>
      </c>
      <c r="P3" s="54" t="s">
        <v>88</v>
      </c>
      <c r="Q3" s="54" t="s">
        <v>75</v>
      </c>
      <c r="R3" s="54" t="s">
        <v>89</v>
      </c>
      <c r="S3" s="54" t="s">
        <v>90</v>
      </c>
      <c r="T3" s="54" t="s">
        <v>77</v>
      </c>
      <c r="U3" s="54" t="s">
        <v>91</v>
      </c>
      <c r="V3" s="53" t="n">
        <v>1384</v>
      </c>
      <c r="W3" s="53" t="n">
        <v>4</v>
      </c>
      <c r="Z3" s="54" t="s">
        <v>78</v>
      </c>
      <c r="AA3" s="53" t="n">
        <v>26990</v>
      </c>
      <c r="AB3" s="53" t="n">
        <v>83480</v>
      </c>
      <c r="AC3" s="53" t="n">
        <v>110470</v>
      </c>
      <c r="AD3" s="54" t="s">
        <v>79</v>
      </c>
      <c r="AE3" s="53" t="n">
        <v>28060</v>
      </c>
      <c r="AF3" s="53" t="n">
        <v>86810</v>
      </c>
      <c r="AG3" s="53" t="n">
        <v>114870</v>
      </c>
      <c r="AH3" s="54" t="s">
        <v>80</v>
      </c>
      <c r="AI3" s="53" t="n">
        <v>28060</v>
      </c>
      <c r="AJ3" s="53" t="n">
        <v>86810</v>
      </c>
      <c r="AK3" s="53" t="n">
        <v>114870</v>
      </c>
      <c r="AN3" s="54" t="s">
        <v>17</v>
      </c>
      <c r="AO3" s="53" t="n">
        <v>5000</v>
      </c>
      <c r="AP3" s="53" t="n">
        <v>0.11478</v>
      </c>
      <c r="AQ3" s="54" t="s">
        <v>81</v>
      </c>
      <c r="AR3" s="54" t="s">
        <v>70</v>
      </c>
      <c r="AS3" s="54" t="s">
        <v>92</v>
      </c>
      <c r="AT3" s="53" t="n">
        <v>401737</v>
      </c>
    </row>
    <row r="4" customFormat="false" ht="12.75" hidden="false" customHeight="false" outlineLevel="0" collapsed="false">
      <c r="A4" s="53" t="n">
        <v>4996.45</v>
      </c>
      <c r="B4" s="54" t="s">
        <v>93</v>
      </c>
      <c r="D4" s="54" t="s">
        <v>94</v>
      </c>
      <c r="E4" s="54" t="s">
        <v>95</v>
      </c>
      <c r="H4" s="54" t="s">
        <v>96</v>
      </c>
      <c r="I4" s="54" t="s">
        <v>97</v>
      </c>
      <c r="J4" s="54" t="s">
        <v>71</v>
      </c>
      <c r="K4" s="54" t="s">
        <v>98</v>
      </c>
      <c r="L4" s="54" t="s">
        <v>99</v>
      </c>
      <c r="M4" s="54" t="s">
        <v>70</v>
      </c>
      <c r="N4" s="54" t="s">
        <v>71</v>
      </c>
      <c r="O4" s="54" t="s">
        <v>73</v>
      </c>
      <c r="P4" s="54" t="s">
        <v>100</v>
      </c>
      <c r="Q4" s="54" t="s">
        <v>75</v>
      </c>
      <c r="R4" s="54" t="s">
        <v>89</v>
      </c>
      <c r="S4" s="54" t="s">
        <v>90</v>
      </c>
      <c r="T4" s="54" t="s">
        <v>77</v>
      </c>
      <c r="U4" s="54" t="s">
        <v>101</v>
      </c>
      <c r="V4" s="53" t="n">
        <v>1402</v>
      </c>
      <c r="W4" s="53" t="n">
        <v>4</v>
      </c>
      <c r="Z4" s="54" t="s">
        <v>78</v>
      </c>
      <c r="AA4" s="53" t="n">
        <v>26150</v>
      </c>
      <c r="AB4" s="53" t="n">
        <v>33500</v>
      </c>
      <c r="AC4" s="53" t="n">
        <v>59650</v>
      </c>
      <c r="AD4" s="54" t="s">
        <v>79</v>
      </c>
      <c r="AE4" s="53" t="n">
        <v>27190</v>
      </c>
      <c r="AF4" s="53" t="n">
        <v>34830</v>
      </c>
      <c r="AG4" s="53" t="n">
        <v>62020</v>
      </c>
      <c r="AH4" s="54" t="s">
        <v>80</v>
      </c>
      <c r="AI4" s="53" t="n">
        <v>27190</v>
      </c>
      <c r="AJ4" s="53" t="n">
        <v>34830</v>
      </c>
      <c r="AK4" s="53" t="n">
        <v>62020</v>
      </c>
      <c r="AN4" s="54" t="s">
        <v>17</v>
      </c>
      <c r="AO4" s="53" t="n">
        <v>5000</v>
      </c>
      <c r="AP4" s="53" t="n">
        <v>0.11478</v>
      </c>
      <c r="AQ4" s="54" t="s">
        <v>81</v>
      </c>
      <c r="AR4" s="54" t="s">
        <v>70</v>
      </c>
      <c r="AS4" s="54" t="s">
        <v>102</v>
      </c>
      <c r="AT4" s="53" t="n">
        <v>401764</v>
      </c>
    </row>
    <row r="5" customFormat="false" ht="12.75" hidden="false" customHeight="false" outlineLevel="0" collapsed="false">
      <c r="A5" s="53" t="n">
        <v>4996.49</v>
      </c>
      <c r="B5" s="54" t="s">
        <v>103</v>
      </c>
      <c r="D5" s="54" t="s">
        <v>104</v>
      </c>
      <c r="E5" s="54" t="s">
        <v>105</v>
      </c>
      <c r="H5" s="54" t="s">
        <v>106</v>
      </c>
      <c r="I5" s="54" t="s">
        <v>107</v>
      </c>
      <c r="J5" s="54" t="s">
        <v>108</v>
      </c>
      <c r="K5" s="54" t="s">
        <v>109</v>
      </c>
      <c r="L5" s="54" t="s">
        <v>110</v>
      </c>
      <c r="M5" s="54" t="s">
        <v>70</v>
      </c>
      <c r="N5" s="54" t="s">
        <v>71</v>
      </c>
      <c r="O5" s="54" t="s">
        <v>73</v>
      </c>
      <c r="P5" s="54" t="s">
        <v>111</v>
      </c>
      <c r="Q5" s="54" t="s">
        <v>112</v>
      </c>
      <c r="R5" s="54" t="s">
        <v>89</v>
      </c>
      <c r="S5" s="54" t="s">
        <v>90</v>
      </c>
      <c r="T5" s="54" t="s">
        <v>77</v>
      </c>
      <c r="U5" s="54" t="s">
        <v>113</v>
      </c>
      <c r="V5" s="53" t="n">
        <v>732</v>
      </c>
      <c r="W5" s="53" t="n">
        <v>1</v>
      </c>
      <c r="Z5" s="54" t="s">
        <v>78</v>
      </c>
      <c r="AA5" s="53" t="n">
        <v>26150</v>
      </c>
      <c r="AB5" s="53" t="n">
        <v>27410</v>
      </c>
      <c r="AC5" s="53" t="n">
        <v>53560</v>
      </c>
      <c r="AD5" s="54" t="s">
        <v>79</v>
      </c>
      <c r="AE5" s="53" t="n">
        <v>27190</v>
      </c>
      <c r="AF5" s="53" t="n">
        <v>28500</v>
      </c>
      <c r="AG5" s="53" t="n">
        <v>55690</v>
      </c>
      <c r="AH5" s="54" t="s">
        <v>80</v>
      </c>
      <c r="AI5" s="53" t="n">
        <v>27190</v>
      </c>
      <c r="AJ5" s="53" t="n">
        <v>28500</v>
      </c>
      <c r="AK5" s="53" t="n">
        <v>55690</v>
      </c>
      <c r="AL5" s="54" t="s">
        <v>114</v>
      </c>
      <c r="AM5" s="53" t="n">
        <v>14000</v>
      </c>
      <c r="AN5" s="54" t="s">
        <v>17</v>
      </c>
      <c r="AO5" s="53" t="n">
        <v>5000</v>
      </c>
      <c r="AP5" s="53" t="n">
        <v>0.11478</v>
      </c>
      <c r="AQ5" s="54" t="s">
        <v>81</v>
      </c>
      <c r="AR5" s="54" t="s">
        <v>70</v>
      </c>
      <c r="AS5" s="54" t="s">
        <v>115</v>
      </c>
      <c r="AT5" s="53" t="n">
        <v>402847</v>
      </c>
    </row>
    <row r="6" customFormat="false" ht="12.75" hidden="false" customHeight="false" outlineLevel="0" collapsed="false">
      <c r="A6" s="53" t="n">
        <v>4996.47</v>
      </c>
      <c r="B6" s="54" t="s">
        <v>116</v>
      </c>
      <c r="D6" s="54" t="s">
        <v>117</v>
      </c>
      <c r="E6" s="54" t="s">
        <v>118</v>
      </c>
      <c r="F6" s="54" t="s">
        <v>119</v>
      </c>
      <c r="H6" s="54" t="s">
        <v>120</v>
      </c>
      <c r="I6" s="54" t="s">
        <v>70</v>
      </c>
      <c r="J6" s="54" t="s">
        <v>71</v>
      </c>
      <c r="K6" s="54" t="s">
        <v>73</v>
      </c>
      <c r="L6" s="54" t="s">
        <v>120</v>
      </c>
      <c r="M6" s="54" t="s">
        <v>70</v>
      </c>
      <c r="N6" s="54" t="s">
        <v>71</v>
      </c>
      <c r="O6" s="54" t="s">
        <v>73</v>
      </c>
      <c r="P6" s="54" t="s">
        <v>121</v>
      </c>
      <c r="Q6" s="54" t="s">
        <v>112</v>
      </c>
      <c r="R6" s="54" t="s">
        <v>89</v>
      </c>
      <c r="S6" s="54" t="s">
        <v>90</v>
      </c>
      <c r="T6" s="54" t="s">
        <v>77</v>
      </c>
      <c r="U6" s="54" t="s">
        <v>122</v>
      </c>
      <c r="V6" s="53" t="n">
        <v>432</v>
      </c>
      <c r="W6" s="53" t="n">
        <v>1</v>
      </c>
      <c r="Z6" s="54" t="s">
        <v>78</v>
      </c>
      <c r="AA6" s="53" t="n">
        <v>26150</v>
      </c>
      <c r="AB6" s="53" t="n">
        <v>24150</v>
      </c>
      <c r="AC6" s="53" t="n">
        <v>50300</v>
      </c>
      <c r="AD6" s="54" t="s">
        <v>79</v>
      </c>
      <c r="AE6" s="53" t="n">
        <v>27190</v>
      </c>
      <c r="AF6" s="53" t="n">
        <v>25120</v>
      </c>
      <c r="AG6" s="53" t="n">
        <v>52310</v>
      </c>
      <c r="AH6" s="54" t="s">
        <v>80</v>
      </c>
      <c r="AI6" s="53" t="n">
        <v>27190</v>
      </c>
      <c r="AJ6" s="53" t="n">
        <v>25120</v>
      </c>
      <c r="AK6" s="53" t="n">
        <v>52310</v>
      </c>
      <c r="AL6" s="54" t="s">
        <v>123</v>
      </c>
      <c r="AM6" s="53" t="n">
        <v>40000</v>
      </c>
      <c r="AN6" s="54" t="s">
        <v>17</v>
      </c>
      <c r="AO6" s="53" t="n">
        <v>5000</v>
      </c>
      <c r="AP6" s="53" t="n">
        <v>0.11478</v>
      </c>
      <c r="AQ6" s="54" t="s">
        <v>81</v>
      </c>
      <c r="AR6" s="54" t="s">
        <v>70</v>
      </c>
      <c r="AS6" s="54" t="s">
        <v>124</v>
      </c>
      <c r="AT6" s="53" t="n">
        <v>402827</v>
      </c>
    </row>
    <row r="7" customFormat="false" ht="12.75" hidden="false" customHeight="false" outlineLevel="0" collapsed="false">
      <c r="A7" s="53" t="n">
        <v>4996.49</v>
      </c>
      <c r="B7" s="54" t="s">
        <v>125</v>
      </c>
      <c r="D7" s="54" t="s">
        <v>126</v>
      </c>
      <c r="E7" s="54" t="s">
        <v>127</v>
      </c>
      <c r="H7" s="54" t="s">
        <v>128</v>
      </c>
      <c r="I7" s="54" t="s">
        <v>70</v>
      </c>
      <c r="J7" s="54" t="s">
        <v>71</v>
      </c>
      <c r="K7" s="54" t="s">
        <v>129</v>
      </c>
      <c r="M7" s="54" t="s">
        <v>70</v>
      </c>
      <c r="N7" s="54" t="s">
        <v>71</v>
      </c>
      <c r="O7" s="54" t="s">
        <v>73</v>
      </c>
      <c r="P7" s="54" t="s">
        <v>130</v>
      </c>
      <c r="Q7" s="54" t="s">
        <v>112</v>
      </c>
      <c r="R7" s="54" t="s">
        <v>17</v>
      </c>
      <c r="S7" s="54" t="s">
        <v>76</v>
      </c>
      <c r="T7" s="54" t="s">
        <v>77</v>
      </c>
      <c r="Z7" s="54" t="s">
        <v>78</v>
      </c>
      <c r="AA7" s="53" t="n">
        <v>17430</v>
      </c>
      <c r="AB7" s="53" t="n">
        <v>0</v>
      </c>
      <c r="AC7" s="53" t="n">
        <v>17430</v>
      </c>
      <c r="AD7" s="54" t="s">
        <v>79</v>
      </c>
      <c r="AE7" s="53" t="n">
        <v>18130</v>
      </c>
      <c r="AF7" s="53" t="n">
        <v>0</v>
      </c>
      <c r="AG7" s="53" t="n">
        <v>18130</v>
      </c>
      <c r="AH7" s="54" t="s">
        <v>80</v>
      </c>
      <c r="AI7" s="53" t="n">
        <v>18130</v>
      </c>
      <c r="AJ7" s="53" t="n">
        <v>0</v>
      </c>
      <c r="AK7" s="53" t="n">
        <v>18130</v>
      </c>
      <c r="AN7" s="54" t="s">
        <v>17</v>
      </c>
      <c r="AO7" s="53" t="n">
        <v>5000</v>
      </c>
      <c r="AP7" s="53" t="n">
        <v>0.11478</v>
      </c>
      <c r="AQ7" s="54" t="s">
        <v>81</v>
      </c>
      <c r="AR7" s="54" t="s">
        <v>70</v>
      </c>
      <c r="AS7" s="54" t="s">
        <v>131</v>
      </c>
      <c r="AT7" s="53" t="n">
        <v>402800</v>
      </c>
    </row>
    <row r="8" customFormat="false" ht="12.75" hidden="false" customHeight="false" outlineLevel="0" collapsed="false">
      <c r="A8" s="53" t="n">
        <v>9992.8</v>
      </c>
      <c r="B8" s="54" t="s">
        <v>132</v>
      </c>
      <c r="D8" s="54" t="s">
        <v>133</v>
      </c>
      <c r="E8" s="54" t="s">
        <v>134</v>
      </c>
      <c r="H8" s="54" t="s">
        <v>135</v>
      </c>
      <c r="I8" s="54" t="s">
        <v>70</v>
      </c>
      <c r="J8" s="54" t="s">
        <v>71</v>
      </c>
      <c r="K8" s="54" t="s">
        <v>136</v>
      </c>
      <c r="L8" s="54" t="s">
        <v>137</v>
      </c>
      <c r="M8" s="54" t="s">
        <v>70</v>
      </c>
      <c r="N8" s="54" t="s">
        <v>71</v>
      </c>
      <c r="O8" s="54" t="s">
        <v>73</v>
      </c>
      <c r="P8" s="54" t="s">
        <v>138</v>
      </c>
      <c r="Q8" s="54" t="s">
        <v>75</v>
      </c>
      <c r="R8" s="54" t="s">
        <v>89</v>
      </c>
      <c r="S8" s="54" t="s">
        <v>90</v>
      </c>
      <c r="T8" s="54" t="s">
        <v>77</v>
      </c>
      <c r="U8" s="54" t="s">
        <v>139</v>
      </c>
      <c r="V8" s="53" t="n">
        <v>1197</v>
      </c>
      <c r="W8" s="53" t="n">
        <v>3</v>
      </c>
      <c r="Z8" s="54" t="s">
        <v>78</v>
      </c>
      <c r="AA8" s="53" t="n">
        <v>31610</v>
      </c>
      <c r="AB8" s="53" t="n">
        <v>61740</v>
      </c>
      <c r="AC8" s="53" t="n">
        <v>93350</v>
      </c>
      <c r="AD8" s="54" t="s">
        <v>79</v>
      </c>
      <c r="AE8" s="53" t="n">
        <v>32870</v>
      </c>
      <c r="AF8" s="53" t="n">
        <v>64210</v>
      </c>
      <c r="AG8" s="53" t="n">
        <v>97080</v>
      </c>
      <c r="AH8" s="54" t="s">
        <v>80</v>
      </c>
      <c r="AI8" s="53" t="n">
        <v>32870</v>
      </c>
      <c r="AJ8" s="53" t="n">
        <v>64210</v>
      </c>
      <c r="AK8" s="53" t="n">
        <v>97080</v>
      </c>
      <c r="AN8" s="54" t="s">
        <v>17</v>
      </c>
      <c r="AO8" s="53" t="n">
        <v>10000</v>
      </c>
      <c r="AP8" s="53" t="n">
        <v>0.22956</v>
      </c>
      <c r="AQ8" s="54" t="s">
        <v>81</v>
      </c>
      <c r="AR8" s="54" t="s">
        <v>70</v>
      </c>
      <c r="AS8" s="54" t="s">
        <v>140</v>
      </c>
      <c r="AT8" s="53" t="n">
        <v>404320</v>
      </c>
    </row>
    <row r="9" customFormat="false" ht="12.75" hidden="false" customHeight="false" outlineLevel="0" collapsed="false">
      <c r="A9" s="53" t="n">
        <v>4996.33</v>
      </c>
      <c r="B9" s="54" t="s">
        <v>141</v>
      </c>
      <c r="D9" s="54" t="s">
        <v>142</v>
      </c>
      <c r="E9" s="54" t="s">
        <v>143</v>
      </c>
      <c r="H9" s="54" t="s">
        <v>144</v>
      </c>
      <c r="I9" s="54" t="s">
        <v>70</v>
      </c>
      <c r="J9" s="54" t="s">
        <v>71</v>
      </c>
      <c r="K9" s="54" t="s">
        <v>145</v>
      </c>
      <c r="M9" s="54" t="s">
        <v>70</v>
      </c>
      <c r="N9" s="54" t="s">
        <v>71</v>
      </c>
      <c r="O9" s="54" t="s">
        <v>73</v>
      </c>
      <c r="P9" s="54" t="s">
        <v>146</v>
      </c>
      <c r="Q9" s="54" t="s">
        <v>75</v>
      </c>
      <c r="R9" s="54" t="s">
        <v>17</v>
      </c>
      <c r="S9" s="54" t="s">
        <v>76</v>
      </c>
      <c r="T9" s="54" t="s">
        <v>77</v>
      </c>
      <c r="Z9" s="54" t="s">
        <v>78</v>
      </c>
      <c r="AA9" s="53" t="n">
        <v>13550</v>
      </c>
      <c r="AB9" s="53" t="n">
        <v>0</v>
      </c>
      <c r="AC9" s="53" t="n">
        <v>13550</v>
      </c>
      <c r="AD9" s="54" t="s">
        <v>79</v>
      </c>
      <c r="AE9" s="53" t="n">
        <v>14090</v>
      </c>
      <c r="AF9" s="53" t="n">
        <v>0</v>
      </c>
      <c r="AG9" s="53" t="n">
        <v>14090</v>
      </c>
      <c r="AH9" s="54" t="s">
        <v>80</v>
      </c>
      <c r="AI9" s="53" t="n">
        <v>14090</v>
      </c>
      <c r="AJ9" s="53" t="n">
        <v>0</v>
      </c>
      <c r="AK9" s="53" t="n">
        <v>14090</v>
      </c>
      <c r="AN9" s="54" t="s">
        <v>17</v>
      </c>
      <c r="AO9" s="53" t="n">
        <v>4997</v>
      </c>
      <c r="AP9" s="53" t="n">
        <v>0.11471</v>
      </c>
      <c r="AQ9" s="54" t="s">
        <v>81</v>
      </c>
      <c r="AR9" s="54" t="s">
        <v>70</v>
      </c>
      <c r="AS9" s="54" t="s">
        <v>147</v>
      </c>
      <c r="AT9" s="53" t="n">
        <v>404382</v>
      </c>
    </row>
    <row r="10" customFormat="false" ht="12.75" hidden="false" customHeight="false" outlineLevel="0" collapsed="false">
      <c r="A10" s="53" t="n">
        <v>9992.76</v>
      </c>
      <c r="B10" s="54" t="s">
        <v>148</v>
      </c>
      <c r="D10" s="54" t="s">
        <v>149</v>
      </c>
      <c r="E10" s="54" t="s">
        <v>143</v>
      </c>
      <c r="H10" s="54" t="s">
        <v>144</v>
      </c>
      <c r="I10" s="54" t="s">
        <v>70</v>
      </c>
      <c r="J10" s="54" t="s">
        <v>71</v>
      </c>
      <c r="K10" s="54" t="s">
        <v>145</v>
      </c>
      <c r="L10" s="54" t="s">
        <v>150</v>
      </c>
      <c r="M10" s="54" t="s">
        <v>70</v>
      </c>
      <c r="N10" s="54" t="s">
        <v>71</v>
      </c>
      <c r="O10" s="54" t="s">
        <v>73</v>
      </c>
      <c r="P10" s="54" t="s">
        <v>151</v>
      </c>
      <c r="Q10" s="54" t="s">
        <v>75</v>
      </c>
      <c r="R10" s="54" t="s">
        <v>89</v>
      </c>
      <c r="S10" s="54" t="s">
        <v>90</v>
      </c>
      <c r="T10" s="54" t="s">
        <v>77</v>
      </c>
      <c r="U10" s="54" t="s">
        <v>152</v>
      </c>
      <c r="V10" s="53" t="n">
        <v>898</v>
      </c>
      <c r="W10" s="53" t="n">
        <v>1</v>
      </c>
      <c r="Z10" s="54" t="s">
        <v>78</v>
      </c>
      <c r="AA10" s="53" t="n">
        <v>23840</v>
      </c>
      <c r="AB10" s="53" t="n">
        <v>47990</v>
      </c>
      <c r="AC10" s="53" t="n">
        <v>71830</v>
      </c>
      <c r="AD10" s="54" t="s">
        <v>79</v>
      </c>
      <c r="AE10" s="53" t="n">
        <v>47000</v>
      </c>
      <c r="AF10" s="53" t="n">
        <v>33800</v>
      </c>
      <c r="AG10" s="53" t="n">
        <v>80800</v>
      </c>
      <c r="AH10" s="54" t="s">
        <v>80</v>
      </c>
      <c r="AI10" s="53" t="n">
        <v>47000</v>
      </c>
      <c r="AJ10" s="53" t="n">
        <v>33800</v>
      </c>
      <c r="AK10" s="53" t="n">
        <v>80800</v>
      </c>
      <c r="AN10" s="54" t="s">
        <v>17</v>
      </c>
      <c r="AO10" s="53" t="n">
        <v>10000</v>
      </c>
      <c r="AP10" s="53" t="n">
        <v>0.22956</v>
      </c>
      <c r="AQ10" s="54" t="s">
        <v>81</v>
      </c>
      <c r="AR10" s="54" t="s">
        <v>70</v>
      </c>
      <c r="AS10" s="54" t="s">
        <v>153</v>
      </c>
      <c r="AT10" s="53" t="n">
        <v>404404</v>
      </c>
    </row>
    <row r="11" customFormat="false" ht="12.75" hidden="false" customHeight="false" outlineLevel="0" collapsed="false">
      <c r="A11" s="53" t="n">
        <v>4996.45</v>
      </c>
      <c r="B11" s="54" t="s">
        <v>154</v>
      </c>
      <c r="D11" s="54" t="s">
        <v>155</v>
      </c>
      <c r="E11" s="54" t="s">
        <v>156</v>
      </c>
      <c r="H11" s="54" t="s">
        <v>157</v>
      </c>
      <c r="I11" s="54" t="s">
        <v>70</v>
      </c>
      <c r="J11" s="54" t="s">
        <v>71</v>
      </c>
      <c r="K11" s="54" t="s">
        <v>158</v>
      </c>
      <c r="L11" s="54" t="s">
        <v>157</v>
      </c>
      <c r="M11" s="54" t="s">
        <v>70</v>
      </c>
      <c r="N11" s="54" t="s">
        <v>71</v>
      </c>
      <c r="O11" s="54" t="s">
        <v>73</v>
      </c>
      <c r="P11" s="54" t="s">
        <v>159</v>
      </c>
      <c r="Q11" s="54" t="s">
        <v>75</v>
      </c>
      <c r="R11" s="54" t="s">
        <v>89</v>
      </c>
      <c r="S11" s="54" t="s">
        <v>90</v>
      </c>
      <c r="T11" s="54" t="s">
        <v>77</v>
      </c>
      <c r="U11" s="54" t="s">
        <v>101</v>
      </c>
      <c r="V11" s="53" t="n">
        <v>873</v>
      </c>
      <c r="W11" s="53" t="n">
        <v>2</v>
      </c>
      <c r="Z11" s="54" t="s">
        <v>78</v>
      </c>
      <c r="AA11" s="53" t="n">
        <v>22890</v>
      </c>
      <c r="AB11" s="53" t="n">
        <v>47250</v>
      </c>
      <c r="AC11" s="53" t="n">
        <v>70140</v>
      </c>
      <c r="AD11" s="54" t="s">
        <v>79</v>
      </c>
      <c r="AE11" s="53" t="n">
        <v>45000</v>
      </c>
      <c r="AF11" s="53" t="n">
        <v>33850</v>
      </c>
      <c r="AG11" s="53" t="n">
        <v>78850</v>
      </c>
      <c r="AH11" s="54" t="s">
        <v>80</v>
      </c>
      <c r="AI11" s="53" t="n">
        <v>45000</v>
      </c>
      <c r="AJ11" s="53" t="n">
        <v>33850</v>
      </c>
      <c r="AK11" s="53" t="n">
        <v>78850</v>
      </c>
      <c r="AL11" s="54" t="s">
        <v>160</v>
      </c>
      <c r="AM11" s="53" t="n">
        <v>95000</v>
      </c>
      <c r="AN11" s="54" t="s">
        <v>17</v>
      </c>
      <c r="AO11" s="53" t="n">
        <v>5000</v>
      </c>
      <c r="AP11" s="53" t="n">
        <v>0.11478</v>
      </c>
      <c r="AQ11" s="54" t="s">
        <v>81</v>
      </c>
      <c r="AR11" s="54" t="s">
        <v>70</v>
      </c>
      <c r="AS11" s="54" t="s">
        <v>161</v>
      </c>
      <c r="AT11" s="53" t="n">
        <v>403374</v>
      </c>
    </row>
    <row r="12" customFormat="false" ht="12.75" hidden="false" customHeight="false" outlineLevel="0" collapsed="false">
      <c r="A12" s="53" t="n">
        <v>4996.52</v>
      </c>
      <c r="B12" s="54" t="s">
        <v>162</v>
      </c>
      <c r="D12" s="54" t="s">
        <v>163</v>
      </c>
      <c r="E12" s="54" t="s">
        <v>127</v>
      </c>
      <c r="H12" s="54" t="s">
        <v>128</v>
      </c>
      <c r="I12" s="54" t="s">
        <v>70</v>
      </c>
      <c r="J12" s="54" t="s">
        <v>71</v>
      </c>
      <c r="K12" s="54" t="s">
        <v>129</v>
      </c>
      <c r="L12" s="54" t="s">
        <v>164</v>
      </c>
      <c r="M12" s="54" t="s">
        <v>70</v>
      </c>
      <c r="N12" s="54" t="s">
        <v>71</v>
      </c>
      <c r="O12" s="54" t="s">
        <v>73</v>
      </c>
      <c r="P12" s="54" t="s">
        <v>165</v>
      </c>
      <c r="Q12" s="54" t="s">
        <v>75</v>
      </c>
      <c r="R12" s="54" t="s">
        <v>89</v>
      </c>
      <c r="S12" s="54" t="s">
        <v>90</v>
      </c>
      <c r="T12" s="54" t="s">
        <v>77</v>
      </c>
      <c r="U12" s="54" t="s">
        <v>166</v>
      </c>
      <c r="V12" s="53" t="n">
        <v>636</v>
      </c>
      <c r="W12" s="53" t="n">
        <v>2</v>
      </c>
      <c r="Z12" s="54" t="s">
        <v>78</v>
      </c>
      <c r="AA12" s="53" t="n">
        <v>21420</v>
      </c>
      <c r="AB12" s="53" t="n">
        <v>15650</v>
      </c>
      <c r="AC12" s="53" t="n">
        <v>37070</v>
      </c>
      <c r="AD12" s="54" t="s">
        <v>79</v>
      </c>
      <c r="AE12" s="53" t="n">
        <v>22280</v>
      </c>
      <c r="AF12" s="53" t="n">
        <v>16270</v>
      </c>
      <c r="AG12" s="53" t="n">
        <v>38550</v>
      </c>
      <c r="AH12" s="54" t="s">
        <v>80</v>
      </c>
      <c r="AI12" s="53" t="n">
        <v>22280</v>
      </c>
      <c r="AJ12" s="53" t="n">
        <v>16270</v>
      </c>
      <c r="AK12" s="53" t="n">
        <v>38550</v>
      </c>
      <c r="AL12" s="54" t="s">
        <v>167</v>
      </c>
      <c r="AM12" s="53" t="n">
        <v>37000</v>
      </c>
      <c r="AN12" s="54" t="s">
        <v>17</v>
      </c>
      <c r="AO12" s="53" t="n">
        <v>5000</v>
      </c>
      <c r="AP12" s="53" t="n">
        <v>0.11478</v>
      </c>
      <c r="AQ12" s="54" t="s">
        <v>81</v>
      </c>
      <c r="AR12" s="54" t="s">
        <v>70</v>
      </c>
      <c r="AS12" s="54" t="s">
        <v>168</v>
      </c>
      <c r="AT12" s="53" t="n">
        <v>403354</v>
      </c>
    </row>
    <row r="13" customFormat="false" ht="12.75" hidden="false" customHeight="false" outlineLevel="0" collapsed="false">
      <c r="A13" s="53" t="n">
        <v>4996.4</v>
      </c>
      <c r="B13" s="54" t="s">
        <v>169</v>
      </c>
      <c r="D13" s="54" t="s">
        <v>170</v>
      </c>
      <c r="E13" s="54" t="s">
        <v>171</v>
      </c>
      <c r="F13" s="54" t="s">
        <v>172</v>
      </c>
      <c r="H13" s="54" t="s">
        <v>173</v>
      </c>
      <c r="I13" s="54" t="s">
        <v>70</v>
      </c>
      <c r="J13" s="54" t="s">
        <v>71</v>
      </c>
      <c r="K13" s="54" t="s">
        <v>73</v>
      </c>
      <c r="L13" s="54" t="s">
        <v>173</v>
      </c>
      <c r="M13" s="54" t="s">
        <v>70</v>
      </c>
      <c r="N13" s="54" t="s">
        <v>71</v>
      </c>
      <c r="O13" s="54" t="s">
        <v>73</v>
      </c>
      <c r="P13" s="54" t="s">
        <v>174</v>
      </c>
      <c r="Q13" s="54" t="s">
        <v>75</v>
      </c>
      <c r="R13" s="54" t="s">
        <v>89</v>
      </c>
      <c r="S13" s="54" t="s">
        <v>90</v>
      </c>
      <c r="T13" s="54" t="s">
        <v>77</v>
      </c>
      <c r="U13" s="54" t="s">
        <v>175</v>
      </c>
      <c r="V13" s="53" t="n">
        <v>1032</v>
      </c>
      <c r="W13" s="53" t="n">
        <v>3</v>
      </c>
      <c r="Z13" s="54" t="s">
        <v>78</v>
      </c>
      <c r="AA13" s="53" t="n">
        <v>22890</v>
      </c>
      <c r="AB13" s="53" t="n">
        <v>65520</v>
      </c>
      <c r="AC13" s="53" t="n">
        <v>88410</v>
      </c>
      <c r="AD13" s="54" t="s">
        <v>79</v>
      </c>
      <c r="AE13" s="53" t="n">
        <v>23810</v>
      </c>
      <c r="AF13" s="53" t="n">
        <v>68140</v>
      </c>
      <c r="AG13" s="53" t="n">
        <v>91950</v>
      </c>
      <c r="AH13" s="54" t="s">
        <v>80</v>
      </c>
      <c r="AI13" s="53" t="n">
        <v>23810</v>
      </c>
      <c r="AJ13" s="53" t="n">
        <v>68140</v>
      </c>
      <c r="AK13" s="53" t="n">
        <v>91950</v>
      </c>
      <c r="AL13" s="54" t="s">
        <v>176</v>
      </c>
      <c r="AM13" s="53" t="n">
        <v>105000</v>
      </c>
      <c r="AN13" s="54" t="s">
        <v>17</v>
      </c>
      <c r="AO13" s="53" t="n">
        <v>5000</v>
      </c>
      <c r="AP13" s="53" t="n">
        <v>0.11478</v>
      </c>
      <c r="AQ13" s="54" t="s">
        <v>81</v>
      </c>
      <c r="AR13" s="54" t="s">
        <v>70</v>
      </c>
      <c r="AS13" s="54" t="s">
        <v>177</v>
      </c>
      <c r="AT13" s="53" t="n">
        <v>403333</v>
      </c>
    </row>
    <row r="14" customFormat="false" ht="12.75" hidden="false" customHeight="false" outlineLevel="0" collapsed="false">
      <c r="A14" s="53" t="n">
        <v>4996.4</v>
      </c>
      <c r="B14" s="54" t="s">
        <v>178</v>
      </c>
      <c r="D14" s="54" t="s">
        <v>179</v>
      </c>
      <c r="E14" s="54" t="s">
        <v>180</v>
      </c>
      <c r="H14" s="54" t="s">
        <v>181</v>
      </c>
      <c r="I14" s="54" t="s">
        <v>70</v>
      </c>
      <c r="J14" s="54" t="s">
        <v>71</v>
      </c>
      <c r="K14" s="54" t="s">
        <v>158</v>
      </c>
      <c r="L14" s="54" t="s">
        <v>181</v>
      </c>
      <c r="M14" s="54" t="s">
        <v>70</v>
      </c>
      <c r="N14" s="54" t="s">
        <v>71</v>
      </c>
      <c r="O14" s="54" t="s">
        <v>73</v>
      </c>
      <c r="P14" s="54" t="s">
        <v>182</v>
      </c>
      <c r="Q14" s="54" t="s">
        <v>75</v>
      </c>
      <c r="R14" s="54" t="s">
        <v>89</v>
      </c>
      <c r="S14" s="54" t="s">
        <v>90</v>
      </c>
      <c r="T14" s="54" t="s">
        <v>77</v>
      </c>
      <c r="U14" s="54" t="s">
        <v>183</v>
      </c>
      <c r="V14" s="53" t="n">
        <v>1048</v>
      </c>
      <c r="W14" s="53" t="n">
        <v>3</v>
      </c>
      <c r="Z14" s="54" t="s">
        <v>78</v>
      </c>
      <c r="AA14" s="53" t="n">
        <v>44000</v>
      </c>
      <c r="AB14" s="53" t="n">
        <v>52620</v>
      </c>
      <c r="AC14" s="53" t="n">
        <v>96620</v>
      </c>
      <c r="AD14" s="54" t="s">
        <v>79</v>
      </c>
      <c r="AE14" s="53" t="n">
        <v>44000</v>
      </c>
      <c r="AF14" s="53" t="n">
        <v>54560</v>
      </c>
      <c r="AG14" s="53" t="n">
        <v>98560</v>
      </c>
      <c r="AH14" s="54" t="s">
        <v>80</v>
      </c>
      <c r="AI14" s="53" t="n">
        <v>44000</v>
      </c>
      <c r="AJ14" s="53" t="n">
        <v>54560</v>
      </c>
      <c r="AK14" s="53" t="n">
        <v>98560</v>
      </c>
      <c r="AL14" s="54" t="s">
        <v>184</v>
      </c>
      <c r="AM14" s="53" t="n">
        <v>35000</v>
      </c>
      <c r="AN14" s="54" t="s">
        <v>17</v>
      </c>
      <c r="AO14" s="53" t="n">
        <v>5000</v>
      </c>
      <c r="AP14" s="53" t="n">
        <v>0.11478</v>
      </c>
      <c r="AQ14" s="54" t="s">
        <v>81</v>
      </c>
      <c r="AR14" s="54" t="s">
        <v>70</v>
      </c>
      <c r="AS14" s="54" t="s">
        <v>185</v>
      </c>
      <c r="AT14" s="53" t="n">
        <v>403311</v>
      </c>
    </row>
    <row r="15" customFormat="false" ht="12.75" hidden="false" customHeight="false" outlineLevel="0" collapsed="false">
      <c r="A15" s="53" t="n">
        <v>4996.38</v>
      </c>
      <c r="B15" s="54" t="s">
        <v>186</v>
      </c>
      <c r="D15" s="54" t="s">
        <v>187</v>
      </c>
      <c r="E15" s="54" t="s">
        <v>188</v>
      </c>
      <c r="F15" s="54" t="s">
        <v>189</v>
      </c>
      <c r="H15" s="54" t="s">
        <v>190</v>
      </c>
      <c r="I15" s="54" t="s">
        <v>70</v>
      </c>
      <c r="J15" s="54" t="s">
        <v>71</v>
      </c>
      <c r="K15" s="54" t="s">
        <v>191</v>
      </c>
      <c r="L15" s="54" t="s">
        <v>190</v>
      </c>
      <c r="M15" s="54" t="s">
        <v>70</v>
      </c>
      <c r="N15" s="54" t="s">
        <v>71</v>
      </c>
      <c r="O15" s="54" t="s">
        <v>73</v>
      </c>
      <c r="P15" s="54" t="s">
        <v>192</v>
      </c>
      <c r="Q15" s="54" t="s">
        <v>75</v>
      </c>
      <c r="R15" s="54" t="s">
        <v>89</v>
      </c>
      <c r="S15" s="54" t="s">
        <v>90</v>
      </c>
      <c r="T15" s="54" t="s">
        <v>77</v>
      </c>
      <c r="U15" s="54" t="s">
        <v>101</v>
      </c>
      <c r="V15" s="53" t="n">
        <v>672</v>
      </c>
      <c r="W15" s="53" t="n">
        <v>2</v>
      </c>
      <c r="Z15" s="54" t="s">
        <v>78</v>
      </c>
      <c r="AA15" s="53" t="n">
        <v>30870</v>
      </c>
      <c r="AB15" s="53" t="n">
        <v>48300</v>
      </c>
      <c r="AC15" s="53" t="n">
        <v>79170</v>
      </c>
      <c r="AD15" s="54" t="s">
        <v>79</v>
      </c>
      <c r="AE15" s="53" t="n">
        <v>32100</v>
      </c>
      <c r="AF15" s="53" t="n">
        <v>50230</v>
      </c>
      <c r="AG15" s="53" t="n">
        <v>82330</v>
      </c>
      <c r="AH15" s="54" t="s">
        <v>80</v>
      </c>
      <c r="AI15" s="53" t="n">
        <v>32100</v>
      </c>
      <c r="AJ15" s="53" t="n">
        <v>50230</v>
      </c>
      <c r="AK15" s="53" t="n">
        <v>82330</v>
      </c>
      <c r="AL15" s="54" t="s">
        <v>193</v>
      </c>
      <c r="AM15" s="53" t="n">
        <v>0</v>
      </c>
      <c r="AN15" s="54" t="s">
        <v>17</v>
      </c>
      <c r="AO15" s="53" t="n">
        <v>5000</v>
      </c>
      <c r="AP15" s="53" t="n">
        <v>0.11478</v>
      </c>
      <c r="AQ15" s="54" t="s">
        <v>81</v>
      </c>
      <c r="AR15" s="54" t="s">
        <v>70</v>
      </c>
      <c r="AS15" s="54" t="s">
        <v>194</v>
      </c>
      <c r="AT15" s="53" t="n">
        <v>403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1.56"/>
    <col collapsed="false" customWidth="true" hidden="false" outlineLevel="0" max="2" min="2" style="54" width="15.28"/>
    <col collapsed="false" customWidth="true" hidden="false" outlineLevel="0" max="3" min="3" style="54" width="13.28"/>
    <col collapsed="false" customWidth="true" hidden="false" outlineLevel="0" max="4" min="4" style="54" width="11.28"/>
    <col collapsed="false" customWidth="true" hidden="false" outlineLevel="0" max="5" min="5" style="54" width="15.41"/>
    <col collapsed="false" customWidth="true" hidden="false" outlineLevel="0" max="7" min="6" style="54" width="8.99"/>
    <col collapsed="false" customWidth="true" hidden="false" outlineLevel="0" max="8" min="8" style="54" width="16.13"/>
    <col collapsed="false" customWidth="true" hidden="false" outlineLevel="0" max="9" min="9" style="54" width="12.14"/>
    <col collapsed="false" customWidth="true" hidden="false" outlineLevel="0" max="10" min="10" style="54" width="13.99"/>
    <col collapsed="false" customWidth="true" hidden="false" outlineLevel="0" max="11" min="11" style="54" width="10.85"/>
    <col collapsed="false" customWidth="true" hidden="false" outlineLevel="0" max="12" min="12" style="54" width="20.56"/>
    <col collapsed="false" customWidth="true" hidden="false" outlineLevel="0" max="13" min="13" style="54" width="10.85"/>
    <col collapsed="false" customWidth="true" hidden="false" outlineLevel="0" max="14" min="14" style="54" width="12.14"/>
    <col collapsed="false" customWidth="true" hidden="false" outlineLevel="0" max="15" min="15" style="54" width="7.99"/>
    <col collapsed="false" customWidth="true" hidden="false" outlineLevel="0" max="16" min="16" style="54" width="26.7"/>
    <col collapsed="false" customWidth="true" hidden="false" outlineLevel="0" max="17" min="17" style="54" width="9.85"/>
    <col collapsed="false" customWidth="true" hidden="false" outlineLevel="0" max="18" min="18" style="54" width="12.42"/>
    <col collapsed="false" customWidth="true" hidden="false" outlineLevel="0" max="19" min="19" style="54" width="17.99"/>
    <col collapsed="false" customWidth="true" hidden="false" outlineLevel="0" max="20" min="20" style="54" width="9.7"/>
    <col collapsed="false" customWidth="true" hidden="false" outlineLevel="0" max="21" min="21" style="54" width="11.28"/>
    <col collapsed="false" customWidth="true" hidden="false" outlineLevel="0" max="22" min="22" style="53" width="11.13"/>
    <col collapsed="false" customWidth="true" hidden="false" outlineLevel="0" max="23" min="23" style="53" width="11.7"/>
    <col collapsed="false" customWidth="true" hidden="false" outlineLevel="0" max="24" min="24" style="53" width="8.7"/>
    <col collapsed="false" customWidth="true" hidden="false" outlineLevel="0" max="25" min="25" style="53" width="6.56"/>
    <col collapsed="false" customWidth="true" hidden="false" outlineLevel="0" max="26" min="26" style="54" width="12.14"/>
    <col collapsed="false" customWidth="true" hidden="false" outlineLevel="0" max="28" min="27" style="53" width="11.56"/>
    <col collapsed="false" customWidth="true" hidden="false" outlineLevel="0" max="29" min="29" style="53" width="11.85"/>
    <col collapsed="false" customWidth="true" hidden="false" outlineLevel="0" max="30" min="30" style="54" width="12.14"/>
    <col collapsed="false" customWidth="true" hidden="false" outlineLevel="0" max="32" min="31" style="53" width="11.56"/>
    <col collapsed="false" customWidth="true" hidden="false" outlineLevel="0" max="33" min="33" style="53" width="11.85"/>
    <col collapsed="false" customWidth="true" hidden="false" outlineLevel="0" max="34" min="34" style="54" width="12.14"/>
    <col collapsed="false" customWidth="true" hidden="false" outlineLevel="0" max="36" min="35" style="53" width="11.56"/>
    <col collapsed="false" customWidth="true" hidden="false" outlineLevel="0" max="37" min="37" style="53" width="11.85"/>
    <col collapsed="false" customWidth="true" hidden="false" outlineLevel="0" max="38" min="38" style="54" width="10.71"/>
    <col collapsed="false" customWidth="true" hidden="false" outlineLevel="0" max="39" min="39" style="53" width="11.42"/>
    <col collapsed="false" customWidth="true" hidden="false" outlineLevel="0" max="40" min="40" style="54" width="13.28"/>
    <col collapsed="false" customWidth="true" hidden="false" outlineLevel="0" max="41" min="41" style="53" width="11.56"/>
    <col collapsed="false" customWidth="true" hidden="false" outlineLevel="0" max="42" min="42" style="53" width="11.7"/>
    <col collapsed="false" customWidth="true" hidden="false" outlineLevel="0" max="43" min="43" style="54" width="8.56"/>
    <col collapsed="false" customWidth="true" hidden="false" outlineLevel="0" max="44" min="44" style="54" width="10.85"/>
    <col collapsed="false" customWidth="true" hidden="false" outlineLevel="0" max="45" min="45" style="54" width="12.85"/>
    <col collapsed="false" customWidth="true" hidden="false" outlineLevel="0" max="46" min="46" style="53" width="12.56"/>
  </cols>
  <sheetData>
    <row r="1" s="57" customFormat="true" ht="12.75" hidden="false" customHeight="false" outlineLevel="0" collapsed="false">
      <c r="A1" s="55" t="s">
        <v>20</v>
      </c>
      <c r="B1" s="56" t="s">
        <v>21</v>
      </c>
      <c r="C1" s="56" t="s">
        <v>22</v>
      </c>
      <c r="D1" s="56" t="s">
        <v>23</v>
      </c>
      <c r="E1" s="56" t="s">
        <v>24</v>
      </c>
      <c r="F1" s="56" t="s">
        <v>25</v>
      </c>
      <c r="G1" s="56" t="s">
        <v>26</v>
      </c>
      <c r="H1" s="56" t="s">
        <v>27</v>
      </c>
      <c r="I1" s="56" t="s">
        <v>28</v>
      </c>
      <c r="J1" s="56" t="s">
        <v>29</v>
      </c>
      <c r="K1" s="56" t="s">
        <v>30</v>
      </c>
      <c r="L1" s="56" t="s">
        <v>31</v>
      </c>
      <c r="M1" s="56" t="s">
        <v>32</v>
      </c>
      <c r="N1" s="56" t="s">
        <v>33</v>
      </c>
      <c r="O1" s="56" t="s">
        <v>34</v>
      </c>
      <c r="P1" s="56" t="s">
        <v>35</v>
      </c>
      <c r="Q1" s="56" t="s">
        <v>36</v>
      </c>
      <c r="R1" s="56" t="s">
        <v>37</v>
      </c>
      <c r="S1" s="56" t="s">
        <v>38</v>
      </c>
      <c r="T1" s="56" t="s">
        <v>39</v>
      </c>
      <c r="U1" s="56" t="s">
        <v>40</v>
      </c>
      <c r="V1" s="55" t="s">
        <v>41</v>
      </c>
      <c r="W1" s="55" t="s">
        <v>42</v>
      </c>
      <c r="X1" s="55" t="s">
        <v>43</v>
      </c>
      <c r="Y1" s="55" t="s">
        <v>44</v>
      </c>
      <c r="Z1" s="56" t="s">
        <v>45</v>
      </c>
      <c r="AA1" s="55" t="s">
        <v>46</v>
      </c>
      <c r="AB1" s="55" t="s">
        <v>47</v>
      </c>
      <c r="AC1" s="55" t="s">
        <v>48</v>
      </c>
      <c r="AD1" s="56" t="s">
        <v>49</v>
      </c>
      <c r="AE1" s="55" t="s">
        <v>50</v>
      </c>
      <c r="AF1" s="55" t="s">
        <v>51</v>
      </c>
      <c r="AG1" s="55" t="s">
        <v>52</v>
      </c>
      <c r="AH1" s="56" t="s">
        <v>53</v>
      </c>
      <c r="AI1" s="55" t="s">
        <v>54</v>
      </c>
      <c r="AJ1" s="55" t="s">
        <v>55</v>
      </c>
      <c r="AK1" s="55" t="s">
        <v>56</v>
      </c>
      <c r="AL1" s="56" t="s">
        <v>57</v>
      </c>
      <c r="AM1" s="55" t="s">
        <v>58</v>
      </c>
      <c r="AN1" s="56" t="s">
        <v>59</v>
      </c>
      <c r="AO1" s="55" t="s">
        <v>60</v>
      </c>
      <c r="AP1" s="55" t="s">
        <v>61</v>
      </c>
      <c r="AQ1" s="56" t="s">
        <v>62</v>
      </c>
      <c r="AR1" s="56" t="s">
        <v>63</v>
      </c>
      <c r="AS1" s="56" t="s">
        <v>64</v>
      </c>
      <c r="AT1" s="55" t="s">
        <v>65</v>
      </c>
    </row>
    <row r="2" customFormat="false" ht="12.75" hidden="false" customHeight="false" outlineLevel="0" collapsed="false">
      <c r="A2" s="53" t="n">
        <v>4996.37</v>
      </c>
      <c r="B2" s="54" t="s">
        <v>195</v>
      </c>
      <c r="D2" s="54" t="s">
        <v>196</v>
      </c>
      <c r="E2" s="54" t="s">
        <v>95</v>
      </c>
      <c r="H2" s="54" t="s">
        <v>96</v>
      </c>
      <c r="I2" s="54" t="s">
        <v>97</v>
      </c>
      <c r="J2" s="54" t="s">
        <v>71</v>
      </c>
      <c r="K2" s="54" t="s">
        <v>98</v>
      </c>
      <c r="L2" s="54" t="s">
        <v>197</v>
      </c>
      <c r="M2" s="54" t="s">
        <v>70</v>
      </c>
      <c r="N2" s="54" t="s">
        <v>71</v>
      </c>
      <c r="O2" s="54" t="s">
        <v>73</v>
      </c>
      <c r="P2" s="54" t="s">
        <v>198</v>
      </c>
      <c r="Q2" s="54" t="s">
        <v>75</v>
      </c>
      <c r="R2" s="54" t="s">
        <v>17</v>
      </c>
      <c r="S2" s="54" t="s">
        <v>76</v>
      </c>
      <c r="T2" s="54" t="s">
        <v>77</v>
      </c>
      <c r="Z2" s="54" t="s">
        <v>78</v>
      </c>
      <c r="AA2" s="53" t="n">
        <v>24470</v>
      </c>
      <c r="AB2" s="53" t="n">
        <v>0</v>
      </c>
      <c r="AC2" s="53" t="n">
        <v>24470</v>
      </c>
      <c r="AD2" s="54" t="s">
        <v>79</v>
      </c>
      <c r="AE2" s="53" t="n">
        <v>25440</v>
      </c>
      <c r="AF2" s="53" t="n">
        <v>0</v>
      </c>
      <c r="AG2" s="53" t="n">
        <v>25440</v>
      </c>
      <c r="AH2" s="54" t="s">
        <v>80</v>
      </c>
      <c r="AI2" s="53" t="n">
        <v>25440</v>
      </c>
      <c r="AJ2" s="53" t="n">
        <v>0</v>
      </c>
      <c r="AK2" s="53" t="n">
        <v>25440</v>
      </c>
      <c r="AN2" s="54" t="s">
        <v>17</v>
      </c>
      <c r="AO2" s="53" t="n">
        <v>5000</v>
      </c>
      <c r="AP2" s="53" t="n">
        <v>0.11478</v>
      </c>
      <c r="AQ2" s="54" t="s">
        <v>81</v>
      </c>
      <c r="AR2" s="54" t="s">
        <v>70</v>
      </c>
      <c r="AS2" s="54" t="s">
        <v>199</v>
      </c>
      <c r="AT2" s="53" t="n">
        <v>401817</v>
      </c>
    </row>
    <row r="3" customFormat="false" ht="12.75" hidden="false" customHeight="false" outlineLevel="0" collapsed="false">
      <c r="A3" s="53" t="n">
        <v>4996.6</v>
      </c>
      <c r="B3" s="54" t="s">
        <v>200</v>
      </c>
      <c r="D3" s="54" t="s">
        <v>201</v>
      </c>
      <c r="E3" s="54" t="s">
        <v>95</v>
      </c>
      <c r="H3" s="54" t="s">
        <v>96</v>
      </c>
      <c r="I3" s="54" t="s">
        <v>97</v>
      </c>
      <c r="J3" s="54" t="s">
        <v>71</v>
      </c>
      <c r="K3" s="54" t="s">
        <v>98</v>
      </c>
      <c r="L3" s="54" t="s">
        <v>202</v>
      </c>
      <c r="M3" s="54" t="s">
        <v>70</v>
      </c>
      <c r="N3" s="54" t="s">
        <v>71</v>
      </c>
      <c r="O3" s="54" t="s">
        <v>73</v>
      </c>
      <c r="P3" s="54" t="s">
        <v>203</v>
      </c>
      <c r="Q3" s="54" t="s">
        <v>112</v>
      </c>
      <c r="R3" s="54" t="s">
        <v>89</v>
      </c>
      <c r="S3" s="54" t="s">
        <v>90</v>
      </c>
      <c r="T3" s="54" t="s">
        <v>77</v>
      </c>
      <c r="U3" s="54" t="s">
        <v>204</v>
      </c>
      <c r="V3" s="53" t="n">
        <v>594</v>
      </c>
      <c r="W3" s="53" t="n">
        <v>2</v>
      </c>
      <c r="Z3" s="54" t="s">
        <v>78</v>
      </c>
      <c r="AA3" s="53" t="n">
        <v>26150</v>
      </c>
      <c r="AB3" s="53" t="n">
        <v>23420</v>
      </c>
      <c r="AC3" s="53" t="n">
        <v>49570</v>
      </c>
      <c r="AD3" s="54" t="s">
        <v>79</v>
      </c>
      <c r="AE3" s="53" t="n">
        <v>27190</v>
      </c>
      <c r="AF3" s="53" t="n">
        <v>24350</v>
      </c>
      <c r="AG3" s="53" t="n">
        <v>51540</v>
      </c>
      <c r="AH3" s="54" t="s">
        <v>80</v>
      </c>
      <c r="AI3" s="53" t="n">
        <v>27190</v>
      </c>
      <c r="AJ3" s="53" t="n">
        <v>24350</v>
      </c>
      <c r="AK3" s="53" t="n">
        <v>51540</v>
      </c>
      <c r="AN3" s="54" t="s">
        <v>17</v>
      </c>
      <c r="AO3" s="53" t="n">
        <v>5000</v>
      </c>
      <c r="AP3" s="53" t="n">
        <v>0.11478</v>
      </c>
      <c r="AQ3" s="54" t="s">
        <v>81</v>
      </c>
      <c r="AR3" s="54" t="s">
        <v>70</v>
      </c>
      <c r="AS3" s="54" t="s">
        <v>205</v>
      </c>
      <c r="AT3" s="53" t="n">
        <v>402897</v>
      </c>
    </row>
    <row r="4" customFormat="false" ht="12.75" hidden="false" customHeight="false" outlineLevel="0" collapsed="false">
      <c r="A4" s="53" t="n">
        <v>14518.26</v>
      </c>
      <c r="B4" s="54" t="s">
        <v>206</v>
      </c>
      <c r="D4" s="54" t="s">
        <v>207</v>
      </c>
      <c r="E4" s="54" t="s">
        <v>95</v>
      </c>
      <c r="H4" s="54" t="s">
        <v>96</v>
      </c>
      <c r="I4" s="54" t="s">
        <v>97</v>
      </c>
      <c r="J4" s="54" t="s">
        <v>71</v>
      </c>
      <c r="K4" s="54" t="s">
        <v>98</v>
      </c>
      <c r="L4" s="54" t="s">
        <v>208</v>
      </c>
      <c r="M4" s="54" t="s">
        <v>70</v>
      </c>
      <c r="N4" s="54" t="s">
        <v>71</v>
      </c>
      <c r="O4" s="54" t="s">
        <v>73</v>
      </c>
      <c r="P4" s="54" t="s">
        <v>209</v>
      </c>
      <c r="Q4" s="54" t="s">
        <v>112</v>
      </c>
      <c r="R4" s="54" t="s">
        <v>17</v>
      </c>
      <c r="S4" s="54" t="s">
        <v>76</v>
      </c>
      <c r="T4" s="54" t="s">
        <v>210</v>
      </c>
      <c r="Z4" s="54" t="s">
        <v>78</v>
      </c>
      <c r="AA4" s="53" t="n">
        <v>27450</v>
      </c>
      <c r="AB4" s="53" t="n">
        <v>0</v>
      </c>
      <c r="AC4" s="53" t="n">
        <v>27450</v>
      </c>
      <c r="AD4" s="54" t="s">
        <v>79</v>
      </c>
      <c r="AE4" s="53" t="n">
        <v>30190</v>
      </c>
      <c r="AF4" s="53" t="n">
        <v>0</v>
      </c>
      <c r="AG4" s="53" t="n">
        <v>30190</v>
      </c>
      <c r="AH4" s="54" t="s">
        <v>80</v>
      </c>
      <c r="AI4" s="53" t="n">
        <v>30190</v>
      </c>
      <c r="AJ4" s="53" t="n">
        <v>0</v>
      </c>
      <c r="AK4" s="53" t="n">
        <v>30190</v>
      </c>
      <c r="AN4" s="54" t="s">
        <v>17</v>
      </c>
      <c r="AO4" s="53" t="n">
        <v>14675</v>
      </c>
      <c r="AP4" s="53" t="n">
        <v>0.33689</v>
      </c>
      <c r="AQ4" s="54" t="s">
        <v>81</v>
      </c>
      <c r="AR4" s="54" t="s">
        <v>70</v>
      </c>
      <c r="AS4" s="54" t="s">
        <v>211</v>
      </c>
      <c r="AT4" s="53" t="n">
        <v>402715</v>
      </c>
    </row>
    <row r="5" customFormat="false" ht="12.75" hidden="false" customHeight="false" outlineLevel="0" collapsed="false">
      <c r="A5" s="53" t="n">
        <v>16989.27</v>
      </c>
      <c r="B5" s="54" t="s">
        <v>212</v>
      </c>
      <c r="D5" s="54" t="s">
        <v>213</v>
      </c>
      <c r="E5" s="54" t="s">
        <v>95</v>
      </c>
      <c r="H5" s="54" t="s">
        <v>96</v>
      </c>
      <c r="I5" s="54" t="s">
        <v>97</v>
      </c>
      <c r="J5" s="54" t="s">
        <v>71</v>
      </c>
      <c r="K5" s="54" t="s">
        <v>98</v>
      </c>
      <c r="L5" s="54" t="s">
        <v>214</v>
      </c>
      <c r="M5" s="54" t="s">
        <v>70</v>
      </c>
      <c r="N5" s="54" t="s">
        <v>71</v>
      </c>
      <c r="O5" s="54" t="s">
        <v>73</v>
      </c>
      <c r="P5" s="54" t="s">
        <v>215</v>
      </c>
      <c r="Q5" s="54" t="s">
        <v>75</v>
      </c>
      <c r="R5" s="54" t="s">
        <v>17</v>
      </c>
      <c r="S5" s="54" t="s">
        <v>76</v>
      </c>
      <c r="T5" s="54" t="s">
        <v>77</v>
      </c>
      <c r="Z5" s="54" t="s">
        <v>78</v>
      </c>
      <c r="AA5" s="53" t="n">
        <v>32240</v>
      </c>
      <c r="AB5" s="53" t="n">
        <v>0</v>
      </c>
      <c r="AC5" s="53" t="n">
        <v>32240</v>
      </c>
      <c r="AD5" s="54" t="s">
        <v>79</v>
      </c>
      <c r="AE5" s="53" t="n">
        <v>33520</v>
      </c>
      <c r="AF5" s="53" t="n">
        <v>0</v>
      </c>
      <c r="AG5" s="53" t="n">
        <v>33520</v>
      </c>
      <c r="AH5" s="54" t="s">
        <v>80</v>
      </c>
      <c r="AI5" s="53" t="n">
        <v>33520</v>
      </c>
      <c r="AJ5" s="53" t="n">
        <v>0</v>
      </c>
      <c r="AK5" s="53" t="n">
        <v>33520</v>
      </c>
      <c r="AN5" s="54" t="s">
        <v>17</v>
      </c>
      <c r="AO5" s="53" t="n">
        <v>15300</v>
      </c>
      <c r="AP5" s="53" t="n">
        <v>0.35123</v>
      </c>
      <c r="AQ5" s="54" t="s">
        <v>81</v>
      </c>
      <c r="AR5" s="54" t="s">
        <v>70</v>
      </c>
      <c r="AS5" s="54" t="s">
        <v>216</v>
      </c>
      <c r="AT5" s="53" t="n">
        <v>400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4.28"/>
    <col collapsed="false" customWidth="true" hidden="false" outlineLevel="0" max="3" min="3" style="58" width="85.28"/>
    <col collapsed="false" customWidth="true" hidden="false" outlineLevel="0" max="6" min="4" style="58" width="17.28"/>
    <col collapsed="false" customWidth="true" hidden="false" outlineLevel="0" max="7" min="7" style="58" width="1.85"/>
    <col collapsed="false" customWidth="true" hidden="false" outlineLevel="0" max="8" min="8" style="58" width="11.28"/>
    <col collapsed="false" customWidth="false" hidden="false" outlineLevel="0" max="257" min="9" style="58" width="9.14"/>
  </cols>
  <sheetData>
    <row r="1" customFormat="false" ht="15" hidden="false" customHeight="false" outlineLevel="0" collapsed="false">
      <c r="A1" s="59" t="s">
        <v>217</v>
      </c>
      <c r="B1" s="59"/>
      <c r="C1" s="59"/>
      <c r="D1" s="59"/>
      <c r="E1" s="59"/>
      <c r="F1" s="59"/>
    </row>
    <row r="2" customFormat="false" ht="15" hidden="false" customHeight="false" outlineLevel="0" collapsed="false">
      <c r="A2" s="59" t="s">
        <v>218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60"/>
      <c r="B3" s="60"/>
      <c r="C3" s="61"/>
      <c r="D3" s="61"/>
      <c r="E3" s="61"/>
      <c r="F3" s="61"/>
    </row>
    <row r="9" customFormat="false" ht="13.5" hidden="false" customHeight="false" outlineLevel="0" collapsed="false">
      <c r="A9" s="62"/>
      <c r="B9" s="62"/>
      <c r="C9" s="62"/>
      <c r="D9" s="62"/>
      <c r="E9" s="62"/>
      <c r="F9" s="62"/>
    </row>
    <row r="10" customFormat="false" ht="13.5" hidden="false" customHeight="false" outlineLevel="0" collapsed="false">
      <c r="A10" s="63"/>
      <c r="B10" s="63"/>
      <c r="C10" s="63"/>
      <c r="D10" s="63"/>
      <c r="E10" s="63"/>
      <c r="F10" s="63"/>
    </row>
    <row r="11" customFormat="false" ht="17.25" hidden="false" customHeight="true" outlineLevel="0" collapsed="false">
      <c r="A11" s="64" t="s">
        <v>219</v>
      </c>
      <c r="B11" s="64"/>
      <c r="C11" s="65"/>
      <c r="D11" s="66"/>
      <c r="E11" s="66"/>
      <c r="F11" s="66"/>
      <c r="G11" s="67"/>
    </row>
    <row r="12" customFormat="false" ht="17.25" hidden="false" customHeight="true" outlineLevel="0" collapsed="false">
      <c r="A12" s="65"/>
      <c r="B12" s="65" t="s">
        <v>220</v>
      </c>
      <c r="C12" s="65"/>
      <c r="D12" s="66"/>
      <c r="E12" s="66"/>
      <c r="F12" s="66"/>
      <c r="G12" s="67"/>
    </row>
    <row r="13" customFormat="false" ht="17.25" hidden="false" customHeight="true" outlineLevel="0" collapsed="false">
      <c r="A13" s="65"/>
      <c r="B13" s="65"/>
      <c r="C13" s="68" t="s">
        <v>221</v>
      </c>
      <c r="D13" s="69" t="n">
        <f aca="false">ROUND(('Lents III Reedway&amp;Ellis'!F109),2)</f>
        <v>134932.14</v>
      </c>
      <c r="E13" s="65"/>
      <c r="F13" s="65"/>
      <c r="G13" s="67"/>
    </row>
    <row r="14" customFormat="false" ht="17.25" hidden="false" customHeight="true" outlineLevel="0" collapsed="false">
      <c r="A14" s="65"/>
      <c r="B14" s="65"/>
      <c r="C14" s="68" t="s">
        <v>222</v>
      </c>
      <c r="D14" s="69" t="n">
        <v>0</v>
      </c>
      <c r="E14" s="65"/>
      <c r="F14" s="65"/>
      <c r="G14" s="67"/>
    </row>
    <row r="15" customFormat="false" ht="17.25" hidden="false" customHeight="true" outlineLevel="0" collapsed="false">
      <c r="A15" s="65"/>
      <c r="B15" s="65"/>
      <c r="C15" s="65" t="s">
        <v>8</v>
      </c>
      <c r="D15" s="69"/>
      <c r="E15" s="70" t="n">
        <f aca="false">SUM(D13:D14)</f>
        <v>134932.14</v>
      </c>
      <c r="F15" s="71"/>
      <c r="G15" s="67"/>
    </row>
    <row r="16" customFormat="false" ht="17.25" hidden="false" customHeight="true" outlineLevel="0" collapsed="false">
      <c r="A16" s="65"/>
      <c r="B16" s="65"/>
      <c r="C16" s="72"/>
      <c r="D16" s="65"/>
      <c r="E16" s="65"/>
      <c r="F16" s="69"/>
      <c r="G16" s="67"/>
    </row>
    <row r="17" customFormat="false" ht="17.25" hidden="false" customHeight="true" outlineLevel="0" collapsed="false">
      <c r="A17" s="72" t="s">
        <v>223</v>
      </c>
      <c r="B17" s="65"/>
      <c r="C17" s="72"/>
      <c r="D17" s="65"/>
      <c r="E17" s="65"/>
      <c r="F17" s="69"/>
      <c r="G17" s="67"/>
    </row>
    <row r="18" customFormat="false" ht="17.25" hidden="false" customHeight="true" outlineLevel="0" collapsed="false">
      <c r="A18" s="72"/>
      <c r="B18" s="65" t="s">
        <v>224</v>
      </c>
      <c r="C18" s="72"/>
      <c r="D18" s="65"/>
      <c r="E18" s="65"/>
      <c r="F18" s="69"/>
      <c r="G18" s="67"/>
    </row>
    <row r="19" customFormat="false" ht="17.25" hidden="false" customHeight="true" outlineLevel="0" collapsed="false">
      <c r="A19" s="65"/>
      <c r="B19" s="65"/>
      <c r="C19" s="65" t="s">
        <v>225</v>
      </c>
      <c r="D19" s="69" t="n">
        <f aca="false">ROUND(('Lents III Reedway&amp;Ellis'!F112),2)</f>
        <v>33733.04</v>
      </c>
      <c r="E19" s="73"/>
      <c r="F19" s="65"/>
      <c r="G19" s="67"/>
    </row>
    <row r="20" customFormat="false" ht="17.25" hidden="false" customHeight="true" outlineLevel="0" collapsed="false">
      <c r="A20" s="65"/>
      <c r="B20" s="65"/>
      <c r="C20" s="65" t="s">
        <v>226</v>
      </c>
      <c r="D20" s="69" t="n">
        <f aca="false">ROUND(('Lents III Reedway&amp;Ellis'!F113),2)</f>
        <v>20239.82</v>
      </c>
      <c r="E20" s="69"/>
      <c r="F20" s="65"/>
      <c r="G20" s="67"/>
    </row>
    <row r="21" customFormat="false" ht="17.25" hidden="false" customHeight="true" outlineLevel="0" collapsed="false">
      <c r="A21" s="65"/>
      <c r="B21" s="65"/>
      <c r="C21" s="65"/>
      <c r="D21" s="65"/>
      <c r="E21" s="70" t="n">
        <f aca="false">SUM(D19:D20)</f>
        <v>53972.86</v>
      </c>
      <c r="F21" s="65"/>
      <c r="G21" s="67"/>
    </row>
    <row r="22" customFormat="false" ht="17.25" hidden="false" customHeight="true" outlineLevel="0" collapsed="false">
      <c r="A22" s="72" t="s">
        <v>227</v>
      </c>
      <c r="B22" s="65"/>
      <c r="C22" s="72"/>
      <c r="D22" s="65"/>
      <c r="E22" s="65"/>
      <c r="F22" s="65"/>
      <c r="G22" s="67"/>
    </row>
    <row r="23" customFormat="false" ht="17.25" hidden="false" customHeight="true" outlineLevel="0" collapsed="false">
      <c r="A23" s="72"/>
      <c r="B23" s="65" t="s">
        <v>227</v>
      </c>
      <c r="C23" s="72"/>
      <c r="D23" s="69" t="n">
        <f aca="false">ROUND(('Lents III Reedway&amp;Ellis'!F111),2)</f>
        <v>6746.61</v>
      </c>
      <c r="E23" s="65"/>
      <c r="F23" s="65"/>
      <c r="G23" s="67"/>
    </row>
    <row r="24" customFormat="false" ht="17.25" hidden="false" customHeight="true" outlineLevel="0" collapsed="false">
      <c r="A24" s="72"/>
      <c r="B24" s="65"/>
      <c r="C24" s="72"/>
      <c r="D24" s="65"/>
      <c r="E24" s="70" t="n">
        <f aca="false">SUM(D23:D23)</f>
        <v>6746.61</v>
      </c>
      <c r="F24" s="65"/>
      <c r="G24" s="67"/>
    </row>
    <row r="25" customFormat="false" ht="17.25" hidden="false" customHeight="true" outlineLevel="0" collapsed="false">
      <c r="A25" s="72"/>
      <c r="B25" s="65"/>
      <c r="C25" s="72"/>
      <c r="D25" s="65"/>
      <c r="E25" s="69"/>
      <c r="F25" s="65"/>
      <c r="G25" s="67"/>
    </row>
    <row r="26" customFormat="false" ht="17.25" hidden="false" customHeight="true" outlineLevel="0" collapsed="false">
      <c r="A26" s="72" t="s">
        <v>228</v>
      </c>
      <c r="B26" s="65"/>
      <c r="C26" s="65"/>
      <c r="D26" s="65"/>
      <c r="E26" s="65"/>
      <c r="F26" s="65"/>
      <c r="G26" s="67"/>
    </row>
    <row r="27" customFormat="false" ht="17.25" hidden="false" customHeight="true" outlineLevel="0" collapsed="false">
      <c r="A27" s="65"/>
      <c r="B27" s="65" t="s">
        <v>229</v>
      </c>
      <c r="C27" s="65"/>
      <c r="D27" s="69" t="n">
        <f aca="false">ROUND((E15*0.25),2)</f>
        <v>33733.04</v>
      </c>
      <c r="E27" s="69"/>
      <c r="F27" s="65"/>
      <c r="G27" s="67"/>
    </row>
    <row r="28" customFormat="false" ht="17.25" hidden="false" customHeight="true" outlineLevel="0" collapsed="false">
      <c r="A28" s="65"/>
      <c r="B28" s="65" t="s">
        <v>230</v>
      </c>
      <c r="C28" s="65"/>
      <c r="D28" s="69" t="n">
        <f aca="false">ROUND((E21*0.25),2)</f>
        <v>13493.22</v>
      </c>
      <c r="E28" s="69"/>
      <c r="F28" s="71"/>
      <c r="G28" s="67"/>
    </row>
    <row r="29" customFormat="false" ht="17.25" hidden="false" customHeight="true" outlineLevel="0" collapsed="false">
      <c r="A29" s="65"/>
      <c r="B29" s="65" t="s">
        <v>231</v>
      </c>
      <c r="C29" s="65"/>
      <c r="D29" s="69" t="n">
        <f aca="false">ROUND((E24*0.25),2)-0.01</f>
        <v>1686.64</v>
      </c>
      <c r="E29" s="69"/>
      <c r="F29" s="65"/>
      <c r="G29" s="67"/>
    </row>
    <row r="30" customFormat="false" ht="17.25" hidden="false" customHeight="true" outlineLevel="0" collapsed="false">
      <c r="A30" s="65"/>
      <c r="B30" s="65"/>
      <c r="C30" s="65"/>
      <c r="D30" s="65"/>
      <c r="E30" s="70" t="n">
        <f aca="false">SUM(D27:D29)</f>
        <v>48912.9</v>
      </c>
      <c r="F30" s="65"/>
      <c r="G30" s="67"/>
      <c r="H30" s="74" t="str">
        <f aca="false">IF(ROUND((+'Lents III Reedway&amp;Ellis'!F119),2)=E30,"O.K.","Error")</f>
        <v>O.K.</v>
      </c>
    </row>
    <row r="31" customFormat="false" ht="17.25" hidden="false" customHeight="true" outlineLevel="0" collapsed="false">
      <c r="A31" s="65"/>
      <c r="B31" s="65"/>
      <c r="C31" s="65"/>
      <c r="D31" s="65"/>
      <c r="E31" s="69"/>
      <c r="F31" s="65"/>
      <c r="G31" s="67"/>
    </row>
    <row r="32" customFormat="false" ht="17.25" hidden="false" customHeight="true" outlineLevel="0" collapsed="false">
      <c r="A32" s="72" t="s">
        <v>232</v>
      </c>
      <c r="B32" s="65"/>
      <c r="C32" s="65"/>
      <c r="D32" s="65"/>
      <c r="E32" s="65"/>
      <c r="F32" s="75"/>
      <c r="G32" s="67"/>
    </row>
    <row r="33" customFormat="false" ht="17.25" hidden="false" customHeight="true" outlineLevel="0" collapsed="false">
      <c r="A33" s="72"/>
      <c r="B33" s="65" t="s">
        <v>233</v>
      </c>
      <c r="C33" s="65"/>
      <c r="D33" s="69" t="n">
        <f aca="false">ROUND(((E$15+E$21+E$24+E$30)*0.01),2)</f>
        <v>2445.65</v>
      </c>
      <c r="E33" s="65"/>
      <c r="F33" s="65"/>
      <c r="G33" s="67"/>
    </row>
    <row r="34" customFormat="false" ht="17.25" hidden="false" customHeight="true" outlineLevel="0" collapsed="false">
      <c r="A34" s="72"/>
      <c r="B34" s="65" t="s">
        <v>234</v>
      </c>
      <c r="C34" s="65"/>
      <c r="D34" s="69" t="n">
        <f aca="false">ROUND(((E$15+E$21+E$24+E$30+E33)*0.00438),2)</f>
        <v>1071.19</v>
      </c>
      <c r="E34" s="65"/>
      <c r="F34" s="65"/>
      <c r="G34" s="67"/>
    </row>
    <row r="35" customFormat="false" ht="17.25" hidden="false" customHeight="true" outlineLevel="0" collapsed="false">
      <c r="A35" s="72"/>
      <c r="B35" s="65" t="s">
        <v>235</v>
      </c>
      <c r="C35" s="65"/>
      <c r="D35" s="69" t="n">
        <f aca="false">106*28</f>
        <v>2968</v>
      </c>
      <c r="E35" s="65"/>
      <c r="F35" s="65"/>
      <c r="G35" s="67"/>
    </row>
    <row r="36" customFormat="false" ht="17.25" hidden="false" customHeight="true" outlineLevel="0" collapsed="false">
      <c r="A36" s="72"/>
      <c r="B36" s="65"/>
      <c r="C36" s="65"/>
      <c r="D36" s="69"/>
      <c r="E36" s="70" t="n">
        <f aca="false">SUM(D33:D35)</f>
        <v>6484.84</v>
      </c>
      <c r="F36" s="65"/>
      <c r="G36" s="67"/>
    </row>
    <row r="37" customFormat="false" ht="17.25" hidden="false" customHeight="true" outlineLevel="0" collapsed="false">
      <c r="A37" s="72"/>
      <c r="B37" s="65"/>
      <c r="C37" s="65"/>
      <c r="D37" s="69"/>
      <c r="E37" s="69"/>
      <c r="F37" s="65"/>
      <c r="G37" s="67"/>
    </row>
    <row r="38" customFormat="false" ht="17.25" hidden="false" customHeight="true" outlineLevel="0" collapsed="false">
      <c r="A38" s="72" t="s">
        <v>236</v>
      </c>
      <c r="B38" s="65"/>
      <c r="C38" s="65"/>
      <c r="D38" s="69"/>
      <c r="E38" s="65"/>
      <c r="F38" s="65"/>
      <c r="G38" s="67"/>
    </row>
    <row r="39" customFormat="false" ht="17.25" hidden="false" customHeight="true" outlineLevel="0" collapsed="false">
      <c r="A39" s="72"/>
      <c r="B39" s="65" t="s">
        <v>237</v>
      </c>
      <c r="C39" s="65"/>
      <c r="D39" s="65"/>
      <c r="E39" s="70" t="n">
        <f aca="false">ROUND(((E21+E24)*0.4),2)</f>
        <v>24287.79</v>
      </c>
      <c r="F39" s="65"/>
      <c r="G39" s="67"/>
    </row>
    <row r="40" customFormat="false" ht="17.25" hidden="false" customHeight="true" outlineLevel="0" collapsed="false">
      <c r="A40" s="72"/>
      <c r="B40" s="72"/>
      <c r="C40" s="65"/>
      <c r="D40" s="65"/>
      <c r="E40" s="69"/>
      <c r="F40" s="65"/>
      <c r="G40" s="67"/>
    </row>
    <row r="41" customFormat="false" ht="17.25" hidden="false" customHeight="true" outlineLevel="0" collapsed="false">
      <c r="A41" s="72" t="s">
        <v>238</v>
      </c>
      <c r="B41" s="65"/>
      <c r="C41" s="65"/>
      <c r="D41" s="65"/>
      <c r="E41" s="65"/>
      <c r="F41" s="76" t="n">
        <f aca="false">E15+E21+E24+E30+E36+E39</f>
        <v>275337.14</v>
      </c>
      <c r="G41" s="67"/>
    </row>
    <row r="42" customFormat="false" ht="17.25" hidden="false" customHeight="true" outlineLevel="0" collapsed="false">
      <c r="A42" s="72"/>
      <c r="B42" s="65"/>
      <c r="C42" s="65"/>
      <c r="D42" s="65"/>
      <c r="E42" s="65"/>
      <c r="F42" s="69"/>
      <c r="G42" s="67"/>
    </row>
    <row r="43" customFormat="false" ht="17.25" hidden="false" customHeight="true" outlineLevel="0" collapsed="false">
      <c r="A43" s="72" t="s">
        <v>239</v>
      </c>
      <c r="B43" s="65"/>
      <c r="C43" s="65"/>
      <c r="D43" s="65"/>
      <c r="E43" s="65"/>
      <c r="F43" s="69"/>
      <c r="G43" s="67"/>
    </row>
    <row r="44" customFormat="false" ht="17.25" hidden="false" customHeight="true" outlineLevel="0" collapsed="false">
      <c r="A44" s="65"/>
      <c r="B44" s="65" t="s">
        <v>221</v>
      </c>
      <c r="C44" s="65"/>
      <c r="D44" s="69" t="n">
        <v>49562.18</v>
      </c>
      <c r="E44" s="65"/>
      <c r="F44" s="65"/>
      <c r="G44" s="67"/>
      <c r="H44" s="74" t="str">
        <f aca="false">IF(D44=49562.18,"O.K.","Error")</f>
        <v>O.K.</v>
      </c>
    </row>
    <row r="45" customFormat="false" ht="17.25" hidden="false" customHeight="true" outlineLevel="0" collapsed="false">
      <c r="A45" s="65"/>
      <c r="B45" s="65" t="s">
        <v>222</v>
      </c>
      <c r="C45" s="65"/>
      <c r="D45" s="69" t="n">
        <v>0</v>
      </c>
      <c r="E45" s="65"/>
      <c r="F45" s="65"/>
      <c r="G45" s="67"/>
    </row>
    <row r="46" customFormat="false" ht="17.25" hidden="false" customHeight="true" outlineLevel="0" collapsed="false">
      <c r="A46" s="65"/>
      <c r="B46" s="65"/>
      <c r="C46" s="65"/>
      <c r="D46" s="65"/>
      <c r="E46" s="70" t="n">
        <f aca="false">SUM(D44:D45)</f>
        <v>49562.18</v>
      </c>
      <c r="F46" s="65"/>
      <c r="G46" s="67"/>
    </row>
    <row r="47" customFormat="false" ht="17.25" hidden="false" customHeight="true" outlineLevel="0" collapsed="false">
      <c r="A47" s="72"/>
      <c r="B47" s="65"/>
      <c r="C47" s="65"/>
      <c r="D47" s="65"/>
      <c r="E47" s="65"/>
      <c r="F47" s="65"/>
      <c r="G47" s="67"/>
    </row>
    <row r="48" customFormat="false" ht="17.25" hidden="false" customHeight="true" outlineLevel="0" collapsed="false">
      <c r="A48" s="72" t="s">
        <v>240</v>
      </c>
      <c r="B48" s="65"/>
      <c r="C48" s="65"/>
      <c r="D48" s="65"/>
      <c r="E48" s="70" t="n">
        <v>0</v>
      </c>
      <c r="F48" s="69"/>
      <c r="G48" s="67"/>
    </row>
    <row r="49" customFormat="false" ht="17.25" hidden="false" customHeight="true" outlineLevel="0" collapsed="false">
      <c r="A49" s="72"/>
      <c r="B49" s="65"/>
      <c r="C49" s="65"/>
      <c r="D49" s="65"/>
      <c r="E49" s="69"/>
      <c r="F49" s="69"/>
      <c r="G49" s="67"/>
    </row>
    <row r="50" customFormat="false" ht="17.25" hidden="false" customHeight="true" outlineLevel="0" collapsed="false">
      <c r="A50" s="72" t="s">
        <v>241</v>
      </c>
      <c r="B50" s="65"/>
      <c r="C50" s="65"/>
      <c r="D50" s="65"/>
      <c r="E50" s="69"/>
      <c r="F50" s="69"/>
      <c r="G50" s="67"/>
    </row>
    <row r="51" customFormat="false" ht="17.25" hidden="false" customHeight="true" outlineLevel="0" collapsed="false">
      <c r="A51" s="72"/>
      <c r="B51" s="65" t="s">
        <v>242</v>
      </c>
      <c r="C51" s="65"/>
      <c r="D51" s="69" t="n">
        <f aca="false">E15+E21+E24+E30+E36-E46</f>
        <v>201487.17</v>
      </c>
      <c r="E51" s="65"/>
      <c r="F51" s="69"/>
      <c r="G51" s="67"/>
    </row>
    <row r="52" customFormat="false" ht="17.25" hidden="false" customHeight="true" outlineLevel="0" collapsed="false">
      <c r="A52" s="72"/>
      <c r="B52" s="65" t="s">
        <v>243</v>
      </c>
      <c r="C52" s="65"/>
      <c r="D52" s="69" t="n">
        <f aca="false">E39</f>
        <v>24287.79</v>
      </c>
      <c r="E52" s="65"/>
      <c r="F52" s="69"/>
      <c r="G52" s="67"/>
    </row>
    <row r="53" customFormat="false" ht="17.25" hidden="false" customHeight="true" outlineLevel="0" collapsed="false">
      <c r="A53" s="72"/>
      <c r="B53" s="65"/>
      <c r="C53" s="65"/>
      <c r="D53" s="65"/>
      <c r="E53" s="70" t="n">
        <f aca="false">SUM(D51:D52)</f>
        <v>225774.96</v>
      </c>
      <c r="F53" s="69"/>
      <c r="G53" s="67"/>
    </row>
    <row r="54" customFormat="false" ht="17.25" hidden="false" customHeight="true" outlineLevel="0" collapsed="false">
      <c r="A54" s="65"/>
      <c r="B54" s="65"/>
      <c r="C54" s="65"/>
      <c r="D54" s="65"/>
      <c r="E54" s="65"/>
      <c r="F54" s="69"/>
      <c r="G54" s="67"/>
    </row>
    <row r="55" customFormat="false" ht="17.25" hidden="false" customHeight="true" outlineLevel="0" collapsed="false">
      <c r="A55" s="72" t="s">
        <v>244</v>
      </c>
      <c r="B55" s="65"/>
      <c r="C55" s="65"/>
      <c r="D55" s="65"/>
      <c r="E55" s="65"/>
      <c r="F55" s="76" t="n">
        <f aca="false">E46+E48+E53</f>
        <v>275337.14</v>
      </c>
      <c r="G55" s="67"/>
    </row>
    <row r="56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764
PDOT Project Design #37310
Auditor File #C-10006
Resolution #36174</oddHeader>
    <oddFooter>&amp;L&amp;"Arial,Italic"&amp;8&amp;F&amp;R&amp;"Arial,Italic"&amp;9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56"/>
    <col collapsed="false" customWidth="true" hidden="false" outlineLevel="0" max="3" min="3" style="0" width="4.99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true" outlineLevel="0" max="7" min="7" style="0" width="6.85"/>
    <col collapsed="false" customWidth="true" hidden="true" outlineLevel="0" max="8" min="8" style="0" width="14.85"/>
    <col collapsed="false" customWidth="true" hidden="false" outlineLevel="0" max="11" min="9" style="0" width="6.7"/>
    <col collapsed="false" customWidth="true" hidden="false" outlineLevel="0" max="12" min="12" style="0" width="12.99"/>
    <col collapsed="false" customWidth="true" hidden="false" outlineLevel="0" max="13" min="13" style="0" width="8.14"/>
    <col collapsed="false" customWidth="true" hidden="false" outlineLevel="0" max="15" min="14" style="0" width="6.13"/>
  </cols>
  <sheetData>
    <row r="1" customFormat="false" ht="14.25" hidden="false" customHeight="true" outlineLevel="0" collapsed="false">
      <c r="A1" s="77"/>
      <c r="I1" s="78" t="n">
        <v>0.085</v>
      </c>
      <c r="J1" s="0" t="s">
        <v>245</v>
      </c>
      <c r="N1" s="0" t="n">
        <v>3</v>
      </c>
      <c r="O1" s="79" t="s">
        <v>246</v>
      </c>
    </row>
    <row r="2" customFormat="false" ht="14.25" hidden="false" customHeight="true" outlineLevel="0" collapsed="false">
      <c r="A2" s="59" t="s">
        <v>217</v>
      </c>
      <c r="B2" s="59"/>
      <c r="C2" s="59"/>
      <c r="D2" s="59"/>
      <c r="E2" s="59"/>
      <c r="F2" s="59"/>
      <c r="N2" s="11" t="n">
        <v>8</v>
      </c>
      <c r="O2" s="79" t="s">
        <v>247</v>
      </c>
    </row>
    <row r="3" customFormat="false" ht="14.25" hidden="false" customHeight="true" outlineLevel="0" collapsed="false">
      <c r="A3" s="59" t="s">
        <v>218</v>
      </c>
      <c r="B3" s="59"/>
      <c r="C3" s="59"/>
      <c r="D3" s="59"/>
      <c r="E3" s="59"/>
      <c r="F3" s="59"/>
      <c r="N3" s="0" t="n">
        <f aca="false">(+N1+N2)/12</f>
        <v>0.916666666666667</v>
      </c>
    </row>
    <row r="4" customFormat="false" ht="14.25" hidden="false" customHeight="true" outlineLevel="0" collapsed="false">
      <c r="A4" s="59" t="s">
        <v>248</v>
      </c>
      <c r="B4" s="59"/>
      <c r="C4" s="59"/>
      <c r="D4" s="59"/>
      <c r="E4" s="59"/>
      <c r="F4" s="59"/>
      <c r="K4" s="0" t="s">
        <v>249</v>
      </c>
    </row>
    <row r="5" customFormat="false" ht="14.25" hidden="false" customHeight="true" outlineLevel="0" collapsed="false">
      <c r="A5" s="59" t="s">
        <v>250</v>
      </c>
      <c r="B5" s="59"/>
      <c r="C5" s="59"/>
      <c r="D5" s="59"/>
      <c r="E5" s="59"/>
      <c r="F5" s="59"/>
      <c r="M5" s="80" t="s">
        <v>251</v>
      </c>
      <c r="N5" s="81" t="s">
        <v>252</v>
      </c>
      <c r="O5" s="81" t="s">
        <v>8</v>
      </c>
    </row>
    <row r="6" customFormat="false" ht="14.25" hidden="false" customHeight="true" outlineLevel="0" collapsed="false">
      <c r="A6" s="17"/>
      <c r="B6" s="17"/>
      <c r="C6" s="17"/>
      <c r="D6" s="82"/>
      <c r="E6" s="82"/>
      <c r="F6" s="82"/>
      <c r="K6" s="83"/>
      <c r="L6" s="83"/>
      <c r="M6" s="83"/>
      <c r="N6" s="83"/>
      <c r="O6" s="83"/>
    </row>
    <row r="7" customFormat="false" ht="14.25" hidden="false" customHeight="true" outlineLevel="0" collapsed="false">
      <c r="A7" s="84"/>
      <c r="B7" s="84"/>
      <c r="C7" s="84"/>
      <c r="D7" s="85"/>
      <c r="E7" s="85"/>
      <c r="F7" s="85"/>
      <c r="K7" s="83" t="s">
        <v>253</v>
      </c>
      <c r="L7" s="83"/>
      <c r="M7" s="83" t="n">
        <v>315</v>
      </c>
      <c r="N7" s="83" t="n">
        <v>200</v>
      </c>
      <c r="O7" s="83" t="n">
        <f aca="false">+M7+N7</f>
        <v>515</v>
      </c>
    </row>
    <row r="8" customFormat="false" ht="14.25" hidden="false" customHeight="true" outlineLevel="0" collapsed="false">
      <c r="A8" s="84"/>
      <c r="B8" s="84"/>
      <c r="C8" s="84"/>
      <c r="D8" s="85"/>
      <c r="E8" s="85"/>
      <c r="F8" s="85"/>
      <c r="K8" s="83" t="s">
        <v>254</v>
      </c>
      <c r="L8" s="83"/>
      <c r="M8" s="83" t="n">
        <v>28</v>
      </c>
      <c r="N8" s="83" t="n">
        <v>26</v>
      </c>
      <c r="O8" s="83"/>
    </row>
    <row r="9" customFormat="false" ht="14.25" hidden="false" customHeight="true" outlineLevel="0" collapsed="false">
      <c r="A9" s="84"/>
      <c r="B9" s="84"/>
      <c r="C9" s="84"/>
      <c r="D9" s="85"/>
      <c r="E9" s="85"/>
      <c r="F9" s="85"/>
      <c r="K9" s="83" t="s">
        <v>255</v>
      </c>
      <c r="L9" s="83"/>
      <c r="M9" s="83" t="n">
        <v>9</v>
      </c>
      <c r="N9" s="83" t="n">
        <v>9</v>
      </c>
      <c r="O9" s="83"/>
    </row>
    <row r="10" customFormat="false" ht="14.25" hidden="false" customHeight="true" outlineLevel="0" collapsed="false">
      <c r="A10" s="84"/>
      <c r="B10" s="84"/>
      <c r="C10" s="84"/>
      <c r="D10" s="85"/>
      <c r="E10" s="85"/>
      <c r="F10" s="85"/>
      <c r="K10" s="83" t="s">
        <v>256</v>
      </c>
      <c r="L10" s="83"/>
      <c r="M10" s="83" t="n">
        <v>0</v>
      </c>
      <c r="N10" s="83" t="n">
        <v>4</v>
      </c>
      <c r="O10" s="83"/>
    </row>
    <row r="11" customFormat="false" ht="14.25" hidden="false" customHeight="true" outlineLevel="0" collapsed="false">
      <c r="A11" s="86" t="s">
        <v>257</v>
      </c>
      <c r="B11" s="86"/>
      <c r="C11" s="86"/>
      <c r="D11" s="86"/>
      <c r="E11" s="86"/>
      <c r="F11" s="86"/>
      <c r="K11" s="83" t="s">
        <v>258</v>
      </c>
      <c r="L11" s="83"/>
      <c r="M11" s="83" t="n">
        <v>5</v>
      </c>
      <c r="N11" s="83" t="n">
        <v>5</v>
      </c>
      <c r="O11" s="83"/>
    </row>
    <row r="12" customFormat="false" ht="14.25" hidden="false" customHeight="true" outlineLevel="0" collapsed="false">
      <c r="A12" s="87"/>
      <c r="B12" s="87"/>
      <c r="C12" s="88"/>
      <c r="D12" s="89"/>
      <c r="E12" s="89"/>
      <c r="F12" s="89"/>
      <c r="K12" s="83" t="s">
        <v>259</v>
      </c>
      <c r="L12" s="83"/>
      <c r="M12" s="83" t="n">
        <v>7</v>
      </c>
      <c r="N12" s="83" t="n">
        <v>5</v>
      </c>
      <c r="O12" s="83"/>
    </row>
    <row r="13" customFormat="false" ht="14.25" hidden="false" customHeight="true" outlineLevel="0" collapsed="false">
      <c r="A13" s="90" t="s">
        <v>260</v>
      </c>
      <c r="B13" s="91" t="s">
        <v>261</v>
      </c>
      <c r="C13" s="92" t="s">
        <v>262</v>
      </c>
      <c r="D13" s="92" t="s">
        <v>263</v>
      </c>
      <c r="E13" s="92" t="s">
        <v>264</v>
      </c>
      <c r="F13" s="92" t="s">
        <v>265</v>
      </c>
      <c r="G13" s="93"/>
      <c r="K13" s="83" t="s">
        <v>266</v>
      </c>
      <c r="L13" s="83"/>
      <c r="M13" s="83" t="n">
        <v>5</v>
      </c>
      <c r="N13" s="83" t="n">
        <v>4</v>
      </c>
      <c r="O13" s="83" t="n">
        <f aca="false">+M13+N13</f>
        <v>9</v>
      </c>
    </row>
    <row r="14" s="83" customFormat="true" ht="13.5" hidden="false" customHeight="false" outlineLevel="0" collapsed="false">
      <c r="A14" s="94" t="n">
        <v>1</v>
      </c>
      <c r="B14" s="94" t="s">
        <v>267</v>
      </c>
      <c r="C14" s="95" t="s">
        <v>268</v>
      </c>
      <c r="D14" s="96" t="n">
        <v>1</v>
      </c>
      <c r="E14" s="97" t="n">
        <f aca="false">ROUND((SUM(F$16:F$22)+SUM(F$24:F$84))*0.08,-2)</f>
        <v>9300</v>
      </c>
      <c r="F14" s="98" t="n">
        <f aca="false">D14*E14</f>
        <v>9300</v>
      </c>
      <c r="G14" s="99" t="str">
        <f aca="false">IF(C14="mg","ton",IF(C14="kl","kgal",IF(C14="m3","cy",IF(C14="m2","sy",IF(C14="m","lf",IF(C14="m3","cy",C14))))))</f>
        <v>ls</v>
      </c>
      <c r="H14" s="100" t="n">
        <f aca="false">IF(C14="mg",E14*0.9071847,IF(C14="kl",E14*3.785412,IF(C14="m3",E14*0.7645549,IF(C14="M2",E14*0.8361274,IF(C14="m",E14*0.3048,E14)))))</f>
        <v>9300</v>
      </c>
    </row>
    <row r="15" s="83" customFormat="true" ht="12.75" hidden="false" customHeight="false" outlineLevel="0" collapsed="false">
      <c r="A15" s="94" t="n">
        <f aca="false">A14+1</f>
        <v>2</v>
      </c>
      <c r="B15" s="94" t="s">
        <v>269</v>
      </c>
      <c r="C15" s="95" t="s">
        <v>268</v>
      </c>
      <c r="D15" s="96" t="n">
        <v>1</v>
      </c>
      <c r="E15" s="97" t="n">
        <f aca="false">ROUND((SUM(F$16:F$22)+SUM(F$24:F$84))*0.01,-2)</f>
        <v>1200</v>
      </c>
      <c r="F15" s="98" t="n">
        <f aca="false">D15*E15</f>
        <v>1200</v>
      </c>
      <c r="G15" s="99" t="str">
        <f aca="false">IF(C15="mg","ton",IF(C15="kl","kgal",IF(C15="m3","cy",IF(C15="m2","sy",IF(C15="m","lf",IF(C15="m3","cy",C15))))))</f>
        <v>ls</v>
      </c>
      <c r="H15" s="100" t="n">
        <f aca="false">IF(C15="mg",E15*0.9071847,IF(C15="kl",E15*3.785412,IF(C15="m3",E15*0.7645549,IF(C15="M2",E15*0.8361274,IF(C15="m",E15*0.3048,E15)))))</f>
        <v>1200</v>
      </c>
      <c r="K15" s="0" t="s">
        <v>270</v>
      </c>
      <c r="L15" s="0"/>
      <c r="M15" s="0" t="n">
        <v>7952</v>
      </c>
      <c r="N15" s="0"/>
      <c r="O15" s="0"/>
    </row>
    <row r="16" s="83" customFormat="true" ht="12.75" hidden="false" customHeight="false" outlineLevel="0" collapsed="false">
      <c r="A16" s="94" t="n">
        <f aca="false">A15+1</f>
        <v>3</v>
      </c>
      <c r="B16" s="94" t="s">
        <v>271</v>
      </c>
      <c r="C16" s="95" t="s">
        <v>272</v>
      </c>
      <c r="D16" s="96" t="n">
        <f aca="false">ROUND(+'[4]Lents III A&amp;B (26'' &amp; trenches)'!D16*'Lents III Reedway&amp;Ellis'!$M$16,0)</f>
        <v>7</v>
      </c>
      <c r="E16" s="98" t="n">
        <f aca="false">ROUND(107.85*(1+$I$1),0)</f>
        <v>117</v>
      </c>
      <c r="F16" s="98" t="n">
        <f aca="false">D16*E16</f>
        <v>819</v>
      </c>
      <c r="G16" s="99" t="str">
        <f aca="false">IF(C16="mg","ton",IF(C16="kl","kgal",IF(C16="m3","cy",IF(C16="m2","sy",IF(C16="m","lf",IF(C16="m3","cy",C16))))))</f>
        <v>sy</v>
      </c>
      <c r="H16" s="100" t="n">
        <f aca="false">IF(C16="mg",E16*0.9071847,IF(C16="kl",E16*3.785412,IF(C16="m3",E16*0.7645549,IF(C16="M2",E16*0.8361274,IF(C16="m",E16*0.3048,E16)))))</f>
        <v>117</v>
      </c>
      <c r="K16" s="0"/>
      <c r="L16" s="0"/>
      <c r="M16" s="101" t="n">
        <f aca="false">2*(M7+N7)/M15</f>
        <v>0.129527162977867</v>
      </c>
      <c r="N16" s="79" t="s">
        <v>273</v>
      </c>
      <c r="O16" s="0"/>
    </row>
    <row r="17" s="83" customFormat="true" ht="12.75" hidden="false" customHeight="false" outlineLevel="0" collapsed="false">
      <c r="A17" s="94" t="n">
        <f aca="false">A16+1</f>
        <v>4</v>
      </c>
      <c r="B17" s="94" t="s">
        <v>274</v>
      </c>
      <c r="C17" s="95" t="s">
        <v>275</v>
      </c>
      <c r="D17" s="96" t="n">
        <f aca="false">ROUND(+'[4]Lents III A&amp;B (26'' &amp; trenches)'!D17*'Lents III Reedway&amp;Ellis'!$M$16,0)</f>
        <v>2</v>
      </c>
      <c r="E17" s="98" t="n">
        <f aca="false">ROUND(92*(1+$I$1),0)</f>
        <v>100</v>
      </c>
      <c r="F17" s="98" t="n">
        <f aca="false">D17*E17</f>
        <v>200</v>
      </c>
      <c r="G17" s="99" t="str">
        <f aca="false">IF(C17="mg","ton",IF(C17="kl","kgal",IF(C17="m3","cy",IF(C17="m2","sy",IF(C17="m","lf",IF(C17="m3","cy",C17))))))</f>
        <v>ea</v>
      </c>
      <c r="H17" s="100" t="n">
        <f aca="false">IF(C17="mg",E17*0.9071847,IF(C17="kl",E17*3.785412,IF(C17="m3",E17*0.7645549,IF(C17="M2",E17*0.8361274,IF(C17="m",E17*0.3048,E17)))))</f>
        <v>100</v>
      </c>
    </row>
    <row r="18" s="83" customFormat="true" ht="12.75" hidden="false" customHeight="false" outlineLevel="0" collapsed="false">
      <c r="A18" s="94" t="n">
        <f aca="false">A17+1</f>
        <v>5</v>
      </c>
      <c r="B18" s="94" t="s">
        <v>276</v>
      </c>
      <c r="C18" s="95" t="s">
        <v>277</v>
      </c>
      <c r="D18" s="96" t="n">
        <f aca="false">ROUND(+'[4]Lents III A&amp;B (26'' &amp; trenches)'!D18*'Lents III Reedway&amp;Ellis'!$M$16,0)</f>
        <v>26</v>
      </c>
      <c r="E18" s="98" t="n">
        <f aca="false">ROUND(38*(1+inflation_rate),0)</f>
        <v>41</v>
      </c>
      <c r="F18" s="98" t="n">
        <f aca="false">D18*E18</f>
        <v>1066</v>
      </c>
      <c r="G18" s="99" t="str">
        <f aca="false">IF(C18="mg","ton",IF(C18="kl","kgal",IF(C18="m3","cy",IF(C18="m2","sy",IF(C18="m","lf",IF(C18="m3","cy",C18))))))</f>
        <v>hr</v>
      </c>
      <c r="H18" s="100" t="n">
        <f aca="false">IF(C18="mg",E18*0.9071847,IF(C18="kl",E18*3.785412,IF(C18="m3",E18*0.7645549,IF(C18="M2",E18*0.8361274,IF(C18="m",E18*0.3048,E18)))))</f>
        <v>41</v>
      </c>
    </row>
    <row r="19" s="83" customFormat="true" ht="12.75" hidden="false" customHeight="false" outlineLevel="0" collapsed="false">
      <c r="A19" s="94" t="n">
        <f aca="false">A18+1</f>
        <v>6</v>
      </c>
      <c r="B19" s="94" t="s">
        <v>278</v>
      </c>
      <c r="C19" s="95" t="s">
        <v>268</v>
      </c>
      <c r="D19" s="96" t="n">
        <f aca="false">ROUND(+'[4]Lents III A&amp;B (26'' &amp; trenches)'!D19*'Lents III Reedway&amp;Ellis'!$M$16,0)</f>
        <v>0</v>
      </c>
      <c r="E19" s="98" t="n">
        <v>200</v>
      </c>
      <c r="F19" s="98" t="n">
        <f aca="false">D19*E19</f>
        <v>0</v>
      </c>
      <c r="G19" s="99" t="str">
        <f aca="false">IF(C19="mg","ton",IF(C19="kl","kgal",IF(C19="m3","cy",IF(C19="m2","sy",IF(C19="m","lf",IF(C19="m3","cy",C19))))))</f>
        <v>ls</v>
      </c>
      <c r="H19" s="100" t="n">
        <f aca="false">IF(C19="mg",E19*0.9071847,IF(C19="kl",E19*3.785412,IF(C19="m3",E19*0.7645549,IF(C19="M2",E19*0.8361274,IF(C19="m",E19*0.3048,E19)))))</f>
        <v>200</v>
      </c>
    </row>
    <row r="20" s="83" customFormat="true" ht="12.75" hidden="false" customHeight="false" outlineLevel="0" collapsed="false">
      <c r="A20" s="94" t="n">
        <f aca="false">A19+1</f>
        <v>7</v>
      </c>
      <c r="B20" s="94" t="s">
        <v>279</v>
      </c>
      <c r="C20" s="95" t="s">
        <v>280</v>
      </c>
      <c r="D20" s="96" t="n">
        <v>0</v>
      </c>
      <c r="E20" s="98" t="n">
        <f aca="false">ROUND(7.2*(1+inflation_rate),1)</f>
        <v>7.8</v>
      </c>
      <c r="F20" s="98" t="n">
        <f aca="false">D20*E20</f>
        <v>0</v>
      </c>
      <c r="G20" s="99" t="str">
        <f aca="false">IF(C20="mg","ton",IF(C20="kl","kgal",IF(C20="m3","cy",IF(C20="m2","sy",IF(C20="m","lf",IF(C20="m3","cy",C20))))))</f>
        <v>lf</v>
      </c>
      <c r="H20" s="100" t="n">
        <f aca="false">IF(C20="mg",E20*0.9071847,IF(C20="kl",E20*3.785412,IF(C20="m3",E20*0.7645549,IF(C20="M2",E20*0.8361274,IF(C20="m",E20*0.3048,E20)))))</f>
        <v>7.8</v>
      </c>
    </row>
    <row r="21" s="83" customFormat="true" ht="12.75" hidden="false" customHeight="false" outlineLevel="0" collapsed="false">
      <c r="A21" s="94" t="n">
        <f aca="false">A20+1</f>
        <v>8</v>
      </c>
      <c r="B21" s="94" t="s">
        <v>281</v>
      </c>
      <c r="C21" s="95" t="s">
        <v>280</v>
      </c>
      <c r="D21" s="96" t="n">
        <f aca="false">2*O7</f>
        <v>1030</v>
      </c>
      <c r="E21" s="98" t="n">
        <f aca="false">ROUND(3*(1+inflation_rate),1)</f>
        <v>3.3</v>
      </c>
      <c r="F21" s="98" t="n">
        <f aca="false">D21*E21</f>
        <v>3399</v>
      </c>
      <c r="G21" s="99" t="str">
        <f aca="false">IF(C21="mg","ton",IF(C21="kl","kgal",IF(C21="m3","cy",IF(C21="m2","sy",IF(C21="m","lf",IF(C21="m3","cy",C21))))))</f>
        <v>lf</v>
      </c>
      <c r="H21" s="100" t="n">
        <f aca="false">IF(C21="mg",E21*0.9071847,IF(C21="kl",E21*3.785412,IF(C21="m3",E21*0.7645549,IF(C21="M2",E21*0.8361274,IF(C21="m",E21*0.3048,E21)))))</f>
        <v>3.3</v>
      </c>
    </row>
    <row r="22" s="83" customFormat="true" ht="12.75" hidden="false" customHeight="false" outlineLevel="0" collapsed="false">
      <c r="A22" s="94" t="n">
        <f aca="false">A21+1</f>
        <v>9</v>
      </c>
      <c r="B22" s="94" t="s">
        <v>282</v>
      </c>
      <c r="C22" s="95" t="s">
        <v>275</v>
      </c>
      <c r="D22" s="96" t="n">
        <v>0</v>
      </c>
      <c r="E22" s="98" t="n">
        <f aca="false">1000*(1+inflation_rate)</f>
        <v>1085</v>
      </c>
      <c r="F22" s="98" t="n">
        <f aca="false">D22*E22</f>
        <v>0</v>
      </c>
      <c r="G22" s="99" t="str">
        <f aca="false">IF(C22="mg","ton",IF(C22="kl","kgal",IF(C22="m3","cy",IF(C22="m2","sy",IF(C22="m","lf",IF(C22="m3","cy",C22))))))</f>
        <v>ea</v>
      </c>
      <c r="H22" s="100" t="n">
        <f aca="false">IF(C22="mg",E22*0.9071847,IF(C22="kl",E22*3.785412,IF(C22="m3",E22*0.7645549,IF(C22="M2",E22*0.8361274,IF(C22="m",E22*0.3048,E22)))))</f>
        <v>1085</v>
      </c>
    </row>
    <row r="23" s="83" customFormat="true" ht="12.75" hidden="false" customHeight="false" outlineLevel="0" collapsed="false">
      <c r="A23" s="94" t="n">
        <f aca="false">A22+1</f>
        <v>10</v>
      </c>
      <c r="B23" s="94" t="s">
        <v>283</v>
      </c>
      <c r="C23" s="95" t="s">
        <v>268</v>
      </c>
      <c r="D23" s="96" t="n">
        <v>1</v>
      </c>
      <c r="E23" s="97" t="n">
        <f aca="false">ROUND((SUM(F$16:F$22)+SUM(F$24:F$84))*0.01,-2)</f>
        <v>1200</v>
      </c>
      <c r="F23" s="98" t="n">
        <f aca="false">D23*E23</f>
        <v>1200</v>
      </c>
      <c r="G23" s="99" t="str">
        <f aca="false">IF(C23="mg","ton",IF(C23="kl","kgal",IF(C23="m3","cy",IF(C23="m2","sy",IF(C23="m","lf",IF(C23="m3","cy",C23))))))</f>
        <v>ls</v>
      </c>
      <c r="H23" s="100" t="n">
        <f aca="false">IF(C23="mg",E23*0.9071847,IF(C23="kl",E23*3.785412,IF(C23="m3",E23*0.7645549,IF(C23="M2",E23*0.8361274,IF(C23="m",E23*0.3048,E23)))))</f>
        <v>1200</v>
      </c>
    </row>
    <row r="24" s="83" customFormat="true" ht="12.75" hidden="false" customHeight="false" outlineLevel="0" collapsed="false">
      <c r="A24" s="94" t="n">
        <f aca="false">A23+1</f>
        <v>11</v>
      </c>
      <c r="B24" s="94" t="s">
        <v>284</v>
      </c>
      <c r="C24" s="95" t="s">
        <v>285</v>
      </c>
      <c r="D24" s="96" t="n">
        <v>0</v>
      </c>
      <c r="E24" s="98" t="n">
        <f aca="false">ROUND(30*(1+inflation_rate),1)</f>
        <v>32.6</v>
      </c>
      <c r="F24" s="98" t="n">
        <f aca="false">D24*E24</f>
        <v>0</v>
      </c>
      <c r="G24" s="99" t="str">
        <f aca="false">IF(C24="mg","ton",IF(C24="kl","kgal",IF(C24="m3","cy",IF(C24="m2","sy",IF(C24="m","lf",IF(C24="m3","cy",C24))))))</f>
        <v>cy</v>
      </c>
      <c r="H24" s="100" t="n">
        <f aca="false">IF(C24="mg",E24*0.9071847,IF(C24="kl",E24*3.785412,IF(C24="m3",E24*0.7645549,IF(C24="M2",E24*0.8361274,IF(C24="m",E24*0.3048,E24)))))</f>
        <v>32.6</v>
      </c>
    </row>
    <row r="25" s="83" customFormat="true" ht="12.75" hidden="false" customHeight="false" outlineLevel="0" collapsed="false">
      <c r="A25" s="94" t="n">
        <f aca="false">A24+1</f>
        <v>12</v>
      </c>
      <c r="B25" s="94" t="s">
        <v>286</v>
      </c>
      <c r="C25" s="95" t="s">
        <v>280</v>
      </c>
      <c r="D25" s="96" t="n">
        <v>0</v>
      </c>
      <c r="E25" s="98" t="n">
        <f aca="false">ROUND(4*(1+inflation_rate),1)</f>
        <v>4.3</v>
      </c>
      <c r="F25" s="98" t="n">
        <f aca="false">D25*E25</f>
        <v>0</v>
      </c>
      <c r="G25" s="99" t="str">
        <f aca="false">IF(C25="mg","ton",IF(C25="kl","kgal",IF(C25="m3","cy",IF(C25="m2","sy",IF(C25="m","lf",IF(C25="m3","cy",C25))))))</f>
        <v>lf</v>
      </c>
      <c r="H25" s="100" t="n">
        <f aca="false">IF(C25="mg",E25*0.9071847,IF(C25="kl",E25*3.785412,IF(C25="m3",E25*0.7645549,IF(C25="M2",E25*0.8361274,IF(C25="m",E25*0.3048,E25)))))</f>
        <v>4.3</v>
      </c>
    </row>
    <row r="26" s="83" customFormat="true" ht="12.75" hidden="false" customHeight="false" outlineLevel="0" collapsed="false">
      <c r="A26" s="94" t="n">
        <f aca="false">A25+1</f>
        <v>13</v>
      </c>
      <c r="B26" s="94" t="s">
        <v>287</v>
      </c>
      <c r="C26" s="95" t="s">
        <v>280</v>
      </c>
      <c r="D26" s="96" t="n">
        <v>0</v>
      </c>
      <c r="E26" s="98" t="n">
        <f aca="false">ROUND(1.8*(1+inflation_rate),1)</f>
        <v>2</v>
      </c>
      <c r="F26" s="98" t="n">
        <f aca="false">D26*E26</f>
        <v>0</v>
      </c>
      <c r="G26" s="99" t="str">
        <f aca="false">IF(C26="mg","ton",IF(C26="kl","kgal",IF(C26="m3","cy",IF(C26="m2","sy",IF(C26="m","lf",IF(C26="m3","cy",C26))))))</f>
        <v>lf</v>
      </c>
      <c r="H26" s="100" t="n">
        <f aca="false">IF(C26="mg",E26*0.9071847,IF(C26="kl",E26*3.785412,IF(C26="m3",E26*0.7645549,IF(C26="M2",E26*0.8361274,IF(C26="m",E26*0.3048,E26)))))</f>
        <v>2</v>
      </c>
    </row>
    <row r="27" s="83" customFormat="true" ht="12.75" hidden="false" customHeight="false" outlineLevel="0" collapsed="false">
      <c r="A27" s="94" t="n">
        <f aca="false">A26+1</f>
        <v>14</v>
      </c>
      <c r="B27" s="94" t="s">
        <v>288</v>
      </c>
      <c r="C27" s="95" t="s">
        <v>268</v>
      </c>
      <c r="D27" s="96" t="n">
        <v>1</v>
      </c>
      <c r="E27" s="97" t="n">
        <v>3000</v>
      </c>
      <c r="F27" s="98" t="n">
        <f aca="false">D27*E27</f>
        <v>3000</v>
      </c>
      <c r="G27" s="99" t="str">
        <f aca="false">IF(C27="mg","ton",IF(C27="kl","kgal",IF(C27="m3","cy",IF(C27="m2","sy",IF(C27="m","lf",IF(C27="m3","cy",C27))))))</f>
        <v>ls</v>
      </c>
      <c r="H27" s="100" t="n">
        <f aca="false">IF(C27="mg",E27*0.9071847,IF(C27="kl",E27*3.785412,IF(C27="m3",E27*0.7645549,IF(C27="M2",E27*0.8361274,IF(C27="m",E27*0.3048,E27)))))</f>
        <v>3000</v>
      </c>
    </row>
    <row r="28" s="83" customFormat="true" ht="12.75" hidden="false" customHeight="false" outlineLevel="0" collapsed="false">
      <c r="A28" s="94" t="n">
        <f aca="false">A27+1</f>
        <v>15</v>
      </c>
      <c r="B28" s="94" t="s">
        <v>289</v>
      </c>
      <c r="C28" s="95" t="s">
        <v>275</v>
      </c>
      <c r="D28" s="96" t="n">
        <v>0</v>
      </c>
      <c r="E28" s="98" t="n">
        <f aca="false">ROUND(200*(1+inflation_rate),0)</f>
        <v>217</v>
      </c>
      <c r="F28" s="98" t="n">
        <f aca="false">D28*E28</f>
        <v>0</v>
      </c>
      <c r="G28" s="99" t="str">
        <f aca="false">IF(C28="mg","ton",IF(C28="kl","kgal",IF(C28="m3","cy",IF(C28="m2","sy",IF(C28="m","lf",IF(C28="m3","cy",C28))))))</f>
        <v>ea</v>
      </c>
      <c r="H28" s="100" t="n">
        <f aca="false">IF(C28="mg",E28*0.9071847,IF(C28="kl",E28*3.785412,IF(C28="m3",E28*0.7645549,IF(C28="M2",E28*0.8361274,IF(C28="m",E28*0.3048,E28)))))</f>
        <v>217</v>
      </c>
    </row>
    <row r="29" s="83" customFormat="true" ht="12.75" hidden="false" customHeight="false" outlineLevel="0" collapsed="false">
      <c r="A29" s="94" t="n">
        <f aca="false">A28+1</f>
        <v>16</v>
      </c>
      <c r="B29" s="94" t="s">
        <v>290</v>
      </c>
      <c r="C29" s="95" t="s">
        <v>275</v>
      </c>
      <c r="D29" s="96" t="n">
        <v>3</v>
      </c>
      <c r="E29" s="98" t="n">
        <f aca="false">ROUND(460*(1+inflation_rate),0)</f>
        <v>499</v>
      </c>
      <c r="F29" s="98" t="n">
        <f aca="false">D29*E29</f>
        <v>1497</v>
      </c>
      <c r="G29" s="99" t="str">
        <f aca="false">IF(C29="mg","ton",IF(C29="kl","kgal",IF(C29="m3","cy",IF(C29="m2","sy",IF(C29="m","lf",IF(C29="m3","cy",C29))))))</f>
        <v>ea</v>
      </c>
      <c r="H29" s="100" t="n">
        <f aca="false">IF(C29="mg",E29*0.9071847,IF(C29="kl",E29*3.785412,IF(C29="m3",E29*0.7645549,IF(C29="M2",E29*0.8361274,IF(C29="m",E29*0.3048,E29)))))</f>
        <v>499</v>
      </c>
    </row>
    <row r="30" s="83" customFormat="true" ht="12.75" hidden="false" customHeight="false" outlineLevel="0" collapsed="false">
      <c r="A30" s="94" t="n">
        <f aca="false">A29+1</f>
        <v>17</v>
      </c>
      <c r="B30" s="94" t="s">
        <v>291</v>
      </c>
      <c r="C30" s="95" t="s">
        <v>275</v>
      </c>
      <c r="D30" s="96" t="n">
        <v>1</v>
      </c>
      <c r="E30" s="98" t="n">
        <f aca="false">ROUND(600*(1+inflation_rate),1)</f>
        <v>651</v>
      </c>
      <c r="F30" s="98" t="n">
        <f aca="false">D30*E30</f>
        <v>651</v>
      </c>
      <c r="G30" s="99" t="str">
        <f aca="false">IF(C30="mg","ton",IF(C30="kl","kgal",IF(C30="m3","cy",IF(C30="m2","sy",IF(C30="m","lf",IF(C30="m3","cy",C30))))))</f>
        <v>ea</v>
      </c>
      <c r="H30" s="100" t="n">
        <f aca="false">IF(C30="mg",E30*0.9071847,IF(C30="kl",E30*3.785412,IF(C30="m3",E30*0.7645549,IF(C30="M2",E30*0.8361274,IF(C30="m",E30*0.3048,E30)))))</f>
        <v>651</v>
      </c>
    </row>
    <row r="31" s="83" customFormat="true" ht="12.75" hidden="false" customHeight="false" outlineLevel="0" collapsed="false">
      <c r="A31" s="94" t="n">
        <f aca="false">A30+1</f>
        <v>18</v>
      </c>
      <c r="B31" s="94" t="s">
        <v>292</v>
      </c>
      <c r="C31" s="95" t="s">
        <v>277</v>
      </c>
      <c r="D31" s="96" t="n">
        <v>6</v>
      </c>
      <c r="E31" s="98" t="n">
        <f aca="false">ROUND(125*(1+inflation_rate),0)</f>
        <v>136</v>
      </c>
      <c r="F31" s="98" t="n">
        <f aca="false">D31*E31</f>
        <v>816</v>
      </c>
      <c r="G31" s="99" t="str">
        <f aca="false">IF(C31="mg","ton",IF(C31="kl","kgal",IF(C31="m3","cy",IF(C31="m2","sy",IF(C31="m","lf",IF(C31="m3","cy",C31))))))</f>
        <v>hr</v>
      </c>
      <c r="H31" s="100" t="n">
        <f aca="false">IF(C31="mg",E31*0.9071847,IF(C31="kl",E31*3.785412,IF(C31="m3",E31*0.7645549,IF(C31="M2",E31*0.8361274,IF(C31="m",E31*0.3048,E31)))))</f>
        <v>136</v>
      </c>
    </row>
    <row r="32" s="83" customFormat="true" ht="12.75" hidden="false" customHeight="false" outlineLevel="0" collapsed="false">
      <c r="A32" s="94" t="n">
        <f aca="false">A31+1</f>
        <v>19</v>
      </c>
      <c r="B32" s="94" t="s">
        <v>293</v>
      </c>
      <c r="C32" s="95" t="s">
        <v>285</v>
      </c>
      <c r="D32" s="96" t="n">
        <v>0</v>
      </c>
      <c r="E32" s="98" t="n">
        <f aca="false">ROUND(8*(1+inflation_rate),1)</f>
        <v>8.7</v>
      </c>
      <c r="F32" s="98" t="n">
        <f aca="false">D32*E32</f>
        <v>0</v>
      </c>
      <c r="G32" s="99" t="str">
        <f aca="false">IF(C32="mg","ton",IF(C32="kl","kgal",IF(C32="m3","cy",IF(C32="m2","sy",IF(C32="m","lf",IF(C32="m3","cy",C32))))))</f>
        <v>cy</v>
      </c>
      <c r="H32" s="100" t="n">
        <f aca="false">IF(C32="mg",E32*0.9071847,IF(C32="kl",E32*3.785412,IF(C32="m3",E32*0.7645549,IF(C32="M2",E32*0.8361274,IF(C32="m",E32*0.3048,E32)))))</f>
        <v>8.7</v>
      </c>
    </row>
    <row r="33" s="83" customFormat="true" ht="12.75" hidden="false" customHeight="false" outlineLevel="0" collapsed="false">
      <c r="A33" s="94" t="n">
        <f aca="false">A32+1</f>
        <v>20</v>
      </c>
      <c r="B33" s="94" t="s">
        <v>294</v>
      </c>
      <c r="C33" s="95" t="s">
        <v>285</v>
      </c>
      <c r="D33" s="96" t="n">
        <f aca="false">ROUND(((O7*((M8+N8)/2+1))*N3+((50-1-(M8+N8)/2)*O7*0.5))/27,0)</f>
        <v>699</v>
      </c>
      <c r="E33" s="98" t="n">
        <f aca="false">ROUND(18.45*(1+inflation_rate),1)</f>
        <v>20</v>
      </c>
      <c r="F33" s="98" t="n">
        <f aca="false">D33*E33</f>
        <v>13980</v>
      </c>
      <c r="G33" s="99" t="str">
        <f aca="false">IF(C33="mg","ton",IF(C33="kl","kgal",IF(C33="m3","cy",IF(C33="m2","sy",IF(C33="m","lf",IF(C33="m3","cy",C33))))))</f>
        <v>cy</v>
      </c>
      <c r="H33" s="100" t="n">
        <f aca="false">IF(C33="mg",E33*0.9071847,IF(C33="kl",E33*3.785412,IF(C33="m3",E33*0.7645549,IF(C33="M2",E33*0.8361274,IF(C33="m",E33*0.3048,E33)))))</f>
        <v>20</v>
      </c>
    </row>
    <row r="34" s="83" customFormat="true" ht="12.75" hidden="false" customHeight="false" outlineLevel="0" collapsed="false">
      <c r="A34" s="94" t="n">
        <f aca="false">A33+1</f>
        <v>21</v>
      </c>
      <c r="B34" s="94" t="s">
        <v>295</v>
      </c>
      <c r="C34" s="95" t="s">
        <v>285</v>
      </c>
      <c r="D34" s="96" t="n">
        <f aca="false">ROUND(I39*J39*K39/27,0)</f>
        <v>191</v>
      </c>
      <c r="E34" s="98" t="n">
        <v>25</v>
      </c>
      <c r="F34" s="98" t="n">
        <f aca="false">D34*E34</f>
        <v>4775</v>
      </c>
      <c r="G34" s="99"/>
      <c r="H34" s="100"/>
    </row>
    <row r="35" s="83" customFormat="true" ht="12.75" hidden="false" customHeight="false" outlineLevel="0" collapsed="false">
      <c r="A35" s="94" t="n">
        <f aca="false">A34+1</f>
        <v>22</v>
      </c>
      <c r="B35" s="94" t="s">
        <v>296</v>
      </c>
      <c r="C35" s="95" t="s">
        <v>285</v>
      </c>
      <c r="D35" s="96" t="n">
        <f aca="false">ROUND(O7*3*0.5/27,0)</f>
        <v>29</v>
      </c>
      <c r="E35" s="98" t="n">
        <f aca="false">ROUND(8.4*(1+inflation_rate),1)</f>
        <v>9.1</v>
      </c>
      <c r="F35" s="98" t="n">
        <f aca="false">D35*E35</f>
        <v>263.9</v>
      </c>
      <c r="G35" s="99" t="str">
        <f aca="false">IF(C35="mg","ton",IF(C35="kl","kgal",IF(C35="m3","cy",IF(C35="m2","sy",IF(C35="m","lf",IF(C35="m3","cy",C35))))))</f>
        <v>cy</v>
      </c>
      <c r="H35" s="100" t="n">
        <f aca="false">IF(C35="mg",E35*0.9071847,IF(C35="kl",E35*3.785412,IF(C35="m3",E35*0.7645549,IF(C35="M2",E35*0.8361274,IF(C35="m",E35*0.3048,E35)))))</f>
        <v>9.1</v>
      </c>
    </row>
    <row r="36" s="83" customFormat="true" ht="12.75" hidden="false" customHeight="false" outlineLevel="0" collapsed="false">
      <c r="A36" s="94" t="n">
        <f aca="false">A35+1</f>
        <v>23</v>
      </c>
      <c r="B36" s="94" t="s">
        <v>297</v>
      </c>
      <c r="C36" s="95" t="s">
        <v>285</v>
      </c>
      <c r="D36" s="96" t="n">
        <f aca="false">ROUND(2*I39*J39*K39/27,0)</f>
        <v>381</v>
      </c>
      <c r="E36" s="98" t="n">
        <v>10</v>
      </c>
      <c r="F36" s="98" t="n">
        <f aca="false">D36*E36</f>
        <v>3810</v>
      </c>
      <c r="G36" s="99"/>
      <c r="H36" s="100"/>
    </row>
    <row r="37" s="83" customFormat="true" ht="12.75" hidden="false" customHeight="false" outlineLevel="0" collapsed="false">
      <c r="A37" s="94" t="n">
        <f aca="false">A36+1</f>
        <v>24</v>
      </c>
      <c r="B37" s="94" t="s">
        <v>298</v>
      </c>
      <c r="C37" s="95" t="s">
        <v>272</v>
      </c>
      <c r="D37" s="96" t="n">
        <f aca="false">ROUND(0.2*D51,0)</f>
        <v>312</v>
      </c>
      <c r="E37" s="98" t="n">
        <f aca="false">ROUND(7.2*(1+inflation_rate),1)</f>
        <v>7.8</v>
      </c>
      <c r="F37" s="98" t="n">
        <f aca="false">D37*E37</f>
        <v>2433.6</v>
      </c>
      <c r="G37" s="99" t="str">
        <f aca="false">IF(C37="mg","ton",IF(C37="kl","kgal",IF(C37="m3","cy",IF(C37="m2","sy",IF(C37="m","lf",IF(C37="m3","cy",C37))))))</f>
        <v>sy</v>
      </c>
      <c r="H37" s="100" t="n">
        <f aca="false">IF(C37="mg",E37*0.9071847,IF(C37="kl",E37*3.785412,IF(C37="m3",E37*0.7645549,IF(C37="M2",E37*0.8361274,IF(C37="m",E37*0.3048,E37)))))</f>
        <v>7.8</v>
      </c>
    </row>
    <row r="38" s="83" customFormat="true" ht="12.75" hidden="false" customHeight="false" outlineLevel="0" collapsed="false">
      <c r="A38" s="94" t="n">
        <f aca="false">A37+1</f>
        <v>25</v>
      </c>
      <c r="B38" s="94" t="s">
        <v>299</v>
      </c>
      <c r="C38" s="95" t="s">
        <v>300</v>
      </c>
      <c r="D38" s="96" t="n">
        <v>0</v>
      </c>
      <c r="E38" s="98" t="n">
        <f aca="false">ROUND(44.1*1.158,0)</f>
        <v>51</v>
      </c>
      <c r="F38" s="98" t="n">
        <f aca="false">D38*E38</f>
        <v>0</v>
      </c>
      <c r="G38" s="99" t="str">
        <f aca="false">IF(C38="mg","ton",IF(C38="kl","kgal",IF(C38="m3","cy",IF(C38="m2","sy",IF(C38="m","lf",IF(C38="m3","cy",C38))))))</f>
        <v>kgal</v>
      </c>
      <c r="H38" s="100" t="n">
        <f aca="false">IF(C38="mg",E38*0.9071847,IF(C38="kl",E38*3.785412,IF(C38="m3",E38*0.7645549,IF(C38="M2",E38*0.8361274,IF(C38="m",E38*0.3048,E38)))))</f>
        <v>51</v>
      </c>
      <c r="I38" s="83" t="s">
        <v>253</v>
      </c>
      <c r="J38" s="83" t="s">
        <v>301</v>
      </c>
      <c r="K38" s="83" t="s">
        <v>302</v>
      </c>
    </row>
    <row r="39" s="83" customFormat="true" ht="12.75" hidden="false" customHeight="false" outlineLevel="0" collapsed="false">
      <c r="A39" s="94" t="n">
        <f aca="false">A38+1</f>
        <v>26</v>
      </c>
      <c r="B39" s="94" t="s">
        <v>303</v>
      </c>
      <c r="C39" s="95" t="s">
        <v>272</v>
      </c>
      <c r="D39" s="96" t="n">
        <f aca="false">ROUND((+J39+2*K39)*2*I39/9,0)</f>
        <v>1202</v>
      </c>
      <c r="E39" s="98" t="n">
        <v>1.5</v>
      </c>
      <c r="F39" s="98" t="n">
        <f aca="false">D39*E39</f>
        <v>1803</v>
      </c>
      <c r="G39" s="99"/>
      <c r="H39" s="100"/>
      <c r="I39" s="83" t="n">
        <f aca="false">SUM(M7:N7)</f>
        <v>515</v>
      </c>
      <c r="J39" s="83" t="n">
        <v>2.5</v>
      </c>
      <c r="K39" s="83" t="n">
        <v>4</v>
      </c>
    </row>
    <row r="40" s="83" customFormat="true" ht="12.75" hidden="false" customHeight="false" outlineLevel="0" collapsed="false">
      <c r="A40" s="94" t="n">
        <f aca="false">A39+1</f>
        <v>27</v>
      </c>
      <c r="B40" s="94" t="s">
        <v>304</v>
      </c>
      <c r="C40" s="95" t="s">
        <v>272</v>
      </c>
      <c r="D40" s="96" t="n">
        <f aca="false">D37</f>
        <v>312</v>
      </c>
      <c r="E40" s="98" t="n">
        <f aca="false">ROUND(1*(1+inflation_rate),1)</f>
        <v>1.1</v>
      </c>
      <c r="F40" s="98" t="n">
        <f aca="false">D40*E40</f>
        <v>343.2</v>
      </c>
      <c r="G40" s="99" t="str">
        <f aca="false">IF(C40="mg","ton",IF(C40="kl","kgal",IF(C40="m3","cy",IF(C40="m2","sy",IF(C40="m","lf",IF(C40="m3","cy",C40))))))</f>
        <v>sy</v>
      </c>
      <c r="H40" s="100" t="n">
        <f aca="false">IF(C40="mg",E40*0.9071847,IF(C40="kl",E40*3.785412,IF(C40="m3",E40*0.7645549,IF(C40="M2",E40*0.8361274,IF(C40="m",E40*0.3048,E40)))))</f>
        <v>1.1</v>
      </c>
    </row>
    <row r="41" s="83" customFormat="true" ht="12.75" hidden="false" customHeight="false" outlineLevel="0" collapsed="false">
      <c r="A41" s="94" t="n">
        <f aca="false">A40+1</f>
        <v>28</v>
      </c>
      <c r="B41" s="94" t="s">
        <v>305</v>
      </c>
      <c r="C41" s="95" t="s">
        <v>280</v>
      </c>
      <c r="D41" s="96" t="n">
        <v>0</v>
      </c>
      <c r="E41" s="98" t="n">
        <f aca="false">ROUND(17*(1+inflation_rate),1)</f>
        <v>18.4</v>
      </c>
      <c r="F41" s="98" t="n">
        <f aca="false">D41*E41</f>
        <v>0</v>
      </c>
      <c r="G41" s="99" t="str">
        <f aca="false">IF(C41="mg","ton",IF(C41="kl","kgal",IF(C41="m3","cy",IF(C41="m2","sy",IF(C41="m","lf",IF(C41="m3","cy",C41))))))</f>
        <v>lf</v>
      </c>
      <c r="H41" s="100" t="n">
        <f aca="false">IF(C41="mg",E41*0.9071847,IF(C41="kl",E41*3.785412,IF(C41="m3",E41*0.7645549,IF(C41="M2",E41*0.8361274,IF(C41="m",E41*0.3048,E41)))))</f>
        <v>18.4</v>
      </c>
    </row>
    <row r="42" s="83" customFormat="true" ht="12.75" hidden="false" customHeight="false" outlineLevel="0" collapsed="false">
      <c r="A42" s="94" t="n">
        <f aca="false">A41+1</f>
        <v>29</v>
      </c>
      <c r="B42" s="94" t="s">
        <v>306</v>
      </c>
      <c r="C42" s="95" t="s">
        <v>280</v>
      </c>
      <c r="D42" s="96" t="n">
        <v>0</v>
      </c>
      <c r="E42" s="98" t="n">
        <f aca="false">ROUND(68*(1+inflation_rate),0)</f>
        <v>74</v>
      </c>
      <c r="F42" s="98" t="n">
        <f aca="false">D42*E42</f>
        <v>0</v>
      </c>
      <c r="G42" s="99" t="str">
        <f aca="false">IF(C42="mg","ton",IF(C42="kl","kgal",IF(C42="m3","cy",IF(C42="m2","sy",IF(C42="m","lf",IF(C42="m3","cy",C42))))))</f>
        <v>lf</v>
      </c>
      <c r="H42" s="100" t="n">
        <f aca="false">IF(C42="mg",E42*0.9071847,IF(C42="kl",E42*3.785412,IF(C42="m3",E42*0.7645549,IF(C42="M2",E42*0.8361274,IF(C42="m",E42*0.3048,E42)))))</f>
        <v>74</v>
      </c>
    </row>
    <row r="43" s="83" customFormat="true" ht="12.75" hidden="false" customHeight="false" outlineLevel="0" collapsed="false">
      <c r="A43" s="94" t="n">
        <f aca="false">A42+1</f>
        <v>30</v>
      </c>
      <c r="B43" s="94" t="s">
        <v>307</v>
      </c>
      <c r="C43" s="95" t="s">
        <v>280</v>
      </c>
      <c r="D43" s="96" t="n">
        <v>0</v>
      </c>
      <c r="E43" s="98" t="n">
        <f aca="false">ROUND(16*(1+inflation_rate),1)</f>
        <v>17.4</v>
      </c>
      <c r="F43" s="98" t="n">
        <f aca="false">D43*E43</f>
        <v>0</v>
      </c>
      <c r="G43" s="99" t="str">
        <f aca="false">IF(C43="mg","ton",IF(C43="kl","kgal",IF(C43="m3","cy",IF(C43="m2","sy",IF(C43="m","lf",IF(C43="m3","cy",C43))))))</f>
        <v>lf</v>
      </c>
      <c r="H43" s="100" t="n">
        <f aca="false">IF(C43="mg",E43*0.9071847,IF(C43="kl",E43*3.785412,IF(C43="m3",E43*0.7645549,IF(C43="M2",E43*0.8361274,IF(C43="m",E43*0.3048,E43)))))</f>
        <v>17.4</v>
      </c>
    </row>
    <row r="44" s="83" customFormat="true" ht="12.75" hidden="false" customHeight="false" outlineLevel="0" collapsed="false">
      <c r="A44" s="94" t="n">
        <f aca="false">A43+1</f>
        <v>31</v>
      </c>
      <c r="B44" s="94" t="s">
        <v>308</v>
      </c>
      <c r="C44" s="95" t="s">
        <v>275</v>
      </c>
      <c r="D44" s="96" t="n">
        <v>0</v>
      </c>
      <c r="E44" s="98" t="n">
        <f aca="false">ROUND(1000*(1+inflation_rate),0)</f>
        <v>1085</v>
      </c>
      <c r="F44" s="98" t="n">
        <f aca="false">D44*E44</f>
        <v>0</v>
      </c>
      <c r="G44" s="99" t="str">
        <f aca="false">IF(C44="mg","ton",IF(C44="kl","kgal",IF(C44="m3","cy",IF(C44="m2","sy",IF(C44="m","lf",IF(C44="m3","cy",C44))))))</f>
        <v>ea</v>
      </c>
      <c r="H44" s="100" t="n">
        <f aca="false">IF(C44="mg",E44*0.9071847,IF(C44="kl",E44*3.785412,IF(C44="m3",E44*0.7645549,IF(C44="M2",E44*0.8361274,IF(C44="m",E44*0.3048,E44)))))</f>
        <v>1085</v>
      </c>
    </row>
    <row r="45" s="83" customFormat="true" ht="12.75" hidden="false" customHeight="false" outlineLevel="0" collapsed="false">
      <c r="A45" s="94" t="n">
        <f aca="false">A44+1</f>
        <v>32</v>
      </c>
      <c r="B45" s="94" t="s">
        <v>309</v>
      </c>
      <c r="C45" s="95" t="s">
        <v>275</v>
      </c>
      <c r="D45" s="96" t="n">
        <v>0</v>
      </c>
      <c r="E45" s="98" t="n">
        <f aca="false">ROUND(1100*(1+inflation_rate),-1)</f>
        <v>1190</v>
      </c>
      <c r="F45" s="98" t="n">
        <f aca="false">D45*E45</f>
        <v>0</v>
      </c>
      <c r="G45" s="99" t="str">
        <f aca="false">IF(C45="mg","ton",IF(C45="kl","kgal",IF(C45="m3","cy",IF(C45="m2","sy",IF(C45="m","lf",IF(C45="m3","cy",C45))))))</f>
        <v>ea</v>
      </c>
      <c r="H45" s="100" t="n">
        <f aca="false">IF(C45="mg",E45*0.9071847,IF(C45="kl",E45*3.785412,IF(C45="m3",E45*0.7645549,IF(C45="M2",E45*0.8361274,IF(C45="m",E45*0.3048,E45)))))</f>
        <v>1190</v>
      </c>
    </row>
    <row r="46" s="83" customFormat="true" ht="12.75" hidden="false" customHeight="false" outlineLevel="0" collapsed="false">
      <c r="A46" s="94" t="n">
        <f aca="false">A45+1</f>
        <v>33</v>
      </c>
      <c r="B46" s="94" t="s">
        <v>310</v>
      </c>
      <c r="C46" s="95" t="s">
        <v>275</v>
      </c>
      <c r="D46" s="96" t="n">
        <v>0</v>
      </c>
      <c r="E46" s="98" t="n">
        <f aca="false">ROUND(1050*(1+inflation_rate),-1)</f>
        <v>1140</v>
      </c>
      <c r="F46" s="98" t="n">
        <f aca="false">D46*E46</f>
        <v>0</v>
      </c>
      <c r="G46" s="99" t="str">
        <f aca="false">IF(C46="mg","ton",IF(C46="kl","kgal",IF(C46="m3","cy",IF(C46="m2","sy",IF(C46="m","lf",IF(C46="m3","cy",C46))))))</f>
        <v>ea</v>
      </c>
      <c r="H46" s="100" t="n">
        <f aca="false">IF(C46="mg",E46*0.9071847,IF(C46="kl",E46*3.785412,IF(C46="m3",E46*0.7645549,IF(C46="M2",E46*0.8361274,IF(C46="m",E46*0.3048,E46)))))</f>
        <v>1140</v>
      </c>
    </row>
    <row r="47" s="83" customFormat="true" ht="12.75" hidden="false" customHeight="false" outlineLevel="0" collapsed="false">
      <c r="A47" s="94" t="n">
        <f aca="false">A46+1</f>
        <v>34</v>
      </c>
      <c r="B47" s="94" t="s">
        <v>311</v>
      </c>
      <c r="C47" s="95" t="s">
        <v>275</v>
      </c>
      <c r="D47" s="96" t="n">
        <v>0</v>
      </c>
      <c r="E47" s="98" t="n">
        <f aca="false">ROUND(240*(1+inflation_rate),0)</f>
        <v>260</v>
      </c>
      <c r="F47" s="98" t="n">
        <f aca="false">D47*E47</f>
        <v>0</v>
      </c>
      <c r="G47" s="99" t="str">
        <f aca="false">IF(C47="mg","ton",IF(C47="kl","kgal",IF(C47="m3","cy",IF(C47="m2","sy",IF(C47="m","lf",IF(C47="m3","cy",C47))))))</f>
        <v>ea</v>
      </c>
      <c r="H47" s="100" t="n">
        <f aca="false">IF(C47="mg",E47*0.9071847,IF(C47="kl",E47*3.785412,IF(C47="m3",E47*0.7645549,IF(C47="M2",E47*0.8361274,IF(C47="m",E47*0.3048,E47)))))</f>
        <v>260</v>
      </c>
    </row>
    <row r="48" s="83" customFormat="true" ht="12.75" hidden="false" customHeight="false" outlineLevel="0" collapsed="false">
      <c r="A48" s="94" t="n">
        <f aca="false">A47+1</f>
        <v>35</v>
      </c>
      <c r="B48" s="94" t="s">
        <v>312</v>
      </c>
      <c r="C48" s="95" t="s">
        <v>275</v>
      </c>
      <c r="D48" s="96" t="n">
        <v>0</v>
      </c>
      <c r="E48" s="98" t="n">
        <f aca="false">ROUND(900*(1+inflation_rate),-1)</f>
        <v>980</v>
      </c>
      <c r="F48" s="98" t="n">
        <f aca="false">D48*E48</f>
        <v>0</v>
      </c>
      <c r="G48" s="99" t="str">
        <f aca="false">IF(C48="mg","ton",IF(C48="kl","kgal",IF(C48="m3","cy",IF(C48="m2","sy",IF(C48="m","lf",IF(C48="m3","cy",C48))))))</f>
        <v>ea</v>
      </c>
      <c r="H48" s="100" t="n">
        <f aca="false">IF(C48="mg",E48*0.9071847,IF(C48="kl",E48*3.785412,IF(C48="m3",E48*0.7645549,IF(C48="M2",E48*0.8361274,IF(C48="m",E48*0.3048,E48)))))</f>
        <v>980</v>
      </c>
    </row>
    <row r="49" s="83" customFormat="true" ht="12.75" hidden="false" customHeight="false" outlineLevel="0" collapsed="false">
      <c r="A49" s="94" t="n">
        <f aca="false">A48+1</f>
        <v>36</v>
      </c>
      <c r="B49" s="94" t="s">
        <v>313</v>
      </c>
      <c r="C49" s="95" t="s">
        <v>275</v>
      </c>
      <c r="D49" s="96" t="n">
        <v>0</v>
      </c>
      <c r="E49" s="98" t="n">
        <f aca="false">ROUND(250*(1+inflation_rate),0)</f>
        <v>271</v>
      </c>
      <c r="F49" s="98" t="n">
        <f aca="false">D49*E49</f>
        <v>0</v>
      </c>
      <c r="G49" s="99" t="str">
        <f aca="false">IF(C49="mg","ton",IF(C49="kl","kgal",IF(C49="m3","cy",IF(C49="m2","sy",IF(C49="m","lf",IF(C49="m3","cy",C49))))))</f>
        <v>ea</v>
      </c>
      <c r="H49" s="100" t="n">
        <f aca="false">IF(C49="mg",E49*0.9071847,IF(C49="kl",E49*3.785412,IF(C49="m3",E49*0.7645549,IF(C49="M2",E49*0.8361274,IF(C49="m",E49*0.3048,E49)))))</f>
        <v>271</v>
      </c>
    </row>
    <row r="50" s="83" customFormat="true" ht="12.75" hidden="false" customHeight="false" outlineLevel="0" collapsed="false">
      <c r="A50" s="94" t="n">
        <f aca="false">A49+1</f>
        <v>37</v>
      </c>
      <c r="B50" s="94" t="s">
        <v>314</v>
      </c>
      <c r="C50" s="95" t="s">
        <v>275</v>
      </c>
      <c r="D50" s="96" t="n">
        <v>0</v>
      </c>
      <c r="E50" s="98" t="n">
        <f aca="false">ROUND(215*(1+inflation_rate),0)</f>
        <v>233</v>
      </c>
      <c r="F50" s="98" t="n">
        <f aca="false">D50*E50</f>
        <v>0</v>
      </c>
      <c r="G50" s="99" t="str">
        <f aca="false">IF(C50="mg","ton",IF(C50="kl","kgal",IF(C50="m3","cy",IF(C50="m2","sy",IF(C50="m","lf",IF(C50="m3","cy",C50))))))</f>
        <v>ea</v>
      </c>
      <c r="H50" s="100" t="n">
        <f aca="false">IF(C50="mg",E50*0.9071847,IF(C50="kl",E50*3.785412,IF(C50="m3",E50*0.7645549,IF(C50="M2",E50*0.8361274,IF(C50="m",E50*0.3048,E50)))))</f>
        <v>233</v>
      </c>
    </row>
    <row r="51" s="83" customFormat="true" ht="12.75" hidden="false" customHeight="false" outlineLevel="0" collapsed="false">
      <c r="A51" s="94" t="n">
        <f aca="false">A50+1</f>
        <v>38</v>
      </c>
      <c r="B51" s="94" t="s">
        <v>315</v>
      </c>
      <c r="C51" s="95" t="s">
        <v>272</v>
      </c>
      <c r="D51" s="96" t="n">
        <f aca="false">ROUND(((+M7*M8)+(N7*N8))/9,0)</f>
        <v>1558</v>
      </c>
      <c r="E51" s="98" t="n">
        <f aca="false">ROUND(7*(1+inflation_rate),1)</f>
        <v>7.6</v>
      </c>
      <c r="F51" s="98" t="n">
        <f aca="false">D51*E51</f>
        <v>11840.8</v>
      </c>
      <c r="G51" s="99" t="str">
        <f aca="false">IF(C51="mg","ton",IF(C51="kl","kgal",IF(C51="m3","cy",IF(C51="m2","sy",IF(C51="m","lf",IF(C51="m3","cy",C51))))))</f>
        <v>sy</v>
      </c>
      <c r="H51" s="100" t="n">
        <f aca="false">IF(C51="mg",E51*0.9071847,IF(C51="kl",E51*3.785412,IF(C51="m3",E51*0.7645549,IF(C51="M2",E51*0.8361274,IF(C51="m",E51*0.3048,E51)))))</f>
        <v>7.6</v>
      </c>
    </row>
    <row r="52" s="83" customFormat="true" ht="12.75" hidden="false" customHeight="false" outlineLevel="0" collapsed="false">
      <c r="A52" s="94" t="n">
        <f aca="false">A51+1</f>
        <v>39</v>
      </c>
      <c r="B52" s="94" t="s">
        <v>316</v>
      </c>
      <c r="C52" s="95" t="s">
        <v>272</v>
      </c>
      <c r="D52" s="96" t="n">
        <v>0</v>
      </c>
      <c r="E52" s="98" t="n">
        <f aca="false">ROUND(12.5*(1+inflation_rate),1)</f>
        <v>13.6</v>
      </c>
      <c r="F52" s="98" t="n">
        <f aca="false">D52*E52</f>
        <v>0</v>
      </c>
      <c r="G52" s="99" t="str">
        <f aca="false">IF(C52="mg","ton",IF(C52="kl","kgal",IF(C52="m3","cy",IF(C52="m2","sy",IF(C52="m","lf",IF(C52="m3","cy",C52))))))</f>
        <v>sy</v>
      </c>
      <c r="H52" s="100" t="n">
        <f aca="false">IF(C52="mg",E52*0.9071847,IF(C52="kl",E52*3.785412,IF(C52="m3",E52*0.7645549,IF(C52="M2",E52*0.8361274,IF(C52="m",E52*0.3048,E52)))))</f>
        <v>13.6</v>
      </c>
    </row>
    <row r="53" s="83" customFormat="true" ht="12.75" hidden="false" customHeight="false" outlineLevel="0" collapsed="false">
      <c r="A53" s="94" t="n">
        <f aca="false">A52+1</f>
        <v>40</v>
      </c>
      <c r="B53" s="94" t="s">
        <v>317</v>
      </c>
      <c r="C53" s="95" t="s">
        <v>318</v>
      </c>
      <c r="D53" s="96" t="n">
        <v>0</v>
      </c>
      <c r="E53" s="98" t="n">
        <v>4.75</v>
      </c>
      <c r="F53" s="98" t="n">
        <f aca="false">D53*E53</f>
        <v>0</v>
      </c>
      <c r="G53" s="99" t="str">
        <f aca="false">IF(C53="mg","ton",IF(C53="kl","kgal",IF(C53="m3","cy",IF(C53="m2","sy",IF(C53="m","lf",IF(C53="m3","cy",C53))))))</f>
        <v>sf</v>
      </c>
      <c r="H53" s="100" t="n">
        <f aca="false">IF(C53="mg",E53*0.9071847,IF(C53="kl",E53*3.785412,IF(C53="m3",E53*0.7645549,IF(C53="M2",E53*0.8361274,IF(C53="m",E53*0.3048,E53)))))</f>
        <v>4.75</v>
      </c>
    </row>
    <row r="54" s="83" customFormat="true" ht="12.75" hidden="false" customHeight="false" outlineLevel="0" collapsed="false">
      <c r="A54" s="94" t="n">
        <f aca="false">A53+1</f>
        <v>41</v>
      </c>
      <c r="B54" s="94" t="s">
        <v>319</v>
      </c>
      <c r="C54" s="95" t="s">
        <v>272</v>
      </c>
      <c r="D54" s="96" t="n">
        <f aca="false">ROUND(((+M7*M8)+(N7*N8))/9,0)</f>
        <v>1558</v>
      </c>
      <c r="E54" s="98" t="n">
        <f aca="false">ROUND(4.9*(1+inflation_rate),1)</f>
        <v>5.3</v>
      </c>
      <c r="F54" s="98" t="n">
        <f aca="false">D54*E54</f>
        <v>8257.4</v>
      </c>
      <c r="G54" s="99" t="str">
        <f aca="false">IF(C54="mg","ton",IF(C54="kl","kgal",IF(C54="m3","cy",IF(C54="m2","sy",IF(C54="m","lf",IF(C54="m3","cy",C54))))))</f>
        <v>sy</v>
      </c>
      <c r="H54" s="100" t="n">
        <f aca="false">IF(C54="mg",E54*0.9071847,IF(C54="kl",E54*3.785412,IF(C54="m3",E54*0.7645549,IF(C54="M2",E54*0.8361274,IF(C54="m",E54*0.3048,E54)))))</f>
        <v>5.3</v>
      </c>
    </row>
    <row r="55" s="83" customFormat="true" ht="12.75" hidden="false" customHeight="false" outlineLevel="0" collapsed="false">
      <c r="A55" s="94" t="n">
        <f aca="false">A54+1</f>
        <v>42</v>
      </c>
      <c r="B55" s="94" t="s">
        <v>320</v>
      </c>
      <c r="C55" s="95" t="s">
        <v>272</v>
      </c>
      <c r="D55" s="96" t="n">
        <f aca="false">ROUND(((+M7*M8)+(N7*N8))/9,0)</f>
        <v>1558</v>
      </c>
      <c r="E55" s="98" t="n">
        <f aca="false">ROUND(4.9*(1+inflation_rate),1)</f>
        <v>5.3</v>
      </c>
      <c r="F55" s="98" t="n">
        <f aca="false">D55*E55</f>
        <v>8257.4</v>
      </c>
      <c r="G55" s="99" t="str">
        <f aca="false">IF(C55="mg","ton",IF(C55="kl","kgal",IF(C55="m3","cy",IF(C55="m2","sy",IF(C55="m","lf",IF(C55="m3","cy",C55))))))</f>
        <v>sy</v>
      </c>
      <c r="H55" s="100" t="n">
        <f aca="false">IF(C55="mg",E55*0.9071847,IF(C55="kl",E55*3.785412,IF(C55="m3",E55*0.7645549,IF(C55="M2",E55*0.8361274,IF(C55="m",E55*0.3048,E55)))))</f>
        <v>5.3</v>
      </c>
    </row>
    <row r="56" s="83" customFormat="true" ht="12.75" hidden="false" customHeight="false" outlineLevel="0" collapsed="false">
      <c r="A56" s="94" t="n">
        <f aca="false">A55+1</f>
        <v>43</v>
      </c>
      <c r="B56" s="94" t="s">
        <v>321</v>
      </c>
      <c r="C56" s="95" t="s">
        <v>322</v>
      </c>
      <c r="D56" s="96" t="n">
        <v>0</v>
      </c>
      <c r="E56" s="98" t="n">
        <f aca="false">ROUND(76*(1+inflation_rate),0)</f>
        <v>82</v>
      </c>
      <c r="F56" s="98" t="n">
        <f aca="false">D56*E56</f>
        <v>0</v>
      </c>
      <c r="G56" s="99" t="str">
        <f aca="false">IF(C56="mg","ton",IF(C56="kl","kgal",IF(C56="m3","cy",IF(C56="m2","sy",IF(C56="m","lf",IF(C56="m3","cy",C56))))))</f>
        <v>ton</v>
      </c>
      <c r="H56" s="100" t="n">
        <f aca="false">IF(C56="mg",E56*0.9071847,IF(C56="kl",E56*3.785412,IF(C56="m3",E56*0.7645549,IF(C56="M2",E56*0.8361274,IF(C56="m",E56*0.3048,E56)))))</f>
        <v>82</v>
      </c>
    </row>
    <row r="57" s="83" customFormat="true" ht="12.75" hidden="false" customHeight="false" outlineLevel="0" collapsed="false">
      <c r="A57" s="94" t="n">
        <f aca="false">A56+1</f>
        <v>44</v>
      </c>
      <c r="B57" s="94" t="s">
        <v>323</v>
      </c>
      <c r="C57" s="95" t="s">
        <v>275</v>
      </c>
      <c r="D57" s="96" t="n">
        <v>0</v>
      </c>
      <c r="E57" s="98" t="n">
        <f aca="false">ROUND(400*(1+inflation_rate),0)</f>
        <v>434</v>
      </c>
      <c r="F57" s="98" t="n">
        <f aca="false">D57*E57</f>
        <v>0</v>
      </c>
      <c r="G57" s="99" t="str">
        <f aca="false">IF(C57="mg","ton",IF(C57="kl","kgal",IF(C57="m3","cy",IF(C57="m2","sy",IF(C57="m","lf",IF(C57="m3","cy",C57))))))</f>
        <v>ea</v>
      </c>
      <c r="H57" s="100" t="n">
        <f aca="false">IF(C57="mg",E57*0.9071847,IF(C57="kl",E57*3.785412,IF(C57="m3",E57*0.7645549,IF(C57="M2",E57*0.8361274,IF(C57="m",E57*0.3048,E57)))))</f>
        <v>434</v>
      </c>
    </row>
    <row r="58" s="83" customFormat="true" ht="12.75" hidden="false" customHeight="false" outlineLevel="0" collapsed="false">
      <c r="A58" s="94" t="n">
        <f aca="false">A57+1</f>
        <v>45</v>
      </c>
      <c r="B58" s="94" t="s">
        <v>324</v>
      </c>
      <c r="C58" s="95" t="s">
        <v>272</v>
      </c>
      <c r="D58" s="96" t="n">
        <f aca="false">+O13*(5*18)/9</f>
        <v>90</v>
      </c>
      <c r="E58" s="98" t="n">
        <f aca="false">ROUND(16*(1+inflation_rate),1)</f>
        <v>17.4</v>
      </c>
      <c r="F58" s="98" t="n">
        <f aca="false">D58*E58</f>
        <v>1566</v>
      </c>
      <c r="G58" s="99" t="str">
        <f aca="false">IF(C58="mg","ton",IF(C58="kl","kgal",IF(C58="m3","cy",IF(C58="m2","sy",IF(C58="m","lf",IF(C58="m3","cy",C58))))))</f>
        <v>sy</v>
      </c>
      <c r="H58" s="100" t="n">
        <f aca="false">IF(C58="mg",E58*0.9071847,IF(C58="kl",E58*3.785412,IF(C58="m3",E58*0.7645549,IF(C58="M2",E58*0.8361274,IF(C58="m",E58*0.3048,E58)))))</f>
        <v>17.4</v>
      </c>
    </row>
    <row r="59" s="83" customFormat="true" ht="12.75" hidden="false" customHeight="false" outlineLevel="0" collapsed="false">
      <c r="A59" s="94" t="n">
        <f aca="false">A58+1</f>
        <v>46</v>
      </c>
      <c r="B59" s="94" t="s">
        <v>325</v>
      </c>
      <c r="C59" s="95" t="s">
        <v>272</v>
      </c>
      <c r="D59" s="96" t="n">
        <v>0</v>
      </c>
      <c r="E59" s="98" t="n">
        <f aca="false">ROUND(24*(1+inflation_rate),1)</f>
        <v>26</v>
      </c>
      <c r="F59" s="98" t="n">
        <f aca="false">D59*E59</f>
        <v>0</v>
      </c>
      <c r="G59" s="99" t="str">
        <f aca="false">IF(C59="mg","ton",IF(C59="kl","kgal",IF(C59="m3","cy",IF(C59="m2","sy",IF(C59="m","lf",IF(C59="m3","cy",C59))))))</f>
        <v>sy</v>
      </c>
      <c r="H59" s="100" t="n">
        <f aca="false">IF(C59="mg",E59*0.9071847,IF(C59="kl",E59*3.785412,IF(C59="m3",E59*0.7645549,IF(C59="M2",E59*0.8361274,IF(C59="m",E59*0.3048,E59)))))</f>
        <v>26</v>
      </c>
    </row>
    <row r="60" s="83" customFormat="true" ht="12.75" hidden="false" customHeight="false" outlineLevel="0" collapsed="false">
      <c r="A60" s="94" t="n">
        <f aca="false">A59+1</f>
        <v>47</v>
      </c>
      <c r="B60" s="94" t="s">
        <v>326</v>
      </c>
      <c r="C60" s="95" t="s">
        <v>272</v>
      </c>
      <c r="D60" s="96" t="n">
        <f aca="false">ROUND((M7*(M11+M12)+N7*(N11+N12)-O13*18)/9,0)</f>
        <v>624</v>
      </c>
      <c r="E60" s="98" t="n">
        <f aca="false">ROUND(27.5*(1+inflation_rate),1)</f>
        <v>29.8</v>
      </c>
      <c r="F60" s="98" t="n">
        <f aca="false">D60*E60</f>
        <v>18595.2</v>
      </c>
      <c r="G60" s="99" t="str">
        <f aca="false">IF(C60="mg","ton",IF(C60="kl","kgal",IF(C60="m3","cy",IF(C60="m2","sy",IF(C60="m","lf",IF(C60="m3","cy",C60))))))</f>
        <v>sy</v>
      </c>
      <c r="H60" s="100" t="n">
        <f aca="false">IF(C60="mg",E60*0.9071847,IF(C60="kl",E60*3.785412,IF(C60="m3",E60*0.7645549,IF(C60="M2",E60*0.8361274,IF(C60="m",E60*0.3048,E60)))))</f>
        <v>29.8</v>
      </c>
    </row>
    <row r="61" s="83" customFormat="true" ht="12.75" hidden="false" customHeight="false" outlineLevel="0" collapsed="false">
      <c r="A61" s="94" t="n">
        <f aca="false">A60+1</f>
        <v>48</v>
      </c>
      <c r="B61" s="94" t="s">
        <v>327</v>
      </c>
      <c r="C61" s="95" t="s">
        <v>272</v>
      </c>
      <c r="D61" s="96" t="n">
        <f aca="false">(+O13*18*(14.5+7.5)/2)/9</f>
        <v>198</v>
      </c>
      <c r="E61" s="98" t="n">
        <f aca="false">ROUND(31.5*(1+inflation_rate),1)</f>
        <v>34.2</v>
      </c>
      <c r="F61" s="98" t="n">
        <f aca="false">D61*E61</f>
        <v>6771.6</v>
      </c>
      <c r="G61" s="99" t="str">
        <f aca="false">IF(C61="mg","ton",IF(C61="kl","kgal",IF(C61="m3","cy",IF(C61="m2","sy",IF(C61="m","lf",IF(C61="m3","cy",C61))))))</f>
        <v>sy</v>
      </c>
      <c r="H61" s="100" t="n">
        <f aca="false">IF(C61="mg",E61*0.9071847,IF(C61="kl",E61*3.785412,IF(C61="m3",E61*0.7645549,IF(C61="M2",E61*0.8361274,IF(C61="m",E61*0.3048,E61)))))</f>
        <v>34.2</v>
      </c>
    </row>
    <row r="62" s="83" customFormat="true" ht="12.75" hidden="false" customHeight="false" outlineLevel="0" collapsed="false">
      <c r="A62" s="94" t="n">
        <f aca="false">A61+1</f>
        <v>49</v>
      </c>
      <c r="B62" s="94" t="s">
        <v>328</v>
      </c>
      <c r="C62" s="95" t="s">
        <v>272</v>
      </c>
      <c r="D62" s="96" t="n">
        <v>0</v>
      </c>
      <c r="E62" s="98" t="n">
        <f aca="false">ROUND(33.55*(1+inflation_rate),1)</f>
        <v>36.4</v>
      </c>
      <c r="F62" s="98" t="n">
        <f aca="false">D62*E62</f>
        <v>0</v>
      </c>
      <c r="G62" s="99" t="str">
        <f aca="false">IF(C62="mg","ton",IF(C62="kl","kgal",IF(C62="m3","cy",IF(C62="m2","sy",IF(C62="m","lf",IF(C62="m3","cy",C62))))))</f>
        <v>sy</v>
      </c>
      <c r="H62" s="100" t="n">
        <f aca="false">IF(C62="mg",E62*0.9071847,IF(C62="kl",E62*3.785412,IF(C62="m3",E62*0.7645549,IF(C62="M2",E62*0.8361274,IF(C62="m",E62*0.3048,E62)))))</f>
        <v>36.4</v>
      </c>
    </row>
    <row r="63" s="83" customFormat="true" ht="12.75" hidden="false" customHeight="false" outlineLevel="0" collapsed="false">
      <c r="A63" s="94" t="n">
        <f aca="false">A62+1</f>
        <v>50</v>
      </c>
      <c r="B63" s="94" t="s">
        <v>329</v>
      </c>
      <c r="C63" s="95" t="s">
        <v>280</v>
      </c>
      <c r="D63" s="96" t="n">
        <f aca="false">O7*2</f>
        <v>1030</v>
      </c>
      <c r="E63" s="98" t="n">
        <f aca="false">10*(1+inflation_rate)</f>
        <v>10.85</v>
      </c>
      <c r="F63" s="98" t="n">
        <f aca="false">D63*E63</f>
        <v>11175.5</v>
      </c>
      <c r="G63" s="99" t="str">
        <f aca="false">IF(C63="mg","ton",IF(C63="kl","kgal",IF(C63="m3","cy",IF(C63="m2","sy",IF(C63="m","lf",IF(C63="m3","cy",C63))))))</f>
        <v>lf</v>
      </c>
      <c r="H63" s="100" t="n">
        <f aca="false">IF(C63="mg",E63*0.9071847,IF(C63="kl",E63*3.785412,IF(C63="m3",E63*0.7645549,IF(C63="M2",E63*0.8361274,IF(C63="m",E63*0.3048,E63)))))</f>
        <v>10.85</v>
      </c>
    </row>
    <row r="64" s="83" customFormat="true" ht="12.75" hidden="false" customHeight="false" outlineLevel="0" collapsed="false">
      <c r="A64" s="94" t="n">
        <f aca="false">A63+1</f>
        <v>51</v>
      </c>
      <c r="B64" s="94" t="s">
        <v>330</v>
      </c>
      <c r="C64" s="95" t="s">
        <v>280</v>
      </c>
      <c r="D64" s="96" t="n">
        <v>0</v>
      </c>
      <c r="E64" s="98" t="n">
        <f aca="false">ROUND(13.75*(1+inflation_rate),1)</f>
        <v>14.9</v>
      </c>
      <c r="F64" s="98" t="n">
        <f aca="false">D64*E64</f>
        <v>0</v>
      </c>
      <c r="G64" s="99" t="str">
        <f aca="false">IF(C64="mg","ton",IF(C64="kl","kgal",IF(C64="m3","cy",IF(C64="m2","sy",IF(C64="m","lf",IF(C64="m3","cy",C64))))))</f>
        <v>lf</v>
      </c>
      <c r="H64" s="100" t="n">
        <f aca="false">IF(C64="mg",E64*0.9071847,IF(C64="kl",E64*3.785412,IF(C64="m3",E64*0.7645549,IF(C64="M2",E64*0.8361274,IF(C64="m",E64*0.3048,E64)))))</f>
        <v>14.9</v>
      </c>
    </row>
    <row r="65" s="83" customFormat="true" ht="12.75" hidden="false" customHeight="false" outlineLevel="0" collapsed="false">
      <c r="A65" s="94" t="n">
        <f aca="false">A64+1</f>
        <v>52</v>
      </c>
      <c r="B65" s="94" t="s">
        <v>331</v>
      </c>
      <c r="C65" s="95" t="s">
        <v>280</v>
      </c>
      <c r="D65" s="96" t="n">
        <v>0</v>
      </c>
      <c r="E65" s="98" t="n">
        <f aca="false">ROUND(149.35*(1+inflation_rate),0)</f>
        <v>162</v>
      </c>
      <c r="F65" s="98" t="n">
        <f aca="false">D65*E65</f>
        <v>0</v>
      </c>
      <c r="G65" s="99" t="str">
        <f aca="false">IF(C65="mg","ton",IF(C65="kl","kgal",IF(C65="m3","cy",IF(C65="m2","sy",IF(C65="m","lf",IF(C65="m3","cy",C65))))))</f>
        <v>lf</v>
      </c>
      <c r="H65" s="100" t="n">
        <f aca="false">IF(C65="mg",E65*0.9071847,IF(C65="kl",E65*3.785412,IF(C65="m3",E65*0.7645549,IF(C65="M2",E65*0.8361274,IF(C65="m",E65*0.3048,E65)))))</f>
        <v>162</v>
      </c>
    </row>
    <row r="66" s="83" customFormat="true" ht="12.75" hidden="false" customHeight="false" outlineLevel="0" collapsed="false">
      <c r="A66" s="94" t="n">
        <f aca="false">A65+1</f>
        <v>53</v>
      </c>
      <c r="B66" s="94" t="s">
        <v>332</v>
      </c>
      <c r="C66" s="95" t="s">
        <v>275</v>
      </c>
      <c r="D66" s="96" t="n">
        <v>2</v>
      </c>
      <c r="E66" s="98" t="n">
        <f aca="false">ROUND(95*(1+inflation_rate),0)</f>
        <v>103</v>
      </c>
      <c r="F66" s="98" t="n">
        <f aca="false">D66*E66</f>
        <v>206</v>
      </c>
      <c r="G66" s="99" t="str">
        <f aca="false">IF(C66="mg","ton",IF(C66="kl","kgal",IF(C66="m3","cy",IF(C66="m2","sy",IF(C66="m","lf",IF(C66="m3","cy",C66))))))</f>
        <v>ea</v>
      </c>
      <c r="H66" s="100" t="n">
        <f aca="false">IF(C66="mg",E66*0.9071847,IF(C66="kl",E66*3.785412,IF(C66="m3",E66*0.7645549,IF(C66="M2",E66*0.8361274,IF(C66="m",E66*0.3048,E66)))))</f>
        <v>103</v>
      </c>
    </row>
    <row r="67" s="83" customFormat="true" ht="12.75" hidden="false" customHeight="false" outlineLevel="0" collapsed="false">
      <c r="A67" s="94" t="n">
        <f aca="false">A66+1</f>
        <v>54</v>
      </c>
      <c r="B67" s="94" t="s">
        <v>333</v>
      </c>
      <c r="C67" s="95" t="s">
        <v>275</v>
      </c>
      <c r="D67" s="96" t="n">
        <v>0</v>
      </c>
      <c r="E67" s="98" t="n">
        <f aca="false">ROUND(70*(1+inflation_rate),0)</f>
        <v>76</v>
      </c>
      <c r="F67" s="98" t="n">
        <f aca="false">D67*E67</f>
        <v>0</v>
      </c>
      <c r="G67" s="99" t="str">
        <f aca="false">IF(C67="mg","ton",IF(C67="kl","kgal",IF(C67="m3","cy",IF(C67="m2","sy",IF(C67="m","lf",IF(C67="m3","cy",C67))))))</f>
        <v>ea</v>
      </c>
      <c r="H67" s="100" t="n">
        <f aca="false">IF(C67="mg",E67*0.9071847,IF(C67="kl",E67*3.785412,IF(C67="m3",E67*0.7645549,IF(C67="M2",E67*0.8361274,IF(C67="m",E67*0.3048,E67)))))</f>
        <v>76</v>
      </c>
    </row>
    <row r="68" s="83" customFormat="true" ht="12.75" hidden="false" customHeight="false" outlineLevel="0" collapsed="false">
      <c r="A68" s="94" t="n">
        <f aca="false">A67+1</f>
        <v>55</v>
      </c>
      <c r="B68" s="94" t="s">
        <v>334</v>
      </c>
      <c r="C68" s="95" t="s">
        <v>275</v>
      </c>
      <c r="D68" s="96" t="n">
        <v>0</v>
      </c>
      <c r="E68" s="98" t="n">
        <f aca="false">ROUND(750*(1+inflation_rate),0)</f>
        <v>814</v>
      </c>
      <c r="F68" s="98" t="n">
        <f aca="false">D68*E68</f>
        <v>0</v>
      </c>
      <c r="G68" s="99" t="str">
        <f aca="false">IF(C68="mg","ton",IF(C68="kl","kgal",IF(C68="m3","cy",IF(C68="m2","sy",IF(C68="m","lf",IF(C68="m3","cy",C68))))))</f>
        <v>ea</v>
      </c>
      <c r="H68" s="100" t="n">
        <f aca="false">IF(C68="mg",E68*0.9071847,IF(C68="kl",E68*3.785412,IF(C68="m3",E68*0.7645549,IF(C68="M2",E68*0.8361274,IF(C68="m",E68*0.3048,E68)))))</f>
        <v>814</v>
      </c>
    </row>
    <row r="69" s="83" customFormat="true" ht="12.75" hidden="false" customHeight="false" outlineLevel="0" collapsed="false">
      <c r="A69" s="94" t="n">
        <f aca="false">A68+1</f>
        <v>56</v>
      </c>
      <c r="B69" s="94" t="s">
        <v>335</v>
      </c>
      <c r="C69" s="95" t="s">
        <v>275</v>
      </c>
      <c r="D69" s="96" t="n">
        <v>0</v>
      </c>
      <c r="E69" s="98" t="n">
        <f aca="false">ROUND(80*(1+inflation_rate),0)</f>
        <v>87</v>
      </c>
      <c r="F69" s="98" t="n">
        <f aca="false">D69*E69</f>
        <v>0</v>
      </c>
      <c r="G69" s="99" t="str">
        <f aca="false">IF(C69="mg","ton",IF(C69="kl","kgal",IF(C69="m3","cy",IF(C69="m2","sy",IF(C69="m","lf",IF(C69="m3","cy",C69))))))</f>
        <v>ea</v>
      </c>
      <c r="H69" s="100" t="n">
        <f aca="false">IF(C69="mg",E69*0.9071847,IF(C69="kl",E69*3.785412,IF(C69="m3",E69*0.7645549,IF(C69="M2",E69*0.8361274,IF(C69="m",E69*0.3048,E69)))))</f>
        <v>87</v>
      </c>
    </row>
    <row r="70" s="83" customFormat="true" ht="12.75" hidden="false" customHeight="false" outlineLevel="0" collapsed="false">
      <c r="A70" s="94" t="n">
        <f aca="false">A69+1</f>
        <v>57</v>
      </c>
      <c r="B70" s="94" t="s">
        <v>336</v>
      </c>
      <c r="C70" s="95" t="s">
        <v>285</v>
      </c>
      <c r="D70" s="96" t="n">
        <f aca="false">ROUND(O7*(9*2+5)*(4/12)/27,0)</f>
        <v>146</v>
      </c>
      <c r="E70" s="98" t="n">
        <f aca="false">ROUND(25*(1+inflation_rate),1)</f>
        <v>27.1</v>
      </c>
      <c r="F70" s="98" t="n">
        <f aca="false">D70*E70</f>
        <v>3956.6</v>
      </c>
      <c r="G70" s="99" t="str">
        <f aca="false">IF(C70="mg","ton",IF(C70="kl","kgal",IF(C70="m3","cy",IF(C70="m2","sy",IF(C70="m","lf",IF(C70="m3","cy",C70))))))</f>
        <v>cy</v>
      </c>
      <c r="H70" s="100" t="n">
        <f aca="false">IF(C70="mg",E70*0.9071847,IF(C70="kl",E70*3.785412,IF(C70="m3",E70*0.7645549,IF(C70="M2",E70*0.8361274,IF(C70="m",E70*0.3048,E70)))))</f>
        <v>27.1</v>
      </c>
    </row>
    <row r="71" s="83" customFormat="true" ht="12.75" hidden="false" customHeight="false" outlineLevel="0" collapsed="false">
      <c r="A71" s="94" t="n">
        <f aca="false">A70+1</f>
        <v>58</v>
      </c>
      <c r="B71" s="94" t="s">
        <v>337</v>
      </c>
      <c r="C71" s="95" t="s">
        <v>272</v>
      </c>
      <c r="D71" s="96" t="n">
        <f aca="false">ROUND(O7*(9*2+5)/9,0)</f>
        <v>1316</v>
      </c>
      <c r="E71" s="98" t="n">
        <f aca="false">ROUND(1.5*(1+inflation_rate),1)</f>
        <v>1.6</v>
      </c>
      <c r="F71" s="98" t="n">
        <f aca="false">D71*E71</f>
        <v>2105.6</v>
      </c>
      <c r="G71" s="99" t="str">
        <f aca="false">IF(C71="mg","ton",IF(C71="kl","kgal",IF(C71="m3","cy",IF(C71="m2","sy",IF(C71="m","lf",IF(C71="m3","cy",C71))))))</f>
        <v>sy</v>
      </c>
      <c r="H71" s="100" t="n">
        <f aca="false">IF(C71="mg",E71*0.9071847,IF(C71="kl",E71*3.785412,IF(C71="m3",E71*0.7645549,IF(C71="M2",E71*0.8361274,IF(C71="m",E71*0.3048,E71)))))</f>
        <v>1.6</v>
      </c>
    </row>
    <row r="72" s="83" customFormat="true" ht="12.75" hidden="false" customHeight="false" outlineLevel="0" collapsed="false">
      <c r="A72" s="94" t="n">
        <f aca="false">A71+1</f>
        <v>59</v>
      </c>
      <c r="B72" s="94" t="s">
        <v>338</v>
      </c>
      <c r="C72" s="95" t="s">
        <v>272</v>
      </c>
      <c r="D72" s="96" t="n">
        <v>0</v>
      </c>
      <c r="E72" s="98" t="n">
        <f aca="false">ROUND(2.7*(1+inflation_rate),1)</f>
        <v>2.9</v>
      </c>
      <c r="F72" s="98" t="n">
        <f aca="false">D72*E72</f>
        <v>0</v>
      </c>
      <c r="G72" s="99" t="str">
        <f aca="false">IF(C72="mg","ton",IF(C72="kl","kgal",IF(C72="m3","cy",IF(C72="m2","sy",IF(C72="m","lf",IF(C72="m3","cy",C72))))))</f>
        <v>sy</v>
      </c>
      <c r="H72" s="100" t="n">
        <f aca="false">IF(C72="mg",E72*0.9071847,IF(C72="kl",E72*3.785412,IF(C72="m3",E72*0.7645549,IF(C72="M2",E72*0.8361274,IF(C72="m",E72*0.3048,E72)))))</f>
        <v>2.9</v>
      </c>
    </row>
    <row r="73" s="83" customFormat="true" ht="12.75" hidden="false" customHeight="false" outlineLevel="0" collapsed="false">
      <c r="A73" s="94" t="n">
        <f aca="false">A72+1</f>
        <v>60</v>
      </c>
      <c r="B73" s="94" t="s">
        <v>339</v>
      </c>
      <c r="C73" s="95" t="s">
        <v>275</v>
      </c>
      <c r="D73" s="96" t="n">
        <f aca="false">4+6+6</f>
        <v>16</v>
      </c>
      <c r="E73" s="98" t="n">
        <f aca="false">ROUND(250*(1+inflation_rate),0)</f>
        <v>271</v>
      </c>
      <c r="F73" s="98" t="n">
        <f aca="false">D73*E73</f>
        <v>4336</v>
      </c>
      <c r="G73" s="99" t="str">
        <f aca="false">IF(C73="mg","ton",IF(C73="kl","kgal",IF(C73="m3","cy",IF(C73="m2","sy",IF(C73="m","lf",IF(C73="m3","cy",C73))))))</f>
        <v>ea</v>
      </c>
      <c r="H73" s="100" t="n">
        <f aca="false">IF(C73="mg",E73*0.9071847,IF(C73="kl",E73*3.785412,IF(C73="m3",E73*0.7645549,IF(C73="M2",E73*0.8361274,IF(C73="m",E73*0.3048,E73)))))</f>
        <v>271</v>
      </c>
    </row>
    <row r="74" s="83" customFormat="true" ht="12.75" hidden="false" customHeight="false" outlineLevel="0" collapsed="false">
      <c r="A74" s="94" t="n">
        <f aca="false">A73+1</f>
        <v>61</v>
      </c>
      <c r="B74" s="94" t="s">
        <v>340</v>
      </c>
      <c r="C74" s="95" t="s">
        <v>285</v>
      </c>
      <c r="D74" s="96" t="n">
        <v>0</v>
      </c>
      <c r="E74" s="98" t="n">
        <f aca="false">ROUND(411.35*(1+inflation_rate),0)</f>
        <v>446</v>
      </c>
      <c r="F74" s="98" t="n">
        <f aca="false">D74*E74</f>
        <v>0</v>
      </c>
      <c r="G74" s="99" t="str">
        <f aca="false">IF(C74="mg","ton",IF(C74="kl","kgal",IF(C74="m3","cy",IF(C74="m2","sy",IF(C74="m","lf",IF(C74="m3","cy",C74))))))</f>
        <v>cy</v>
      </c>
      <c r="H74" s="100" t="n">
        <f aca="false">IF(C74="mg",E74*0.9071847,IF(C74="kl",E74*3.785412,IF(C74="m3",E74*0.7645549,IF(C74="M2",E74*0.8361274,IF(C74="m",E74*0.3048,E74)))))</f>
        <v>446</v>
      </c>
    </row>
    <row r="75" s="83" customFormat="true" ht="12.75" hidden="false" customHeight="false" outlineLevel="0" collapsed="false">
      <c r="A75" s="94" t="n">
        <f aca="false">A74+1</f>
        <v>62</v>
      </c>
      <c r="B75" s="94" t="s">
        <v>341</v>
      </c>
      <c r="C75" s="95" t="s">
        <v>280</v>
      </c>
      <c r="D75" s="96" t="n">
        <v>0</v>
      </c>
      <c r="E75" s="98" t="n">
        <f aca="false">ROUND(12.2*(1+inflation_rate),1)</f>
        <v>13.2</v>
      </c>
      <c r="F75" s="98" t="n">
        <f aca="false">D75*E75</f>
        <v>0</v>
      </c>
      <c r="G75" s="99" t="str">
        <f aca="false">IF(C75="mg","ton",IF(C75="kl","kgal",IF(C75="m3","cy",IF(C75="m2","sy",IF(C75="m","lf",IF(C75="m3","cy",C75))))))</f>
        <v>lf</v>
      </c>
      <c r="H75" s="100" t="n">
        <f aca="false">IF(C75="mg",E75*0.9071847,IF(C75="kl",E75*3.785412,IF(C75="m3",E75*0.7645549,IF(C75="M2",E75*0.8361274,IF(C75="m",E75*0.3048,E75)))))</f>
        <v>13.2</v>
      </c>
    </row>
    <row r="76" s="83" customFormat="true" ht="12.75" hidden="false" customHeight="false" outlineLevel="0" collapsed="false">
      <c r="A76" s="94" t="n">
        <f aca="false">A75+1</f>
        <v>63</v>
      </c>
      <c r="B76" s="94" t="s">
        <v>342</v>
      </c>
      <c r="C76" s="95" t="s">
        <v>280</v>
      </c>
      <c r="D76" s="96" t="n">
        <v>0</v>
      </c>
      <c r="E76" s="98" t="n">
        <f aca="false">ROUND(43.9*(1+inflation_rate),1)</f>
        <v>47.6</v>
      </c>
      <c r="F76" s="98" t="n">
        <f aca="false">D76*E76</f>
        <v>0</v>
      </c>
      <c r="G76" s="99" t="str">
        <f aca="false">IF(C76="mg","ton",IF(C76="kl","kgal",IF(C76="m3","cy",IF(C76="m2","sy",IF(C76="m","lf",IF(C76="m3","cy",C76))))))</f>
        <v>lf</v>
      </c>
      <c r="H76" s="100" t="n">
        <f aca="false">IF(C76="mg",E76*0.9071847,IF(C76="kl",E76*3.785412,IF(C76="m3",E76*0.7645549,IF(C76="M2",E76*0.8361274,IF(C76="m",E76*0.3048,E76)))))</f>
        <v>47.6</v>
      </c>
    </row>
    <row r="77" s="83" customFormat="true" ht="12.75" hidden="false" customHeight="false" outlineLevel="0" collapsed="false">
      <c r="A77" s="94" t="n">
        <f aca="false">A76+1</f>
        <v>64</v>
      </c>
      <c r="B77" s="94" t="s">
        <v>343</v>
      </c>
      <c r="C77" s="95" t="s">
        <v>275</v>
      </c>
      <c r="D77" s="96" t="n">
        <f aca="false">+O13</f>
        <v>9</v>
      </c>
      <c r="E77" s="98" t="n">
        <f aca="false">ROUND(90*(1+inflation_rate),0)</f>
        <v>98</v>
      </c>
      <c r="F77" s="98" t="n">
        <f aca="false">D77*E77</f>
        <v>882</v>
      </c>
      <c r="G77" s="99" t="str">
        <f aca="false">IF(C77="mg","ton",IF(C77="kl","kgal",IF(C77="m3","cy",IF(C77="m2","sy",IF(C77="m","lf",IF(C77="m3","cy",C77))))))</f>
        <v>ea</v>
      </c>
      <c r="H77" s="100" t="n">
        <f aca="false">IF(C77="mg",E77*0.9071847,IF(C77="kl",E77*3.785412,IF(C77="m3",E77*0.7645549,IF(C77="M2",E77*0.8361274,IF(C77="m",E77*0.3048,E77)))))</f>
        <v>98</v>
      </c>
    </row>
    <row r="78" s="83" customFormat="true" ht="12.75" hidden="false" customHeight="false" outlineLevel="0" collapsed="false">
      <c r="A78" s="94" t="n">
        <f aca="false">A77+1</f>
        <v>65</v>
      </c>
      <c r="B78" s="94" t="s">
        <v>344</v>
      </c>
      <c r="C78" s="95" t="s">
        <v>275</v>
      </c>
      <c r="D78" s="96" t="n">
        <v>0</v>
      </c>
      <c r="E78" s="98" t="n">
        <f aca="false">ROUND(150*(1+inflation_rate),0)</f>
        <v>163</v>
      </c>
      <c r="F78" s="98" t="n">
        <f aca="false">D78*E78</f>
        <v>0</v>
      </c>
      <c r="G78" s="99" t="str">
        <f aca="false">IF(C78="mg","ton",IF(C78="kl","kgal",IF(C78="m3","cy",IF(C78="m2","sy",IF(C78="m","lf",IF(C78="m3","cy",C78))))))</f>
        <v>ea</v>
      </c>
      <c r="H78" s="100" t="n">
        <f aca="false">IF(C78="mg",E78*0.9071847,IF(C78="kl",E78*3.785412,IF(C78="m3",E78*0.7645549,IF(C78="M2",E78*0.8361274,IF(C78="m",E78*0.3048,E78)))))</f>
        <v>163</v>
      </c>
    </row>
    <row r="79" s="83" customFormat="true" ht="12.75" hidden="false" customHeight="false" outlineLevel="0" collapsed="false">
      <c r="A79" s="94" t="n">
        <f aca="false">A78+1</f>
        <v>66</v>
      </c>
      <c r="B79" s="94" t="s">
        <v>345</v>
      </c>
      <c r="C79" s="95" t="s">
        <v>275</v>
      </c>
      <c r="D79" s="96" t="n">
        <v>0</v>
      </c>
      <c r="E79" s="98" t="n">
        <f aca="false">ROUND(275*(1+inflation_rate),0)</f>
        <v>298</v>
      </c>
      <c r="F79" s="98" t="n">
        <f aca="false">D79*E79</f>
        <v>0</v>
      </c>
      <c r="G79" s="99" t="str">
        <f aca="false">IF(C79="mg","ton",IF(C79="kl","kgal",IF(C79="m3","cy",IF(C79="m2","sy",IF(C79="m","lf",IF(C79="m3","cy",C79))))))</f>
        <v>ea</v>
      </c>
      <c r="H79" s="100" t="n">
        <f aca="false">IF(C79="mg",E79*0.9071847,IF(C79="kl",E79*3.785412,IF(C79="m3",E79*0.7645549,IF(C79="M2",E79*0.8361274,IF(C79="m",E79*0.3048,E79)))))</f>
        <v>298</v>
      </c>
    </row>
    <row r="80" s="83" customFormat="true" ht="12.75" hidden="false" customHeight="false" outlineLevel="0" collapsed="false">
      <c r="A80" s="94" t="n">
        <f aca="false">A79+1</f>
        <v>67</v>
      </c>
      <c r="B80" s="94" t="s">
        <v>346</v>
      </c>
      <c r="C80" s="95" t="s">
        <v>275</v>
      </c>
      <c r="D80" s="96" t="n">
        <v>0</v>
      </c>
      <c r="E80" s="98" t="n">
        <f aca="false">ROUND(45*(1+inflation_rate),0)</f>
        <v>49</v>
      </c>
      <c r="F80" s="98" t="n">
        <f aca="false">D80*E80</f>
        <v>0</v>
      </c>
      <c r="G80" s="99" t="str">
        <f aca="false">IF(C80="mg","ton",IF(C80="kl","kgal",IF(C80="m3","cy",IF(C80="m2","sy",IF(C80="m","lf",IF(C80="m3","cy",C80))))))</f>
        <v>ea</v>
      </c>
      <c r="H80" s="100" t="n">
        <f aca="false">IF(C80="mg",E80*0.9071847,IF(C80="kl",E80*3.785412,IF(C80="m3",E80*0.7645549,IF(C80="M2",E80*0.8361274,IF(C80="m",E80*0.3048,E80)))))</f>
        <v>49</v>
      </c>
    </row>
    <row r="81" s="83" customFormat="true" ht="12.75" hidden="false" customHeight="false" outlineLevel="0" collapsed="false">
      <c r="A81" s="94" t="n">
        <f aca="false">A80+1</f>
        <v>68</v>
      </c>
      <c r="B81" s="94" t="s">
        <v>347</v>
      </c>
      <c r="C81" s="95" t="s">
        <v>275</v>
      </c>
      <c r="D81" s="96" t="n">
        <v>0</v>
      </c>
      <c r="E81" s="98" t="n">
        <f aca="false">ROUND(17*(1+inflation_rate),1)</f>
        <v>18.4</v>
      </c>
      <c r="F81" s="98" t="n">
        <f aca="false">D81*E81</f>
        <v>0</v>
      </c>
      <c r="G81" s="99" t="str">
        <f aca="false">IF(C81="mg","ton",IF(C81="kl","kgal",IF(C81="m3","cy",IF(C81="m2","sy",IF(C81="m","lf",IF(C81="m3","cy",C81))))))</f>
        <v>ea</v>
      </c>
      <c r="H81" s="100" t="n">
        <f aca="false">IF(C81="mg",E81*0.9071847,IF(C81="kl",E81*3.785412,IF(C81="m3",E81*0.7645549,IF(C81="M2",E81*0.8361274,IF(C81="m",E81*0.3048,E81)))))</f>
        <v>18.4</v>
      </c>
    </row>
    <row r="82" s="83" customFormat="true" ht="12.75" hidden="false" customHeight="false" outlineLevel="0" collapsed="false">
      <c r="A82" s="94" t="n">
        <f aca="false">A81+1</f>
        <v>69</v>
      </c>
      <c r="B82" s="94" t="s">
        <v>348</v>
      </c>
      <c r="C82" s="95" t="s">
        <v>275</v>
      </c>
      <c r="D82" s="96" t="n">
        <v>0</v>
      </c>
      <c r="E82" s="98" t="n">
        <f aca="false">ROUND(30*(1+inflation_rate),1)</f>
        <v>32.6</v>
      </c>
      <c r="F82" s="98" t="n">
        <f aca="false">D82*E82</f>
        <v>0</v>
      </c>
      <c r="G82" s="99" t="str">
        <f aca="false">IF(C82="mg","ton",IF(C82="kl","kgal",IF(C82="m3","cy",IF(C82="m2","sy",IF(C82="m","lf",IF(C82="m3","cy",C82))))))</f>
        <v>ea</v>
      </c>
      <c r="H82" s="100" t="n">
        <f aca="false">IF(C82="mg",E82*0.9071847,IF(C82="kl",E82*3.785412,IF(C82="m3",E82*0.7645549,IF(C82="M2",E82*0.8361274,IF(C82="m",E82*0.3048,E82)))))</f>
        <v>32.6</v>
      </c>
    </row>
    <row r="83" s="83" customFormat="true" ht="12.75" hidden="false" customHeight="false" outlineLevel="0" collapsed="false">
      <c r="A83" s="94" t="n">
        <f aca="false">A82+1</f>
        <v>70</v>
      </c>
      <c r="B83" s="94" t="s">
        <v>349</v>
      </c>
      <c r="C83" s="95" t="s">
        <v>275</v>
      </c>
      <c r="D83" s="96" t="n">
        <v>0</v>
      </c>
      <c r="E83" s="98" t="n">
        <f aca="false">ROUND(350*(1+inflation_rate),0)</f>
        <v>380</v>
      </c>
      <c r="F83" s="98" t="n">
        <f aca="false">D83*E83</f>
        <v>0</v>
      </c>
      <c r="G83" s="99" t="str">
        <f aca="false">IF(C83="mg","ton",IF(C83="kl","kgal",IF(C83="m3","cy",IF(C83="m2","sy",IF(C83="m","lf",IF(C83="m3","cy",C83))))))</f>
        <v>ea</v>
      </c>
      <c r="H83" s="100" t="n">
        <f aca="false">IF(C83="mg",E83*0.9071847,IF(C83="kl",E83*3.785412,IF(C83="m3",E83*0.7645549,IF(C83="M2",E83*0.8361274,IF(C83="m",E83*0.3048,E83)))))</f>
        <v>380</v>
      </c>
    </row>
    <row r="84" s="83" customFormat="true" ht="12.75" hidden="false" customHeight="false" outlineLevel="0" collapsed="false">
      <c r="A84" s="94" t="n">
        <f aca="false">A83+1</f>
        <v>71</v>
      </c>
      <c r="B84" s="94" t="s">
        <v>350</v>
      </c>
      <c r="C84" s="95" t="s">
        <v>275</v>
      </c>
      <c r="D84" s="96" t="n">
        <v>0</v>
      </c>
      <c r="E84" s="98" t="n">
        <f aca="false">ROUND(200*(1+inflation_rate),0)</f>
        <v>217</v>
      </c>
      <c r="F84" s="98" t="n">
        <f aca="false">D84*E84</f>
        <v>0</v>
      </c>
      <c r="G84" s="99" t="str">
        <f aca="false">IF(C84="mg","ton",IF(C84="kl","kgal",IF(C84="m3","cy",IF(C84="m2","sy",IF(C84="m","lf",IF(C84="m3","cy",C84))))))</f>
        <v>ea</v>
      </c>
      <c r="H84" s="100" t="n">
        <f aca="false">IF(C84="mg",E84*0.9071847,IF(C84="kl",E84*3.785412,IF(C84="m3",E84*0.7645549,IF(C84="M2",E84*0.8361274,IF(C84="m",E84*0.3048,E84)))))</f>
        <v>217</v>
      </c>
    </row>
    <row r="85" s="77" customFormat="true" ht="12.75" hidden="false" customHeight="false" outlineLevel="0" collapsed="false">
      <c r="E85" s="102"/>
      <c r="F85" s="102"/>
      <c r="G85" s="103"/>
    </row>
    <row r="86" s="77" customFormat="true" ht="12.75" hidden="false" customHeight="false" outlineLevel="0" collapsed="false">
      <c r="A86" s="104" t="s">
        <v>351</v>
      </c>
      <c r="B86" s="104"/>
      <c r="C86" s="104"/>
      <c r="E86" s="102"/>
      <c r="F86" s="105" t="n">
        <f aca="false">SUM(F14:F85)</f>
        <v>128506.8</v>
      </c>
      <c r="G86" s="106"/>
    </row>
    <row r="87" s="77" customFormat="true" ht="12.75" hidden="false" customHeight="false" outlineLevel="0" collapsed="false">
      <c r="A87" s="104"/>
      <c r="B87" s="104"/>
      <c r="C87" s="104"/>
      <c r="F87" s="107"/>
      <c r="G87" s="108"/>
    </row>
    <row r="88" customFormat="false" ht="12.75" hidden="false" customHeight="false" outlineLevel="0" collapsed="false">
      <c r="A88" s="86" t="s">
        <v>352</v>
      </c>
      <c r="B88" s="86"/>
      <c r="C88" s="86"/>
      <c r="D88" s="86"/>
      <c r="E88" s="86"/>
      <c r="F88" s="86"/>
      <c r="G88" s="109"/>
    </row>
    <row r="89" customFormat="false" ht="13.5" hidden="false" customHeight="false" outlineLevel="0" collapsed="false">
      <c r="A89" s="87"/>
      <c r="B89" s="87"/>
      <c r="C89" s="87"/>
      <c r="D89" s="109"/>
      <c r="E89" s="109"/>
      <c r="F89" s="109"/>
      <c r="G89" s="109"/>
    </row>
    <row r="90" customFormat="false" ht="14.25" hidden="false" customHeight="true" outlineLevel="0" collapsed="false">
      <c r="A90" s="90" t="s">
        <v>260</v>
      </c>
      <c r="B90" s="91" t="s">
        <v>261</v>
      </c>
      <c r="C90" s="92" t="s">
        <v>262</v>
      </c>
      <c r="D90" s="92" t="s">
        <v>263</v>
      </c>
      <c r="E90" s="92" t="s">
        <v>264</v>
      </c>
      <c r="F90" s="92" t="s">
        <v>265</v>
      </c>
      <c r="G90" s="93"/>
    </row>
    <row r="91" s="58" customFormat="true" ht="13.5" hidden="false" customHeight="false" outlineLevel="0" collapsed="false">
      <c r="A91" s="110" t="n">
        <f aca="false">A84+1</f>
        <v>72</v>
      </c>
      <c r="B91" s="110" t="s">
        <v>353</v>
      </c>
      <c r="C91" s="111" t="s">
        <v>268</v>
      </c>
      <c r="D91" s="112" t="n">
        <v>1</v>
      </c>
      <c r="E91" s="113" t="n">
        <v>0</v>
      </c>
      <c r="F91" s="113" t="n">
        <f aca="false">D91*E91</f>
        <v>0</v>
      </c>
      <c r="G91" s="114" t="str">
        <f aca="false">IF(C91="mg","ton",IF(C91="kl","kgal",IF(C91="m3","cy",IF(C91="m2","sy",IF(C91="m","lf",IF(C91="m3","cy",C91))))))</f>
        <v>ls</v>
      </c>
    </row>
    <row r="92" s="58" customFormat="true" ht="12.75" hidden="false" customHeight="false" outlineLevel="0" collapsed="false">
      <c r="A92" s="115" t="n">
        <f aca="false">A91+1</f>
        <v>73</v>
      </c>
      <c r="B92" s="115" t="s">
        <v>354</v>
      </c>
      <c r="C92" s="116" t="s">
        <v>268</v>
      </c>
      <c r="D92" s="117" t="n">
        <v>1</v>
      </c>
      <c r="E92" s="97" t="n">
        <v>0</v>
      </c>
      <c r="F92" s="97" t="n">
        <f aca="false">D92*E92</f>
        <v>0</v>
      </c>
      <c r="G92" s="114" t="str">
        <f aca="false">IF(C92="mg","ton",IF(C92="kl","kgal",IF(C92="m3","cy",IF(C92="m2","sy",IF(C92="m","lf",IF(C92="m3","cy",C92))))))</f>
        <v>ls</v>
      </c>
    </row>
    <row r="93" s="58" customFormat="true" ht="12.75" hidden="false" customHeight="false" outlineLevel="0" collapsed="false">
      <c r="A93" s="115" t="n">
        <f aca="false">A92+1</f>
        <v>74</v>
      </c>
      <c r="B93" s="115" t="s">
        <v>355</v>
      </c>
      <c r="C93" s="116" t="s">
        <v>272</v>
      </c>
      <c r="D93" s="117" t="n">
        <v>0</v>
      </c>
      <c r="E93" s="97" t="n">
        <v>0</v>
      </c>
      <c r="F93" s="97" t="n">
        <f aca="false">D93*E93</f>
        <v>0</v>
      </c>
      <c r="G93" s="114" t="str">
        <f aca="false">IF(C93="mg","ton",IF(C93="kl","kgal",IF(C93="m3","cy",IF(C93="m2","sy",IF(C93="m","lf",IF(C93="m3","cy",C93))))))</f>
        <v>sy</v>
      </c>
    </row>
    <row r="94" s="58" customFormat="true" ht="12.75" hidden="false" customHeight="false" outlineLevel="0" collapsed="false">
      <c r="A94" s="115" t="n">
        <f aca="false">A93+1</f>
        <v>75</v>
      </c>
      <c r="B94" s="115" t="s">
        <v>356</v>
      </c>
      <c r="C94" s="116" t="s">
        <v>268</v>
      </c>
      <c r="D94" s="117" t="n">
        <v>1</v>
      </c>
      <c r="E94" s="97" t="n">
        <v>0</v>
      </c>
      <c r="F94" s="97" t="n">
        <f aca="false">D94*E94</f>
        <v>0</v>
      </c>
      <c r="G94" s="114" t="str">
        <f aca="false">IF(C94="mg","ton",IF(C94="kl","kgal",IF(C94="m3","cy",IF(C94="m2","sy",IF(C94="m","lf",IF(C94="m3","cy",C94))))))</f>
        <v>ls</v>
      </c>
    </row>
    <row r="95" s="58" customFormat="true" ht="12.75" hidden="false" customHeight="false" outlineLevel="0" collapsed="false">
      <c r="A95" s="115" t="n">
        <f aca="false">A94+1</f>
        <v>76</v>
      </c>
      <c r="B95" s="115" t="s">
        <v>357</v>
      </c>
      <c r="C95" s="116" t="s">
        <v>280</v>
      </c>
      <c r="D95" s="117" t="n">
        <v>0</v>
      </c>
      <c r="E95" s="97" t="n">
        <v>0</v>
      </c>
      <c r="F95" s="97" t="n">
        <f aca="false">D95*E95</f>
        <v>0</v>
      </c>
      <c r="G95" s="114" t="str">
        <f aca="false">IF(C95="mg","ton",IF(C95="kl","kgal",IF(C95="m3","cy",IF(C95="m2","sy",IF(C95="m","lf",IF(C95="m3","cy",C95))))))</f>
        <v>lf</v>
      </c>
    </row>
    <row r="96" s="58" customFormat="true" ht="12.75" hidden="false" customHeight="false" outlineLevel="0" collapsed="false">
      <c r="C96" s="118"/>
      <c r="D96" s="119"/>
      <c r="E96" s="120"/>
      <c r="F96" s="120"/>
    </row>
    <row r="97" customFormat="false" ht="12.75" hidden="false" customHeight="false" outlineLevel="0" collapsed="false">
      <c r="A97" s="79" t="s">
        <v>358</v>
      </c>
      <c r="B97" s="79"/>
      <c r="C97" s="79"/>
      <c r="E97" s="121"/>
      <c r="F97" s="122" t="n">
        <f aca="false">SUM(F91:F96)</f>
        <v>0</v>
      </c>
    </row>
    <row r="98" customFormat="false" ht="12.75" hidden="false" customHeight="false" outlineLevel="0" collapsed="false">
      <c r="A98" s="79"/>
      <c r="B98" s="79"/>
      <c r="C98" s="79"/>
      <c r="E98" s="121"/>
      <c r="F98" s="123"/>
    </row>
    <row r="99" customFormat="false" ht="13.5" hidden="false" customHeight="false" outlineLevel="0" collapsed="false">
      <c r="A99" s="124"/>
      <c r="B99" s="124"/>
      <c r="C99" s="124"/>
      <c r="D99" s="124"/>
      <c r="E99" s="125"/>
      <c r="F99" s="125"/>
    </row>
    <row r="100" customFormat="false" ht="13.5" hidden="false" customHeight="false" outlineLevel="0" collapsed="false">
      <c r="E100" s="121"/>
      <c r="F100" s="121"/>
    </row>
    <row r="101" customFormat="false" ht="12.75" hidden="false" customHeight="false" outlineLevel="0" collapsed="false">
      <c r="A101" s="126" t="s">
        <v>359</v>
      </c>
      <c r="B101" s="126"/>
      <c r="C101" s="126"/>
      <c r="E101" s="121"/>
      <c r="F101" s="121"/>
    </row>
    <row r="102" customFormat="false" ht="12.75" hidden="false" customHeight="false" outlineLevel="0" collapsed="false">
      <c r="E102" s="121"/>
      <c r="F102" s="121"/>
    </row>
    <row r="103" customFormat="false" ht="12.75" hidden="false" customHeight="false" outlineLevel="0" collapsed="false">
      <c r="A103" s="0" t="s">
        <v>360</v>
      </c>
      <c r="E103" s="121"/>
      <c r="F103" s="121" t="n">
        <f aca="false">$F$86</f>
        <v>128506.8</v>
      </c>
    </row>
    <row r="104" customFormat="false" ht="12.75" hidden="false" customHeight="false" outlineLevel="0" collapsed="false">
      <c r="A104" s="0" t="s">
        <v>361</v>
      </c>
      <c r="E104" s="121"/>
      <c r="F104" s="127" t="n">
        <f aca="false">$F$97</f>
        <v>0</v>
      </c>
    </row>
    <row r="105" customFormat="false" ht="12.75" hidden="false" customHeight="false" outlineLevel="0" collapsed="false">
      <c r="E105" s="121"/>
      <c r="F105" s="121"/>
      <c r="H105" s="17"/>
      <c r="I105" s="17"/>
    </row>
    <row r="106" customFormat="false" ht="12.75" hidden="false" customHeight="false" outlineLevel="0" collapsed="false">
      <c r="A106" s="0" t="s">
        <v>362</v>
      </c>
      <c r="E106" s="121"/>
      <c r="F106" s="123" t="n">
        <f aca="false">SUM(F103:F105)</f>
        <v>128506.8</v>
      </c>
      <c r="H106" s="123"/>
      <c r="I106" s="17"/>
    </row>
    <row r="107" customFormat="false" ht="12.75" hidden="false" customHeight="false" outlineLevel="0" collapsed="false">
      <c r="A107" s="0" t="s">
        <v>363</v>
      </c>
      <c r="C107" s="101" t="n">
        <v>0.05</v>
      </c>
      <c r="E107" s="121"/>
      <c r="F107" s="127" t="n">
        <f aca="false">+F106*C107</f>
        <v>6425.34</v>
      </c>
      <c r="H107" s="123"/>
      <c r="I107" s="17"/>
    </row>
    <row r="108" customFormat="false" ht="12.75" hidden="false" customHeight="false" outlineLevel="0" collapsed="false">
      <c r="E108" s="121"/>
      <c r="H108" s="123"/>
      <c r="I108" s="17"/>
    </row>
    <row r="109" customFormat="false" ht="12.75" hidden="false" customHeight="false" outlineLevel="0" collapsed="false">
      <c r="A109" s="128" t="s">
        <v>364</v>
      </c>
      <c r="B109" s="128"/>
      <c r="C109" s="128"/>
      <c r="E109" s="121"/>
      <c r="F109" s="121" t="n">
        <f aca="false">SUM(F106:F107)</f>
        <v>134932.14</v>
      </c>
      <c r="H109" s="129"/>
      <c r="I109" s="17"/>
    </row>
    <row r="110" customFormat="false" ht="12.75" hidden="false" customHeight="false" outlineLevel="0" collapsed="false">
      <c r="E110" s="121"/>
      <c r="F110" s="121"/>
      <c r="H110" s="123"/>
      <c r="I110" s="17"/>
    </row>
    <row r="111" customFormat="false" ht="12.75" hidden="false" customHeight="false" outlineLevel="0" collapsed="false">
      <c r="A111" s="0" t="s">
        <v>365</v>
      </c>
      <c r="C111" s="101" t="n">
        <v>0.05</v>
      </c>
      <c r="E111" s="121"/>
      <c r="F111" s="121" t="n">
        <f aca="false">+$F$109*C111</f>
        <v>6746.607</v>
      </c>
      <c r="H111" s="123"/>
      <c r="I111" s="17"/>
    </row>
    <row r="112" customFormat="false" ht="12.75" hidden="false" customHeight="false" outlineLevel="0" collapsed="false">
      <c r="A112" s="0" t="s">
        <v>366</v>
      </c>
      <c r="C112" s="101" t="n">
        <v>0.25</v>
      </c>
      <c r="E112" s="121"/>
      <c r="F112" s="121" t="n">
        <f aca="false">+$F$109*C112</f>
        <v>33733.035</v>
      </c>
      <c r="H112" s="123"/>
      <c r="I112" s="17"/>
    </row>
    <row r="113" customFormat="false" ht="12.75" hidden="false" customHeight="false" outlineLevel="0" collapsed="false">
      <c r="A113" s="0" t="s">
        <v>367</v>
      </c>
      <c r="C113" s="101" t="n">
        <v>0.15</v>
      </c>
      <c r="E113" s="121"/>
      <c r="F113" s="121" t="n">
        <f aca="false">+$F$109*C113</f>
        <v>20239.821</v>
      </c>
      <c r="H113" s="123"/>
      <c r="I113" s="17"/>
    </row>
    <row r="114" customFormat="false" ht="12.75" hidden="false" customHeight="false" outlineLevel="0" collapsed="false">
      <c r="A114" s="0" t="s">
        <v>368</v>
      </c>
      <c r="E114" s="121"/>
      <c r="F114" s="127" t="n">
        <v>0</v>
      </c>
      <c r="H114" s="123"/>
      <c r="I114" s="17"/>
    </row>
    <row r="115" customFormat="false" ht="12.75" hidden="false" customHeight="false" outlineLevel="0" collapsed="false">
      <c r="E115" s="121"/>
      <c r="F115" s="121"/>
      <c r="H115" s="123"/>
      <c r="I115" s="17"/>
    </row>
    <row r="116" customFormat="false" ht="12.75" hidden="false" customHeight="false" outlineLevel="0" collapsed="false">
      <c r="A116" s="57" t="s">
        <v>369</v>
      </c>
      <c r="E116" s="121"/>
      <c r="F116" s="130" t="n">
        <f aca="false">SUM(F111:F114)</f>
        <v>60719.463</v>
      </c>
      <c r="H116" s="129"/>
      <c r="I116" s="17"/>
    </row>
    <row r="117" customFormat="false" ht="12.75" hidden="false" customHeight="false" outlineLevel="0" collapsed="false">
      <c r="E117" s="121"/>
      <c r="F117" s="121"/>
      <c r="H117" s="123"/>
      <c r="I117" s="17"/>
    </row>
    <row r="118" s="58" customFormat="true" ht="12.75" hidden="false" customHeight="false" outlineLevel="0" collapsed="false">
      <c r="A118" s="58" t="s">
        <v>362</v>
      </c>
      <c r="E118" s="120"/>
      <c r="F118" s="131" t="n">
        <f aca="false">F109+F116</f>
        <v>195651.603</v>
      </c>
      <c r="H118" s="131"/>
      <c r="I118" s="63"/>
    </row>
    <row r="119" customFormat="false" ht="12.75" hidden="false" customHeight="false" outlineLevel="0" collapsed="false">
      <c r="A119" s="0" t="s">
        <v>370</v>
      </c>
      <c r="C119" s="101" t="n">
        <v>0.25</v>
      </c>
      <c r="E119" s="121"/>
      <c r="F119" s="121" t="n">
        <f aca="false">+F118*C119</f>
        <v>48912.90075</v>
      </c>
      <c r="H119" s="123"/>
      <c r="I119" s="101" t="n">
        <f aca="false">+F119/F118</f>
        <v>0.25</v>
      </c>
    </row>
    <row r="120" s="58" customFormat="true" ht="12.75" hidden="false" customHeight="false" outlineLevel="0" collapsed="false">
      <c r="A120" s="58" t="s">
        <v>371</v>
      </c>
      <c r="E120" s="120"/>
      <c r="F120" s="132" t="n">
        <v>0</v>
      </c>
      <c r="H120" s="131"/>
      <c r="I120" s="63"/>
    </row>
    <row r="121" customFormat="false" ht="12.75" hidden="false" customHeight="false" outlineLevel="0" collapsed="false">
      <c r="E121" s="121"/>
      <c r="F121" s="121"/>
      <c r="H121" s="123"/>
      <c r="I121" s="17"/>
    </row>
    <row r="122" customFormat="false" ht="12.75" hidden="false" customHeight="false" outlineLevel="0" collapsed="false">
      <c r="A122" s="57" t="s">
        <v>372</v>
      </c>
      <c r="E122" s="121"/>
      <c r="F122" s="133" t="n">
        <f aca="false">SUM(F118:F121)</f>
        <v>244564.50375</v>
      </c>
      <c r="H122" s="129"/>
      <c r="I122" s="17"/>
    </row>
    <row r="123" customFormat="false" ht="12.75" hidden="false" customHeight="false" outlineLevel="0" collapsed="false">
      <c r="H123" s="17"/>
      <c r="I123" s="17"/>
    </row>
    <row r="124" customFormat="false" ht="12.75" hidden="false" customHeight="false" outlineLevel="0" collapsed="false">
      <c r="H124" s="17"/>
      <c r="I124" s="17"/>
    </row>
  </sheetData>
  <mergeCells count="6">
    <mergeCell ref="A2:F2"/>
    <mergeCell ref="A3:F3"/>
    <mergeCell ref="A4:F4"/>
    <mergeCell ref="A5:F5"/>
    <mergeCell ref="A11:F11"/>
    <mergeCell ref="A88:F88"/>
  </mergeCells>
  <printOptions headings="false" gridLines="false" gridLinesSet="true" horizontalCentered="true" verticalCentered="false"/>
  <pageMargins left="0.8" right="0.8" top="0.8" bottom="0.7" header="0.5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>&amp;L&amp;8S:\_II_Design\37310 - Lents III - 104th and Ramona\Estimate\&amp;F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2:44:33Z</dcterms:created>
  <dc:creator>Authorized Gateway Customer</dc:creator>
  <dc:description/>
  <dc:language>en-US</dc:language>
  <cp:lastModifiedBy> </cp:lastModifiedBy>
  <cp:lastPrinted>2003-10-31T19:37:02Z</cp:lastPrinted>
  <dcterms:modified xsi:type="dcterms:W3CDTF">2007-03-12T22:26:12Z</dcterms:modified>
  <cp:revision>0</cp:revision>
  <dc:subject>PRELIMINARY ENGR. ESTIMATE</dc:subject>
  <dc:title>LAFAYETTE/88TH</dc:title>
</cp:coreProperties>
</file>