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Resources" sheetId="1" state="visible" r:id="rId2"/>
    <sheet name="Summary" sheetId="2" state="visible" r:id="rId3"/>
    <sheet name="Construction Combined" sheetId="3" state="visible" r:id="rId4"/>
    <sheet name="ROW" sheetId="4" state="visible" r:id="rId5"/>
    <sheet name="Engineering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Construction Combined'!$A$1:$F$338</definedName>
    <definedName function="false" hidden="false" localSheetId="4" name="_xlnm.Print_Area" vbProcedure="false">Engineering!$A$42:$M$111</definedName>
    <definedName function="false" hidden="false" localSheetId="3" name="_xlnm.Print_Area" vbProcedure="false">ROW!$A$1:$I$58</definedName>
    <definedName function="false" hidden="false" name="Item_List" vbProcedure="false">[2]Sheet1!$A$7:$G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488">
  <si>
    <t xml:space="preserve">RESOURCES</t>
  </si>
  <si>
    <t xml:space="preserve">Federal</t>
  </si>
  <si>
    <t xml:space="preserve">ODOT Rail Funds</t>
  </si>
  <si>
    <t xml:space="preserve">UPRR Design</t>
  </si>
  <si>
    <t xml:space="preserve">UPRR Crossing Blockage Fines</t>
  </si>
  <si>
    <t xml:space="preserve">LID (fixed and not-to-exceed)</t>
  </si>
  <si>
    <t xml:space="preserve">SDC cash </t>
  </si>
  <si>
    <t xml:space="preserve">Tri-Met </t>
  </si>
  <si>
    <t xml:space="preserve">Tri-Met (In kind engineering services)</t>
  </si>
  <si>
    <t xml:space="preserve">Water Bureau for Water Line</t>
  </si>
  <si>
    <t xml:space="preserve">BES for Sewer Line</t>
  </si>
  <si>
    <t xml:space="preserve">TOTAL RESOURCES</t>
  </si>
  <si>
    <t xml:space="preserve">COST ESTIMATE</t>
  </si>
  <si>
    <t xml:space="preserve">Final Costs</t>
  </si>
  <si>
    <t xml:space="preserve">Contracted through Tri-Met</t>
  </si>
  <si>
    <t xml:space="preserve">Bridge and Civil </t>
  </si>
  <si>
    <t xml:space="preserve">See Const Comb Worksheet-close to final</t>
  </si>
  <si>
    <t xml:space="preserve">Raise Interstate Ave</t>
  </si>
  <si>
    <t xml:space="preserve">Set with Tri-Met</t>
  </si>
  <si>
    <t xml:space="preserve">Subtotal Tri-Met Contract</t>
  </si>
  <si>
    <t xml:space="preserve">Other Constuction</t>
  </si>
  <si>
    <t xml:space="preserve">Water by BWW Crews</t>
  </si>
  <si>
    <t xml:space="preserve">Final</t>
  </si>
  <si>
    <t xml:space="preserve">UPRR Work (Lump Sum+ Flagging)</t>
  </si>
  <si>
    <t xml:space="preserve">Glacier NW Access Settlement (Lump Sum)</t>
  </si>
  <si>
    <t xml:space="preserve">Utility Relocations (ELI &amp; UPRR Fiber Optic)</t>
  </si>
  <si>
    <t xml:space="preserve">Demo Valvoline Building</t>
  </si>
  <si>
    <t xml:space="preserve">Total Construction</t>
  </si>
  <si>
    <t xml:space="preserve">Right-of-Way</t>
  </si>
  <si>
    <t xml:space="preserve">ROW</t>
  </si>
  <si>
    <t xml:space="preserve">ROW Contingency</t>
  </si>
  <si>
    <t xml:space="preserve">Very likely needed</t>
  </si>
  <si>
    <t xml:space="preserve">ROW Total</t>
  </si>
  <si>
    <t xml:space="preserve">Management, Engineering </t>
  </si>
  <si>
    <t xml:space="preserve">Preliminary Engineering</t>
  </si>
  <si>
    <t xml:space="preserve">Construction Engineering</t>
  </si>
  <si>
    <t xml:space="preserve">See Eng Worksheet- close to final</t>
  </si>
  <si>
    <t xml:space="preserve">Auditor's Fees</t>
  </si>
  <si>
    <t xml:space="preserve">Total Mgt, Eng &amp; Financing</t>
  </si>
  <si>
    <t xml:space="preserve">TOTAL PROJECT COSTS</t>
  </si>
  <si>
    <t xml:space="preserve">NEEDED</t>
  </si>
  <si>
    <t xml:space="preserve">Lower Albina Overcrossing</t>
  </si>
  <si>
    <t xml:space="preserve">Bridge &amp; Roadway</t>
  </si>
  <si>
    <t xml:space="preserve">NO.</t>
  </si>
  <si>
    <t xml:space="preserve">ITEM</t>
  </si>
  <si>
    <t xml:space="preserve">UNIT</t>
  </si>
  <si>
    <t xml:space="preserve">QUANTITY</t>
  </si>
  <si>
    <t xml:space="preserve">UNIT COST</t>
  </si>
  <si>
    <t xml:space="preserve">TOTAL</t>
  </si>
  <si>
    <t xml:space="preserve"> </t>
  </si>
  <si>
    <t xml:space="preserve">Part 00200 Mobilization, Erosion and Traffic Control</t>
  </si>
  <si>
    <t xml:space="preserve">Mobilization</t>
  </si>
  <si>
    <t xml:space="preserve">LS</t>
  </si>
  <si>
    <t xml:space="preserve">Temp. Protection and Direction of Traffic</t>
  </si>
  <si>
    <t xml:space="preserve">Temporary Signs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Temporary Barricades, Type III</t>
  </si>
  <si>
    <t xml:space="preserve">Each</t>
  </si>
  <si>
    <t xml:space="preserve">Temporary Plastic Drums</t>
  </si>
  <si>
    <t xml:space="preserve">Temporary Flexible Pavement Markers</t>
  </si>
  <si>
    <t xml:space="preserve">Temporary Concrete Barrier, Reflectorized</t>
  </si>
  <si>
    <t xml:space="preserve">M</t>
  </si>
  <si>
    <t xml:space="preserve">Flaggers</t>
  </si>
  <si>
    <t xml:space="preserve">Hour</t>
  </si>
  <si>
    <t xml:space="preserve">Erosion Control</t>
  </si>
  <si>
    <t xml:space="preserve">Storm Drain Inlet Protection</t>
  </si>
  <si>
    <t xml:space="preserve">Silt Fence, Unsupported</t>
  </si>
  <si>
    <t xml:space="preserve">Aggregate Construction Entrances</t>
  </si>
  <si>
    <t xml:space="preserve">Permanent Seeding and Fertilizing, and Mulching</t>
  </si>
  <si>
    <t xml:space="preserve">HA</t>
  </si>
  <si>
    <t xml:space="preserve">Construction Survey Work</t>
  </si>
  <si>
    <t xml:space="preserve">Part 00300 Roadwork</t>
  </si>
  <si>
    <t xml:space="preserve">Removal of Structures and Obstructions</t>
  </si>
  <si>
    <t xml:space="preserve">Removal of Existing Concrete Building, Complete</t>
  </si>
  <si>
    <t xml:space="preserve">Asbestos Abatement, Complete</t>
  </si>
  <si>
    <t xml:space="preserve">PCB Floor Staining Abatement</t>
  </si>
  <si>
    <t xml:space="preserve">SM</t>
  </si>
  <si>
    <t xml:space="preserve">PCB Ballast &amp; Fluorescent Tube Abatement, Complete</t>
  </si>
  <si>
    <t xml:space="preserve">Clearing and Grubbing</t>
  </si>
  <si>
    <t xml:space="preserve">Subgrade Geotextile</t>
  </si>
  <si>
    <t xml:space="preserve">Settlement Plates</t>
  </si>
  <si>
    <t xml:space="preserve">Embankment in Place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Preload Fill</t>
  </si>
  <si>
    <t xml:space="preserve">Part 00400 Drainage and Sewers</t>
  </si>
  <si>
    <t xml:space="preserve">Stormwater Treatment Facility</t>
  </si>
  <si>
    <t xml:space="preserve">75 mm Drain Pipe</t>
  </si>
  <si>
    <t xml:space="preserve">200 mm Sanitary Sewer Pipe</t>
  </si>
  <si>
    <t xml:space="preserve">250 mm Sanitary Sewer Pipe</t>
  </si>
  <si>
    <t xml:space="preserve">300 mm Sanitary Sewer Pipe</t>
  </si>
  <si>
    <t xml:space="preserve">250 mm Storm Sewer Pipe</t>
  </si>
  <si>
    <t xml:space="preserve">300 mm Storm Sewer Pipe</t>
  </si>
  <si>
    <t xml:space="preserve">Extra for Pipe Under Pavement</t>
  </si>
  <si>
    <t xml:space="preserve">Concrete Manholes, Storm and Sanitary</t>
  </si>
  <si>
    <t xml:space="preserve">Concrete Inlets, Type CG-2</t>
  </si>
  <si>
    <t xml:space="preserve">Concrete Inlet, Type G-2</t>
  </si>
  <si>
    <t xml:space="preserve">Concrete Inlet, Type G-2MA</t>
  </si>
  <si>
    <t xml:space="preserve">Adjusting Manholes</t>
  </si>
  <si>
    <t xml:space="preserve">Adjusting Valves</t>
  </si>
  <si>
    <t xml:space="preserve">Adjusting Inlets</t>
  </si>
  <si>
    <t xml:space="preserve">Modify Manholes</t>
  </si>
  <si>
    <t xml:space="preserve">Reconstruct Manholes</t>
  </si>
  <si>
    <t xml:space="preserve">Trench Foundation Stabilization</t>
  </si>
  <si>
    <t xml:space="preserve">CM</t>
  </si>
  <si>
    <t xml:space="preserve">Connection of Sanitary Lateral</t>
  </si>
  <si>
    <t xml:space="preserve">Television Inspection </t>
  </si>
  <si>
    <t xml:space="preserve">Part 00500 Structures</t>
  </si>
  <si>
    <t xml:space="preserve">Bridge </t>
  </si>
  <si>
    <t xml:space="preserve">Structural Concrete, Class 30</t>
  </si>
  <si>
    <t xml:space="preserve">Structural Concrete, Class 35</t>
  </si>
  <si>
    <t xml:space="preserve">Structural Concrete, Class 45</t>
  </si>
  <si>
    <t xml:space="preserve">Reinforcement</t>
  </si>
  <si>
    <t xml:space="preserve">Coated Reinforcement</t>
  </si>
  <si>
    <t xml:space="preserve">Single Slope Concrete Bridge Rail</t>
  </si>
  <si>
    <t xml:space="preserve">Structure Excavation</t>
  </si>
  <si>
    <t xml:space="preserve">Granular Wall Backfill</t>
  </si>
  <si>
    <t xml:space="preserve">M3</t>
  </si>
  <si>
    <t xml:space="preserve">Granular Structure Backfill</t>
  </si>
  <si>
    <t xml:space="preserve">Furnish Pile Driving Equipment</t>
  </si>
  <si>
    <t xml:space="preserve">Furnish PP 356 X 12.7 Piles</t>
  </si>
  <si>
    <t xml:space="preserve">Furnish PP 356 X 12.7 Test Piles</t>
  </si>
  <si>
    <t xml:space="preserve">Drive PP 356 X 12.7 Piles</t>
  </si>
  <si>
    <t xml:space="preserve">Drive PP 356 X 12.7 Test Piles</t>
  </si>
  <si>
    <t xml:space="preserve">PP 356 X 12.7 Steel Pile Splices</t>
  </si>
  <si>
    <t xml:space="preserve">Post Tensioning</t>
  </si>
  <si>
    <t xml:space="preserve">Reinf. Pile Tip</t>
  </si>
  <si>
    <t xml:space="preserve">Bridge Drains</t>
  </si>
  <si>
    <t xml:space="preserve">Preformed Elastomeric Strip Seals</t>
  </si>
  <si>
    <t xml:space="preserve">Asphaltic Plug Joint Seal</t>
  </si>
  <si>
    <t xml:space="preserve">Fence, Protective-Type B (std)</t>
  </si>
  <si>
    <t xml:space="preserve">Fence, Protective-Type A (modified)</t>
  </si>
  <si>
    <t xml:space="preserve">Span 4- Lifting and Lowering</t>
  </si>
  <si>
    <t xml:space="preserve">Reinforced Concrete End Panels</t>
  </si>
  <si>
    <t xml:space="preserve">M2</t>
  </si>
  <si>
    <t xml:space="preserve">Shoring, Cribbing, etc</t>
  </si>
  <si>
    <t xml:space="preserve">Retaining Walls</t>
  </si>
  <si>
    <t xml:space="preserve">Retaining Wall, Contractor Option</t>
  </si>
  <si>
    <t xml:space="preserve">Retaining Wall, CIP Concrete</t>
  </si>
  <si>
    <t xml:space="preserve">Temporary Geotextile Wall</t>
  </si>
  <si>
    <t xml:space="preserve">Single Slope Concrete Rail on Wall</t>
  </si>
  <si>
    <t xml:space="preserve">Part 00600 Bases</t>
  </si>
  <si>
    <t xml:space="preserve">Aggregate Base, Subbase and Shoulders</t>
  </si>
  <si>
    <t xml:space="preserve">Mg</t>
  </si>
  <si>
    <t xml:space="preserve">Level 3 19 mm Open Graded HMAC</t>
  </si>
  <si>
    <t xml:space="preserve">Part 00700 Wearing Surfaces</t>
  </si>
  <si>
    <t xml:space="preserve">Plain, Dowelled Concrete Pavement, 300mm</t>
  </si>
  <si>
    <t xml:space="preserve">Asphalt Concrete Pavement (Commercial Mix)</t>
  </si>
  <si>
    <t xml:space="preserve">Extra for Asphalt Approaches</t>
  </si>
  <si>
    <t xml:space="preserve">Extra for Rail Paving</t>
  </si>
  <si>
    <t xml:space="preserve">PCC to AC Transition</t>
  </si>
  <si>
    <t xml:space="preserve">Concrete Curb,Type C </t>
  </si>
  <si>
    <t xml:space="preserve">Concrete Curb, Type A </t>
  </si>
  <si>
    <t xml:space="preserve">Drainage Curb </t>
  </si>
  <si>
    <t xml:space="preserve">Concrete Driveways</t>
  </si>
  <si>
    <t xml:space="preserve">Concrete Walks</t>
  </si>
  <si>
    <t xml:space="preserve">Concrete Island</t>
  </si>
  <si>
    <t xml:space="preserve">Part 00800 Permanent Traffic Control and Guidance Devices</t>
  </si>
  <si>
    <t xml:space="preserve">Impact Attenuator, 69" Wide</t>
  </si>
  <si>
    <t xml:space="preserve">Impact Attenuator, 36" Wide</t>
  </si>
  <si>
    <t xml:space="preserve">Concrete Shoulder Barrier, Reflectorized</t>
  </si>
  <si>
    <t xml:space="preserve">Concrete Barrier, Single Slope, Reflectorized</t>
  </si>
  <si>
    <t xml:space="preserve">Permanent Closure Barricades</t>
  </si>
  <si>
    <t xml:space="preserve">Permanent Closure Railroad Gates</t>
  </si>
  <si>
    <t xml:space="preserve">Crosswalk Closure Barricades</t>
  </si>
  <si>
    <t xml:space="preserve">Permanent Pavement Striping Tape, Hot-Inlaid</t>
  </si>
  <si>
    <t xml:space="preserve">Methyl Methacrylate, Profile, 3.0mm, Extruded</t>
  </si>
  <si>
    <t xml:space="preserve">Pavement Legend, Type B: Bicycle Lane Symbol</t>
  </si>
  <si>
    <t xml:space="preserve">Pavement Legend, Type B: Arrows</t>
  </si>
  <si>
    <t xml:space="preserve">Pavement Line, Type A</t>
  </si>
  <si>
    <t xml:space="preserve">Pavement Legend, Type B: Diamonds</t>
  </si>
  <si>
    <t xml:space="preserve">Part 00900 Permanent Traffic Control and Illumination Systems</t>
  </si>
  <si>
    <t xml:space="preserve">Pipe Sign Posts</t>
  </si>
  <si>
    <t xml:space="preserve">Luminaire Pole Sign Mounts</t>
  </si>
  <si>
    <t xml:space="preserve">Barrier Sign Mounts</t>
  </si>
  <si>
    <t xml:space="preserve">Type W1 Signs In Place</t>
  </si>
  <si>
    <t xml:space="preserve">Type W2 Signs In Place</t>
  </si>
  <si>
    <t xml:space="preserve">Type Y1 Signs In Place</t>
  </si>
  <si>
    <t xml:space="preserve">Type G Signs in Place</t>
  </si>
  <si>
    <t xml:space="preserve">Type R Signs In Place</t>
  </si>
  <si>
    <t xml:space="preserve">Type W4 Signs In Place</t>
  </si>
  <si>
    <t xml:space="preserve">Type WA Signs In Place</t>
  </si>
  <si>
    <t xml:space="preserve">Remove Existing Signs</t>
  </si>
  <si>
    <t xml:space="preserve">Remove and Reinstall Existing Signs</t>
  </si>
  <si>
    <t xml:space="preserve">Roadway Illumination Installation, Complete</t>
  </si>
  <si>
    <t xml:space="preserve">Part 01000 Right of Way Development and Control</t>
  </si>
  <si>
    <t xml:space="preserve">CL6 Chain Link Fence </t>
  </si>
  <si>
    <t xml:space="preserve">Monument Boxes, Installed </t>
  </si>
  <si>
    <t xml:space="preserve">Multiple Mailbox Supports</t>
  </si>
  <si>
    <t xml:space="preserve">Water Main Relocation</t>
  </si>
  <si>
    <t xml:space="preserve">Trench Excavation</t>
  </si>
  <si>
    <t xml:space="preserve">Trench Backfill (imported)</t>
  </si>
  <si>
    <t xml:space="preserve">400mm Calss 52 Restrained D.I. Pipe, w/ Pipe Zone Bedding &amp; Backfill</t>
  </si>
  <si>
    <t xml:space="preserve">LM</t>
  </si>
  <si>
    <t xml:space="preserve">200mm Calss 52 Restrained D.I. Pipe, w/ Pipe Zone Bedding &amp; Backfill</t>
  </si>
  <si>
    <t xml:space="preserve">Steel Casing, 900 mm O.D. x 16 mm Wall Thickness</t>
  </si>
  <si>
    <t xml:space="preserve">38mm Top Lift A.C. Pavement, Class C</t>
  </si>
  <si>
    <t xml:space="preserve">38mm Base Lift A.C. Pavement, Class B</t>
  </si>
  <si>
    <t xml:space="preserve">150mm Concrete Pavement Resurfacing</t>
  </si>
  <si>
    <t xml:space="preserve">200mm Crushed Rock Pavement Base</t>
  </si>
  <si>
    <t xml:space="preserve">400mm Butterfly Valve</t>
  </si>
  <si>
    <t xml:space="preserve">EA</t>
  </si>
  <si>
    <t xml:space="preserve">200mm Gate Valve</t>
  </si>
  <si>
    <t xml:space="preserve">150mm Gate Valve</t>
  </si>
  <si>
    <t xml:space="preserve">100mm Gate Valve</t>
  </si>
  <si>
    <t xml:space="preserve">TF500 Blow-Off/Air Release Assembly</t>
  </si>
  <si>
    <t xml:space="preserve">Hydrant Assemblies</t>
  </si>
  <si>
    <t xml:space="preserve">Cathodic Protection Anodes</t>
  </si>
  <si>
    <t xml:space="preserve">Construction Signs</t>
  </si>
  <si>
    <t xml:space="preserve">Survey</t>
  </si>
  <si>
    <t xml:space="preserve">Flagging</t>
  </si>
  <si>
    <t xml:space="preserve">HR</t>
  </si>
  <si>
    <t xml:space="preserve">Temporary Protection and Direction of Traffic</t>
  </si>
  <si>
    <t xml:space="preserve">Subtotal:</t>
  </si>
  <si>
    <t xml:space="preserve">CM / GC Fee @ 4.25%</t>
  </si>
  <si>
    <t xml:space="preserve">Contract Change Orders</t>
  </si>
  <si>
    <t xml:space="preserve">CCO No. 18: Lower Albina Contract Time Extension</t>
  </si>
  <si>
    <t xml:space="preserve">CCO No. 19: Remove Tucker Building Debris</t>
  </si>
  <si>
    <t xml:space="preserve">CCO No. 19: Demo Van Raden Building</t>
  </si>
  <si>
    <t xml:space="preserve">CCO No. 19: Depose leaking PCB light ballasts</t>
  </si>
  <si>
    <t xml:space="preserve">CCO No. 19: PCB Concrete Removal</t>
  </si>
  <si>
    <t xml:space="preserve">CCO No. 34: Hazmat Lower Albina Bridge</t>
  </si>
  <si>
    <t xml:space="preserve">CCO No. 35: Remove Abandoned Elevator Shaft</t>
  </si>
  <si>
    <t xml:space="preserve">CCO No. 35: Abandon Piezometer Wells</t>
  </si>
  <si>
    <t xml:space="preserve">CCO No. 35: Compensation for Construction Easement</t>
  </si>
  <si>
    <t xml:space="preserve">CCO No. 38: Add'l Pile Quantity/Splicing/Plate Tips</t>
  </si>
  <si>
    <t xml:space="preserve">CCO No. 43: Catch Basin on VanRaden Property</t>
  </si>
  <si>
    <t xml:space="preserve">CCO No. 43: 8" Water Main at Albina / River</t>
  </si>
  <si>
    <t xml:space="preserve">CCO No. 43: Install 1" Insulating Service Corps</t>
  </si>
  <si>
    <t xml:space="preserve">CCO No. 43: Utility Fees for Span Wire Removal</t>
  </si>
  <si>
    <t xml:space="preserve">CCO No. 43: Install Power Pole Guy Line Anchor</t>
  </si>
  <si>
    <t xml:space="preserve">CCO No. 48: Delete Street Light Luminaire #16</t>
  </si>
  <si>
    <t xml:space="preserve">CCO No. 48: Valvoline Spur Track Removal</t>
  </si>
  <si>
    <t xml:space="preserve">CCO No. 57: Roadway Foundation Stabilization</t>
  </si>
  <si>
    <t xml:space="preserve">CCO No. 75: Fence Holes, RR Flaging, River St. Inlets</t>
  </si>
  <si>
    <t xml:space="preserve">CCO No. 80: Civil and Structural Revisions</t>
  </si>
  <si>
    <t xml:space="preserve">CCO No. 85: Reconcile CCO No. 34 Final Amount</t>
  </si>
  <si>
    <t xml:space="preserve">CCO No. __: Corrosion Protection Anodes</t>
  </si>
  <si>
    <t xml:space="preserve">CCO No. __: Relocate WC Manhole</t>
  </si>
  <si>
    <t xml:space="preserve">CCO No. __: LA Sewer Redesign, Abandon Storm / Sanitary</t>
  </si>
  <si>
    <t xml:space="preserve">Potential Change Orders</t>
  </si>
  <si>
    <t xml:space="preserve">(requested)</t>
  </si>
  <si>
    <t xml:space="preserve">Latest Est.</t>
  </si>
  <si>
    <t xml:space="preserve">PC246: Sewer</t>
  </si>
  <si>
    <t xml:space="preserve">    840 - Storm, Sanitary &amp; Gas Line Conflicts</t>
  </si>
  <si>
    <t xml:space="preserve">    872 - Redesign Sanitary Sewer</t>
  </si>
  <si>
    <t xml:space="preserve">    874 - Encountered Concrete Wall</t>
  </si>
  <si>
    <t xml:space="preserve">"</t>
  </si>
  <si>
    <t xml:space="preserve">    875 - Concrete Removal</t>
  </si>
  <si>
    <t xml:space="preserve">    877 - Ductbank Encounter</t>
  </si>
  <si>
    <t xml:space="preserve">    950 - Concrete Rail crossing Encounter</t>
  </si>
  <si>
    <t xml:space="preserve">    956 - Encountered Utilities</t>
  </si>
  <si>
    <t xml:space="preserve">PC247: Water</t>
  </si>
  <si>
    <t xml:space="preserve">    893 - Abandon Sewer Pipes</t>
  </si>
  <si>
    <t xml:space="preserve">    887 - Relocate WQ Manhole</t>
  </si>
  <si>
    <t xml:space="preserve">    979 - Adjust MH#6 and MH#7</t>
  </si>
  <si>
    <t xml:space="preserve">PC248: Accelleration</t>
  </si>
  <si>
    <t xml:space="preserve">Zero!</t>
  </si>
  <si>
    <t xml:space="preserve">Total Plus CO's and PC's</t>
  </si>
  <si>
    <t xml:space="preserve">Raise Interstate &amp; Traffic Signal</t>
  </si>
  <si>
    <t xml:space="preserve">NOT UPDATED</t>
  </si>
  <si>
    <t xml:space="preserve">SWI 100%</t>
  </si>
  <si>
    <t xml:space="preserve">Bid Item</t>
  </si>
  <si>
    <t xml:space="preserve">Subtotal</t>
  </si>
  <si>
    <t xml:space="preserve">Structural Elements</t>
  </si>
  <si>
    <t xml:space="preserve">2050.10</t>
  </si>
  <si>
    <t xml:space="preserve">Viaduct Removal</t>
  </si>
  <si>
    <t xml:space="preserve">2227.01</t>
  </si>
  <si>
    <t xml:space="preserve">Geofoam</t>
  </si>
  <si>
    <t xml:space="preserve">CY</t>
  </si>
  <si>
    <t xml:space="preserve">2233.01</t>
  </si>
  <si>
    <t xml:space="preserve">Aggregate Base</t>
  </si>
  <si>
    <t xml:space="preserve">2160.01</t>
  </si>
  <si>
    <t xml:space="preserve">Curtain Wall / Crash Wall / 3' Shafts</t>
  </si>
  <si>
    <t xml:space="preserve">SF</t>
  </si>
  <si>
    <t xml:space="preserve">2465.01</t>
  </si>
  <si>
    <t xml:space="preserve">Drilled Shaft, 3' dia</t>
  </si>
  <si>
    <t xml:space="preserve">LF</t>
  </si>
  <si>
    <t xml:space="preserve">2513.01</t>
  </si>
  <si>
    <t xml:space="preserve">Reinforced Concrete Bridge End Panel</t>
  </si>
  <si>
    <t xml:space="preserve">2525.12</t>
  </si>
  <si>
    <t xml:space="preserve">Intergral Concrete Parapet / Sidewalk</t>
  </si>
  <si>
    <t xml:space="preserve">2525.13</t>
  </si>
  <si>
    <t xml:space="preserve">Intergral Concrete Parapet / Sidewalk w Cantilever</t>
  </si>
  <si>
    <t xml:space="preserve">Traffic control - concrete barrier</t>
  </si>
  <si>
    <t xml:space="preserve">Special provisions, misc overhead items</t>
  </si>
  <si>
    <t xml:space="preserve">Civil Elements</t>
  </si>
  <si>
    <t xml:space="preserve">Reconstruction due to profile change</t>
  </si>
  <si>
    <t xml:space="preserve">A/C Pavement:</t>
  </si>
  <si>
    <t xml:space="preserve">TN</t>
  </si>
  <si>
    <t xml:space="preserve">3/4"-0 Agg. Base</t>
  </si>
  <si>
    <t xml:space="preserve">2233.02</t>
  </si>
  <si>
    <t xml:space="preserve">1 1/2"-0 Agg. Base</t>
  </si>
  <si>
    <t xml:space="preserve">1 1/2"-0 Agg. Base 3.5' rock blanket over lightweight fill</t>
  </si>
  <si>
    <t xml:space="preserve">Embankment</t>
  </si>
  <si>
    <t xml:space="preserve">Reconstruction of Tillamook and adjacent parking</t>
  </si>
  <si>
    <t xml:space="preserve">2525.07</t>
  </si>
  <si>
    <t xml:space="preserve">Sidewalk</t>
  </si>
  <si>
    <t xml:space="preserve">SY</t>
  </si>
  <si>
    <t xml:space="preserve">2720.05</t>
  </si>
  <si>
    <t xml:space="preserve">10" CSP stub, plug &amp; mark</t>
  </si>
  <si>
    <t xml:space="preserve">Overlay at Existing Profile Grade, Interstate</t>
  </si>
  <si>
    <t xml:space="preserve">AC, 2" Overlay</t>
  </si>
  <si>
    <t xml:space="preserve">2273.02</t>
  </si>
  <si>
    <t xml:space="preserve">Pavement Overlay Geotextile</t>
  </si>
  <si>
    <t xml:space="preserve">2050.02</t>
  </si>
  <si>
    <t xml:space="preserve">Cold Plane Pvmt. Rem.</t>
  </si>
  <si>
    <t xml:space="preserve">Overlay at Existing Profile Grade, Tillamook</t>
  </si>
  <si>
    <t xml:space="preserve">Traffic Signal Installation - Tillamook, Complete</t>
  </si>
  <si>
    <t xml:space="preserve">Traffic Signal Installation - Complete</t>
  </si>
  <si>
    <t xml:space="preserve">Traffic Signal Interconnection, Complete </t>
  </si>
  <si>
    <t xml:space="preserve">Minus change from drilled shaft to driven piles </t>
  </si>
  <si>
    <t xml:space="preserve">Total Raise Interstate</t>
  </si>
  <si>
    <t xml:space="preserve">Description</t>
  </si>
  <si>
    <t xml:space="preserve">Quantity</t>
  </si>
  <si>
    <t xml:space="preserve">Unit</t>
  </si>
  <si>
    <t xml:space="preserve">Unit Cost</t>
  </si>
  <si>
    <t xml:space="preserve">Total Amount</t>
  </si>
  <si>
    <t xml:space="preserve">0.SP-04</t>
  </si>
  <si>
    <t xml:space="preserve">Permits (Contractor Furnished)</t>
  </si>
  <si>
    <t xml:space="preserve">Widmer Tenant Improvements</t>
  </si>
  <si>
    <t xml:space="preserve">SP-15</t>
  </si>
  <si>
    <t xml:space="preserve">Traffic Control</t>
  </si>
  <si>
    <t xml:space="preserve">Ashgrove Temp Access</t>
  </si>
  <si>
    <t xml:space="preserve">0.SP-21</t>
  </si>
  <si>
    <t xml:space="preserve">Special Workplace Training Program</t>
  </si>
  <si>
    <t xml:space="preserve">DBE Coordinator</t>
  </si>
  <si>
    <t xml:space="preserve">HRS</t>
  </si>
  <si>
    <t xml:space="preserve">Asbestos Removal Provisions</t>
  </si>
  <si>
    <t xml:space="preserve">PS</t>
  </si>
  <si>
    <t xml:space="preserve">0.SP-29</t>
  </si>
  <si>
    <t xml:space="preserve">Water Connection Permits</t>
  </si>
  <si>
    <t xml:space="preserve">0.SP-59</t>
  </si>
  <si>
    <t xml:space="preserve">Pre-construction Record of Survey Monuments</t>
  </si>
  <si>
    <t xml:space="preserve">0.SP-60</t>
  </si>
  <si>
    <t xml:space="preserve">Post-construction Record of Survey</t>
  </si>
  <si>
    <t xml:space="preserve">Field Engineering</t>
  </si>
  <si>
    <t xml:space="preserve">Project Noise &amp; Vibration Control</t>
  </si>
  <si>
    <t xml:space="preserve">Project Schedules</t>
  </si>
  <si>
    <t xml:space="preserve">Quality Control</t>
  </si>
  <si>
    <t xml:space="preserve">Hazardous and Contaminated Substance Health and Safety Plan</t>
  </si>
  <si>
    <t xml:space="preserve">Unknown Hazardous &amp; Contaminated Substances</t>
  </si>
  <si>
    <t xml:space="preserve">Street Cleaning and Site Maintenance</t>
  </si>
  <si>
    <t xml:space="preserve">Tree and Plant Protection Fencing</t>
  </si>
  <si>
    <t xml:space="preserve">Security</t>
  </si>
  <si>
    <t xml:space="preserve">LS10ab 100% Total</t>
  </si>
  <si>
    <t xml:space="preserve"> UPRR Track &amp; Signal Work</t>
  </si>
  <si>
    <t xml:space="preserve">Phase I:  AEI Scanner relocation and Glacier Northwest track work   </t>
  </si>
  <si>
    <t xml:space="preserve">Phase II:  Removal of spur and crossings in Railroad Avenue and associated signal work</t>
  </si>
  <si>
    <t xml:space="preserve">Phase III:  Remove Valvoline spur turnout &amp; switch</t>
  </si>
  <si>
    <t xml:space="preserve">Glacier NW Access Settlement</t>
  </si>
  <si>
    <t xml:space="preserve">Per Agreement</t>
  </si>
  <si>
    <t xml:space="preserve">ELI</t>
  </si>
  <si>
    <t xml:space="preserve">Kewit</t>
  </si>
  <si>
    <t xml:space="preserve">City Bid </t>
  </si>
  <si>
    <t xml:space="preserve">Asbestos Change Order</t>
  </si>
  <si>
    <t xml:space="preserve">BWW Crews</t>
  </si>
  <si>
    <r>
      <rPr>
        <sz val="11"/>
        <rFont val="Arial"/>
        <family val="2"/>
      </rPr>
      <t xml:space="preserve">Construction (</t>
    </r>
    <r>
      <rPr>
        <sz val="10"/>
        <rFont val="Arial"/>
        <family val="2"/>
      </rPr>
      <t xml:space="preserve">BWW project #3402 includes overhead - Betterment/Reimbursement split BWW 61%, PDOT 39%) PB #1for charges 7/1/01 - 6/30/02 &amp; PB #6 for charges 8/1/02 - 10/23/02.</t>
    </r>
  </si>
  <si>
    <r>
      <rPr>
        <sz val="11"/>
        <rFont val="Arial"/>
        <family val="2"/>
      </rPr>
      <t xml:space="preserve">Change Order </t>
    </r>
    <r>
      <rPr>
        <sz val="10"/>
        <rFont val="Arial"/>
        <family val="2"/>
      </rPr>
      <t xml:space="preserve">(River and Albina 100% BTED</t>
    </r>
    <r>
      <rPr>
        <sz val="11"/>
        <rFont val="Arial"/>
        <family val="2"/>
      </rPr>
      <t xml:space="preserve">) - project code Z1</t>
    </r>
  </si>
  <si>
    <r>
      <rPr>
        <sz val="11"/>
        <rFont val="Arial"/>
        <family val="2"/>
      </rPr>
      <t xml:space="preserve">Hydrant Kill and Install @ River </t>
    </r>
    <r>
      <rPr>
        <sz val="10"/>
        <rFont val="Arial"/>
        <family val="2"/>
      </rPr>
      <t xml:space="preserve">(approx Sta 1+15 Rd)100% BTED - PB #5 for charges 7/1/02 - 7/31/02</t>
    </r>
  </si>
  <si>
    <r>
      <rPr>
        <sz val="11"/>
        <rFont val="Arial"/>
        <family val="2"/>
      </rPr>
      <t xml:space="preserve">Install IJ and reestablish Van Ryden service </t>
    </r>
    <r>
      <rPr>
        <sz val="10"/>
        <rFont val="Arial"/>
        <family val="2"/>
      </rPr>
      <t xml:space="preserve">(3402-Z2)</t>
    </r>
  </si>
  <si>
    <t xml:space="preserve">Real Estate</t>
  </si>
  <si>
    <t xml:space="preserve">Relocation</t>
  </si>
  <si>
    <t xml:space="preserve">Total</t>
  </si>
  <si>
    <t xml:space="preserve">Contingency</t>
  </si>
  <si>
    <t xml:space="preserve">Tucker Building (settled)</t>
  </si>
  <si>
    <t xml:space="preserve">Van Raden (appraised)</t>
  </si>
  <si>
    <t xml:space="preserve">PP&amp;L  (appraised)</t>
  </si>
  <si>
    <t xml:space="preserve">Gold (appraised)</t>
  </si>
  <si>
    <t xml:space="preserve">Bradrick (Smith Bros)*</t>
  </si>
  <si>
    <t xml:space="preserve">Valvoline</t>
  </si>
  <si>
    <t xml:space="preserve">UPRR (Crossing)</t>
  </si>
  <si>
    <t xml:space="preserve">ROW TOTAL WITH CONTINGENCY</t>
  </si>
  <si>
    <t xml:space="preserve">Tucker Tenant Relocations</t>
  </si>
  <si>
    <t xml:space="preserve">(updated 1/14/2002)</t>
  </si>
  <si>
    <t xml:space="preserve">TENANT</t>
  </si>
  <si>
    <t xml:space="preserve">FIXED PMT</t>
  </si>
  <si>
    <t xml:space="preserve">RELOCATION</t>
  </si>
  <si>
    <t xml:space="preserve">STORAGE</t>
  </si>
  <si>
    <t xml:space="preserve">Claims Submitted</t>
  </si>
  <si>
    <t xml:space="preserve">Anticipated Claims</t>
  </si>
  <si>
    <t xml:space="preserve">Site Search</t>
  </si>
  <si>
    <t xml:space="preserve">Move</t>
  </si>
  <si>
    <t xml:space="preserve">Reestablish</t>
  </si>
  <si>
    <t xml:space="preserve">Tom Tucker</t>
  </si>
  <si>
    <t xml:space="preserve">Bob Byrd</t>
  </si>
  <si>
    <t xml:space="preserve">Cab-Tech</t>
  </si>
  <si>
    <t xml:space="preserve">Cagoule</t>
  </si>
  <si>
    <t xml:space="preserve">Don Roan</t>
  </si>
  <si>
    <t xml:space="preserve">Dragon Maker</t>
  </si>
  <si>
    <t xml:space="preserve">First Inc.</t>
  </si>
  <si>
    <t xml:space="preserve">Geo-Hex</t>
  </si>
  <si>
    <t xml:space="preserve">Grace Weston</t>
  </si>
  <si>
    <t xml:space="preserve">Greenbeans</t>
  </si>
  <si>
    <t xml:space="preserve">Howling Wolf (Christy Atherton-Schrack)</t>
  </si>
  <si>
    <t xml:space="preserve">McGrath Sculpt</t>
  </si>
  <si>
    <t xml:space="preserve">Owen Carey</t>
  </si>
  <si>
    <t xml:space="preserve">Plazm Media</t>
  </si>
  <si>
    <t xml:space="preserve">Sign Scapes</t>
  </si>
  <si>
    <t xml:space="preserve">Strong Photography</t>
  </si>
  <si>
    <t xml:space="preserve">Studio J</t>
  </si>
  <si>
    <t xml:space="preserve">Think Again</t>
  </si>
  <si>
    <t xml:space="preserve">Totals</t>
  </si>
  <si>
    <t xml:space="preserve">Protective Rent</t>
  </si>
  <si>
    <t xml:space="preserve">Estimates - Moving Companies</t>
  </si>
  <si>
    <t xml:space="preserve">Utilities</t>
  </si>
  <si>
    <t xml:space="preserve">Grand Total</t>
  </si>
  <si>
    <t xml:space="preserve">Contracts</t>
  </si>
  <si>
    <t xml:space="preserve">Expenditures Thru 6/30/99</t>
  </si>
  <si>
    <t xml:space="preserve">Expenditures   FY 99-00</t>
  </si>
  <si>
    <t xml:space="preserve">Expenditures    FY 00-01         </t>
  </si>
  <si>
    <t xml:space="preserve">Total Design Engineering</t>
  </si>
  <si>
    <t xml:space="preserve">STAFF</t>
  </si>
  <si>
    <t xml:space="preserve">Signals/Street Lighting</t>
  </si>
  <si>
    <t xml:space="preserve">Civil Design</t>
  </si>
  <si>
    <t xml:space="preserve">Traffic</t>
  </si>
  <si>
    <t xml:space="preserve">Structures</t>
  </si>
  <si>
    <t xml:space="preserve">Others - Internal</t>
  </si>
  <si>
    <t xml:space="preserve">TOTAL STAFF</t>
  </si>
  <si>
    <t xml:space="preserve">CH2M</t>
  </si>
  <si>
    <t xml:space="preserve">Work Order F-1</t>
  </si>
  <si>
    <t xml:space="preserve">Amend A-1</t>
  </si>
  <si>
    <t xml:space="preserve">Amend F-9</t>
  </si>
  <si>
    <t xml:space="preserve">Amend A-3</t>
  </si>
  <si>
    <t xml:space="preserve">Amend A-5</t>
  </si>
  <si>
    <t xml:space="preserve">Amend A-6</t>
  </si>
  <si>
    <t xml:space="preserve">Total CH2M</t>
  </si>
  <si>
    <t xml:space="preserve">Other Outside Services:</t>
  </si>
  <si>
    <t xml:space="preserve">Tri-Met</t>
  </si>
  <si>
    <t xml:space="preserve">HNTB</t>
  </si>
  <si>
    <t xml:space="preserve">Olson Appraisal</t>
  </si>
  <si>
    <t xml:space="preserve">BES</t>
  </si>
  <si>
    <t xml:space="preserve">Other</t>
  </si>
  <si>
    <t xml:space="preserve">M&amp;S</t>
  </si>
  <si>
    <t xml:space="preserve">LGIP</t>
  </si>
  <si>
    <t xml:space="preserve">Total Other Services</t>
  </si>
  <si>
    <t xml:space="preserve">TOTAL OUTSIDE SERVICES</t>
  </si>
  <si>
    <t xml:space="preserve">TOTAL DESIGN ENGINEERING</t>
  </si>
  <si>
    <t xml:space="preserve">Final ODOT Billing</t>
  </si>
  <si>
    <t xml:space="preserve">Work by ODOT</t>
  </si>
  <si>
    <t xml:space="preserve">Non-Participating work by PDOT</t>
  </si>
  <si>
    <t xml:space="preserve">Remainder of deposit ($65,000 deposited into LGIP _______________)</t>
  </si>
  <si>
    <t xml:space="preserve">Construction  Engineering</t>
  </si>
  <si>
    <t xml:space="preserve">Hours</t>
  </si>
  <si>
    <t xml:space="preserve">Rate</t>
  </si>
  <si>
    <t xml:space="preserve">Actual to 9/25/02</t>
  </si>
  <si>
    <t xml:space="preserve">Est to Complete</t>
  </si>
  <si>
    <t xml:space="preserve">PDOT Staff</t>
  </si>
  <si>
    <t xml:space="preserve">Project Engineer (Gailey)</t>
  </si>
  <si>
    <t xml:space="preserve">Andrew Aebi</t>
  </si>
  <si>
    <t xml:space="preserve">Barrett</t>
  </si>
  <si>
    <t xml:space="preserve">Street Lighting / Signals</t>
  </si>
  <si>
    <t xml:space="preserve">Survey (Monumentation)</t>
  </si>
  <si>
    <t xml:space="preserve">Inspection</t>
  </si>
  <si>
    <t xml:space="preserve">Total Original Contract</t>
  </si>
  <si>
    <t xml:space="preserve">Total Amendment #1</t>
  </si>
  <si>
    <t xml:space="preserve">Total Amendment #2</t>
  </si>
  <si>
    <t xml:space="preserve">Total Amendment # 3</t>
  </si>
  <si>
    <t xml:space="preserve">Hahn &amp; Associates</t>
  </si>
  <si>
    <t xml:space="preserve">Original Contract</t>
  </si>
  <si>
    <t xml:space="preserve">Amendment #1</t>
  </si>
  <si>
    <t xml:space="preserve">Amendment # 2</t>
  </si>
  <si>
    <t xml:space="preserve">URS / DEA for Tucker Property</t>
  </si>
  <si>
    <t xml:space="preserve">WO #1</t>
  </si>
  <si>
    <t xml:space="preserve">WO#2 (through DEA)</t>
  </si>
  <si>
    <t xml:space="preserve">Risk Assessment &amp; Focus Feasibility Study</t>
  </si>
  <si>
    <t xml:space="preserve">DEA for Valvoline Property</t>
  </si>
  <si>
    <t xml:space="preserve">Building Permit Valvoline</t>
  </si>
  <si>
    <t xml:space="preserve">Real Property Consultants</t>
  </si>
  <si>
    <t xml:space="preserve">VanRaden reappraisal</t>
  </si>
  <si>
    <t xml:space="preserve">Valvoline leftover appraisal</t>
  </si>
  <si>
    <t xml:space="preserve">Mediator VanRaden</t>
  </si>
  <si>
    <t xml:space="preserve">DEQ</t>
  </si>
  <si>
    <t xml:space="preserve">Tucker</t>
  </si>
  <si>
    <t xml:space="preserve">Valvoline PPA</t>
  </si>
  <si>
    <t xml:space="preserve">PDOT SubTotal</t>
  </si>
  <si>
    <t xml:space="preserve">BWW Engineering</t>
  </si>
  <si>
    <t xml:space="preserve">Engineering (39% of $66,983)</t>
  </si>
  <si>
    <t xml:space="preserve">BWW Crews (39% of $16,735)</t>
  </si>
  <si>
    <t xml:space="preserve">Overhead (39% of $8,441)</t>
  </si>
  <si>
    <t xml:space="preserve">BES Engineering</t>
  </si>
  <si>
    <t xml:space="preserve">Rabiner</t>
  </si>
  <si>
    <t xml:space="preserve">Lostra</t>
  </si>
  <si>
    <t xml:space="preserve">Liles</t>
  </si>
  <si>
    <t xml:space="preserve">Robbins</t>
  </si>
  <si>
    <t xml:space="preserve">Hopkins</t>
  </si>
  <si>
    <t xml:space="preserve">Cooper</t>
  </si>
  <si>
    <t xml:space="preserve">Korsak</t>
  </si>
  <si>
    <t xml:space="preserve">Project Support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_);[RED]&quot;($&quot;#,##0\)"/>
    <numFmt numFmtId="166" formatCode="[$-409]mmm\-yy"/>
    <numFmt numFmtId="167" formatCode="[$-409]m/d/yyyy"/>
    <numFmt numFmtId="168" formatCode="\$#,##0.00;[RED]&quot;-$&quot;#,##0.00"/>
    <numFmt numFmtId="169" formatCode="\$#,##0;[RED]&quot;-$&quot;#,##0"/>
    <numFmt numFmtId="170" formatCode="#,##0.00"/>
    <numFmt numFmtId="171" formatCode="\$#,##0.00"/>
    <numFmt numFmtId="172" formatCode="[$-409]#,##0.00_);[RED]\(#,##0.00\)"/>
    <numFmt numFmtId="173" formatCode="[$-409]#,##0.00"/>
    <numFmt numFmtId="174" formatCode="#,##0"/>
    <numFmt numFmtId="175" formatCode="0.00"/>
    <numFmt numFmtId="176" formatCode="[$-409]#,##0"/>
    <numFmt numFmtId="177" formatCode="\$#,##0;&quot;-$&quot;#,##0"/>
    <numFmt numFmtId="178" formatCode="\$#,##0.00_);&quot;($&quot;#,##0.00\)"/>
    <numFmt numFmtId="179" formatCode="_(\$* #,##0.00_);_(\$* \(#,##0.00\);_(\$* \-??_);_(@_)"/>
    <numFmt numFmtId="180" formatCode="#,##0;[RED]#,##0"/>
    <numFmt numFmtId="181" formatCode="#,##0.00;[RED]#,##0.00"/>
    <numFmt numFmtId="182" formatCode="0%"/>
    <numFmt numFmtId="183" formatCode="0.0%"/>
    <numFmt numFmtId="184" formatCode="0.00%"/>
    <numFmt numFmtId="185" formatCode="_(* #,##0.00_);_(* \(#,##0.0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  <font>
      <sz val="16"/>
      <color rgb="FFFF000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0"/>
      <color rgb="FF3366FF"/>
      <name val="Arial"/>
      <family val="2"/>
    </font>
    <font>
      <u val="single"/>
      <sz val="10"/>
      <name val="Arial"/>
      <family val="2"/>
    </font>
    <font>
      <i val="true"/>
      <sz val="8"/>
      <name val="Arial"/>
      <family val="2"/>
    </font>
    <font>
      <b val="true"/>
      <i val="true"/>
      <sz val="11"/>
      <name val="Arial"/>
      <family val="2"/>
    </font>
    <font>
      <u val="singl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est90-submi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IMAXmod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est90-submi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AX MOD-9"/>
      <sheetName val="Sheet2"/>
      <sheetName val="Sheet3"/>
    </sheetNames>
    <sheetDataSet>
      <sheetData sheetId="0">
        <row r="5">
          <cell r="I5">
            <v>1</v>
          </cell>
        </row>
        <row r="6">
          <cell r="I6">
            <v>1</v>
          </cell>
        </row>
        <row r="7">
          <cell r="I7">
            <v>37.79</v>
          </cell>
        </row>
        <row r="8">
          <cell r="I8">
            <v>16</v>
          </cell>
        </row>
        <row r="9">
          <cell r="I9">
            <v>26</v>
          </cell>
        </row>
        <row r="10">
          <cell r="I10">
            <v>15</v>
          </cell>
        </row>
        <row r="11">
          <cell r="I11">
            <v>342.7</v>
          </cell>
        </row>
        <row r="12">
          <cell r="I12">
            <v>217</v>
          </cell>
        </row>
        <row r="13">
          <cell r="I13">
            <v>1</v>
          </cell>
        </row>
        <row r="14">
          <cell r="I14">
            <v>22</v>
          </cell>
        </row>
        <row r="15">
          <cell r="I15">
            <v>115</v>
          </cell>
        </row>
        <row r="16">
          <cell r="I16">
            <v>4</v>
          </cell>
        </row>
        <row r="18">
          <cell r="I18">
            <v>1</v>
          </cell>
        </row>
        <row r="19">
          <cell r="I19">
            <v>1</v>
          </cell>
        </row>
        <row r="20">
          <cell r="I20">
            <v>1</v>
          </cell>
        </row>
        <row r="21">
          <cell r="I21">
            <v>1</v>
          </cell>
        </row>
        <row r="22">
          <cell r="I22">
            <v>0</v>
          </cell>
        </row>
        <row r="23">
          <cell r="I23">
            <v>1</v>
          </cell>
        </row>
        <row r="24">
          <cell r="I24">
            <v>1</v>
          </cell>
        </row>
        <row r="25">
          <cell r="I25">
            <v>5450.71</v>
          </cell>
        </row>
        <row r="26">
          <cell r="I26">
            <v>6</v>
          </cell>
        </row>
        <row r="27">
          <cell r="I27">
            <v>7090</v>
          </cell>
        </row>
        <row r="28">
          <cell r="I28">
            <v>1</v>
          </cell>
        </row>
        <row r="29">
          <cell r="I29">
            <v>1</v>
          </cell>
        </row>
        <row r="30">
          <cell r="I30">
            <v>360</v>
          </cell>
        </row>
        <row r="31">
          <cell r="I31">
            <v>68.98</v>
          </cell>
        </row>
        <row r="32">
          <cell r="I32">
            <v>71.5</v>
          </cell>
        </row>
        <row r="33">
          <cell r="I33">
            <v>50.6</v>
          </cell>
        </row>
        <row r="34">
          <cell r="I34">
            <v>79.68</v>
          </cell>
        </row>
        <row r="35">
          <cell r="I35">
            <v>98.45</v>
          </cell>
        </row>
        <row r="36">
          <cell r="I36">
            <v>156</v>
          </cell>
        </row>
        <row r="37">
          <cell r="I37">
            <v>6</v>
          </cell>
        </row>
        <row r="38">
          <cell r="I38">
            <v>6</v>
          </cell>
        </row>
        <row r="39">
          <cell r="I39">
            <v>5</v>
          </cell>
        </row>
        <row r="40">
          <cell r="I40">
            <v>2</v>
          </cell>
        </row>
        <row r="41">
          <cell r="I41">
            <v>10</v>
          </cell>
        </row>
        <row r="42">
          <cell r="I42">
            <v>12</v>
          </cell>
        </row>
        <row r="43">
          <cell r="I43">
            <v>6</v>
          </cell>
        </row>
        <row r="44">
          <cell r="I44">
            <v>0</v>
          </cell>
        </row>
        <row r="45">
          <cell r="I45">
            <v>2</v>
          </cell>
        </row>
        <row r="46">
          <cell r="I46">
            <v>0</v>
          </cell>
        </row>
        <row r="47">
          <cell r="I47">
            <v>2</v>
          </cell>
        </row>
        <row r="48">
          <cell r="I48">
            <v>180.6</v>
          </cell>
        </row>
        <row r="49">
          <cell r="I49">
            <v>1</v>
          </cell>
        </row>
        <row r="50">
          <cell r="I50">
            <v>1</v>
          </cell>
        </row>
        <row r="51">
          <cell r="I51">
            <v>1</v>
          </cell>
        </row>
        <row r="52">
          <cell r="I52">
            <v>1</v>
          </cell>
        </row>
        <row r="53">
          <cell r="I53">
            <v>1</v>
          </cell>
        </row>
        <row r="54">
          <cell r="I54">
            <v>1</v>
          </cell>
        </row>
        <row r="55">
          <cell r="I55">
            <v>1</v>
          </cell>
        </row>
        <row r="56">
          <cell r="I56">
            <v>167.44</v>
          </cell>
        </row>
        <row r="57">
          <cell r="I57">
            <v>463.06</v>
          </cell>
        </row>
        <row r="58">
          <cell r="I58">
            <v>1</v>
          </cell>
        </row>
        <row r="59">
          <cell r="I59">
            <v>3022.68</v>
          </cell>
        </row>
        <row r="60">
          <cell r="I60">
            <v>89.25</v>
          </cell>
        </row>
        <row r="61">
          <cell r="I61">
            <v>166</v>
          </cell>
        </row>
        <row r="62">
          <cell r="I62">
            <v>5</v>
          </cell>
        </row>
        <row r="63">
          <cell r="I63">
            <v>66</v>
          </cell>
        </row>
        <row r="64">
          <cell r="I64">
            <v>1</v>
          </cell>
        </row>
        <row r="65">
          <cell r="I65">
            <v>171</v>
          </cell>
        </row>
        <row r="66">
          <cell r="I66">
            <v>3</v>
          </cell>
        </row>
        <row r="67">
          <cell r="I67">
            <v>1</v>
          </cell>
        </row>
        <row r="68">
          <cell r="I68">
            <v>1</v>
          </cell>
        </row>
        <row r="69">
          <cell r="I69">
            <v>231</v>
          </cell>
        </row>
        <row r="70">
          <cell r="I70">
            <v>60</v>
          </cell>
        </row>
        <row r="71">
          <cell r="I71">
            <v>1</v>
          </cell>
        </row>
        <row r="72">
          <cell r="I72">
            <v>184</v>
          </cell>
        </row>
        <row r="73">
          <cell r="I73">
            <v>1</v>
          </cell>
        </row>
        <row r="74">
          <cell r="I74">
            <v>169.1</v>
          </cell>
        </row>
        <row r="75">
          <cell r="I75">
            <v>67</v>
          </cell>
        </row>
        <row r="76">
          <cell r="I76">
            <v>1</v>
          </cell>
        </row>
        <row r="77">
          <cell r="I77">
            <v>1</v>
          </cell>
        </row>
        <row r="78">
          <cell r="I78">
            <v>3205.02</v>
          </cell>
        </row>
        <row r="79">
          <cell r="I79">
            <v>618.7</v>
          </cell>
        </row>
        <row r="80">
          <cell r="I80">
            <v>2827.16</v>
          </cell>
        </row>
        <row r="81">
          <cell r="I81">
            <v>2613.68</v>
          </cell>
        </row>
        <row r="82">
          <cell r="I82">
            <v>2</v>
          </cell>
        </row>
        <row r="83">
          <cell r="I83">
            <v>60</v>
          </cell>
        </row>
        <row r="84">
          <cell r="I84">
            <v>4</v>
          </cell>
        </row>
        <row r="85">
          <cell r="I85">
            <v>808</v>
          </cell>
        </row>
        <row r="86">
          <cell r="I86">
            <v>87.33</v>
          </cell>
        </row>
        <row r="87">
          <cell r="I87">
            <v>23.6</v>
          </cell>
        </row>
        <row r="88">
          <cell r="I88">
            <v>180.63</v>
          </cell>
        </row>
        <row r="89">
          <cell r="I89">
            <v>1237.2</v>
          </cell>
        </row>
        <row r="90">
          <cell r="I90">
            <v>0</v>
          </cell>
        </row>
        <row r="91">
          <cell r="I91">
            <v>2</v>
          </cell>
        </row>
        <row r="92">
          <cell r="I92">
            <v>2</v>
          </cell>
        </row>
        <row r="93">
          <cell r="I93">
            <v>186.7</v>
          </cell>
        </row>
        <row r="94">
          <cell r="I94">
            <v>21</v>
          </cell>
        </row>
        <row r="95">
          <cell r="I95">
            <v>112.9</v>
          </cell>
        </row>
        <row r="96">
          <cell r="I96">
            <v>3</v>
          </cell>
        </row>
        <row r="97">
          <cell r="I97">
            <v>1</v>
          </cell>
        </row>
        <row r="98">
          <cell r="I98">
            <v>0</v>
          </cell>
        </row>
        <row r="99">
          <cell r="I99">
            <v>1409</v>
          </cell>
        </row>
        <row r="100">
          <cell r="I100">
            <v>5</v>
          </cell>
        </row>
        <row r="101">
          <cell r="I101">
            <v>3</v>
          </cell>
        </row>
        <row r="102">
          <cell r="I102">
            <v>0</v>
          </cell>
        </row>
        <row r="103">
          <cell r="I103">
            <v>0</v>
          </cell>
        </row>
        <row r="104">
          <cell r="I104">
            <v>1</v>
          </cell>
        </row>
        <row r="105">
          <cell r="I105">
            <v>1</v>
          </cell>
        </row>
        <row r="106">
          <cell r="I106">
            <v>1</v>
          </cell>
        </row>
        <row r="107">
          <cell r="I107">
            <v>6.52</v>
          </cell>
        </row>
        <row r="108">
          <cell r="I108">
            <v>1.88</v>
          </cell>
        </row>
        <row r="109">
          <cell r="I109">
            <v>10.86</v>
          </cell>
        </row>
        <row r="110">
          <cell r="I110">
            <v>0.64</v>
          </cell>
        </row>
        <row r="111">
          <cell r="I111">
            <v>14.28</v>
          </cell>
        </row>
        <row r="112">
          <cell r="I112">
            <v>1.88</v>
          </cell>
        </row>
        <row r="113">
          <cell r="I113">
            <v>0</v>
          </cell>
        </row>
        <row r="114">
          <cell r="I114">
            <v>1</v>
          </cell>
        </row>
        <row r="115">
          <cell r="I115">
            <v>1</v>
          </cell>
        </row>
        <row r="116">
          <cell r="I116">
            <v>1</v>
          </cell>
        </row>
        <row r="117">
          <cell r="I117">
            <v>77</v>
          </cell>
        </row>
        <row r="118">
          <cell r="I118">
            <v>0</v>
          </cell>
        </row>
        <row r="119">
          <cell r="I119">
            <v>1</v>
          </cell>
        </row>
        <row r="120">
          <cell r="I120">
            <v>1</v>
          </cell>
        </row>
        <row r="130">
          <cell r="I130">
            <v>6</v>
          </cell>
        </row>
        <row r="131">
          <cell r="I131">
            <v>2</v>
          </cell>
        </row>
        <row r="132">
          <cell r="I132">
            <v>2</v>
          </cell>
        </row>
        <row r="133">
          <cell r="I133">
            <v>0</v>
          </cell>
        </row>
        <row r="134">
          <cell r="I134">
            <v>3</v>
          </cell>
        </row>
        <row r="135">
          <cell r="I135">
            <v>4</v>
          </cell>
        </row>
        <row r="137">
          <cell r="I137">
            <v>0</v>
          </cell>
        </row>
        <row r="138">
          <cell r="I138">
            <v>1</v>
          </cell>
        </row>
        <row r="140">
          <cell r="I140">
            <v>1</v>
          </cell>
        </row>
        <row r="168">
          <cell r="L168">
            <v>0</v>
          </cell>
        </row>
        <row r="169">
          <cell r="L169">
            <v>9348.15</v>
          </cell>
        </row>
        <row r="170">
          <cell r="L170">
            <v>7888.4</v>
          </cell>
        </row>
        <row r="171">
          <cell r="L171">
            <v>2285.8</v>
          </cell>
        </row>
        <row r="172">
          <cell r="L172">
            <v>33386.85</v>
          </cell>
        </row>
        <row r="173">
          <cell r="L173">
            <v>129991.15</v>
          </cell>
        </row>
        <row r="174">
          <cell r="L174">
            <v>582.37</v>
          </cell>
        </row>
        <row r="175">
          <cell r="L175">
            <v>845.85</v>
          </cell>
        </row>
        <row r="176">
          <cell r="L176">
            <v>2500</v>
          </cell>
        </row>
        <row r="177">
          <cell r="L177">
            <v>74513.36</v>
          </cell>
        </row>
        <row r="178">
          <cell r="L178">
            <v>4207.36</v>
          </cell>
        </row>
        <row r="179">
          <cell r="L179">
            <v>18410.98</v>
          </cell>
        </row>
        <row r="180">
          <cell r="L180">
            <v>211.46</v>
          </cell>
        </row>
        <row r="181">
          <cell r="L181">
            <v>2392.49</v>
          </cell>
        </row>
        <row r="182">
          <cell r="L182">
            <v>349.62</v>
          </cell>
        </row>
        <row r="183">
          <cell r="L183">
            <v>-2094.38</v>
          </cell>
        </row>
        <row r="184">
          <cell r="L184">
            <v>21960.59</v>
          </cell>
        </row>
        <row r="185">
          <cell r="L185">
            <v>3527.6046</v>
          </cell>
        </row>
        <row r="186">
          <cell r="L186">
            <v>-14712.89</v>
          </cell>
        </row>
        <row r="187">
          <cell r="L187">
            <v>41716.03</v>
          </cell>
        </row>
        <row r="188">
          <cell r="L188">
            <v>3545.12</v>
          </cell>
        </row>
        <row r="189">
          <cell r="L189">
            <v>10344.2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110" activeCellId="0" sqref="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5.99"/>
    <col collapsed="false" customWidth="true" hidden="false" outlineLevel="0" max="3" min="3" style="0" width="18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" hidden="false" customHeight="false" outlineLevel="0" collapsed="false">
      <c r="A2" s="2" t="s">
        <v>0</v>
      </c>
      <c r="B2" s="2"/>
      <c r="C2" s="1"/>
      <c r="D2" s="1"/>
      <c r="E2" s="1"/>
    </row>
    <row r="3" customFormat="false" ht="18" hidden="false" customHeight="false" outlineLevel="0" collapsed="false">
      <c r="A3" s="2"/>
      <c r="B3" s="2"/>
      <c r="C3" s="1"/>
      <c r="D3" s="1"/>
      <c r="E3" s="1"/>
    </row>
    <row r="4" customFormat="false" ht="12.75" hidden="false" customHeight="false" outlineLevel="0" collapsed="false">
      <c r="A4" s="3"/>
      <c r="B4" s="3"/>
      <c r="C4" s="4"/>
      <c r="D4" s="1"/>
      <c r="E4" s="1"/>
    </row>
    <row r="5" customFormat="false" ht="12.75" hidden="false" customHeight="false" outlineLevel="0" collapsed="false">
      <c r="A5" s="3"/>
      <c r="B5" s="3"/>
      <c r="C5" s="5"/>
      <c r="D5" s="1"/>
      <c r="E5" s="1"/>
    </row>
    <row r="6" customFormat="false" ht="12.75" hidden="false" customHeight="false" outlineLevel="0" collapsed="false">
      <c r="A6" s="1" t="s">
        <v>1</v>
      </c>
      <c r="B6" s="1"/>
      <c r="C6" s="5" t="n">
        <v>5800000</v>
      </c>
      <c r="D6" s="1"/>
      <c r="E6" s="1"/>
    </row>
    <row r="7" customFormat="false" ht="12.75" hidden="false" customHeight="false" outlineLevel="0" collapsed="false">
      <c r="A7" s="1" t="s">
        <v>2</v>
      </c>
      <c r="B7" s="1"/>
      <c r="C7" s="5" t="n">
        <v>600000</v>
      </c>
      <c r="D7" s="1"/>
      <c r="E7" s="1"/>
    </row>
    <row r="8" customFormat="false" ht="12.75" hidden="false" customHeight="false" outlineLevel="0" collapsed="false">
      <c r="A8" s="1" t="s">
        <v>3</v>
      </c>
      <c r="B8" s="1"/>
      <c r="C8" s="5" t="n">
        <v>65000</v>
      </c>
      <c r="D8" s="1"/>
      <c r="E8" s="1"/>
    </row>
    <row r="9" customFormat="false" ht="12.75" hidden="false" customHeight="false" outlineLevel="0" collapsed="false">
      <c r="A9" s="1" t="s">
        <v>4</v>
      </c>
      <c r="B9" s="1"/>
      <c r="C9" s="5" t="n">
        <v>1000000</v>
      </c>
      <c r="D9" s="1"/>
      <c r="E9" s="1"/>
    </row>
    <row r="10" customFormat="false" ht="12.75" hidden="false" customHeight="false" outlineLevel="0" collapsed="false">
      <c r="A10" s="1" t="s">
        <v>5</v>
      </c>
      <c r="B10" s="1"/>
      <c r="C10" s="5" t="n">
        <v>3775000</v>
      </c>
      <c r="D10" s="1"/>
      <c r="E10" s="1"/>
    </row>
    <row r="11" customFormat="false" ht="12.75" hidden="false" customHeight="false" outlineLevel="0" collapsed="false">
      <c r="A11" s="1" t="s">
        <v>6</v>
      </c>
      <c r="B11" s="1"/>
      <c r="C11" s="5" t="n">
        <v>2537000</v>
      </c>
      <c r="D11" s="1"/>
      <c r="E11" s="1"/>
    </row>
    <row r="12" customFormat="false" ht="12.75" hidden="false" customHeight="true" outlineLevel="0" collapsed="false">
      <c r="A12" s="6" t="s">
        <v>7</v>
      </c>
      <c r="B12" s="6"/>
      <c r="C12" s="5" t="n">
        <v>1986251</v>
      </c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1" t="s">
        <v>8</v>
      </c>
      <c r="B13" s="1"/>
      <c r="C13" s="5" t="n">
        <v>350000</v>
      </c>
      <c r="D13" s="1"/>
      <c r="E13" s="1"/>
    </row>
    <row r="14" customFormat="false" ht="12.75" hidden="false" customHeight="false" outlineLevel="0" collapsed="false">
      <c r="A14" s="0" t="s">
        <v>9</v>
      </c>
      <c r="C14" s="8" t="n">
        <v>295710</v>
      </c>
    </row>
    <row r="15" customFormat="false" ht="12.75" hidden="false" customHeight="false" outlineLevel="0" collapsed="false">
      <c r="A15" s="0" t="s">
        <v>10</v>
      </c>
      <c r="C15" s="8" t="n">
        <f aca="false">25500+(0.182*'Construction Combined'!F203)</f>
        <v>25500</v>
      </c>
    </row>
    <row r="17" customFormat="false" ht="15.75" hidden="false" customHeight="false" outlineLevel="0" collapsed="false">
      <c r="A17" s="9" t="s">
        <v>11</v>
      </c>
      <c r="B17" s="1"/>
      <c r="C17" s="10" t="n">
        <f aca="false">SUM(C6:C15)</f>
        <v>16434461</v>
      </c>
      <c r="D17" s="1"/>
      <c r="E17" s="1"/>
    </row>
    <row r="33" customFormat="false" ht="12.75" hidden="false" customHeight="false" outlineLevel="0" collapsed="false">
      <c r="I33" s="11"/>
    </row>
  </sheetData>
  <mergeCells count="2">
    <mergeCell ref="A2:A3"/>
    <mergeCell ref="D12:I12"/>
  </mergeCells>
  <printOptions headings="false" gridLines="false" gridLinesSet="true" horizontalCentered="false" verticalCentered="false"/>
  <pageMargins left="0.420138888888889" right="0.379861111111111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O Detailed Cost Estimate&amp;R&amp;D</oddHeader>
    <oddFooter>&amp;CPage &amp;P of &amp;N</oddFooter>
  </headerFooter>
  <rowBreaks count="1" manualBreakCount="1">
    <brk id="1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pane xSplit="14970" ySplit="0" topLeftCell="H1" activePane="topLeft" state="split"/>
      <selection pane="topLeft" activeCell="D20" activeCellId="0" sqref="D20"/>
      <selection pane="top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28"/>
    <col collapsed="false" customWidth="true" hidden="false" outlineLevel="0" max="2" min="2" style="12" width="41.99"/>
    <col collapsed="false" customWidth="true" hidden="false" outlineLevel="0" max="3" min="3" style="12" width="3.56"/>
    <col collapsed="false" customWidth="true" hidden="false" outlineLevel="0" max="4" min="4" style="12" width="22.28"/>
    <col collapsed="false" customWidth="true" hidden="false" outlineLevel="0" max="5" min="5" style="12" width="3.14"/>
    <col collapsed="false" customWidth="true" hidden="false" outlineLevel="0" max="6" min="6" style="13" width="31.99"/>
    <col collapsed="false" customWidth="true" hidden="false" outlineLevel="0" max="7" min="7" style="12" width="3.7"/>
    <col collapsed="false" customWidth="true" hidden="false" outlineLevel="0" max="8" min="8" style="12" width="2.84"/>
    <col collapsed="false" customWidth="false" hidden="false" outlineLevel="0" max="257" min="9" style="12" width="9.14"/>
  </cols>
  <sheetData>
    <row r="1" customFormat="false" ht="23.25" hidden="false" customHeight="false" outlineLevel="0" collapsed="false">
      <c r="B1" s="14" t="s">
        <v>12</v>
      </c>
    </row>
    <row r="2" customFormat="false" ht="15" hidden="false" customHeight="false" outlineLevel="0" collapsed="false">
      <c r="D2" s="15" t="s">
        <v>13</v>
      </c>
      <c r="F2" s="16"/>
    </row>
    <row r="3" customFormat="false" ht="12.75" hidden="false" customHeight="false" outlineLevel="0" collapsed="false">
      <c r="A3" s="17" t="s">
        <v>14</v>
      </c>
      <c r="B3" s="17"/>
    </row>
    <row r="4" customFormat="false" ht="25.5" hidden="false" customHeight="false" outlineLevel="0" collapsed="false">
      <c r="B4" s="12" t="s">
        <v>15</v>
      </c>
      <c r="D4" s="18" t="n">
        <f aca="false">'Construction Combined'!F218</f>
        <v>6339537.0912375</v>
      </c>
      <c r="E4" s="19"/>
      <c r="F4" s="20" t="s">
        <v>16</v>
      </c>
      <c r="G4" s="19"/>
    </row>
    <row r="5" customFormat="false" ht="12.75" hidden="false" customHeight="false" outlineLevel="0" collapsed="false">
      <c r="B5" s="12" t="s">
        <v>17</v>
      </c>
      <c r="D5" s="21" t="n">
        <f aca="false">'Construction Combined'!$F$277</f>
        <v>2486251</v>
      </c>
      <c r="E5" s="19"/>
      <c r="F5" s="22" t="s">
        <v>18</v>
      </c>
      <c r="G5" s="19"/>
    </row>
    <row r="6" customFormat="false" ht="12.75" hidden="false" customHeight="false" outlineLevel="0" collapsed="false">
      <c r="B6" s="23" t="s">
        <v>19</v>
      </c>
      <c r="D6" s="24" t="n">
        <f aca="false">SUM(D4:D5)</f>
        <v>8825788.0912375</v>
      </c>
    </row>
    <row r="7" customFormat="false" ht="12.75" hidden="false" customHeight="false" outlineLevel="0" collapsed="false">
      <c r="A7" s="17" t="s">
        <v>20</v>
      </c>
      <c r="B7" s="17"/>
      <c r="D7" s="24"/>
      <c r="E7" s="19"/>
      <c r="F7" s="22"/>
      <c r="G7" s="19"/>
    </row>
    <row r="8" customFormat="false" ht="12.75" hidden="false" customHeight="false" outlineLevel="0" collapsed="false">
      <c r="B8" s="12" t="s">
        <v>21</v>
      </c>
      <c r="D8" s="18" t="n">
        <f aca="false">'Construction Combined'!$F$336</f>
        <v>126941</v>
      </c>
      <c r="E8" s="19"/>
      <c r="F8" s="22" t="s">
        <v>22</v>
      </c>
      <c r="G8" s="19"/>
    </row>
    <row r="9" customFormat="false" ht="12.75" hidden="false" customHeight="false" outlineLevel="0" collapsed="false">
      <c r="B9" s="12" t="s">
        <v>23</v>
      </c>
      <c r="D9" s="24" t="n">
        <f aca="false">'Construction Combined'!F314</f>
        <v>645576.6</v>
      </c>
      <c r="E9" s="19"/>
      <c r="F9" s="22" t="s">
        <v>22</v>
      </c>
      <c r="G9" s="19"/>
    </row>
    <row r="10" customFormat="false" ht="12.75" hidden="false" customHeight="false" outlineLevel="0" collapsed="false">
      <c r="B10" s="12" t="s">
        <v>24</v>
      </c>
      <c r="D10" s="24" t="n">
        <f aca="false">'Construction Combined'!F318</f>
        <v>145000</v>
      </c>
      <c r="E10" s="19"/>
      <c r="F10" s="22" t="s">
        <v>22</v>
      </c>
      <c r="G10" s="19"/>
    </row>
    <row r="11" customFormat="false" ht="12.75" hidden="false" customHeight="false" outlineLevel="0" collapsed="false">
      <c r="B11" s="12" t="s">
        <v>25</v>
      </c>
      <c r="D11" s="24" t="n">
        <f aca="false">'Construction Combined'!F323</f>
        <v>101482.79</v>
      </c>
      <c r="E11" s="19"/>
      <c r="F11" s="22" t="s">
        <v>22</v>
      </c>
      <c r="G11" s="19"/>
    </row>
    <row r="12" customFormat="false" ht="12.75" hidden="false" customHeight="false" outlineLevel="0" collapsed="false">
      <c r="B12" s="12" t="s">
        <v>26</v>
      </c>
      <c r="D12" s="21" t="n">
        <f aca="false">'Construction Combined'!$F$328</f>
        <v>56901</v>
      </c>
      <c r="E12" s="19"/>
      <c r="F12" s="22" t="s">
        <v>22</v>
      </c>
      <c r="G12" s="19"/>
    </row>
    <row r="13" customFormat="false" ht="12.75" hidden="false" customHeight="false" outlineLevel="0" collapsed="false">
      <c r="B13" s="25" t="s">
        <v>27</v>
      </c>
      <c r="C13" s="26"/>
      <c r="D13" s="27" t="n">
        <f aca="false">SUM(D6:D12)</f>
        <v>9901689.4812375</v>
      </c>
      <c r="E13" s="19"/>
      <c r="F13" s="28"/>
      <c r="G13" s="19"/>
    </row>
    <row r="14" customFormat="false" ht="12.75" hidden="false" customHeight="false" outlineLevel="0" collapsed="false">
      <c r="A14" s="17" t="s">
        <v>28</v>
      </c>
      <c r="B14" s="17"/>
      <c r="D14" s="24"/>
      <c r="E14" s="19"/>
      <c r="F14" s="22"/>
      <c r="G14" s="19"/>
    </row>
    <row r="15" customFormat="false" ht="12.75" hidden="false" customHeight="false" outlineLevel="0" collapsed="false">
      <c r="B15" s="12" t="s">
        <v>29</v>
      </c>
      <c r="D15" s="24" t="n">
        <f aca="false">ROW!$E$17</f>
        <v>3804676.39</v>
      </c>
      <c r="E15" s="19"/>
      <c r="F15" s="22" t="s">
        <v>22</v>
      </c>
      <c r="G15" s="19"/>
    </row>
    <row r="16" customFormat="false" ht="12.75" hidden="false" customHeight="false" outlineLevel="0" collapsed="false">
      <c r="B16" s="12" t="s">
        <v>30</v>
      </c>
      <c r="D16" s="21" t="n">
        <f aca="false">ROW!$F$17</f>
        <v>10000</v>
      </c>
      <c r="E16" s="19"/>
      <c r="F16" s="22" t="s">
        <v>31</v>
      </c>
      <c r="G16" s="19"/>
    </row>
    <row r="17" customFormat="false" ht="12.75" hidden="false" customHeight="false" outlineLevel="0" collapsed="false">
      <c r="B17" s="25" t="s">
        <v>32</v>
      </c>
      <c r="D17" s="27" t="n">
        <f aca="false">ROW!$E$19</f>
        <v>3814676.39</v>
      </c>
      <c r="E17" s="19"/>
      <c r="F17" s="28"/>
      <c r="G17" s="19"/>
    </row>
    <row r="18" customFormat="false" ht="12.75" hidden="false" customHeight="false" outlineLevel="0" collapsed="false">
      <c r="A18" s="17" t="s">
        <v>33</v>
      </c>
      <c r="B18" s="17"/>
      <c r="D18" s="24"/>
      <c r="E18" s="19"/>
      <c r="F18" s="22"/>
      <c r="G18" s="19"/>
    </row>
    <row r="19" customFormat="false" ht="12.75" hidden="false" customHeight="false" outlineLevel="0" collapsed="false">
      <c r="B19" s="12" t="s">
        <v>34</v>
      </c>
      <c r="D19" s="24" t="n">
        <f aca="false">Engineering!$K$39</f>
        <v>1567042.7</v>
      </c>
      <c r="E19" s="19"/>
      <c r="F19" s="22" t="s">
        <v>22</v>
      </c>
      <c r="G19" s="19"/>
    </row>
    <row r="20" customFormat="false" ht="12.75" hidden="false" customHeight="false" outlineLevel="0" collapsed="false">
      <c r="B20" s="12" t="s">
        <v>35</v>
      </c>
      <c r="D20" s="18" t="n">
        <f aca="false">Engineering!$M$111</f>
        <v>1133033.93</v>
      </c>
      <c r="E20" s="19"/>
      <c r="F20" s="20" t="s">
        <v>36</v>
      </c>
      <c r="G20" s="19"/>
    </row>
    <row r="21" customFormat="false" ht="12.75" hidden="false" customHeight="false" outlineLevel="0" collapsed="false">
      <c r="B21" s="12" t="s">
        <v>37</v>
      </c>
      <c r="D21" s="29" t="n">
        <f aca="false">18946.5-928</f>
        <v>18018.5</v>
      </c>
      <c r="E21" s="19"/>
      <c r="F21" s="22"/>
      <c r="G21" s="19"/>
    </row>
    <row r="22" customFormat="false" ht="12.75" hidden="false" customHeight="false" outlineLevel="0" collapsed="false">
      <c r="B22" s="25" t="s">
        <v>38</v>
      </c>
      <c r="D22" s="27" t="n">
        <f aca="false">SUM(D19:D21)</f>
        <v>2718095.13</v>
      </c>
      <c r="E22" s="19"/>
      <c r="F22" s="28"/>
      <c r="G22" s="19"/>
    </row>
    <row r="23" customFormat="false" ht="12.75" hidden="false" customHeight="false" outlineLevel="0" collapsed="false">
      <c r="D23" s="24"/>
      <c r="E23" s="19"/>
      <c r="F23" s="22"/>
      <c r="G23" s="19"/>
    </row>
    <row r="24" customFormat="false" ht="12.75" hidden="false" customHeight="false" outlineLevel="0" collapsed="false">
      <c r="D24" s="24"/>
      <c r="E24" s="19"/>
      <c r="F24" s="22"/>
      <c r="G24" s="19"/>
    </row>
    <row r="25" customFormat="false" ht="18" hidden="false" customHeight="false" outlineLevel="0" collapsed="false">
      <c r="B25" s="30" t="s">
        <v>39</v>
      </c>
      <c r="C25" s="30"/>
      <c r="D25" s="31" t="n">
        <f aca="false">D13+D17+D22</f>
        <v>16434461.0012375</v>
      </c>
      <c r="E25" s="19"/>
      <c r="F25" s="32"/>
      <c r="G25" s="19"/>
    </row>
    <row r="26" customFormat="false" ht="12.75" hidden="false" customHeight="false" outlineLevel="0" collapsed="false">
      <c r="D26" s="24"/>
      <c r="E26" s="19"/>
      <c r="F26" s="22"/>
      <c r="G26" s="19"/>
    </row>
    <row r="27" customFormat="false" ht="18" hidden="false" customHeight="false" outlineLevel="0" collapsed="false">
      <c r="B27" s="30" t="s">
        <v>0</v>
      </c>
      <c r="D27" s="31" t="n">
        <f aca="false">Resources!C17</f>
        <v>16434461</v>
      </c>
      <c r="E27" s="19"/>
      <c r="F27" s="32"/>
      <c r="G27" s="19"/>
    </row>
    <row r="28" customFormat="false" ht="12.75" hidden="false" customHeight="false" outlineLevel="0" collapsed="false">
      <c r="D28" s="24"/>
      <c r="E28" s="19"/>
      <c r="F28" s="22"/>
      <c r="G28" s="19"/>
    </row>
    <row r="29" customFormat="false" ht="18" hidden="false" customHeight="false" outlineLevel="0" collapsed="false">
      <c r="B29" s="33" t="s">
        <v>40</v>
      </c>
      <c r="D29" s="31" t="n">
        <f aca="false">D25-D27</f>
        <v>0.00123750045895576</v>
      </c>
      <c r="E29" s="19"/>
      <c r="F29" s="32"/>
      <c r="G29" s="19"/>
    </row>
    <row r="30" customFormat="false" ht="12.75" hidden="false" customHeight="false" outlineLevel="0" collapsed="false">
      <c r="E30" s="18"/>
      <c r="F30" s="34"/>
      <c r="G30" s="18"/>
    </row>
    <row r="31" customFormat="false" ht="12.75" hidden="false" customHeight="false" outlineLevel="0" collapsed="false">
      <c r="E31" s="18"/>
      <c r="F31" s="34"/>
      <c r="G31" s="18"/>
    </row>
    <row r="32" customFormat="false" ht="12.75" hidden="false" customHeight="false" outlineLevel="0" collapsed="false">
      <c r="B32" s="26"/>
      <c r="D32" s="18"/>
      <c r="E32" s="18"/>
      <c r="F32" s="35"/>
      <c r="G32" s="18"/>
    </row>
    <row r="33" customFormat="false" ht="12.75" hidden="false" customHeight="false" outlineLevel="0" collapsed="false">
      <c r="E33" s="18"/>
      <c r="F33" s="36"/>
      <c r="G33" s="18"/>
    </row>
    <row r="34" customFormat="false" ht="12.75" hidden="false" customHeight="false" outlineLevel="0" collapsed="false">
      <c r="D34" s="18"/>
      <c r="E34" s="18"/>
      <c r="F34" s="34"/>
      <c r="G34" s="18"/>
    </row>
    <row r="35" customFormat="false" ht="12.75" hidden="false" customHeight="false" outlineLevel="0" collapsed="false">
      <c r="D35" s="18"/>
      <c r="E35" s="18"/>
      <c r="F35" s="34"/>
      <c r="G35" s="18"/>
    </row>
    <row r="36" customFormat="false" ht="12.75" hidden="false" customHeight="false" outlineLevel="0" collapsed="false">
      <c r="D36" s="18"/>
      <c r="E36" s="18"/>
      <c r="F36" s="34"/>
      <c r="G36" s="18"/>
    </row>
    <row r="37" customFormat="false" ht="12.75" hidden="false" customHeight="false" outlineLevel="0" collapsed="false">
      <c r="D37" s="37"/>
    </row>
  </sheetData>
  <mergeCells count="4">
    <mergeCell ref="A3:B3"/>
    <mergeCell ref="A7:B7"/>
    <mergeCell ref="A14:B14"/>
    <mergeCell ref="A18:B18"/>
  </mergeCells>
  <printOptions headings="false" gridLines="false" gridLinesSet="true" horizontalCentered="false" verticalCentered="false"/>
  <pageMargins left="0.420138888888889" right="0.379861111111111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O Detailed Cost Estimate&amp;R&amp;D</oddHeader>
    <oddFooter>&amp;CPage &amp;P of &amp;N</oddFooter>
  </headerFooter>
  <rowBreaks count="1" manualBreakCount="1">
    <brk id="2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false" showOutlineSymbols="true" defaultGridColor="true" view="pageBreakPreview" topLeftCell="A333" colorId="64" zoomScale="100" zoomScaleNormal="85" zoomScalePageLayoutView="100" workbookViewId="0">
      <selection pane="topLeft" activeCell="A339" activeCellId="0" sqref="A3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4.28"/>
    <col collapsed="false" customWidth="true" hidden="false" outlineLevel="0" max="3" min="3" style="38" width="9.56"/>
    <col collapsed="false" customWidth="true" hidden="false" outlineLevel="0" max="4" min="4" style="39" width="11.28"/>
    <col collapsed="false" customWidth="true" hidden="false" outlineLevel="0" max="5" min="5" style="40" width="13.14"/>
    <col collapsed="false" customWidth="true" hidden="false" outlineLevel="0" max="6" min="6" style="40" width="15.28"/>
    <col collapsed="false" customWidth="true" hidden="false" outlineLevel="0" max="7" min="7" style="41" width="13.85"/>
    <col collapsed="false" customWidth="true" hidden="false" outlineLevel="0" max="8" min="8" style="41" width="14.28"/>
  </cols>
  <sheetData>
    <row r="1" customFormat="false" ht="18" hidden="false" customHeight="false" outlineLevel="0" collapsed="false">
      <c r="A1" s="42" t="s">
        <v>41</v>
      </c>
      <c r="B1" s="42"/>
      <c r="C1" s="42"/>
      <c r="D1" s="42"/>
      <c r="E1" s="42"/>
      <c r="F1" s="42"/>
    </row>
    <row r="2" customFormat="false" ht="12.75" hidden="false" customHeight="false" outlineLevel="0" collapsed="false">
      <c r="A2" s="43"/>
    </row>
    <row r="3" customFormat="false" ht="18" hidden="false" customHeight="false" outlineLevel="0" collapsed="false">
      <c r="A3" s="44" t="s">
        <v>42</v>
      </c>
      <c r="B3" s="45"/>
    </row>
    <row r="5" customFormat="false" ht="12.75" hidden="false" customHeight="false" outlineLevel="0" collapsed="false">
      <c r="A5" s="46" t="s">
        <v>43</v>
      </c>
      <c r="B5" s="47" t="s">
        <v>44</v>
      </c>
      <c r="C5" s="48" t="s">
        <v>45</v>
      </c>
      <c r="D5" s="49" t="s">
        <v>46</v>
      </c>
      <c r="E5" s="50" t="s">
        <v>47</v>
      </c>
      <c r="F5" s="51" t="s">
        <v>48</v>
      </c>
    </row>
    <row r="6" customFormat="false" ht="12.75" hidden="false" customHeight="false" outlineLevel="0" collapsed="false">
      <c r="A6" s="52" t="s">
        <v>49</v>
      </c>
      <c r="B6" s="53" t="s">
        <v>50</v>
      </c>
      <c r="C6" s="54"/>
      <c r="D6" s="55"/>
      <c r="E6" s="56"/>
      <c r="F6" s="57"/>
    </row>
    <row r="7" customFormat="false" ht="12.75" hidden="false" customHeight="false" outlineLevel="0" collapsed="false">
      <c r="A7" s="58" t="n">
        <v>1</v>
      </c>
      <c r="B7" s="59" t="s">
        <v>51</v>
      </c>
      <c r="C7" s="13" t="s">
        <v>52</v>
      </c>
      <c r="D7" s="55" t="n">
        <f aca="false">'[2]IMAX MOD-9'!I5</f>
        <v>1</v>
      </c>
      <c r="E7" s="57" t="n">
        <v>573700</v>
      </c>
      <c r="F7" s="60" t="n">
        <f aca="false">E7*D7</f>
        <v>573700</v>
      </c>
    </row>
    <row r="8" customFormat="false" ht="12.75" hidden="false" customHeight="false" outlineLevel="0" collapsed="false">
      <c r="A8" s="58" t="n">
        <v>2</v>
      </c>
      <c r="B8" s="59" t="s">
        <v>53</v>
      </c>
      <c r="C8" s="13" t="s">
        <v>52</v>
      </c>
      <c r="D8" s="55" t="n">
        <f aca="false">'[2]IMAX MOD-9'!I6</f>
        <v>1</v>
      </c>
      <c r="E8" s="57" t="n">
        <v>100000</v>
      </c>
      <c r="F8" s="60" t="n">
        <f aca="false">E8*D8</f>
        <v>100000</v>
      </c>
    </row>
    <row r="9" customFormat="false" ht="14.25" hidden="false" customHeight="false" outlineLevel="0" collapsed="false">
      <c r="A9" s="61" t="n">
        <v>3</v>
      </c>
      <c r="B9" s="59" t="s">
        <v>54</v>
      </c>
      <c r="C9" s="13" t="s">
        <v>55</v>
      </c>
      <c r="D9" s="55" t="n">
        <f aca="false">'[2]IMAX MOD-9'!I7</f>
        <v>37.79</v>
      </c>
      <c r="E9" s="57" t="n">
        <v>162</v>
      </c>
      <c r="F9" s="60" t="n">
        <f aca="false">E9*D9</f>
        <v>6121.98</v>
      </c>
    </row>
    <row r="10" customFormat="false" ht="12.75" hidden="false" customHeight="false" outlineLevel="0" collapsed="false">
      <c r="A10" s="61" t="n">
        <v>4</v>
      </c>
      <c r="B10" s="59" t="s">
        <v>56</v>
      </c>
      <c r="C10" s="54" t="s">
        <v>57</v>
      </c>
      <c r="D10" s="55" t="n">
        <f aca="false">'[2]IMAX MOD-9'!I8</f>
        <v>16</v>
      </c>
      <c r="E10" s="57" t="n">
        <v>96</v>
      </c>
      <c r="F10" s="60" t="n">
        <f aca="false">E10*D10</f>
        <v>1536</v>
      </c>
    </row>
    <row r="11" customFormat="false" ht="12.75" hidden="false" customHeight="false" outlineLevel="0" collapsed="false">
      <c r="A11" s="61" t="n">
        <v>5</v>
      </c>
      <c r="B11" s="59" t="s">
        <v>58</v>
      </c>
      <c r="C11" s="62" t="s">
        <v>57</v>
      </c>
      <c r="D11" s="55" t="n">
        <f aca="false">'[2]IMAX MOD-9'!I9</f>
        <v>26</v>
      </c>
      <c r="E11" s="57" t="n">
        <v>97</v>
      </c>
      <c r="F11" s="60" t="n">
        <f aca="false">E11*D11</f>
        <v>2522</v>
      </c>
    </row>
    <row r="12" customFormat="false" ht="12.75" hidden="false" customHeight="false" outlineLevel="0" collapsed="false">
      <c r="A12" s="61" t="n">
        <v>6</v>
      </c>
      <c r="B12" s="59" t="s">
        <v>59</v>
      </c>
      <c r="C12" s="62" t="s">
        <v>57</v>
      </c>
      <c r="D12" s="55" t="n">
        <f aca="false">'[2]IMAX MOD-9'!I10</f>
        <v>15</v>
      </c>
      <c r="E12" s="57" t="n">
        <v>3</v>
      </c>
      <c r="F12" s="60" t="n">
        <f aca="false">E12*D12</f>
        <v>45</v>
      </c>
    </row>
    <row r="13" customFormat="false" ht="12.75" hidden="false" customHeight="false" outlineLevel="0" collapsed="false">
      <c r="A13" s="61" t="n">
        <v>7</v>
      </c>
      <c r="B13" s="59" t="s">
        <v>60</v>
      </c>
      <c r="C13" s="13" t="s">
        <v>61</v>
      </c>
      <c r="D13" s="55" t="n">
        <f aca="false">'[2]IMAX MOD-9'!I11</f>
        <v>342.7</v>
      </c>
      <c r="E13" s="57" t="n">
        <v>65</v>
      </c>
      <c r="F13" s="60" t="n">
        <f aca="false">E13*D13</f>
        <v>22275.5</v>
      </c>
    </row>
    <row r="14" customFormat="false" ht="12.75" hidden="false" customHeight="false" outlineLevel="0" collapsed="false">
      <c r="A14" s="61" t="n">
        <v>8</v>
      </c>
      <c r="B14" s="59" t="s">
        <v>62</v>
      </c>
      <c r="C14" s="54" t="s">
        <v>63</v>
      </c>
      <c r="D14" s="55" t="n">
        <f aca="false">'[2]IMAX MOD-9'!I12</f>
        <v>217</v>
      </c>
      <c r="E14" s="57" t="n">
        <v>29</v>
      </c>
      <c r="F14" s="60" t="n">
        <f aca="false">E14*D14</f>
        <v>6293</v>
      </c>
    </row>
    <row r="15" customFormat="false" ht="12.75" hidden="false" customHeight="false" outlineLevel="0" collapsed="false">
      <c r="A15" s="58" t="n">
        <v>9</v>
      </c>
      <c r="B15" s="59" t="s">
        <v>64</v>
      </c>
      <c r="C15" s="13" t="s">
        <v>52</v>
      </c>
      <c r="D15" s="55" t="n">
        <f aca="false">'[2]IMAX MOD-9'!I13</f>
        <v>1</v>
      </c>
      <c r="E15" s="57" t="n">
        <v>20000</v>
      </c>
      <c r="F15" s="60" t="n">
        <f aca="false">E15*D15</f>
        <v>20000</v>
      </c>
    </row>
    <row r="16" customFormat="false" ht="12.75" hidden="false" customHeight="false" outlineLevel="0" collapsed="false">
      <c r="A16" s="61" t="n">
        <v>10</v>
      </c>
      <c r="B16" s="59" t="s">
        <v>65</v>
      </c>
      <c r="C16" s="13" t="s">
        <v>57</v>
      </c>
      <c r="D16" s="55" t="n">
        <f aca="false">'[2]IMAX MOD-9'!I14</f>
        <v>22</v>
      </c>
      <c r="E16" s="57" t="n">
        <v>31</v>
      </c>
      <c r="F16" s="60" t="n">
        <f aca="false">E16*D16</f>
        <v>682</v>
      </c>
    </row>
    <row r="17" customFormat="false" ht="12.75" hidden="false" customHeight="false" outlineLevel="0" collapsed="false">
      <c r="A17" s="61" t="n">
        <v>11</v>
      </c>
      <c r="B17" s="59" t="s">
        <v>66</v>
      </c>
      <c r="C17" s="54" t="s">
        <v>61</v>
      </c>
      <c r="D17" s="55" t="n">
        <f aca="false">'[2]IMAX MOD-9'!I15</f>
        <v>115</v>
      </c>
      <c r="E17" s="57" t="n">
        <v>6</v>
      </c>
      <c r="F17" s="60" t="n">
        <f aca="false">E17*D17</f>
        <v>690</v>
      </c>
    </row>
    <row r="18" customFormat="false" ht="12.75" hidden="false" customHeight="false" outlineLevel="0" collapsed="false">
      <c r="A18" s="61" t="n">
        <v>12</v>
      </c>
      <c r="B18" s="59" t="s">
        <v>67</v>
      </c>
      <c r="C18" s="54" t="s">
        <v>57</v>
      </c>
      <c r="D18" s="55" t="n">
        <f aca="false">'[2]IMAX MOD-9'!I16</f>
        <v>4</v>
      </c>
      <c r="E18" s="57" t="n">
        <v>1200</v>
      </c>
      <c r="F18" s="60" t="n">
        <f aca="false">E18*D18</f>
        <v>4800</v>
      </c>
    </row>
    <row r="19" customFormat="false" ht="12.75" hidden="false" customHeight="false" outlineLevel="0" collapsed="false">
      <c r="A19" s="63" t="n">
        <v>13</v>
      </c>
      <c r="B19" s="64" t="s">
        <v>68</v>
      </c>
      <c r="C19" s="65" t="s">
        <v>69</v>
      </c>
      <c r="D19" s="66" t="n">
        <v>0.06</v>
      </c>
      <c r="E19" s="67" t="n">
        <v>6000</v>
      </c>
      <c r="F19" s="68" t="n">
        <f aca="false">E19*D19</f>
        <v>360</v>
      </c>
    </row>
    <row r="20" customFormat="false" ht="12.75" hidden="false" customHeight="false" outlineLevel="0" collapsed="false">
      <c r="A20" s="58" t="n">
        <v>14</v>
      </c>
      <c r="B20" s="59" t="s">
        <v>70</v>
      </c>
      <c r="C20" s="13" t="s">
        <v>52</v>
      </c>
      <c r="D20" s="55" t="n">
        <f aca="false">'[2]IMAX MOD-9'!I18</f>
        <v>1</v>
      </c>
      <c r="E20" s="57" t="n">
        <v>60000</v>
      </c>
      <c r="F20" s="60" t="n">
        <f aca="false">E20*D20</f>
        <v>60000</v>
      </c>
    </row>
    <row r="21" customFormat="false" ht="12.75" hidden="false" customHeight="false" outlineLevel="0" collapsed="false">
      <c r="A21" s="58"/>
      <c r="B21" s="59"/>
      <c r="C21" s="13"/>
      <c r="D21" s="55"/>
      <c r="E21" s="57"/>
      <c r="F21" s="69" t="n">
        <f aca="false">SUM(F7:F20)</f>
        <v>799025.48</v>
      </c>
    </row>
    <row r="22" customFormat="false" ht="12.75" hidden="false" customHeight="false" outlineLevel="0" collapsed="false">
      <c r="A22" s="61"/>
      <c r="B22" s="53" t="s">
        <v>71</v>
      </c>
      <c r="C22" s="54" t="s">
        <v>49</v>
      </c>
      <c r="D22" s="55"/>
      <c r="E22" s="57"/>
      <c r="F22" s="60"/>
    </row>
    <row r="23" customFormat="false" ht="12.75" hidden="false" customHeight="false" outlineLevel="0" collapsed="false">
      <c r="A23" s="58" t="n">
        <v>15</v>
      </c>
      <c r="B23" s="59" t="s">
        <v>72</v>
      </c>
      <c r="C23" s="13" t="s">
        <v>52</v>
      </c>
      <c r="D23" s="55" t="n">
        <f aca="false">'[2]IMAX MOD-9'!I19</f>
        <v>1</v>
      </c>
      <c r="E23" s="57" t="n">
        <v>50000</v>
      </c>
      <c r="F23" s="60" t="n">
        <f aca="false">E23</f>
        <v>50000</v>
      </c>
    </row>
    <row r="24" customFormat="false" ht="12.75" hidden="false" customHeight="false" outlineLevel="0" collapsed="false">
      <c r="A24" s="58" t="n">
        <v>16</v>
      </c>
      <c r="B24" s="59" t="s">
        <v>73</v>
      </c>
      <c r="C24" s="13" t="s">
        <v>52</v>
      </c>
      <c r="D24" s="55" t="n">
        <f aca="false">'[2]IMAX MOD-9'!I20</f>
        <v>1</v>
      </c>
      <c r="E24" s="57" t="n">
        <v>81000</v>
      </c>
      <c r="F24" s="60" t="n">
        <f aca="false">E24</f>
        <v>81000</v>
      </c>
    </row>
    <row r="25" customFormat="false" ht="12.75" hidden="false" customHeight="false" outlineLevel="0" collapsed="false">
      <c r="A25" s="58" t="n">
        <v>17</v>
      </c>
      <c r="B25" s="59" t="s">
        <v>74</v>
      </c>
      <c r="C25" s="13" t="s">
        <v>52</v>
      </c>
      <c r="D25" s="55" t="n">
        <f aca="false">'[2]IMAX MOD-9'!I21</f>
        <v>1</v>
      </c>
      <c r="E25" s="57" t="n">
        <v>27730</v>
      </c>
      <c r="F25" s="60" t="n">
        <f aca="false">E25</f>
        <v>27730</v>
      </c>
    </row>
    <row r="26" customFormat="false" ht="12.75" hidden="false" customHeight="false" outlineLevel="0" collapsed="false">
      <c r="A26" s="58" t="n">
        <v>18</v>
      </c>
      <c r="B26" s="59" t="s">
        <v>75</v>
      </c>
      <c r="C26" s="13" t="s">
        <v>76</v>
      </c>
      <c r="D26" s="55" t="n">
        <f aca="false">'[2]IMAX MOD-9'!I22</f>
        <v>0</v>
      </c>
      <c r="E26" s="57" t="n">
        <v>100</v>
      </c>
      <c r="F26" s="60" t="n">
        <f aca="false">E26*D26</f>
        <v>0</v>
      </c>
    </row>
    <row r="27" customFormat="false" ht="12.75" hidden="false" customHeight="false" outlineLevel="0" collapsed="false">
      <c r="A27" s="58" t="n">
        <v>19</v>
      </c>
      <c r="B27" s="59" t="s">
        <v>77</v>
      </c>
      <c r="C27" s="13" t="s">
        <v>52</v>
      </c>
      <c r="D27" s="55" t="n">
        <f aca="false">'[2]IMAX MOD-9'!I23</f>
        <v>1</v>
      </c>
      <c r="E27" s="57" t="n">
        <v>9200</v>
      </c>
      <c r="F27" s="60" t="n">
        <f aca="false">E27</f>
        <v>9200</v>
      </c>
    </row>
    <row r="28" customFormat="false" ht="12.75" hidden="false" customHeight="false" outlineLevel="0" collapsed="false">
      <c r="A28" s="58" t="n">
        <v>20</v>
      </c>
      <c r="B28" s="59" t="s">
        <v>78</v>
      </c>
      <c r="C28" s="13" t="s">
        <v>52</v>
      </c>
      <c r="D28" s="55" t="n">
        <f aca="false">'[2]IMAX MOD-9'!I24</f>
        <v>1</v>
      </c>
      <c r="E28" s="57" t="n">
        <v>10000</v>
      </c>
      <c r="F28" s="60" t="n">
        <f aca="false">E28</f>
        <v>10000</v>
      </c>
    </row>
    <row r="29" customFormat="false" ht="15" hidden="false" customHeight="true" outlineLevel="0" collapsed="false">
      <c r="A29" s="61" t="n">
        <v>21</v>
      </c>
      <c r="B29" s="59" t="s">
        <v>79</v>
      </c>
      <c r="C29" s="13" t="s">
        <v>55</v>
      </c>
      <c r="D29" s="55" t="n">
        <f aca="false">'[2]IMAX MOD-9'!I25</f>
        <v>5450.71</v>
      </c>
      <c r="E29" s="57" t="n">
        <v>1.5</v>
      </c>
      <c r="F29" s="60" t="n">
        <f aca="false">D29*E29</f>
        <v>8176.065</v>
      </c>
    </row>
    <row r="30" customFormat="false" ht="12.75" hidden="false" customHeight="false" outlineLevel="0" collapsed="false">
      <c r="A30" s="58" t="n">
        <v>22</v>
      </c>
      <c r="B30" s="59" t="s">
        <v>80</v>
      </c>
      <c r="C30" s="13" t="s">
        <v>57</v>
      </c>
      <c r="D30" s="55" t="n">
        <f aca="false">'[2]IMAX MOD-9'!I26</f>
        <v>6</v>
      </c>
      <c r="E30" s="57" t="n">
        <v>2500</v>
      </c>
      <c r="F30" s="60" t="n">
        <f aca="false">D30*E30</f>
        <v>15000</v>
      </c>
    </row>
    <row r="31" customFormat="false" ht="14.25" hidden="false" customHeight="false" outlineLevel="0" collapsed="false">
      <c r="A31" s="58" t="n">
        <v>23</v>
      </c>
      <c r="B31" s="59" t="s">
        <v>81</v>
      </c>
      <c r="C31" s="13" t="s">
        <v>82</v>
      </c>
      <c r="D31" s="55" t="n">
        <f aca="false">'[2]IMAX MOD-9'!I27</f>
        <v>7090</v>
      </c>
      <c r="E31" s="57" t="n">
        <v>25</v>
      </c>
      <c r="F31" s="60" t="n">
        <f aca="false">D31*E31</f>
        <v>177250</v>
      </c>
    </row>
    <row r="32" customFormat="false" ht="12.75" hidden="false" customHeight="false" outlineLevel="0" collapsed="false">
      <c r="A32" s="58" t="n">
        <v>24</v>
      </c>
      <c r="B32" s="59" t="s">
        <v>83</v>
      </c>
      <c r="C32" s="13" t="s">
        <v>52</v>
      </c>
      <c r="D32" s="55" t="n">
        <f aca="false">'[2]IMAX MOD-9'!I28</f>
        <v>1</v>
      </c>
      <c r="E32" s="57" t="n">
        <v>47000</v>
      </c>
      <c r="F32" s="60" t="n">
        <f aca="false">D32*E32</f>
        <v>47000</v>
      </c>
    </row>
    <row r="33" customFormat="false" ht="12.75" hidden="false" customHeight="false" outlineLevel="0" collapsed="false">
      <c r="A33" s="58"/>
      <c r="B33" s="59"/>
      <c r="C33" s="13"/>
      <c r="D33" s="55"/>
      <c r="E33" s="57"/>
      <c r="F33" s="69" t="n">
        <f aca="false">SUM(F23:F32)</f>
        <v>425356.065</v>
      </c>
    </row>
    <row r="34" customFormat="false" ht="12.75" hidden="false" customHeight="false" outlineLevel="0" collapsed="false">
      <c r="A34" s="61"/>
      <c r="B34" s="70" t="s">
        <v>84</v>
      </c>
      <c r="C34" s="62"/>
      <c r="D34" s="71"/>
      <c r="E34" s="57"/>
      <c r="F34" s="72"/>
    </row>
    <row r="35" customFormat="false" ht="12.75" hidden="false" customHeight="false" outlineLevel="0" collapsed="false">
      <c r="A35" s="73" t="n">
        <v>25</v>
      </c>
      <c r="B35" s="74" t="s">
        <v>85</v>
      </c>
      <c r="C35" s="62" t="s">
        <v>52</v>
      </c>
      <c r="D35" s="55" t="n">
        <f aca="false">'[2]IMAX MOD-9'!I29</f>
        <v>1</v>
      </c>
      <c r="E35" s="57" t="n">
        <v>22000</v>
      </c>
      <c r="F35" s="60" t="n">
        <f aca="false">D35*E35</f>
        <v>22000</v>
      </c>
    </row>
    <row r="36" customFormat="false" ht="12.75" hidden="false" customHeight="false" outlineLevel="0" collapsed="false">
      <c r="A36" s="73" t="n">
        <v>26</v>
      </c>
      <c r="B36" s="74" t="s">
        <v>86</v>
      </c>
      <c r="C36" s="54" t="s">
        <v>61</v>
      </c>
      <c r="D36" s="55" t="n">
        <f aca="false">'[2]IMAX MOD-9'!I30</f>
        <v>360</v>
      </c>
      <c r="E36" s="57" t="n">
        <v>24</v>
      </c>
      <c r="F36" s="60" t="n">
        <f aca="false">D36*E36</f>
        <v>8640</v>
      </c>
    </row>
    <row r="37" customFormat="false" ht="12.75" hidden="false" customHeight="false" outlineLevel="0" collapsed="false">
      <c r="A37" s="73" t="n">
        <v>27</v>
      </c>
      <c r="B37" s="74" t="s">
        <v>87</v>
      </c>
      <c r="C37" s="54" t="s">
        <v>61</v>
      </c>
      <c r="D37" s="55" t="n">
        <f aca="false">'[2]IMAX MOD-9'!I31</f>
        <v>68.98</v>
      </c>
      <c r="E37" s="57" t="n">
        <v>250</v>
      </c>
      <c r="F37" s="60" t="n">
        <f aca="false">D37*E37</f>
        <v>17245</v>
      </c>
      <c r="G37" s="75"/>
    </row>
    <row r="38" customFormat="false" ht="12.75" hidden="false" customHeight="false" outlineLevel="0" collapsed="false">
      <c r="A38" s="73" t="n">
        <v>28</v>
      </c>
      <c r="B38" s="74" t="s">
        <v>88</v>
      </c>
      <c r="C38" s="54" t="s">
        <v>61</v>
      </c>
      <c r="D38" s="55" t="n">
        <f aca="false">'[2]IMAX MOD-9'!I32</f>
        <v>71.5</v>
      </c>
      <c r="E38" s="57" t="n">
        <v>250</v>
      </c>
      <c r="F38" s="60" t="n">
        <f aca="false">D38*E38</f>
        <v>17875</v>
      </c>
      <c r="G38" s="76"/>
    </row>
    <row r="39" customFormat="false" ht="12.75" hidden="false" customHeight="false" outlineLevel="0" collapsed="false">
      <c r="A39" s="73" t="n">
        <v>29</v>
      </c>
      <c r="B39" s="74" t="s">
        <v>89</v>
      </c>
      <c r="C39" s="54" t="s">
        <v>61</v>
      </c>
      <c r="D39" s="55" t="n">
        <f aca="false">'[2]IMAX MOD-9'!I33</f>
        <v>50.6</v>
      </c>
      <c r="E39" s="57" t="n">
        <v>260</v>
      </c>
      <c r="F39" s="60" t="n">
        <f aca="false">D39*E39</f>
        <v>13156</v>
      </c>
      <c r="G39" s="76"/>
    </row>
    <row r="40" customFormat="false" ht="12.75" hidden="false" customHeight="false" outlineLevel="0" collapsed="false">
      <c r="A40" s="77" t="n">
        <v>30</v>
      </c>
      <c r="B40" s="78" t="s">
        <v>90</v>
      </c>
      <c r="C40" s="65" t="s">
        <v>61</v>
      </c>
      <c r="D40" s="66" t="n">
        <f aca="false">'[2]IMAX MOD-9'!I34</f>
        <v>79.68</v>
      </c>
      <c r="E40" s="67" t="n">
        <v>260</v>
      </c>
      <c r="F40" s="68" t="n">
        <f aca="false">D40*E40</f>
        <v>20716.8</v>
      </c>
    </row>
    <row r="41" customFormat="false" ht="12.75" hidden="false" customHeight="false" outlineLevel="0" collapsed="false">
      <c r="A41" s="73" t="n">
        <v>31</v>
      </c>
      <c r="B41" s="74" t="s">
        <v>91</v>
      </c>
      <c r="C41" s="13" t="s">
        <v>61</v>
      </c>
      <c r="D41" s="55" t="n">
        <f aca="false">'[2]IMAX MOD-9'!I35</f>
        <v>98.45</v>
      </c>
      <c r="E41" s="57" t="n">
        <v>290</v>
      </c>
      <c r="F41" s="60" t="n">
        <f aca="false">D41*E41</f>
        <v>28550.5</v>
      </c>
    </row>
    <row r="42" customFormat="false" ht="12.75" hidden="false" customHeight="false" outlineLevel="0" collapsed="false">
      <c r="A42" s="79" t="n">
        <v>32</v>
      </c>
      <c r="B42" s="74" t="s">
        <v>92</v>
      </c>
      <c r="C42" s="13" t="s">
        <v>61</v>
      </c>
      <c r="D42" s="55" t="n">
        <f aca="false">'[2]IMAX MOD-9'!I36</f>
        <v>156</v>
      </c>
      <c r="E42" s="57" t="n">
        <v>50</v>
      </c>
      <c r="F42" s="60" t="n">
        <f aca="false">D42*E42</f>
        <v>7800</v>
      </c>
    </row>
    <row r="43" customFormat="false" ht="12.75" hidden="false" customHeight="false" outlineLevel="0" collapsed="false">
      <c r="A43" s="73" t="n">
        <v>33</v>
      </c>
      <c r="B43" s="74" t="s">
        <v>93</v>
      </c>
      <c r="C43" s="54" t="s">
        <v>57</v>
      </c>
      <c r="D43" s="55" t="n">
        <f aca="false">'[2]IMAX MOD-9'!I37</f>
        <v>6</v>
      </c>
      <c r="E43" s="57" t="n">
        <v>3000</v>
      </c>
      <c r="F43" s="60" t="n">
        <f aca="false">D43*E43</f>
        <v>18000</v>
      </c>
      <c r="G43" s="80"/>
    </row>
    <row r="44" customFormat="false" ht="12.75" hidden="false" customHeight="false" outlineLevel="0" collapsed="false">
      <c r="A44" s="73" t="n">
        <v>34</v>
      </c>
      <c r="B44" s="74" t="s">
        <v>94</v>
      </c>
      <c r="C44" s="54" t="s">
        <v>57</v>
      </c>
      <c r="D44" s="55" t="n">
        <f aca="false">'[2]IMAX MOD-9'!I38</f>
        <v>6</v>
      </c>
      <c r="E44" s="57" t="n">
        <v>1500</v>
      </c>
      <c r="F44" s="60" t="n">
        <f aca="false">D44*E44</f>
        <v>9000</v>
      </c>
    </row>
    <row r="45" customFormat="false" ht="12.75" hidden="false" customHeight="false" outlineLevel="0" collapsed="false">
      <c r="A45" s="73" t="n">
        <v>35</v>
      </c>
      <c r="B45" s="74" t="s">
        <v>95</v>
      </c>
      <c r="C45" s="54" t="s">
        <v>57</v>
      </c>
      <c r="D45" s="55" t="n">
        <f aca="false">'[2]IMAX MOD-9'!I39</f>
        <v>5</v>
      </c>
      <c r="E45" s="57" t="n">
        <v>1300</v>
      </c>
      <c r="F45" s="60" t="n">
        <f aca="false">D45*E45</f>
        <v>6500</v>
      </c>
    </row>
    <row r="46" customFormat="false" ht="12.75" hidden="false" customHeight="false" outlineLevel="0" collapsed="false">
      <c r="A46" s="73" t="n">
        <v>36</v>
      </c>
      <c r="B46" s="74" t="s">
        <v>96</v>
      </c>
      <c r="C46" s="54" t="s">
        <v>57</v>
      </c>
      <c r="D46" s="55" t="n">
        <f aca="false">'[2]IMAX MOD-9'!I40</f>
        <v>2</v>
      </c>
      <c r="E46" s="57" t="n">
        <v>1300</v>
      </c>
      <c r="F46" s="60" t="n">
        <f aca="false">D46*E46</f>
        <v>2600</v>
      </c>
    </row>
    <row r="47" customFormat="false" ht="12.75" hidden="false" customHeight="false" outlineLevel="0" collapsed="false">
      <c r="A47" s="73" t="n">
        <v>37</v>
      </c>
      <c r="B47" s="74" t="s">
        <v>97</v>
      </c>
      <c r="C47" s="54" t="s">
        <v>57</v>
      </c>
      <c r="D47" s="55" t="n">
        <f aca="false">'[2]IMAX MOD-9'!I41</f>
        <v>10</v>
      </c>
      <c r="E47" s="57" t="n">
        <v>250</v>
      </c>
      <c r="F47" s="60" t="n">
        <f aca="false">D47*E47</f>
        <v>2500</v>
      </c>
      <c r="G47" s="80"/>
    </row>
    <row r="48" customFormat="false" ht="12.75" hidden="false" customHeight="false" outlineLevel="0" collapsed="false">
      <c r="A48" s="73" t="n">
        <v>38</v>
      </c>
      <c r="B48" s="74" t="s">
        <v>98</v>
      </c>
      <c r="C48" s="54" t="s">
        <v>57</v>
      </c>
      <c r="D48" s="55" t="n">
        <f aca="false">'[2]IMAX MOD-9'!I42</f>
        <v>12</v>
      </c>
      <c r="E48" s="57" t="n">
        <v>150</v>
      </c>
      <c r="F48" s="60" t="n">
        <f aca="false">D48*E48</f>
        <v>1800</v>
      </c>
    </row>
    <row r="49" customFormat="false" ht="12.75" hidden="false" customHeight="false" outlineLevel="0" collapsed="false">
      <c r="A49" s="73" t="n">
        <v>39</v>
      </c>
      <c r="B49" s="74" t="s">
        <v>99</v>
      </c>
      <c r="C49" s="54" t="s">
        <v>57</v>
      </c>
      <c r="D49" s="55" t="n">
        <f aca="false">'[2]IMAX MOD-9'!I43</f>
        <v>6</v>
      </c>
      <c r="E49" s="57" t="n">
        <v>300</v>
      </c>
      <c r="F49" s="60" t="n">
        <f aca="false">D49*E49</f>
        <v>1800</v>
      </c>
      <c r="H49" s="81"/>
    </row>
    <row r="50" s="1" customFormat="true" ht="12.75" hidden="false" customHeight="false" outlineLevel="0" collapsed="false">
      <c r="A50" s="73" t="n">
        <v>40</v>
      </c>
      <c r="B50" s="74" t="s">
        <v>100</v>
      </c>
      <c r="C50" s="54" t="s">
        <v>57</v>
      </c>
      <c r="D50" s="55" t="n">
        <f aca="false">'[2]IMAX MOD-9'!I44</f>
        <v>0</v>
      </c>
      <c r="E50" s="57" t="n">
        <v>1200</v>
      </c>
      <c r="F50" s="60" t="n">
        <f aca="false">D50*E50</f>
        <v>0</v>
      </c>
      <c r="G50" s="82"/>
      <c r="H50" s="82"/>
    </row>
    <row r="51" customFormat="false" ht="12.75" hidden="false" customHeight="false" outlineLevel="0" collapsed="false">
      <c r="A51" s="73" t="n">
        <v>41</v>
      </c>
      <c r="B51" s="74" t="s">
        <v>101</v>
      </c>
      <c r="C51" s="54" t="s">
        <v>57</v>
      </c>
      <c r="D51" s="55" t="n">
        <f aca="false">'[2]IMAX MOD-9'!I45</f>
        <v>2</v>
      </c>
      <c r="E51" s="57" t="n">
        <v>2500</v>
      </c>
      <c r="F51" s="60" t="n">
        <f aca="false">D51*E51</f>
        <v>5000</v>
      </c>
    </row>
    <row r="52" customFormat="false" ht="12.75" hidden="false" customHeight="false" outlineLevel="0" collapsed="false">
      <c r="A52" s="73" t="n">
        <v>42</v>
      </c>
      <c r="B52" s="74" t="s">
        <v>102</v>
      </c>
      <c r="C52" s="54" t="s">
        <v>103</v>
      </c>
      <c r="D52" s="55" t="n">
        <f aca="false">'[2]IMAX MOD-9'!I46</f>
        <v>0</v>
      </c>
      <c r="E52" s="57" t="n">
        <v>60</v>
      </c>
      <c r="F52" s="60" t="n">
        <f aca="false">D52*E52</f>
        <v>0</v>
      </c>
    </row>
    <row r="53" customFormat="false" ht="12.75" hidden="false" customHeight="false" outlineLevel="0" collapsed="false">
      <c r="A53" s="73" t="n">
        <v>43</v>
      </c>
      <c r="B53" s="74" t="s">
        <v>104</v>
      </c>
      <c r="C53" s="54" t="s">
        <v>57</v>
      </c>
      <c r="D53" s="55" t="n">
        <f aca="false">'[2]IMAX MOD-9'!I47</f>
        <v>2</v>
      </c>
      <c r="E53" s="57" t="n">
        <v>500</v>
      </c>
      <c r="F53" s="60" t="n">
        <f aca="false">D53*E53</f>
        <v>1000</v>
      </c>
    </row>
    <row r="54" customFormat="false" ht="12.75" hidden="false" customHeight="false" outlineLevel="0" collapsed="false">
      <c r="A54" s="73" t="n">
        <v>44</v>
      </c>
      <c r="B54" s="74" t="s">
        <v>105</v>
      </c>
      <c r="C54" s="54" t="s">
        <v>61</v>
      </c>
      <c r="D54" s="55" t="n">
        <f aca="false">'[2]IMAX MOD-9'!I48</f>
        <v>180.6</v>
      </c>
      <c r="E54" s="57" t="n">
        <v>6</v>
      </c>
      <c r="F54" s="60" t="n">
        <f aca="false">D54*E54</f>
        <v>1083.6</v>
      </c>
    </row>
    <row r="55" customFormat="false" ht="12.75" hidden="false" customHeight="false" outlineLevel="0" collapsed="false">
      <c r="A55" s="73"/>
      <c r="B55" s="74"/>
      <c r="C55" s="54"/>
      <c r="D55" s="55"/>
      <c r="E55" s="57"/>
      <c r="F55" s="69" t="n">
        <f aca="false">SUM(F35:F54)</f>
        <v>185266.9</v>
      </c>
    </row>
    <row r="56" customFormat="false" ht="12.75" hidden="false" customHeight="false" outlineLevel="0" collapsed="false">
      <c r="A56" s="46" t="s">
        <v>43</v>
      </c>
      <c r="B56" s="47" t="s">
        <v>44</v>
      </c>
      <c r="C56" s="48" t="s">
        <v>45</v>
      </c>
      <c r="D56" s="49" t="s">
        <v>46</v>
      </c>
      <c r="E56" s="50" t="s">
        <v>47</v>
      </c>
      <c r="F56" s="51" t="s">
        <v>48</v>
      </c>
    </row>
    <row r="57" customFormat="false" ht="12.75" hidden="false" customHeight="false" outlineLevel="0" collapsed="false">
      <c r="A57" s="73"/>
      <c r="B57" s="83" t="s">
        <v>106</v>
      </c>
      <c r="C57" s="54"/>
      <c r="D57" s="55"/>
      <c r="E57" s="57"/>
      <c r="F57" s="60"/>
    </row>
    <row r="58" customFormat="false" ht="12.75" hidden="false" customHeight="false" outlineLevel="0" collapsed="false">
      <c r="A58" s="61"/>
      <c r="B58" s="84" t="s">
        <v>107</v>
      </c>
      <c r="C58" s="85"/>
      <c r="D58" s="55"/>
      <c r="E58" s="57"/>
      <c r="F58" s="60"/>
    </row>
    <row r="59" customFormat="false" ht="12.75" hidden="false" customHeight="false" outlineLevel="0" collapsed="false">
      <c r="A59" s="58" t="n">
        <v>45</v>
      </c>
      <c r="B59" s="86" t="s">
        <v>108</v>
      </c>
      <c r="C59" s="87" t="s">
        <v>52</v>
      </c>
      <c r="D59" s="55" t="n">
        <f aca="false">'[2]IMAX MOD-9'!I49</f>
        <v>1</v>
      </c>
      <c r="E59" s="57" t="n">
        <v>351000</v>
      </c>
      <c r="F59" s="60" t="n">
        <f aca="false">D59*E59</f>
        <v>351000</v>
      </c>
    </row>
    <row r="60" customFormat="false" ht="12.75" hidden="false" customHeight="false" outlineLevel="0" collapsed="false">
      <c r="A60" s="58" t="n">
        <v>46</v>
      </c>
      <c r="B60" s="86" t="s">
        <v>109</v>
      </c>
      <c r="C60" s="87" t="s">
        <v>52</v>
      </c>
      <c r="D60" s="55" t="n">
        <f aca="false">'[2]IMAX MOD-9'!I50</f>
        <v>1</v>
      </c>
      <c r="E60" s="57" t="n">
        <v>935000</v>
      </c>
      <c r="F60" s="60" t="n">
        <f aca="false">D60*E60</f>
        <v>935000</v>
      </c>
    </row>
    <row r="61" customFormat="false" ht="12.75" hidden="false" customHeight="false" outlineLevel="0" collapsed="false">
      <c r="A61" s="58" t="n">
        <v>47</v>
      </c>
      <c r="B61" s="86" t="s">
        <v>110</v>
      </c>
      <c r="C61" s="87" t="s">
        <v>52</v>
      </c>
      <c r="D61" s="55" t="n">
        <f aca="false">'[2]IMAX MOD-9'!I51</f>
        <v>1</v>
      </c>
      <c r="E61" s="57" t="n">
        <v>400000</v>
      </c>
      <c r="F61" s="60" t="n">
        <f aca="false">D61*E61</f>
        <v>400000</v>
      </c>
    </row>
    <row r="62" customFormat="false" ht="12.75" hidden="false" customHeight="false" outlineLevel="0" collapsed="false">
      <c r="A62" s="58" t="n">
        <v>48</v>
      </c>
      <c r="B62" s="86" t="s">
        <v>111</v>
      </c>
      <c r="C62" s="87" t="s">
        <v>52</v>
      </c>
      <c r="D62" s="55" t="n">
        <f aca="false">'[2]IMAX MOD-9'!I52</f>
        <v>1</v>
      </c>
      <c r="E62" s="57" t="n">
        <v>285000</v>
      </c>
      <c r="F62" s="60" t="n">
        <f aca="false">D62*E62</f>
        <v>285000</v>
      </c>
    </row>
    <row r="63" customFormat="false" ht="12.75" hidden="false" customHeight="false" outlineLevel="0" collapsed="false">
      <c r="A63" s="58" t="n">
        <v>49</v>
      </c>
      <c r="B63" s="86" t="s">
        <v>112</v>
      </c>
      <c r="C63" s="87" t="s">
        <v>52</v>
      </c>
      <c r="D63" s="55" t="n">
        <f aca="false">'[2]IMAX MOD-9'!I53</f>
        <v>1</v>
      </c>
      <c r="E63" s="57" t="n">
        <v>105000</v>
      </c>
      <c r="F63" s="60" t="n">
        <f aca="false">D63*E63</f>
        <v>105000</v>
      </c>
    </row>
    <row r="64" customFormat="false" ht="12.75" hidden="false" customHeight="false" outlineLevel="0" collapsed="false">
      <c r="A64" s="58" t="n">
        <v>50</v>
      </c>
      <c r="B64" s="88" t="s">
        <v>113</v>
      </c>
      <c r="C64" s="87" t="s">
        <v>52</v>
      </c>
      <c r="D64" s="55" t="n">
        <f aca="false">'[2]IMAX MOD-9'!I54</f>
        <v>1</v>
      </c>
      <c r="E64" s="57" t="n">
        <v>60000</v>
      </c>
      <c r="F64" s="60" t="n">
        <f aca="false">D64*E64</f>
        <v>60000</v>
      </c>
    </row>
    <row r="65" customFormat="false" ht="12.75" hidden="false" customHeight="false" outlineLevel="0" collapsed="false">
      <c r="A65" s="58" t="n">
        <v>51</v>
      </c>
      <c r="B65" s="86" t="s">
        <v>114</v>
      </c>
      <c r="C65" s="87" t="s">
        <v>52</v>
      </c>
      <c r="D65" s="55" t="n">
        <f aca="false">'[2]IMAX MOD-9'!I55</f>
        <v>1</v>
      </c>
      <c r="E65" s="57" t="n">
        <v>30000</v>
      </c>
      <c r="F65" s="60" t="n">
        <f aca="false">D65*E65</f>
        <v>30000</v>
      </c>
    </row>
    <row r="66" customFormat="false" ht="12.75" hidden="false" customHeight="false" outlineLevel="0" collapsed="false">
      <c r="A66" s="58" t="n">
        <v>52</v>
      </c>
      <c r="B66" s="86" t="s">
        <v>115</v>
      </c>
      <c r="C66" s="87" t="s">
        <v>116</v>
      </c>
      <c r="D66" s="55" t="n">
        <f aca="false">'[2]IMAX MOD-9'!I56</f>
        <v>167.44</v>
      </c>
      <c r="E66" s="57" t="n">
        <v>60</v>
      </c>
      <c r="F66" s="60" t="n">
        <f aca="false">D66*E66</f>
        <v>10046.4</v>
      </c>
    </row>
    <row r="67" customFormat="false" ht="12.75" hidden="false" customHeight="false" outlineLevel="0" collapsed="false">
      <c r="A67" s="58" t="n">
        <v>53</v>
      </c>
      <c r="B67" s="86" t="s">
        <v>117</v>
      </c>
      <c r="C67" s="87" t="s">
        <v>116</v>
      </c>
      <c r="D67" s="55" t="n">
        <f aca="false">'[2]IMAX MOD-9'!I57</f>
        <v>463.06</v>
      </c>
      <c r="E67" s="57" t="n">
        <v>46</v>
      </c>
      <c r="F67" s="60" t="n">
        <f aca="false">D67*E67</f>
        <v>21300.76</v>
      </c>
    </row>
    <row r="68" customFormat="false" ht="12.75" hidden="false" customHeight="false" outlineLevel="0" collapsed="false">
      <c r="A68" s="58" t="n">
        <v>54</v>
      </c>
      <c r="B68" s="86" t="s">
        <v>118</v>
      </c>
      <c r="C68" s="87" t="s">
        <v>52</v>
      </c>
      <c r="D68" s="55" t="n">
        <f aca="false">'[2]IMAX MOD-9'!I58</f>
        <v>1</v>
      </c>
      <c r="E68" s="57" t="n">
        <v>20000</v>
      </c>
      <c r="F68" s="60" t="n">
        <f aca="false">D68*E68</f>
        <v>20000</v>
      </c>
    </row>
    <row r="69" customFormat="false" ht="12.75" hidden="false" customHeight="false" outlineLevel="0" collapsed="false">
      <c r="A69" s="58" t="n">
        <v>55</v>
      </c>
      <c r="B69" s="86" t="s">
        <v>119</v>
      </c>
      <c r="C69" s="87" t="s">
        <v>61</v>
      </c>
      <c r="D69" s="55" t="n">
        <f aca="false">'[2]IMAX MOD-9'!I59</f>
        <v>3022.68</v>
      </c>
      <c r="E69" s="57" t="n">
        <v>65</v>
      </c>
      <c r="F69" s="60" t="n">
        <f aca="false">D69*E69</f>
        <v>196474.2</v>
      </c>
    </row>
    <row r="70" customFormat="false" ht="12.75" hidden="false" customHeight="false" outlineLevel="0" collapsed="false">
      <c r="A70" s="58" t="n">
        <v>56</v>
      </c>
      <c r="B70" s="86" t="s">
        <v>120</v>
      </c>
      <c r="C70" s="87" t="s">
        <v>61</v>
      </c>
      <c r="D70" s="55" t="n">
        <f aca="false">'[2]IMAX MOD-9'!I60</f>
        <v>89.25</v>
      </c>
      <c r="E70" s="57" t="n">
        <v>65</v>
      </c>
      <c r="F70" s="60" t="n">
        <f aca="false">D70*E70</f>
        <v>5801.25</v>
      </c>
    </row>
    <row r="71" customFormat="false" ht="12.75" hidden="false" customHeight="false" outlineLevel="0" collapsed="false">
      <c r="A71" s="58" t="n">
        <v>57</v>
      </c>
      <c r="B71" s="86" t="s">
        <v>121</v>
      </c>
      <c r="C71" s="87" t="s">
        <v>57</v>
      </c>
      <c r="D71" s="55" t="n">
        <f aca="false">'[2]IMAX MOD-9'!I61</f>
        <v>166</v>
      </c>
      <c r="E71" s="57" t="n">
        <v>400</v>
      </c>
      <c r="F71" s="60" t="n">
        <f aca="false">D71*E71</f>
        <v>66400</v>
      </c>
    </row>
    <row r="72" customFormat="false" ht="12.75" hidden="false" customHeight="false" outlineLevel="0" collapsed="false">
      <c r="A72" s="58" t="n">
        <v>58</v>
      </c>
      <c r="B72" s="86" t="s">
        <v>122</v>
      </c>
      <c r="C72" s="87" t="s">
        <v>57</v>
      </c>
      <c r="D72" s="55" t="n">
        <f aca="false">'[2]IMAX MOD-9'!I62</f>
        <v>5</v>
      </c>
      <c r="E72" s="57" t="n">
        <v>700</v>
      </c>
      <c r="F72" s="60" t="n">
        <f aca="false">D72*E72</f>
        <v>3500</v>
      </c>
    </row>
    <row r="73" customFormat="false" ht="12.75" hidden="false" customHeight="false" outlineLevel="0" collapsed="false">
      <c r="A73" s="58" t="n">
        <v>59</v>
      </c>
      <c r="B73" s="86" t="s">
        <v>123</v>
      </c>
      <c r="C73" s="13" t="s">
        <v>57</v>
      </c>
      <c r="D73" s="55" t="n">
        <f aca="false">'[2]IMAX MOD-9'!I63</f>
        <v>66</v>
      </c>
      <c r="E73" s="57" t="n">
        <v>1</v>
      </c>
      <c r="F73" s="60" t="n">
        <f aca="false">D73*E73</f>
        <v>66</v>
      </c>
    </row>
    <row r="74" customFormat="false" ht="12.75" hidden="false" customHeight="false" outlineLevel="0" collapsed="false">
      <c r="A74" s="58" t="n">
        <v>60</v>
      </c>
      <c r="B74" s="86" t="s">
        <v>124</v>
      </c>
      <c r="C74" s="13" t="s">
        <v>52</v>
      </c>
      <c r="D74" s="55" t="n">
        <f aca="false">'[2]IMAX MOD-9'!I64</f>
        <v>1</v>
      </c>
      <c r="E74" s="57" t="n">
        <v>260000</v>
      </c>
      <c r="F74" s="60" t="n">
        <f aca="false">D74*E74</f>
        <v>260000</v>
      </c>
    </row>
    <row r="75" customFormat="false" ht="12.75" hidden="false" customHeight="false" outlineLevel="0" collapsed="false">
      <c r="A75" s="58" t="n">
        <v>61</v>
      </c>
      <c r="B75" s="86" t="s">
        <v>125</v>
      </c>
      <c r="C75" s="87" t="s">
        <v>57</v>
      </c>
      <c r="D75" s="55" t="n">
        <f aca="false">'[2]IMAX MOD-9'!I65</f>
        <v>171</v>
      </c>
      <c r="E75" s="57" t="n">
        <v>100</v>
      </c>
      <c r="F75" s="60" t="n">
        <f aca="false">D75*E75</f>
        <v>17100</v>
      </c>
    </row>
    <row r="76" customFormat="false" ht="12.75" hidden="false" customHeight="false" outlineLevel="0" collapsed="false">
      <c r="A76" s="58" t="n">
        <v>62</v>
      </c>
      <c r="B76" s="86" t="s">
        <v>126</v>
      </c>
      <c r="C76" s="87" t="s">
        <v>57</v>
      </c>
      <c r="D76" s="55" t="n">
        <f aca="false">'[2]IMAX MOD-9'!I66</f>
        <v>3</v>
      </c>
      <c r="E76" s="57" t="n">
        <v>3500</v>
      </c>
      <c r="F76" s="60" t="n">
        <f aca="false">D76*E76</f>
        <v>10500</v>
      </c>
    </row>
    <row r="77" customFormat="false" ht="12.75" hidden="false" customHeight="false" outlineLevel="0" collapsed="false">
      <c r="A77" s="58" t="n">
        <v>63</v>
      </c>
      <c r="B77" s="86" t="s">
        <v>127</v>
      </c>
      <c r="C77" s="87" t="s">
        <v>52</v>
      </c>
      <c r="D77" s="55" t="n">
        <f aca="false">'[2]IMAX MOD-9'!I67</f>
        <v>1</v>
      </c>
      <c r="E77" s="57" t="n">
        <v>38000</v>
      </c>
      <c r="F77" s="60" t="n">
        <f aca="false">D77*E77</f>
        <v>38000</v>
      </c>
    </row>
    <row r="78" customFormat="false" ht="12.75" hidden="false" customHeight="false" outlineLevel="0" collapsed="false">
      <c r="A78" s="58" t="n">
        <v>64</v>
      </c>
      <c r="B78" s="86" t="s">
        <v>128</v>
      </c>
      <c r="C78" s="87" t="s">
        <v>52</v>
      </c>
      <c r="D78" s="55" t="n">
        <f aca="false">'[2]IMAX MOD-9'!I68</f>
        <v>1</v>
      </c>
      <c r="E78" s="57" t="n">
        <v>7500</v>
      </c>
      <c r="F78" s="60" t="n">
        <f aca="false">D78*E78</f>
        <v>7500</v>
      </c>
    </row>
    <row r="79" customFormat="false" ht="12.75" hidden="false" customHeight="false" outlineLevel="0" collapsed="false">
      <c r="A79" s="58" t="n">
        <v>65</v>
      </c>
      <c r="B79" s="86" t="s">
        <v>129</v>
      </c>
      <c r="C79" s="87" t="s">
        <v>61</v>
      </c>
      <c r="D79" s="55" t="n">
        <f aca="false">'[2]IMAX MOD-9'!I69</f>
        <v>231</v>
      </c>
      <c r="E79" s="57" t="n">
        <v>170</v>
      </c>
      <c r="F79" s="60" t="n">
        <f aca="false">D79*E79</f>
        <v>39270</v>
      </c>
    </row>
    <row r="80" customFormat="false" ht="12.75" hidden="false" customHeight="false" outlineLevel="0" collapsed="false">
      <c r="A80" s="58" t="n">
        <v>66</v>
      </c>
      <c r="B80" s="86" t="s">
        <v>130</v>
      </c>
      <c r="C80" s="87" t="s">
        <v>61</v>
      </c>
      <c r="D80" s="55" t="n">
        <f aca="false">'[2]IMAX MOD-9'!I70</f>
        <v>60</v>
      </c>
      <c r="E80" s="57" t="n">
        <v>184</v>
      </c>
      <c r="F80" s="60" t="n">
        <f aca="false">D80*E80</f>
        <v>11040</v>
      </c>
    </row>
    <row r="81" customFormat="false" ht="12.75" hidden="false" customHeight="false" outlineLevel="0" collapsed="false">
      <c r="A81" s="58" t="n">
        <v>67</v>
      </c>
      <c r="B81" s="86" t="s">
        <v>131</v>
      </c>
      <c r="C81" s="87" t="s">
        <v>52</v>
      </c>
      <c r="D81" s="55" t="n">
        <f aca="false">'[2]IMAX MOD-9'!I71</f>
        <v>1</v>
      </c>
      <c r="E81" s="57" t="n">
        <v>140000</v>
      </c>
      <c r="F81" s="60" t="n">
        <f aca="false">D81*E81</f>
        <v>140000</v>
      </c>
    </row>
    <row r="82" customFormat="false" ht="12.75" hidden="false" customHeight="false" outlineLevel="0" collapsed="false">
      <c r="A82" s="58" t="n">
        <v>68</v>
      </c>
      <c r="B82" s="86" t="s">
        <v>132</v>
      </c>
      <c r="C82" s="87" t="s">
        <v>133</v>
      </c>
      <c r="D82" s="55" t="n">
        <f aca="false">'[2]IMAX MOD-9'!I72</f>
        <v>184</v>
      </c>
      <c r="E82" s="57" t="n">
        <v>145</v>
      </c>
      <c r="F82" s="60" t="n">
        <f aca="false">D82*E82</f>
        <v>26680</v>
      </c>
    </row>
    <row r="83" customFormat="false" ht="12.75" hidden="false" customHeight="false" outlineLevel="0" collapsed="false">
      <c r="A83" s="58" t="n">
        <v>69</v>
      </c>
      <c r="B83" s="86" t="s">
        <v>134</v>
      </c>
      <c r="C83" s="87" t="s">
        <v>52</v>
      </c>
      <c r="D83" s="55" t="n">
        <f aca="false">'[2]IMAX MOD-9'!I73</f>
        <v>1</v>
      </c>
      <c r="E83" s="57" t="n">
        <v>22000</v>
      </c>
      <c r="F83" s="60" t="n">
        <f aca="false">D83*E83</f>
        <v>22000</v>
      </c>
    </row>
    <row r="84" customFormat="false" ht="12.75" hidden="false" customHeight="false" outlineLevel="0" collapsed="false">
      <c r="A84" s="58"/>
      <c r="B84" s="86"/>
      <c r="C84" s="87"/>
      <c r="D84" s="55"/>
      <c r="E84" s="57"/>
      <c r="F84" s="69" t="n">
        <f aca="false">SUM(F59:F83)</f>
        <v>3061678.61</v>
      </c>
    </row>
    <row r="85" customFormat="false" ht="12.75" hidden="false" customHeight="false" outlineLevel="0" collapsed="false">
      <c r="A85" s="61"/>
      <c r="B85" s="84" t="s">
        <v>135</v>
      </c>
      <c r="C85" s="85"/>
      <c r="D85" s="55"/>
      <c r="E85" s="57"/>
      <c r="F85" s="60"/>
    </row>
    <row r="86" customFormat="false" ht="12.75" hidden="false" customHeight="false" outlineLevel="0" collapsed="false">
      <c r="A86" s="58" t="n">
        <v>70</v>
      </c>
      <c r="B86" s="86" t="s">
        <v>136</v>
      </c>
      <c r="C86" s="87" t="s">
        <v>133</v>
      </c>
      <c r="D86" s="55" t="n">
        <f aca="false">'[2]IMAX MOD-9'!I74</f>
        <v>169.1</v>
      </c>
      <c r="E86" s="57" t="n">
        <v>216</v>
      </c>
      <c r="F86" s="60" t="n">
        <f aca="false">D86*E86</f>
        <v>36525.6</v>
      </c>
    </row>
    <row r="87" customFormat="false" ht="12.75" hidden="false" customHeight="false" outlineLevel="0" collapsed="false">
      <c r="A87" s="58" t="n">
        <v>71</v>
      </c>
      <c r="B87" s="86" t="s">
        <v>137</v>
      </c>
      <c r="C87" s="87" t="s">
        <v>133</v>
      </c>
      <c r="D87" s="55" t="n">
        <f aca="false">'[2]IMAX MOD-9'!I75</f>
        <v>67</v>
      </c>
      <c r="E87" s="57" t="n">
        <v>300</v>
      </c>
      <c r="F87" s="60" t="n">
        <f aca="false">D87*E87</f>
        <v>20100</v>
      </c>
    </row>
    <row r="88" customFormat="false" ht="12.75" hidden="false" customHeight="false" outlineLevel="0" collapsed="false">
      <c r="A88" s="58" t="n">
        <v>72</v>
      </c>
      <c r="B88" s="86" t="s">
        <v>138</v>
      </c>
      <c r="C88" s="87" t="s">
        <v>52</v>
      </c>
      <c r="D88" s="55" t="n">
        <f aca="false">'[2]IMAX MOD-9'!I76</f>
        <v>1</v>
      </c>
      <c r="E88" s="57" t="n">
        <v>20000</v>
      </c>
      <c r="F88" s="60" t="n">
        <f aca="false">D88*E88</f>
        <v>20000</v>
      </c>
    </row>
    <row r="89" customFormat="false" ht="12.75" hidden="false" customHeight="false" outlineLevel="0" collapsed="false">
      <c r="A89" s="58" t="n">
        <v>73</v>
      </c>
      <c r="B89" s="86" t="s">
        <v>139</v>
      </c>
      <c r="C89" s="87" t="s">
        <v>52</v>
      </c>
      <c r="D89" s="55" t="n">
        <f aca="false">'[2]IMAX MOD-9'!I77</f>
        <v>1</v>
      </c>
      <c r="E89" s="57" t="n">
        <v>7500</v>
      </c>
      <c r="F89" s="60" t="n">
        <f aca="false">D89*E89</f>
        <v>7500</v>
      </c>
    </row>
    <row r="90" customFormat="false" ht="12.75" hidden="false" customHeight="false" outlineLevel="0" collapsed="false">
      <c r="A90" s="58"/>
      <c r="B90" s="86"/>
      <c r="C90" s="87"/>
      <c r="D90" s="55"/>
      <c r="E90" s="57"/>
      <c r="F90" s="69" t="n">
        <f aca="false">SUM(F86:F89)</f>
        <v>84125.6</v>
      </c>
    </row>
    <row r="91" customFormat="false" ht="12.75" hidden="false" customHeight="false" outlineLevel="0" collapsed="false">
      <c r="A91" s="61"/>
      <c r="B91" s="53" t="s">
        <v>140</v>
      </c>
      <c r="C91" s="54"/>
      <c r="D91" s="55"/>
      <c r="E91" s="57"/>
      <c r="F91" s="60"/>
    </row>
    <row r="92" customFormat="false" ht="12.75" hidden="false" customHeight="false" outlineLevel="0" collapsed="false">
      <c r="A92" s="61" t="n">
        <v>74</v>
      </c>
      <c r="B92" s="59" t="s">
        <v>141</v>
      </c>
      <c r="C92" s="54" t="s">
        <v>142</v>
      </c>
      <c r="D92" s="55" t="n">
        <f aca="false">'[2]IMAX MOD-9'!I78</f>
        <v>3205.02</v>
      </c>
      <c r="E92" s="57" t="n">
        <v>24</v>
      </c>
      <c r="F92" s="60" t="n">
        <f aca="false">D92*E92</f>
        <v>76920.48</v>
      </c>
    </row>
    <row r="93" customFormat="false" ht="12.75" hidden="false" customHeight="false" outlineLevel="0" collapsed="false">
      <c r="A93" s="61" t="n">
        <v>75</v>
      </c>
      <c r="B93" s="59" t="s">
        <v>143</v>
      </c>
      <c r="C93" s="54" t="s">
        <v>142</v>
      </c>
      <c r="D93" s="55" t="n">
        <f aca="false">'[2]IMAX MOD-9'!I79</f>
        <v>618.7</v>
      </c>
      <c r="E93" s="57" t="n">
        <v>48</v>
      </c>
      <c r="F93" s="60" t="n">
        <f aca="false">D93*E93</f>
        <v>29697.6</v>
      </c>
    </row>
    <row r="94" customFormat="false" ht="12.75" hidden="false" customHeight="false" outlineLevel="0" collapsed="false">
      <c r="A94" s="61"/>
      <c r="B94" s="59"/>
      <c r="C94" s="54"/>
      <c r="D94" s="55"/>
      <c r="E94" s="57"/>
      <c r="F94" s="69" t="n">
        <f aca="false">SUM(F92:F93)</f>
        <v>106618.08</v>
      </c>
    </row>
    <row r="95" customFormat="false" ht="12.75" hidden="false" customHeight="false" outlineLevel="0" collapsed="false">
      <c r="A95" s="61"/>
      <c r="B95" s="53" t="s">
        <v>144</v>
      </c>
      <c r="C95" s="89"/>
      <c r="D95" s="55"/>
      <c r="E95" s="57"/>
      <c r="F95" s="60"/>
    </row>
    <row r="96" customFormat="false" ht="12.75" hidden="false" customHeight="false" outlineLevel="0" collapsed="false">
      <c r="A96" s="79" t="n">
        <v>76</v>
      </c>
      <c r="B96" s="79" t="s">
        <v>145</v>
      </c>
      <c r="C96" s="90" t="s">
        <v>133</v>
      </c>
      <c r="D96" s="55" t="n">
        <f aca="false">'[2]IMAX MOD-9'!I80</f>
        <v>2827.16</v>
      </c>
      <c r="E96" s="57" t="n">
        <v>55</v>
      </c>
      <c r="F96" s="60" t="n">
        <f aca="false">D96*E96</f>
        <v>155493.8</v>
      </c>
    </row>
    <row r="97" customFormat="false" ht="12.75" hidden="false" customHeight="false" outlineLevel="0" collapsed="false">
      <c r="A97" s="61" t="n">
        <v>77</v>
      </c>
      <c r="B97" s="59" t="s">
        <v>146</v>
      </c>
      <c r="C97" s="54" t="s">
        <v>142</v>
      </c>
      <c r="D97" s="55" t="n">
        <f aca="false">'[2]IMAX MOD-9'!I81</f>
        <v>2613.68</v>
      </c>
      <c r="E97" s="57" t="n">
        <v>49</v>
      </c>
      <c r="F97" s="60" t="n">
        <f aca="false">D97*E97</f>
        <v>128070.32</v>
      </c>
    </row>
    <row r="98" customFormat="false" ht="12.75" hidden="false" customHeight="false" outlineLevel="0" collapsed="false">
      <c r="A98" s="61" t="n">
        <v>78</v>
      </c>
      <c r="B98" s="59" t="s">
        <v>147</v>
      </c>
      <c r="C98" s="54" t="s">
        <v>57</v>
      </c>
      <c r="D98" s="55" t="n">
        <f aca="false">'[2]IMAX MOD-9'!I82</f>
        <v>2</v>
      </c>
      <c r="E98" s="57" t="n">
        <v>300</v>
      </c>
      <c r="F98" s="60" t="n">
        <f aca="false">D98*E98</f>
        <v>600</v>
      </c>
    </row>
    <row r="99" customFormat="false" ht="12.75" hidden="false" customHeight="false" outlineLevel="0" collapsed="false">
      <c r="A99" s="79" t="n">
        <v>79</v>
      </c>
      <c r="B99" s="74" t="s">
        <v>148</v>
      </c>
      <c r="C99" s="13" t="s">
        <v>61</v>
      </c>
      <c r="D99" s="55" t="n">
        <f aca="false">'[2]IMAX MOD-9'!I83</f>
        <v>60</v>
      </c>
      <c r="E99" s="57" t="n">
        <v>45</v>
      </c>
      <c r="F99" s="60" t="n">
        <f aca="false">D99*E99</f>
        <v>2700</v>
      </c>
    </row>
    <row r="100" s="1" customFormat="true" ht="12.75" hidden="false" customHeight="false" outlineLevel="0" collapsed="false">
      <c r="A100" s="61" t="n">
        <v>80</v>
      </c>
      <c r="B100" s="79" t="s">
        <v>149</v>
      </c>
      <c r="C100" s="91" t="s">
        <v>57</v>
      </c>
      <c r="D100" s="55" t="n">
        <f aca="false">'[2]IMAX MOD-9'!I84</f>
        <v>4</v>
      </c>
      <c r="E100" s="57" t="n">
        <v>150</v>
      </c>
      <c r="F100" s="57" t="n">
        <f aca="false">D100*E100</f>
        <v>600</v>
      </c>
      <c r="G100" s="82"/>
      <c r="H100" s="82"/>
    </row>
    <row r="101" s="1" customFormat="true" ht="12.75" hidden="false" customHeight="false" outlineLevel="0" collapsed="false">
      <c r="A101" s="61" t="n">
        <v>81</v>
      </c>
      <c r="B101" s="79" t="s">
        <v>150</v>
      </c>
      <c r="C101" s="91" t="s">
        <v>61</v>
      </c>
      <c r="D101" s="55" t="n">
        <f aca="false">'[2]IMAX MOD-9'!I85</f>
        <v>808</v>
      </c>
      <c r="E101" s="57" t="n">
        <v>75</v>
      </c>
      <c r="F101" s="57" t="n">
        <f aca="false">D101*E101</f>
        <v>60600</v>
      </c>
      <c r="G101" s="82"/>
      <c r="H101" s="82"/>
    </row>
    <row r="102" customFormat="false" ht="12.75" hidden="false" customHeight="false" outlineLevel="0" collapsed="false">
      <c r="A102" s="63" t="n">
        <v>82</v>
      </c>
      <c r="B102" s="64" t="s">
        <v>151</v>
      </c>
      <c r="C102" s="65" t="s">
        <v>61</v>
      </c>
      <c r="D102" s="66" t="n">
        <f aca="false">'[2]IMAX MOD-9'!I86</f>
        <v>87.33</v>
      </c>
      <c r="E102" s="67" t="n">
        <v>90</v>
      </c>
      <c r="F102" s="68" t="n">
        <f aca="false">D102*E102</f>
        <v>7859.7</v>
      </c>
    </row>
    <row r="103" customFormat="false" ht="12.75" hidden="false" customHeight="false" outlineLevel="0" collapsed="false">
      <c r="A103" s="61" t="n">
        <v>83</v>
      </c>
      <c r="B103" s="59" t="s">
        <v>152</v>
      </c>
      <c r="C103" s="54" t="s">
        <v>61</v>
      </c>
      <c r="D103" s="55" t="n">
        <f aca="false">'[2]IMAX MOD-9'!I87</f>
        <v>23.6</v>
      </c>
      <c r="E103" s="57" t="n">
        <v>40</v>
      </c>
      <c r="F103" s="60" t="n">
        <f aca="false">D103*E103</f>
        <v>944</v>
      </c>
    </row>
    <row r="104" customFormat="false" ht="14.25" hidden="false" customHeight="false" outlineLevel="0" collapsed="false">
      <c r="A104" s="61" t="n">
        <v>84</v>
      </c>
      <c r="B104" s="59" t="s">
        <v>153</v>
      </c>
      <c r="C104" s="13" t="s">
        <v>55</v>
      </c>
      <c r="D104" s="55" t="n">
        <f aca="false">'[2]IMAX MOD-9'!I88</f>
        <v>180.63</v>
      </c>
      <c r="E104" s="57" t="n">
        <v>55</v>
      </c>
      <c r="F104" s="60" t="n">
        <f aca="false">D104*E104</f>
        <v>9934.65</v>
      </c>
    </row>
    <row r="105" s="1" customFormat="true" ht="14.25" hidden="false" customHeight="false" outlineLevel="0" collapsed="false">
      <c r="A105" s="61" t="n">
        <v>85</v>
      </c>
      <c r="B105" s="59" t="s">
        <v>154</v>
      </c>
      <c r="C105" s="13" t="s">
        <v>55</v>
      </c>
      <c r="D105" s="55" t="n">
        <f aca="false">'[2]IMAX MOD-9'!I89</f>
        <v>1237.2</v>
      </c>
      <c r="E105" s="57" t="n">
        <v>45</v>
      </c>
      <c r="F105" s="60" t="n">
        <f aca="false">D105*E105</f>
        <v>55674</v>
      </c>
      <c r="G105" s="82"/>
      <c r="H105" s="82"/>
    </row>
    <row r="106" s="1" customFormat="true" ht="14.25" hidden="false" customHeight="false" outlineLevel="0" collapsed="false">
      <c r="A106" s="61" t="n">
        <v>86</v>
      </c>
      <c r="B106" s="59" t="s">
        <v>155</v>
      </c>
      <c r="C106" s="13" t="s">
        <v>55</v>
      </c>
      <c r="D106" s="55" t="n">
        <f aca="false">'[2]IMAX MOD-9'!I90</f>
        <v>0</v>
      </c>
      <c r="E106" s="57" t="n">
        <v>30</v>
      </c>
      <c r="F106" s="60" t="n">
        <f aca="false">D106*E106</f>
        <v>0</v>
      </c>
      <c r="G106" s="82"/>
      <c r="H106" s="82"/>
    </row>
    <row r="107" s="1" customFormat="true" ht="12.75" hidden="false" customHeight="false" outlineLevel="0" collapsed="false">
      <c r="A107" s="61"/>
      <c r="B107" s="59"/>
      <c r="C107" s="13"/>
      <c r="D107" s="55"/>
      <c r="E107" s="57"/>
      <c r="F107" s="69" t="n">
        <f aca="false">SUM(F96:F106)</f>
        <v>422476.47</v>
      </c>
      <c r="G107" s="82"/>
      <c r="H107" s="82"/>
    </row>
    <row r="108" customFormat="false" ht="12.75" hidden="false" customHeight="false" outlineLevel="0" collapsed="false">
      <c r="A108" s="46" t="s">
        <v>43</v>
      </c>
      <c r="B108" s="47" t="s">
        <v>44</v>
      </c>
      <c r="C108" s="48" t="s">
        <v>45</v>
      </c>
      <c r="D108" s="49" t="s">
        <v>46</v>
      </c>
      <c r="E108" s="50" t="s">
        <v>47</v>
      </c>
      <c r="F108" s="51" t="s">
        <v>48</v>
      </c>
    </row>
    <row r="109" customFormat="false" ht="25.5" hidden="false" customHeight="false" outlineLevel="0" collapsed="false">
      <c r="A109" s="61"/>
      <c r="B109" s="92" t="s">
        <v>156</v>
      </c>
      <c r="C109" s="62"/>
      <c r="D109" s="55"/>
      <c r="E109" s="57"/>
      <c r="F109" s="60"/>
    </row>
    <row r="110" customFormat="false" ht="12.75" hidden="false" customHeight="false" outlineLevel="0" collapsed="false">
      <c r="A110" s="61" t="n">
        <v>87</v>
      </c>
      <c r="B110" s="86" t="s">
        <v>157</v>
      </c>
      <c r="C110" s="13" t="s">
        <v>57</v>
      </c>
      <c r="D110" s="55" t="n">
        <f aca="false">'[2]IMAX MOD-9'!I91</f>
        <v>2</v>
      </c>
      <c r="E110" s="57" t="n">
        <v>35000</v>
      </c>
      <c r="F110" s="60" t="n">
        <f aca="false">D110*E110</f>
        <v>70000</v>
      </c>
    </row>
    <row r="111" customFormat="false" ht="12.75" hidden="false" customHeight="false" outlineLevel="0" collapsed="false">
      <c r="A111" s="61" t="n">
        <v>88</v>
      </c>
      <c r="B111" s="86" t="s">
        <v>158</v>
      </c>
      <c r="C111" s="13" t="s">
        <v>57</v>
      </c>
      <c r="D111" s="55" t="n">
        <f aca="false">'[2]IMAX MOD-9'!I92</f>
        <v>2</v>
      </c>
      <c r="E111" s="57" t="n">
        <v>25000</v>
      </c>
      <c r="F111" s="60" t="n">
        <f aca="false">D111*E111</f>
        <v>50000</v>
      </c>
    </row>
    <row r="112" customFormat="false" ht="12.75" hidden="false" customHeight="false" outlineLevel="0" collapsed="false">
      <c r="A112" s="61" t="n">
        <v>89</v>
      </c>
      <c r="B112" s="86" t="s">
        <v>159</v>
      </c>
      <c r="C112" s="13" t="s">
        <v>61</v>
      </c>
      <c r="D112" s="55" t="n">
        <f aca="false">'[2]IMAX MOD-9'!I93</f>
        <v>186.7</v>
      </c>
      <c r="E112" s="57" t="n">
        <v>100</v>
      </c>
      <c r="F112" s="60" t="n">
        <f aca="false">D112*E112</f>
        <v>18670</v>
      </c>
    </row>
    <row r="113" customFormat="false" ht="12.75" hidden="false" customHeight="false" outlineLevel="0" collapsed="false">
      <c r="A113" s="58" t="n">
        <v>90</v>
      </c>
      <c r="B113" s="86" t="s">
        <v>160</v>
      </c>
      <c r="C113" s="13" t="s">
        <v>61</v>
      </c>
      <c r="D113" s="55" t="n">
        <f aca="false">'[2]IMAX MOD-9'!I94</f>
        <v>21</v>
      </c>
      <c r="E113" s="57" t="n">
        <v>95</v>
      </c>
      <c r="F113" s="60" t="n">
        <f aca="false">D113*E113</f>
        <v>1995</v>
      </c>
    </row>
    <row r="114" customFormat="false" ht="12.75" hidden="false" customHeight="false" outlineLevel="0" collapsed="false">
      <c r="A114" s="61" t="n">
        <v>91</v>
      </c>
      <c r="B114" s="86" t="s">
        <v>161</v>
      </c>
      <c r="C114" s="13" t="s">
        <v>61</v>
      </c>
      <c r="D114" s="55" t="n">
        <f aca="false">'[2]IMAX MOD-9'!I95</f>
        <v>112.9</v>
      </c>
      <c r="E114" s="57" t="n">
        <v>85</v>
      </c>
      <c r="F114" s="60" t="n">
        <f aca="false">D114*E114</f>
        <v>9596.5</v>
      </c>
    </row>
    <row r="115" customFormat="false" ht="12.75" hidden="false" customHeight="false" outlineLevel="0" collapsed="false">
      <c r="A115" s="58" t="n">
        <v>92</v>
      </c>
      <c r="B115" s="86" t="s">
        <v>162</v>
      </c>
      <c r="C115" s="13" t="s">
        <v>57</v>
      </c>
      <c r="D115" s="55" t="n">
        <f aca="false">'[2]IMAX MOD-9'!I96</f>
        <v>3</v>
      </c>
      <c r="E115" s="57" t="n">
        <v>8000</v>
      </c>
      <c r="F115" s="60" t="n">
        <f aca="false">D115*E115</f>
        <v>24000</v>
      </c>
    </row>
    <row r="116" customFormat="false" ht="12.75" hidden="false" customHeight="false" outlineLevel="0" collapsed="false">
      <c r="A116" s="61" t="n">
        <v>93</v>
      </c>
      <c r="B116" s="86" t="s">
        <v>163</v>
      </c>
      <c r="C116" s="13" t="s">
        <v>57</v>
      </c>
      <c r="D116" s="55" t="n">
        <f aca="false">'[2]IMAX MOD-9'!I97</f>
        <v>1</v>
      </c>
      <c r="E116" s="57" t="n">
        <v>750</v>
      </c>
      <c r="F116" s="60" t="n">
        <f aca="false">D116*E116</f>
        <v>750</v>
      </c>
    </row>
    <row r="117" customFormat="false" ht="12.75" hidden="false" customHeight="false" outlineLevel="0" collapsed="false">
      <c r="A117" s="61" t="n">
        <v>94</v>
      </c>
      <c r="B117" s="86" t="s">
        <v>164</v>
      </c>
      <c r="C117" s="13" t="s">
        <v>61</v>
      </c>
      <c r="D117" s="55" t="n">
        <f aca="false">'[2]IMAX MOD-9'!I98</f>
        <v>0</v>
      </c>
      <c r="E117" s="57" t="n">
        <v>6</v>
      </c>
      <c r="F117" s="60" t="n">
        <f aca="false">D117*E117</f>
        <v>0</v>
      </c>
    </row>
    <row r="118" customFormat="false" ht="12.75" hidden="false" customHeight="false" outlineLevel="0" collapsed="false">
      <c r="A118" s="63" t="n">
        <v>95</v>
      </c>
      <c r="B118" s="93" t="s">
        <v>165</v>
      </c>
      <c r="C118" s="65" t="s">
        <v>61</v>
      </c>
      <c r="D118" s="66" t="n">
        <f aca="false">'[2]IMAX MOD-9'!I99</f>
        <v>1409</v>
      </c>
      <c r="E118" s="67" t="n">
        <v>6</v>
      </c>
      <c r="F118" s="68" t="n">
        <f aca="false">D118*E118</f>
        <v>8454</v>
      </c>
    </row>
    <row r="119" customFormat="false" ht="12.75" hidden="false" customHeight="false" outlineLevel="0" collapsed="false">
      <c r="A119" s="61" t="n">
        <v>96</v>
      </c>
      <c r="B119" s="59" t="s">
        <v>166</v>
      </c>
      <c r="C119" s="13" t="s">
        <v>57</v>
      </c>
      <c r="D119" s="55" t="n">
        <f aca="false">'[2]IMAX MOD-9'!I100</f>
        <v>5</v>
      </c>
      <c r="E119" s="57" t="n">
        <v>350</v>
      </c>
      <c r="F119" s="60" t="n">
        <f aca="false">D119*E119</f>
        <v>1750</v>
      </c>
    </row>
    <row r="120" customFormat="false" ht="12.75" hidden="false" customHeight="false" outlineLevel="0" collapsed="false">
      <c r="A120" s="61" t="n">
        <v>97</v>
      </c>
      <c r="B120" s="59" t="s">
        <v>167</v>
      </c>
      <c r="C120" s="13" t="s">
        <v>57</v>
      </c>
      <c r="D120" s="55" t="n">
        <f aca="false">'[2]IMAX MOD-9'!I101</f>
        <v>3</v>
      </c>
      <c r="E120" s="57" t="n">
        <v>200</v>
      </c>
      <c r="F120" s="60" t="n">
        <f aca="false">D120*E120</f>
        <v>600</v>
      </c>
    </row>
    <row r="121" customFormat="false" ht="14.25" hidden="false" customHeight="false" outlineLevel="0" collapsed="false">
      <c r="A121" s="61" t="n">
        <v>98</v>
      </c>
      <c r="B121" s="59" t="s">
        <v>168</v>
      </c>
      <c r="C121" s="13" t="s">
        <v>55</v>
      </c>
      <c r="D121" s="55" t="n">
        <f aca="false">'[2]IMAX MOD-9'!I102</f>
        <v>0</v>
      </c>
      <c r="E121" s="57" t="n">
        <v>50</v>
      </c>
      <c r="F121" s="60" t="n">
        <f aca="false">D121*E121</f>
        <v>0</v>
      </c>
    </row>
    <row r="122" customFormat="false" ht="12.75" hidden="false" customHeight="false" outlineLevel="0" collapsed="false">
      <c r="A122" s="58" t="n">
        <v>99</v>
      </c>
      <c r="B122" s="86" t="s">
        <v>169</v>
      </c>
      <c r="C122" s="13" t="s">
        <v>57</v>
      </c>
      <c r="D122" s="55" t="n">
        <f aca="false">'[2]IMAX MOD-9'!I103</f>
        <v>0</v>
      </c>
      <c r="E122" s="57" t="n">
        <v>350</v>
      </c>
      <c r="F122" s="60" t="n">
        <f aca="false">D122*E122</f>
        <v>0</v>
      </c>
    </row>
    <row r="123" customFormat="false" ht="12.75" hidden="false" customHeight="false" outlineLevel="0" collapsed="false">
      <c r="A123" s="58"/>
      <c r="B123" s="86"/>
      <c r="C123" s="13"/>
      <c r="D123" s="55"/>
      <c r="E123" s="57"/>
      <c r="F123" s="69" t="n">
        <f aca="false">SUM(F110:F122)</f>
        <v>185815.5</v>
      </c>
    </row>
    <row r="124" customFormat="false" ht="25.5" hidden="false" customHeight="false" outlineLevel="0" collapsed="false">
      <c r="A124" s="61"/>
      <c r="B124" s="92" t="s">
        <v>170</v>
      </c>
      <c r="C124" s="62"/>
      <c r="D124" s="55"/>
      <c r="E124" s="57"/>
      <c r="F124" s="60"/>
    </row>
    <row r="125" customFormat="false" ht="12.75" hidden="false" customHeight="false" outlineLevel="0" collapsed="false">
      <c r="A125" s="61" t="n">
        <v>100</v>
      </c>
      <c r="B125" s="59" t="s">
        <v>171</v>
      </c>
      <c r="C125" s="13" t="s">
        <v>52</v>
      </c>
      <c r="D125" s="55" t="n">
        <f aca="false">'[2]IMAX MOD-9'!I104</f>
        <v>1</v>
      </c>
      <c r="E125" s="57" t="n">
        <v>12000</v>
      </c>
      <c r="F125" s="60" t="n">
        <f aca="false">D125*E125</f>
        <v>12000</v>
      </c>
    </row>
    <row r="126" customFormat="false" ht="12.75" hidden="false" customHeight="false" outlineLevel="0" collapsed="false">
      <c r="A126" s="61" t="n">
        <v>101</v>
      </c>
      <c r="B126" s="59" t="s">
        <v>172</v>
      </c>
      <c r="C126" s="13" t="s">
        <v>52</v>
      </c>
      <c r="D126" s="55" t="n">
        <f aca="false">'[2]IMAX MOD-9'!I105</f>
        <v>1</v>
      </c>
      <c r="E126" s="57" t="n">
        <v>500</v>
      </c>
      <c r="F126" s="60" t="n">
        <f aca="false">D126*E126</f>
        <v>500</v>
      </c>
    </row>
    <row r="127" customFormat="false" ht="12.75" hidden="false" customHeight="false" outlineLevel="0" collapsed="false">
      <c r="A127" s="63" t="n">
        <v>102</v>
      </c>
      <c r="B127" s="64" t="s">
        <v>173</v>
      </c>
      <c r="C127" s="65" t="s">
        <v>52</v>
      </c>
      <c r="D127" s="66" t="n">
        <f aca="false">'[2]IMAX MOD-9'!I106</f>
        <v>1</v>
      </c>
      <c r="E127" s="67" t="n">
        <v>1600</v>
      </c>
      <c r="F127" s="68" t="n">
        <f aca="false">D127*E127</f>
        <v>1600</v>
      </c>
    </row>
    <row r="128" customFormat="false" ht="14.25" hidden="false" customHeight="false" outlineLevel="0" collapsed="false">
      <c r="A128" s="63" t="n">
        <v>103</v>
      </c>
      <c r="B128" s="64" t="s">
        <v>174</v>
      </c>
      <c r="C128" s="65" t="s">
        <v>55</v>
      </c>
      <c r="D128" s="66" t="n">
        <f aca="false">'[2]IMAX MOD-9'!I107</f>
        <v>6.52</v>
      </c>
      <c r="E128" s="67" t="n">
        <v>200</v>
      </c>
      <c r="F128" s="68" t="n">
        <f aca="false">D128*E128</f>
        <v>1304</v>
      </c>
    </row>
    <row r="129" customFormat="false" ht="14.25" hidden="false" customHeight="false" outlineLevel="0" collapsed="false">
      <c r="A129" s="63" t="n">
        <v>104</v>
      </c>
      <c r="B129" s="64" t="s">
        <v>175</v>
      </c>
      <c r="C129" s="65" t="s">
        <v>55</v>
      </c>
      <c r="D129" s="66" t="n">
        <f aca="false">'[2]IMAX MOD-9'!I108</f>
        <v>1.88</v>
      </c>
      <c r="E129" s="67" t="n">
        <v>190</v>
      </c>
      <c r="F129" s="68" t="n">
        <f aca="false">D129*E129</f>
        <v>357.2</v>
      </c>
    </row>
    <row r="130" customFormat="false" ht="14.25" hidden="false" customHeight="false" outlineLevel="0" collapsed="false">
      <c r="A130" s="63" t="n">
        <v>105</v>
      </c>
      <c r="B130" s="64" t="s">
        <v>176</v>
      </c>
      <c r="C130" s="65" t="s">
        <v>55</v>
      </c>
      <c r="D130" s="66" t="n">
        <f aca="false">'[2]IMAX MOD-9'!I109</f>
        <v>10.86</v>
      </c>
      <c r="E130" s="67" t="n">
        <v>200</v>
      </c>
      <c r="F130" s="68" t="n">
        <f aca="false">D130*E130</f>
        <v>2172</v>
      </c>
    </row>
    <row r="131" customFormat="false" ht="14.25" hidden="false" customHeight="false" outlineLevel="0" collapsed="false">
      <c r="A131" s="63" t="n">
        <v>106</v>
      </c>
      <c r="B131" s="64" t="s">
        <v>177</v>
      </c>
      <c r="C131" s="65" t="s">
        <v>55</v>
      </c>
      <c r="D131" s="66" t="n">
        <f aca="false">'[2]IMAX MOD-9'!I110</f>
        <v>0.64</v>
      </c>
      <c r="E131" s="67" t="n">
        <v>200</v>
      </c>
      <c r="F131" s="68" t="n">
        <f aca="false">D131*E131</f>
        <v>128</v>
      </c>
    </row>
    <row r="132" customFormat="false" ht="14.25" hidden="false" customHeight="false" outlineLevel="0" collapsed="false">
      <c r="A132" s="63" t="n">
        <v>107</v>
      </c>
      <c r="B132" s="64" t="s">
        <v>178</v>
      </c>
      <c r="C132" s="65" t="s">
        <v>55</v>
      </c>
      <c r="D132" s="66" t="n">
        <f aca="false">'[2]IMAX MOD-9'!I111</f>
        <v>14.28</v>
      </c>
      <c r="E132" s="67" t="n">
        <v>200</v>
      </c>
      <c r="F132" s="68" t="n">
        <f aca="false">D132*E132</f>
        <v>2856</v>
      </c>
    </row>
    <row r="133" customFormat="false" ht="14.25" hidden="false" customHeight="false" outlineLevel="0" collapsed="false">
      <c r="A133" s="63" t="n">
        <v>108</v>
      </c>
      <c r="B133" s="64" t="s">
        <v>179</v>
      </c>
      <c r="C133" s="65" t="s">
        <v>55</v>
      </c>
      <c r="D133" s="66" t="n">
        <f aca="false">'[2]IMAX MOD-9'!I112</f>
        <v>1.88</v>
      </c>
      <c r="E133" s="67" t="n">
        <v>200</v>
      </c>
      <c r="F133" s="68" t="n">
        <f aca="false">D133*E133</f>
        <v>376</v>
      </c>
    </row>
    <row r="134" customFormat="false" ht="14.25" hidden="false" customHeight="false" outlineLevel="0" collapsed="false">
      <c r="A134" s="63" t="n">
        <v>109</v>
      </c>
      <c r="B134" s="64" t="s">
        <v>180</v>
      </c>
      <c r="C134" s="65" t="s">
        <v>55</v>
      </c>
      <c r="D134" s="66" t="n">
        <f aca="false">'[2]IMAX MOD-9'!I113</f>
        <v>0</v>
      </c>
      <c r="E134" s="67" t="n">
        <v>200</v>
      </c>
      <c r="F134" s="68" t="n">
        <f aca="false">D134*E134</f>
        <v>0</v>
      </c>
    </row>
    <row r="135" customFormat="false" ht="12.75" hidden="false" customHeight="false" outlineLevel="0" collapsed="false">
      <c r="A135" s="61" t="n">
        <v>110</v>
      </c>
      <c r="B135" s="59" t="s">
        <v>181</v>
      </c>
      <c r="C135" s="13" t="s">
        <v>52</v>
      </c>
      <c r="D135" s="55" t="n">
        <f aca="false">'[2]IMAX MOD-9'!I114</f>
        <v>1</v>
      </c>
      <c r="E135" s="57" t="n">
        <v>6000</v>
      </c>
      <c r="F135" s="60" t="n">
        <f aca="false">D135*E135</f>
        <v>6000</v>
      </c>
    </row>
    <row r="136" customFormat="false" ht="12.75" hidden="false" customHeight="false" outlineLevel="0" collapsed="false">
      <c r="A136" s="61" t="n">
        <v>111</v>
      </c>
      <c r="B136" s="59" t="s">
        <v>182</v>
      </c>
      <c r="C136" s="13" t="s">
        <v>52</v>
      </c>
      <c r="D136" s="55" t="n">
        <f aca="false">'[2]IMAX MOD-9'!I115</f>
        <v>1</v>
      </c>
      <c r="E136" s="57" t="n">
        <v>1500</v>
      </c>
      <c r="F136" s="60" t="n">
        <f aca="false">D136*E136</f>
        <v>1500</v>
      </c>
    </row>
    <row r="137" customFormat="false" ht="12.75" hidden="false" customHeight="false" outlineLevel="0" collapsed="false">
      <c r="A137" s="58" t="n">
        <v>112</v>
      </c>
      <c r="B137" s="59" t="s">
        <v>183</v>
      </c>
      <c r="C137" s="13" t="s">
        <v>52</v>
      </c>
      <c r="D137" s="55" t="n">
        <f aca="false">'[2]IMAX MOD-9'!I116</f>
        <v>1</v>
      </c>
      <c r="E137" s="57" t="n">
        <v>144250</v>
      </c>
      <c r="F137" s="60" t="n">
        <f aca="false">D137*E137</f>
        <v>144250</v>
      </c>
    </row>
    <row r="138" customFormat="false" ht="12.75" hidden="false" customHeight="false" outlineLevel="0" collapsed="false">
      <c r="A138" s="58"/>
      <c r="B138" s="59"/>
      <c r="C138" s="13"/>
      <c r="D138" s="55"/>
      <c r="E138" s="57"/>
      <c r="F138" s="69" t="n">
        <f aca="false">SUM(F125:F137)</f>
        <v>173043.2</v>
      </c>
    </row>
    <row r="139" customFormat="false" ht="25.5" hidden="false" customHeight="false" outlineLevel="0" collapsed="false">
      <c r="A139" s="61"/>
      <c r="B139" s="92" t="s">
        <v>184</v>
      </c>
      <c r="C139" s="62"/>
      <c r="D139" s="55"/>
      <c r="E139" s="57"/>
      <c r="F139" s="60"/>
    </row>
    <row r="140" customFormat="false" ht="12.75" hidden="false" customHeight="false" outlineLevel="0" collapsed="false">
      <c r="A140" s="61" t="n">
        <v>113</v>
      </c>
      <c r="B140" s="86" t="s">
        <v>185</v>
      </c>
      <c r="C140" s="85" t="s">
        <v>61</v>
      </c>
      <c r="D140" s="55" t="n">
        <f aca="false">'[2]IMAX MOD-9'!I117</f>
        <v>77</v>
      </c>
      <c r="E140" s="57" t="n">
        <v>130</v>
      </c>
      <c r="F140" s="60" t="n">
        <f aca="false">D140*E140</f>
        <v>10010</v>
      </c>
    </row>
    <row r="141" customFormat="false" ht="12.75" hidden="false" customHeight="false" outlineLevel="0" collapsed="false">
      <c r="A141" s="61" t="n">
        <v>114</v>
      </c>
      <c r="B141" s="86" t="s">
        <v>186</v>
      </c>
      <c r="C141" s="85" t="s">
        <v>57</v>
      </c>
      <c r="D141" s="55" t="n">
        <f aca="false">'[2]IMAX MOD-9'!I118</f>
        <v>0</v>
      </c>
      <c r="E141" s="57" t="n">
        <v>125</v>
      </c>
      <c r="F141" s="60" t="n">
        <f aca="false">D141*E141</f>
        <v>0</v>
      </c>
    </row>
    <row r="142" customFormat="false" ht="12.75" hidden="false" customHeight="false" outlineLevel="0" collapsed="false">
      <c r="A142" s="61" t="n">
        <v>115</v>
      </c>
      <c r="B142" s="86" t="s">
        <v>187</v>
      </c>
      <c r="C142" s="85" t="s">
        <v>57</v>
      </c>
      <c r="D142" s="55" t="n">
        <f aca="false">'[2]IMAX MOD-9'!I119</f>
        <v>1</v>
      </c>
      <c r="E142" s="57" t="n">
        <v>600</v>
      </c>
      <c r="F142" s="60" t="n">
        <f aca="false">D142*E142</f>
        <v>600</v>
      </c>
    </row>
    <row r="143" customFormat="false" ht="12.75" hidden="false" customHeight="false" outlineLevel="0" collapsed="false">
      <c r="A143" s="61"/>
      <c r="B143" s="94"/>
      <c r="C143" s="57"/>
      <c r="D143" s="71"/>
      <c r="E143" s="60"/>
      <c r="F143" s="95" t="n">
        <f aca="false">SUM(F140:F142)</f>
        <v>10610</v>
      </c>
    </row>
    <row r="144" customFormat="false" ht="12.75" hidden="false" customHeight="false" outlineLevel="0" collapsed="false">
      <c r="A144" s="61"/>
      <c r="B144" s="92" t="s">
        <v>188</v>
      </c>
      <c r="C144" s="57"/>
      <c r="D144" s="71"/>
      <c r="E144" s="60"/>
      <c r="F144" s="95"/>
    </row>
    <row r="145" customFormat="false" ht="12.75" hidden="false" customHeight="false" outlineLevel="0" collapsed="false">
      <c r="A145" s="96" t="n">
        <v>116</v>
      </c>
      <c r="B145" s="97" t="s">
        <v>51</v>
      </c>
      <c r="C145" s="98" t="s">
        <v>52</v>
      </c>
      <c r="D145" s="99" t="n">
        <f aca="false">'[2]IMAX MOD-9'!I120</f>
        <v>1</v>
      </c>
      <c r="E145" s="100" t="n">
        <v>30000</v>
      </c>
      <c r="F145" s="100" t="n">
        <f aca="false">D145*E145</f>
        <v>30000</v>
      </c>
    </row>
    <row r="146" customFormat="false" ht="12.75" hidden="false" customHeight="false" outlineLevel="0" collapsed="false">
      <c r="A146" s="96" t="n">
        <v>117</v>
      </c>
      <c r="B146" s="97" t="s">
        <v>189</v>
      </c>
      <c r="C146" s="98" t="s">
        <v>103</v>
      </c>
      <c r="D146" s="99" t="n">
        <v>709</v>
      </c>
      <c r="E146" s="100" t="n">
        <v>20</v>
      </c>
      <c r="F146" s="100" t="n">
        <f aca="false">D146*E146</f>
        <v>14180</v>
      </c>
      <c r="G146" s="101" t="n">
        <f aca="false">D146-662</f>
        <v>47</v>
      </c>
      <c r="H146" s="80" t="n">
        <f aca="false">G146*E146</f>
        <v>940</v>
      </c>
    </row>
    <row r="147" customFormat="false" ht="12.75" hidden="false" customHeight="false" outlineLevel="0" collapsed="false">
      <c r="A147" s="96" t="n">
        <v>118</v>
      </c>
      <c r="B147" s="97" t="s">
        <v>190</v>
      </c>
      <c r="C147" s="98" t="s">
        <v>103</v>
      </c>
      <c r="D147" s="99" t="n">
        <v>360</v>
      </c>
      <c r="E147" s="100" t="n">
        <v>21</v>
      </c>
      <c r="F147" s="100" t="n">
        <f aca="false">D147*E147</f>
        <v>7560</v>
      </c>
      <c r="G147" s="101" t="n">
        <f aca="false">D147-283</f>
        <v>77</v>
      </c>
      <c r="H147" s="80" t="n">
        <f aca="false">G147*E147</f>
        <v>1617</v>
      </c>
    </row>
    <row r="148" customFormat="false" ht="25.5" hidden="false" customHeight="false" outlineLevel="0" collapsed="false">
      <c r="A148" s="96" t="n">
        <v>119</v>
      </c>
      <c r="B148" s="97" t="s">
        <v>191</v>
      </c>
      <c r="C148" s="98" t="s">
        <v>192</v>
      </c>
      <c r="D148" s="99" t="n">
        <v>346.4</v>
      </c>
      <c r="E148" s="100" t="n">
        <v>330</v>
      </c>
      <c r="F148" s="100" t="n">
        <f aca="false">D148*E148</f>
        <v>114312</v>
      </c>
      <c r="G148" s="102"/>
    </row>
    <row r="149" customFormat="false" ht="25.5" hidden="false" customHeight="false" outlineLevel="0" collapsed="false">
      <c r="A149" s="96" t="n">
        <v>120</v>
      </c>
      <c r="B149" s="97" t="s">
        <v>193</v>
      </c>
      <c r="C149" s="98" t="s">
        <v>192</v>
      </c>
      <c r="D149" s="99" t="n">
        <v>17.5</v>
      </c>
      <c r="E149" s="100" t="n">
        <v>157</v>
      </c>
      <c r="F149" s="100" t="n">
        <f aca="false">D149*E149</f>
        <v>2747.5</v>
      </c>
      <c r="G149" s="102"/>
    </row>
    <row r="150" customFormat="false" ht="25.5" hidden="false" customHeight="false" outlineLevel="0" collapsed="false">
      <c r="A150" s="96" t="n">
        <v>121</v>
      </c>
      <c r="B150" s="97" t="s">
        <v>194</v>
      </c>
      <c r="C150" s="98" t="s">
        <v>192</v>
      </c>
      <c r="D150" s="99" t="n">
        <v>30.48</v>
      </c>
      <c r="E150" s="100" t="n">
        <v>2000</v>
      </c>
      <c r="F150" s="100" t="n">
        <f aca="false">D150*E150</f>
        <v>60960</v>
      </c>
      <c r="G150" s="102"/>
    </row>
    <row r="151" s="1" customFormat="true" ht="12.75" hidden="false" customHeight="false" outlineLevel="0" collapsed="false">
      <c r="A151" s="96" t="n">
        <v>122</v>
      </c>
      <c r="B151" s="97" t="s">
        <v>195</v>
      </c>
      <c r="C151" s="98" t="s">
        <v>76</v>
      </c>
      <c r="D151" s="103" t="n">
        <v>199.59</v>
      </c>
      <c r="E151" s="100" t="n">
        <v>20</v>
      </c>
      <c r="F151" s="100" t="n">
        <f aca="false">D151*E151</f>
        <v>3991.8</v>
      </c>
      <c r="G151" s="104" t="n">
        <f aca="false">D151-150.08</f>
        <v>49.51</v>
      </c>
      <c r="H151" s="105" t="n">
        <f aca="false">G151*E151</f>
        <v>990.2</v>
      </c>
    </row>
    <row r="152" customFormat="false" ht="12.75" hidden="false" customHeight="false" outlineLevel="0" collapsed="false">
      <c r="A152" s="96" t="n">
        <v>123</v>
      </c>
      <c r="B152" s="97" t="s">
        <v>196</v>
      </c>
      <c r="C152" s="98" t="s">
        <v>76</v>
      </c>
      <c r="D152" s="103" t="n">
        <v>199.59</v>
      </c>
      <c r="E152" s="100" t="n">
        <v>18</v>
      </c>
      <c r="F152" s="100" t="n">
        <f aca="false">D152*E152</f>
        <v>3592.62</v>
      </c>
      <c r="G152" s="101" t="n">
        <f aca="false">D152-150.08</f>
        <v>49.51</v>
      </c>
      <c r="H152" s="105" t="n">
        <f aca="false">G152*E152</f>
        <v>891.18</v>
      </c>
    </row>
    <row r="153" customFormat="false" ht="12.75" hidden="false" customHeight="false" outlineLevel="0" collapsed="false">
      <c r="A153" s="96" t="n">
        <v>124</v>
      </c>
      <c r="B153" s="97" t="s">
        <v>197</v>
      </c>
      <c r="C153" s="98" t="s">
        <v>76</v>
      </c>
      <c r="D153" s="103" t="n">
        <v>202.27</v>
      </c>
      <c r="E153" s="100" t="n">
        <v>57</v>
      </c>
      <c r="F153" s="100" t="n">
        <f aca="false">D153*E153</f>
        <v>11529.39</v>
      </c>
      <c r="G153" s="101" t="n">
        <f aca="false">D153-136.9</f>
        <v>65.37</v>
      </c>
      <c r="H153" s="105" t="n">
        <f aca="false">G153*E153</f>
        <v>3726.09</v>
      </c>
    </row>
    <row r="154" customFormat="false" ht="12.75" hidden="false" customHeight="false" outlineLevel="0" collapsed="false">
      <c r="A154" s="96" t="n">
        <v>125</v>
      </c>
      <c r="B154" s="97" t="s">
        <v>198</v>
      </c>
      <c r="C154" s="98" t="s">
        <v>103</v>
      </c>
      <c r="D154" s="103" t="n">
        <v>65</v>
      </c>
      <c r="E154" s="100" t="n">
        <v>27</v>
      </c>
      <c r="F154" s="100" t="n">
        <f aca="false">D154*E154</f>
        <v>1755</v>
      </c>
      <c r="G154" s="101" t="n">
        <f aca="false">D154-61.5</f>
        <v>3.5</v>
      </c>
      <c r="H154" s="105" t="n">
        <f aca="false">G154*E154</f>
        <v>94.5</v>
      </c>
    </row>
    <row r="155" customFormat="false" ht="12.75" hidden="false" customHeight="false" outlineLevel="0" collapsed="false">
      <c r="A155" s="96" t="n">
        <v>126</v>
      </c>
      <c r="B155" s="106" t="s">
        <v>199</v>
      </c>
      <c r="C155" s="107" t="s">
        <v>200</v>
      </c>
      <c r="D155" s="108" t="n">
        <f aca="false">'[2]IMAX MOD-9'!I130</f>
        <v>6</v>
      </c>
      <c r="E155" s="100" t="n">
        <v>2500</v>
      </c>
      <c r="F155" s="100" t="n">
        <f aca="false">D155*E155</f>
        <v>15000</v>
      </c>
      <c r="G155" s="102"/>
    </row>
    <row r="156" customFormat="false" ht="12.75" hidden="false" customHeight="false" outlineLevel="0" collapsed="false">
      <c r="A156" s="96" t="n">
        <v>127</v>
      </c>
      <c r="B156" s="106" t="s">
        <v>201</v>
      </c>
      <c r="C156" s="107" t="s">
        <v>200</v>
      </c>
      <c r="D156" s="108" t="n">
        <f aca="false">'[2]IMAX MOD-9'!I131</f>
        <v>2</v>
      </c>
      <c r="E156" s="100" t="n">
        <v>900</v>
      </c>
      <c r="F156" s="100" t="n">
        <f aca="false">D156*E156</f>
        <v>1800</v>
      </c>
      <c r="G156" s="102"/>
    </row>
    <row r="157" customFormat="false" ht="12.75" hidden="false" customHeight="false" outlineLevel="0" collapsed="false">
      <c r="A157" s="96" t="n">
        <v>128</v>
      </c>
      <c r="B157" s="106" t="s">
        <v>202</v>
      </c>
      <c r="C157" s="107" t="s">
        <v>200</v>
      </c>
      <c r="D157" s="108" t="n">
        <f aca="false">'[2]IMAX MOD-9'!I132</f>
        <v>2</v>
      </c>
      <c r="E157" s="100" t="n">
        <v>600</v>
      </c>
      <c r="F157" s="100" t="n">
        <f aca="false">D157*E157</f>
        <v>1200</v>
      </c>
      <c r="G157" s="102"/>
    </row>
    <row r="158" customFormat="false" ht="12.75" hidden="false" customHeight="false" outlineLevel="0" collapsed="false">
      <c r="A158" s="96" t="n">
        <v>129</v>
      </c>
      <c r="B158" s="106" t="s">
        <v>203</v>
      </c>
      <c r="C158" s="98" t="s">
        <v>200</v>
      </c>
      <c r="D158" s="99" t="n">
        <f aca="false">'[2]IMAX MOD-9'!I133</f>
        <v>0</v>
      </c>
      <c r="E158" s="100" t="n">
        <v>500</v>
      </c>
      <c r="F158" s="100" t="n">
        <f aca="false">D158*E158</f>
        <v>0</v>
      </c>
      <c r="G158" s="102"/>
    </row>
    <row r="159" customFormat="false" ht="12.75" hidden="false" customHeight="false" outlineLevel="0" collapsed="false">
      <c r="A159" s="96" t="n">
        <v>130</v>
      </c>
      <c r="B159" s="97" t="s">
        <v>204</v>
      </c>
      <c r="C159" s="98" t="s">
        <v>200</v>
      </c>
      <c r="D159" s="99" t="n">
        <f aca="false">'[2]IMAX MOD-9'!I134</f>
        <v>3</v>
      </c>
      <c r="E159" s="100" t="n">
        <v>600</v>
      </c>
      <c r="F159" s="100" t="n">
        <f aca="false">D159*E159</f>
        <v>1800</v>
      </c>
      <c r="G159" s="102"/>
    </row>
    <row r="160" customFormat="false" ht="12.75" hidden="false" customHeight="false" outlineLevel="0" collapsed="false">
      <c r="A160" s="96" t="n">
        <v>131</v>
      </c>
      <c r="B160" s="97" t="s">
        <v>205</v>
      </c>
      <c r="C160" s="98" t="s">
        <v>200</v>
      </c>
      <c r="D160" s="99" t="n">
        <f aca="false">'[2]IMAX MOD-9'!I135</f>
        <v>4</v>
      </c>
      <c r="E160" s="100" t="n">
        <v>3000</v>
      </c>
      <c r="F160" s="100" t="n">
        <f aca="false">D160*E160</f>
        <v>12000</v>
      </c>
      <c r="G160" s="109" t="n">
        <f aca="false">4-3</f>
        <v>1</v>
      </c>
      <c r="H160" s="80" t="n">
        <f aca="false">G160*E160</f>
        <v>3000</v>
      </c>
    </row>
    <row r="161" customFormat="false" ht="12.75" hidden="false" customHeight="false" outlineLevel="0" collapsed="false">
      <c r="A161" s="96" t="n">
        <v>132</v>
      </c>
      <c r="B161" s="97" t="s">
        <v>206</v>
      </c>
      <c r="C161" s="98" t="s">
        <v>200</v>
      </c>
      <c r="D161" s="99" t="n">
        <v>0</v>
      </c>
      <c r="E161" s="100" t="n">
        <v>500</v>
      </c>
      <c r="F161" s="100" t="n">
        <f aca="false">D161*E161</f>
        <v>0</v>
      </c>
      <c r="G161" s="102"/>
    </row>
    <row r="162" customFormat="false" ht="12.75" hidden="false" customHeight="false" outlineLevel="0" collapsed="false">
      <c r="A162" s="96" t="n">
        <v>133</v>
      </c>
      <c r="B162" s="97" t="s">
        <v>207</v>
      </c>
      <c r="C162" s="98" t="s">
        <v>200</v>
      </c>
      <c r="D162" s="99" t="n">
        <f aca="false">'[2]IMAX MOD-9'!I137</f>
        <v>0</v>
      </c>
      <c r="E162" s="100" t="n">
        <v>500</v>
      </c>
      <c r="F162" s="100" t="n">
        <f aca="false">D162*E162</f>
        <v>0</v>
      </c>
      <c r="G162" s="102"/>
    </row>
    <row r="163" customFormat="false" ht="12.75" hidden="false" customHeight="false" outlineLevel="0" collapsed="false">
      <c r="A163" s="96" t="n">
        <v>134</v>
      </c>
      <c r="B163" s="97" t="s">
        <v>208</v>
      </c>
      <c r="C163" s="98" t="s">
        <v>52</v>
      </c>
      <c r="D163" s="99" t="n">
        <f aca="false">'[2]IMAX MOD-9'!I138</f>
        <v>1</v>
      </c>
      <c r="E163" s="100" t="n">
        <v>2000</v>
      </c>
      <c r="F163" s="100" t="n">
        <f aca="false">D163*E163</f>
        <v>2000</v>
      </c>
      <c r="G163" s="102"/>
    </row>
    <row r="164" customFormat="false" ht="12.75" hidden="false" customHeight="false" outlineLevel="0" collapsed="false">
      <c r="A164" s="96" t="n">
        <v>135</v>
      </c>
      <c r="B164" s="97" t="s">
        <v>209</v>
      </c>
      <c r="C164" s="98" t="s">
        <v>210</v>
      </c>
      <c r="D164" s="99" t="n">
        <v>71</v>
      </c>
      <c r="E164" s="100" t="n">
        <v>35</v>
      </c>
      <c r="F164" s="100" t="n">
        <f aca="false">D164*E164</f>
        <v>2485</v>
      </c>
      <c r="G164" s="102"/>
    </row>
    <row r="165" customFormat="false" ht="12.75" hidden="false" customHeight="false" outlineLevel="0" collapsed="false">
      <c r="A165" s="96" t="n">
        <v>136</v>
      </c>
      <c r="B165" s="97" t="s">
        <v>211</v>
      </c>
      <c r="C165" s="98" t="s">
        <v>52</v>
      </c>
      <c r="D165" s="99" t="n">
        <f aca="false">'[2]IMAX MOD-9'!I140</f>
        <v>1</v>
      </c>
      <c r="E165" s="100" t="n">
        <v>2000</v>
      </c>
      <c r="F165" s="100" t="n">
        <f aca="false">D165*E165</f>
        <v>2000</v>
      </c>
      <c r="G165" s="102"/>
      <c r="H165" s="110"/>
    </row>
    <row r="166" customFormat="false" ht="12.75" hidden="false" customHeight="false" outlineLevel="0" collapsed="false">
      <c r="A166" s="96"/>
      <c r="B166" s="111"/>
      <c r="C166" s="98"/>
      <c r="D166" s="99"/>
      <c r="E166" s="100"/>
      <c r="F166" s="95" t="n">
        <f aca="false">SUM(F145:F165)</f>
        <v>288913.31</v>
      </c>
      <c r="G166" s="102"/>
      <c r="H166" s="112" t="n">
        <f aca="false">SUM(H146:H165)</f>
        <v>11258.97</v>
      </c>
    </row>
    <row r="167" customFormat="false" ht="12.75" hidden="false" customHeight="false" outlineLevel="0" collapsed="false">
      <c r="A167" s="61"/>
      <c r="B167" s="94"/>
      <c r="C167" s="57"/>
      <c r="D167" s="71"/>
      <c r="E167" s="60"/>
      <c r="F167" s="72"/>
      <c r="H167" s="80" t="n">
        <f aca="false">F166-H166</f>
        <v>277654.34</v>
      </c>
    </row>
    <row r="168" customFormat="false" ht="13.5" hidden="false" customHeight="false" outlineLevel="0" collapsed="false">
      <c r="A168" s="113"/>
      <c r="B168" s="114" t="s">
        <v>212</v>
      </c>
      <c r="C168" s="113"/>
      <c r="D168" s="55"/>
      <c r="E168" s="60"/>
      <c r="F168" s="115" t="n">
        <f aca="false">F21+F33+F55+F84+F90+F94+F107+F123+F138+F143+F166</f>
        <v>5742929.215</v>
      </c>
    </row>
    <row r="169" customFormat="false" ht="13.5" hidden="false" customHeight="false" outlineLevel="0" collapsed="false">
      <c r="A169" s="113"/>
      <c r="B169" s="114"/>
      <c r="C169" s="116"/>
      <c r="D169" s="55"/>
      <c r="E169" s="60"/>
      <c r="F169" s="69"/>
    </row>
    <row r="170" customFormat="false" ht="12.75" hidden="false" customHeight="false" outlineLevel="0" collapsed="false">
      <c r="A170" s="113"/>
      <c r="B170" s="117" t="s">
        <v>213</v>
      </c>
      <c r="C170" s="116"/>
      <c r="D170" s="55"/>
      <c r="E170" s="60"/>
      <c r="F170" s="69" t="n">
        <f aca="false">0.0425*F168</f>
        <v>244074.4916375</v>
      </c>
    </row>
    <row r="171" s="1" customFormat="true" ht="12.75" hidden="false" customHeight="false" outlineLevel="0" collapsed="false">
      <c r="A171" s="118"/>
      <c r="B171" s="119"/>
      <c r="C171" s="120"/>
      <c r="D171" s="71"/>
      <c r="E171" s="121"/>
      <c r="F171" s="122" t="n">
        <f aca="false">SUM(F168:F170)</f>
        <v>5987003.7066375</v>
      </c>
      <c r="G171" s="82"/>
      <c r="H171" s="82"/>
    </row>
    <row r="172" customFormat="false" ht="12.75" hidden="false" customHeight="false" outlineLevel="0" collapsed="false">
      <c r="A172" s="61"/>
      <c r="B172" s="123"/>
      <c r="C172" s="124"/>
      <c r="D172" s="125"/>
      <c r="E172" s="57"/>
      <c r="F172" s="126"/>
    </row>
    <row r="173" customFormat="false" ht="12.75" hidden="false" customHeight="false" outlineLevel="0" collapsed="false">
      <c r="A173" s="61"/>
      <c r="B173" s="127" t="s">
        <v>214</v>
      </c>
      <c r="C173" s="124"/>
      <c r="D173" s="125"/>
      <c r="E173" s="57"/>
      <c r="F173" s="126"/>
    </row>
    <row r="174" customFormat="false" ht="12.75" hidden="false" customHeight="false" outlineLevel="0" collapsed="false">
      <c r="A174" s="61"/>
      <c r="B174" s="128" t="s">
        <v>215</v>
      </c>
      <c r="C174" s="124"/>
      <c r="D174" s="125"/>
      <c r="E174" s="0"/>
      <c r="F174" s="129" t="n">
        <f aca="false">'[2]IMAX MOD-9'!L168</f>
        <v>0</v>
      </c>
    </row>
    <row r="175" customFormat="false" ht="12.75" hidden="false" customHeight="false" outlineLevel="0" collapsed="false">
      <c r="A175" s="61"/>
      <c r="B175" s="128" t="s">
        <v>216</v>
      </c>
      <c r="C175" s="124"/>
      <c r="D175" s="125"/>
      <c r="E175" s="0"/>
      <c r="F175" s="129" t="n">
        <f aca="false">'[2]IMAX MOD-9'!L169</f>
        <v>9348.15</v>
      </c>
    </row>
    <row r="176" customFormat="false" ht="12.75" hidden="false" customHeight="false" outlineLevel="0" collapsed="false">
      <c r="A176" s="61"/>
      <c r="B176" s="128" t="s">
        <v>217</v>
      </c>
      <c r="C176" s="124"/>
      <c r="D176" s="125"/>
      <c r="E176" s="0"/>
      <c r="F176" s="129" t="n">
        <f aca="false">'[2]IMAX MOD-9'!L170</f>
        <v>7888.4</v>
      </c>
    </row>
    <row r="177" customFormat="false" ht="12.75" hidden="false" customHeight="false" outlineLevel="0" collapsed="false">
      <c r="A177" s="61"/>
      <c r="B177" s="128" t="s">
        <v>218</v>
      </c>
      <c r="C177" s="124"/>
      <c r="D177" s="125"/>
      <c r="E177" s="0"/>
      <c r="F177" s="129" t="n">
        <f aca="false">'[2]IMAX MOD-9'!L171</f>
        <v>2285.8</v>
      </c>
    </row>
    <row r="178" customFormat="false" ht="12.75" hidden="false" customHeight="false" outlineLevel="0" collapsed="false">
      <c r="A178" s="61"/>
      <c r="B178" s="128" t="s">
        <v>219</v>
      </c>
      <c r="C178" s="124"/>
      <c r="D178" s="125"/>
      <c r="E178" s="0"/>
      <c r="F178" s="129" t="n">
        <f aca="false">'[2]IMAX MOD-9'!L172</f>
        <v>33386.85</v>
      </c>
    </row>
    <row r="179" customFormat="false" ht="12.75" hidden="false" customHeight="false" outlineLevel="0" collapsed="false">
      <c r="A179" s="61"/>
      <c r="B179" s="128" t="s">
        <v>220</v>
      </c>
      <c r="C179" s="124"/>
      <c r="D179" s="125"/>
      <c r="E179" s="0"/>
      <c r="F179" s="129" t="n">
        <f aca="false">'[2]IMAX MOD-9'!L173</f>
        <v>129991.15</v>
      </c>
    </row>
    <row r="180" customFormat="false" ht="12.75" hidden="false" customHeight="false" outlineLevel="0" collapsed="false">
      <c r="A180" s="61"/>
      <c r="B180" s="128" t="s">
        <v>221</v>
      </c>
      <c r="C180" s="124"/>
      <c r="D180" s="125"/>
      <c r="E180" s="0"/>
      <c r="F180" s="129" t="n">
        <f aca="false">'[2]IMAX MOD-9'!L174</f>
        <v>582.37</v>
      </c>
    </row>
    <row r="181" customFormat="false" ht="12.75" hidden="false" customHeight="false" outlineLevel="0" collapsed="false">
      <c r="A181" s="61"/>
      <c r="B181" s="128" t="s">
        <v>222</v>
      </c>
      <c r="C181" s="124"/>
      <c r="D181" s="125"/>
      <c r="E181" s="0"/>
      <c r="F181" s="129" t="n">
        <f aca="false">'[2]IMAX MOD-9'!L175</f>
        <v>845.85</v>
      </c>
    </row>
    <row r="182" customFormat="false" ht="12.75" hidden="false" customHeight="false" outlineLevel="0" collapsed="false">
      <c r="A182" s="61"/>
      <c r="B182" s="128" t="s">
        <v>223</v>
      </c>
      <c r="C182" s="124"/>
      <c r="D182" s="125"/>
      <c r="E182" s="0"/>
      <c r="F182" s="129" t="n">
        <f aca="false">'[2]IMAX MOD-9'!L176</f>
        <v>2500</v>
      </c>
    </row>
    <row r="183" customFormat="false" ht="12.75" hidden="false" customHeight="false" outlineLevel="0" collapsed="false">
      <c r="A183" s="61"/>
      <c r="B183" s="128" t="s">
        <v>224</v>
      </c>
      <c r="C183" s="124"/>
      <c r="D183" s="125"/>
      <c r="E183" s="0"/>
      <c r="F183" s="129" t="n">
        <f aca="false">'[2]IMAX MOD-9'!L177</f>
        <v>74513.36</v>
      </c>
    </row>
    <row r="184" customFormat="false" ht="12.75" hidden="false" customHeight="false" outlineLevel="0" collapsed="false">
      <c r="A184" s="61"/>
      <c r="B184" s="128" t="s">
        <v>225</v>
      </c>
      <c r="C184" s="124"/>
      <c r="D184" s="125"/>
      <c r="E184" s="0"/>
      <c r="F184" s="129" t="n">
        <f aca="false">'[2]IMAX MOD-9'!L178</f>
        <v>4207.36</v>
      </c>
    </row>
    <row r="185" customFormat="false" ht="12.75" hidden="false" customHeight="false" outlineLevel="0" collapsed="false">
      <c r="A185" s="61"/>
      <c r="B185" s="128" t="s">
        <v>226</v>
      </c>
      <c r="C185" s="124"/>
      <c r="D185" s="125"/>
      <c r="E185" s="0"/>
      <c r="F185" s="129" t="n">
        <f aca="false">'[2]IMAX MOD-9'!L179</f>
        <v>18410.98</v>
      </c>
    </row>
    <row r="186" customFormat="false" ht="12.75" hidden="false" customHeight="false" outlineLevel="0" collapsed="false">
      <c r="A186" s="61"/>
      <c r="B186" s="128" t="s">
        <v>227</v>
      </c>
      <c r="C186" s="124"/>
      <c r="D186" s="125"/>
      <c r="E186" s="0"/>
      <c r="F186" s="129" t="n">
        <f aca="false">'[2]IMAX MOD-9'!L180</f>
        <v>211.46</v>
      </c>
      <c r="H186" s="110" t="n">
        <v>211.46</v>
      </c>
    </row>
    <row r="187" customFormat="false" ht="12.75" hidden="false" customHeight="false" outlineLevel="0" collapsed="false">
      <c r="A187" s="61"/>
      <c r="B187" s="128" t="s">
        <v>228</v>
      </c>
      <c r="C187" s="124"/>
      <c r="D187" s="125"/>
      <c r="E187" s="0"/>
      <c r="F187" s="129" t="n">
        <f aca="false">'[2]IMAX MOD-9'!L181</f>
        <v>2392.49</v>
      </c>
      <c r="H187" s="80" t="n">
        <f aca="false">H167+H186</f>
        <v>277865.8</v>
      </c>
    </row>
    <row r="188" customFormat="false" ht="12.75" hidden="false" customHeight="false" outlineLevel="0" collapsed="false">
      <c r="A188" s="61"/>
      <c r="B188" s="128" t="s">
        <v>229</v>
      </c>
      <c r="C188" s="124"/>
      <c r="D188" s="125"/>
      <c r="E188" s="0"/>
      <c r="F188" s="129" t="n">
        <f aca="false">'[2]IMAX MOD-9'!L182</f>
        <v>349.62</v>
      </c>
    </row>
    <row r="189" customFormat="false" ht="12.75" hidden="false" customHeight="false" outlineLevel="0" collapsed="false">
      <c r="A189" s="61"/>
      <c r="B189" s="128" t="s">
        <v>230</v>
      </c>
      <c r="C189" s="124"/>
      <c r="D189" s="125"/>
      <c r="E189" s="0"/>
      <c r="F189" s="129" t="n">
        <f aca="false">'[2]IMAX MOD-9'!L183</f>
        <v>-2094.38</v>
      </c>
    </row>
    <row r="190" customFormat="false" ht="12.75" hidden="false" customHeight="false" outlineLevel="0" collapsed="false">
      <c r="A190" s="61"/>
      <c r="B190" s="128" t="s">
        <v>231</v>
      </c>
      <c r="C190" s="124"/>
      <c r="D190" s="125"/>
      <c r="E190" s="0"/>
      <c r="F190" s="129" t="n">
        <f aca="false">'[2]IMAX MOD-9'!L184</f>
        <v>21960.59</v>
      </c>
    </row>
    <row r="191" customFormat="false" ht="12.75" hidden="false" customHeight="false" outlineLevel="0" collapsed="false">
      <c r="A191" s="61"/>
      <c r="B191" s="128" t="s">
        <v>232</v>
      </c>
      <c r="C191" s="124"/>
      <c r="D191" s="125"/>
      <c r="E191" s="0"/>
      <c r="F191" s="129" t="n">
        <f aca="false">'[2]IMAX MOD-9'!L185</f>
        <v>3527.6046</v>
      </c>
    </row>
    <row r="192" customFormat="false" ht="12.75" hidden="false" customHeight="false" outlineLevel="0" collapsed="false">
      <c r="A192" s="61"/>
      <c r="B192" s="128" t="s">
        <v>233</v>
      </c>
      <c r="C192" s="124"/>
      <c r="D192" s="125"/>
      <c r="E192" s="0"/>
      <c r="F192" s="129" t="n">
        <f aca="false">'[2]IMAX MOD-9'!L186</f>
        <v>-14712.89</v>
      </c>
    </row>
    <row r="193" customFormat="false" ht="12.75" hidden="false" customHeight="false" outlineLevel="0" collapsed="false">
      <c r="A193" s="61"/>
      <c r="B193" s="130" t="s">
        <v>234</v>
      </c>
      <c r="C193" s="124"/>
      <c r="D193" s="125"/>
      <c r="E193" s="0"/>
      <c r="F193" s="129" t="n">
        <f aca="false">'[2]IMAX MOD-9'!L187</f>
        <v>41716.03</v>
      </c>
    </row>
    <row r="194" customFormat="false" ht="12.75" hidden="false" customHeight="false" outlineLevel="0" collapsed="false">
      <c r="A194" s="61"/>
      <c r="B194" s="128" t="s">
        <v>235</v>
      </c>
      <c r="C194" s="124"/>
      <c r="D194" s="125"/>
      <c r="E194" s="0"/>
      <c r="F194" s="129" t="n">
        <f aca="false">'[2]IMAX MOD-9'!L188</f>
        <v>3545.12</v>
      </c>
    </row>
    <row r="195" customFormat="false" ht="12.75" hidden="false" customHeight="false" outlineLevel="0" collapsed="false">
      <c r="A195" s="58"/>
      <c r="B195" s="128" t="s">
        <v>236</v>
      </c>
      <c r="C195" s="131"/>
      <c r="D195" s="125"/>
      <c r="E195" s="132"/>
      <c r="F195" s="129" t="n">
        <f aca="false">'[2]IMAX MOD-9'!L189</f>
        <v>10344.24</v>
      </c>
      <c r="H195" s="133"/>
    </row>
    <row r="196" customFormat="false" ht="12.75" hidden="false" customHeight="false" outlineLevel="0" collapsed="false">
      <c r="A196" s="58"/>
      <c r="B196" s="128" t="s">
        <v>237</v>
      </c>
      <c r="C196" s="131"/>
      <c r="D196" s="125"/>
      <c r="E196" s="121"/>
      <c r="F196" s="134"/>
    </row>
    <row r="197" customFormat="false" ht="13.5" hidden="false" customHeight="false" outlineLevel="0" collapsed="false">
      <c r="A197" s="58"/>
      <c r="B197" s="128" t="s">
        <v>238</v>
      </c>
      <c r="C197" s="131"/>
      <c r="D197" s="125"/>
      <c r="E197" s="121"/>
      <c r="F197" s="134"/>
    </row>
    <row r="198" customFormat="false" ht="13.5" hidden="false" customHeight="false" outlineLevel="0" collapsed="false">
      <c r="A198" s="61"/>
      <c r="B198" s="114" t="s">
        <v>212</v>
      </c>
      <c r="C198" s="124"/>
      <c r="D198" s="125"/>
      <c r="E198" s="121"/>
      <c r="F198" s="135" t="n">
        <f aca="false">SUM(F174:F197)</f>
        <v>351200.1546</v>
      </c>
    </row>
    <row r="199" customFormat="false" ht="12.75" hidden="false" customHeight="false" outlineLevel="0" collapsed="false">
      <c r="A199" s="61"/>
      <c r="B199" s="114"/>
      <c r="C199" s="124"/>
      <c r="D199" s="125"/>
      <c r="E199" s="57"/>
      <c r="F199" s="69"/>
    </row>
    <row r="200" customFormat="false" ht="12.75" hidden="false" customHeight="false" outlineLevel="0" collapsed="false">
      <c r="A200" s="61"/>
      <c r="B200" s="114"/>
      <c r="C200" s="124"/>
      <c r="D200" s="125"/>
      <c r="E200" s="57"/>
      <c r="F200" s="69"/>
    </row>
    <row r="201" s="89" customFormat="true" ht="12.75" hidden="false" customHeight="false" outlineLevel="0" collapsed="false">
      <c r="A201" s="136"/>
      <c r="B201" s="137" t="s">
        <v>239</v>
      </c>
      <c r="C201" s="138"/>
      <c r="D201" s="139"/>
      <c r="E201" s="140" t="s">
        <v>240</v>
      </c>
      <c r="F201" s="141" t="s">
        <v>241</v>
      </c>
      <c r="G201" s="142"/>
      <c r="H201" s="142"/>
    </row>
    <row r="202" s="89" customFormat="true" ht="12.75" hidden="false" customHeight="false" outlineLevel="0" collapsed="false">
      <c r="A202" s="143"/>
      <c r="B202" s="144" t="s">
        <v>242</v>
      </c>
      <c r="C202" s="145"/>
      <c r="D202" s="139"/>
      <c r="E202" s="146"/>
      <c r="F202" s="147"/>
      <c r="G202" s="142"/>
      <c r="H202" s="142"/>
    </row>
    <row r="203" s="89" customFormat="true" ht="12.75" hidden="false" customHeight="false" outlineLevel="0" collapsed="false">
      <c r="A203" s="143"/>
      <c r="B203" s="148" t="s">
        <v>243</v>
      </c>
      <c r="C203" s="145"/>
      <c r="D203" s="139"/>
      <c r="E203" s="146" t="n">
        <v>1373.39</v>
      </c>
      <c r="F203" s="149" t="n">
        <v>0</v>
      </c>
      <c r="G203" s="142"/>
      <c r="H203" s="142"/>
    </row>
    <row r="204" s="89" customFormat="true" ht="12.75" hidden="false" customHeight="false" outlineLevel="0" collapsed="false">
      <c r="A204" s="143"/>
      <c r="B204" s="148" t="s">
        <v>244</v>
      </c>
      <c r="C204" s="145"/>
      <c r="D204" s="139"/>
      <c r="E204" s="146" t="n">
        <v>14904.82</v>
      </c>
      <c r="F204" s="149" t="n">
        <v>0</v>
      </c>
      <c r="G204" s="142"/>
      <c r="H204" s="142"/>
    </row>
    <row r="205" s="89" customFormat="true" ht="12.75" hidden="false" customHeight="false" outlineLevel="0" collapsed="false">
      <c r="A205" s="143"/>
      <c r="B205" s="148" t="s">
        <v>245</v>
      </c>
      <c r="C205" s="150" t="s">
        <v>246</v>
      </c>
      <c r="D205" s="139"/>
      <c r="E205" s="149" t="n">
        <v>1235.38</v>
      </c>
      <c r="F205" s="149" t="n">
        <v>636.61</v>
      </c>
      <c r="G205" s="142"/>
      <c r="H205" s="142"/>
    </row>
    <row r="206" s="89" customFormat="true" ht="12.75" hidden="false" customHeight="false" outlineLevel="0" collapsed="false">
      <c r="A206" s="143"/>
      <c r="B206" s="148" t="s">
        <v>247</v>
      </c>
      <c r="C206" s="150" t="s">
        <v>246</v>
      </c>
      <c r="D206" s="139"/>
      <c r="E206" s="149" t="n">
        <v>2421.37</v>
      </c>
      <c r="F206" s="149" t="n">
        <v>0</v>
      </c>
      <c r="G206" s="142"/>
      <c r="H206" s="142"/>
    </row>
    <row r="207" s="89" customFormat="true" ht="12.75" hidden="false" customHeight="false" outlineLevel="0" collapsed="false">
      <c r="A207" s="143"/>
      <c r="B207" s="148" t="s">
        <v>248</v>
      </c>
      <c r="C207" s="150" t="s">
        <v>246</v>
      </c>
      <c r="D207" s="139"/>
      <c r="E207" s="149" t="n">
        <v>829.46</v>
      </c>
      <c r="F207" s="149" t="n">
        <v>696.62</v>
      </c>
      <c r="G207" s="142"/>
      <c r="H207" s="142"/>
    </row>
    <row r="208" s="89" customFormat="true" ht="12.75" hidden="false" customHeight="false" outlineLevel="0" collapsed="false">
      <c r="A208" s="143"/>
      <c r="B208" s="148" t="s">
        <v>249</v>
      </c>
      <c r="C208" s="150"/>
      <c r="D208" s="139"/>
      <c r="E208" s="149" t="n">
        <v>2233.19</v>
      </c>
      <c r="F208" s="149" t="n">
        <v>0</v>
      </c>
      <c r="G208" s="142"/>
      <c r="H208" s="142"/>
    </row>
    <row r="209" s="89" customFormat="true" ht="12.75" hidden="false" customHeight="false" outlineLevel="0" collapsed="false">
      <c r="A209" s="143"/>
      <c r="B209" s="148" t="s">
        <v>250</v>
      </c>
      <c r="C209" s="150" t="s">
        <v>246</v>
      </c>
      <c r="D209" s="139"/>
      <c r="E209" s="149" t="n">
        <v>1673.16</v>
      </c>
      <c r="F209" s="149" t="n">
        <v>0</v>
      </c>
      <c r="G209" s="142"/>
      <c r="H209" s="142"/>
    </row>
    <row r="210" s="89" customFormat="true" ht="12.75" hidden="false" customHeight="false" outlineLevel="0" collapsed="false">
      <c r="A210" s="143"/>
      <c r="B210" s="144"/>
      <c r="C210" s="150"/>
      <c r="D210" s="139"/>
      <c r="E210" s="149"/>
      <c r="F210" s="149"/>
      <c r="G210" s="142"/>
      <c r="H210" s="142"/>
    </row>
    <row r="211" s="89" customFormat="true" ht="12.75" hidden="false" customHeight="false" outlineLevel="0" collapsed="false">
      <c r="A211" s="143"/>
      <c r="B211" s="144" t="s">
        <v>251</v>
      </c>
      <c r="C211" s="150"/>
      <c r="D211" s="139"/>
      <c r="E211" s="149"/>
      <c r="F211" s="149"/>
      <c r="G211" s="142"/>
      <c r="H211" s="142"/>
    </row>
    <row r="212" s="89" customFormat="true" ht="12.75" hidden="false" customHeight="false" outlineLevel="0" collapsed="false">
      <c r="A212" s="143"/>
      <c r="B212" s="148" t="s">
        <v>252</v>
      </c>
      <c r="C212" s="150" t="s">
        <v>246</v>
      </c>
      <c r="D212" s="139"/>
      <c r="E212" s="149" t="n">
        <v>7479.62</v>
      </c>
      <c r="F212" s="149" t="n">
        <v>0</v>
      </c>
      <c r="G212" s="142"/>
      <c r="H212" s="142"/>
    </row>
    <row r="213" s="89" customFormat="true" ht="12.75" hidden="false" customHeight="false" outlineLevel="0" collapsed="false">
      <c r="A213" s="143"/>
      <c r="B213" s="148" t="s">
        <v>253</v>
      </c>
      <c r="C213" s="145"/>
      <c r="D213" s="139"/>
      <c r="E213" s="149" t="n">
        <v>10362.51</v>
      </c>
      <c r="F213" s="149" t="n">
        <v>0</v>
      </c>
      <c r="G213" s="142"/>
      <c r="H213" s="142"/>
    </row>
    <row r="214" s="89" customFormat="true" ht="12.75" hidden="false" customHeight="false" outlineLevel="0" collapsed="false">
      <c r="A214" s="143"/>
      <c r="B214" s="148" t="s">
        <v>254</v>
      </c>
      <c r="C214" s="145"/>
      <c r="D214" s="139"/>
      <c r="E214" s="149" t="n">
        <v>0</v>
      </c>
      <c r="F214" s="149" t="n">
        <v>0</v>
      </c>
      <c r="G214" s="142"/>
      <c r="H214" s="142"/>
    </row>
    <row r="215" s="89" customFormat="true" ht="13.5" hidden="false" customHeight="false" outlineLevel="0" collapsed="false">
      <c r="A215" s="136"/>
      <c r="B215" s="144" t="s">
        <v>255</v>
      </c>
      <c r="C215" s="150" t="s">
        <v>256</v>
      </c>
      <c r="D215" s="139"/>
      <c r="E215" s="146"/>
      <c r="F215" s="151"/>
      <c r="G215" s="142"/>
      <c r="H215" s="142"/>
    </row>
    <row r="216" customFormat="false" ht="13.5" hidden="false" customHeight="false" outlineLevel="0" collapsed="false">
      <c r="A216" s="61"/>
      <c r="B216" s="128"/>
      <c r="C216" s="124"/>
      <c r="D216" s="125"/>
      <c r="E216" s="57"/>
      <c r="F216" s="152" t="n">
        <f aca="false">SUM(F203:F214)</f>
        <v>1333.23</v>
      </c>
    </row>
    <row r="217" customFormat="false" ht="13.5" hidden="false" customHeight="false" outlineLevel="0" collapsed="false">
      <c r="A217" s="73"/>
      <c r="B217" s="128"/>
      <c r="C217" s="91"/>
      <c r="D217" s="71"/>
      <c r="E217" s="57"/>
      <c r="F217" s="126"/>
    </row>
    <row r="218" customFormat="false" ht="16.5" hidden="false" customHeight="false" outlineLevel="0" collapsed="false">
      <c r="A218" s="153"/>
      <c r="B218" s="154" t="s">
        <v>257</v>
      </c>
      <c r="C218" s="155"/>
      <c r="D218" s="156"/>
      <c r="E218" s="157"/>
      <c r="F218" s="158" t="n">
        <f aca="false">F168+F170+F198+F216</f>
        <v>6339537.0912375</v>
      </c>
    </row>
    <row r="219" customFormat="false" ht="12.75" hidden="false" customHeight="false" outlineLevel="0" collapsed="false">
      <c r="A219" s="1"/>
      <c r="B219" s="159"/>
      <c r="C219" s="54"/>
      <c r="D219" s="160"/>
      <c r="E219" s="56"/>
      <c r="F219" s="161"/>
    </row>
    <row r="220" customFormat="false" ht="20.25" hidden="false" customHeight="false" outlineLevel="0" collapsed="false">
      <c r="A220" s="162" t="s">
        <v>258</v>
      </c>
      <c r="B220" s="163"/>
      <c r="C220" s="164" t="s">
        <v>259</v>
      </c>
      <c r="D220" s="164"/>
      <c r="E220" s="164"/>
      <c r="F220" s="164"/>
    </row>
    <row r="221" customFormat="false" ht="12.75" hidden="false" customHeight="false" outlineLevel="0" collapsed="false">
      <c r="A221" s="165"/>
      <c r="B221" s="166"/>
      <c r="C221" s="167"/>
      <c r="D221" s="168"/>
      <c r="E221" s="169"/>
      <c r="F221" s="170"/>
    </row>
    <row r="222" customFormat="false" ht="12.75" hidden="false" customHeight="false" outlineLevel="0" collapsed="false">
      <c r="A222" s="171"/>
      <c r="B222" s="1"/>
      <c r="C222" s="172"/>
      <c r="D222" s="173"/>
      <c r="E222" s="174" t="s">
        <v>260</v>
      </c>
      <c r="F222" s="175"/>
    </row>
    <row r="223" customFormat="false" ht="12.75" hidden="false" customHeight="false" outlineLevel="0" collapsed="false">
      <c r="A223" s="46" t="s">
        <v>261</v>
      </c>
      <c r="B223" s="47" t="s">
        <v>44</v>
      </c>
      <c r="C223" s="48" t="s">
        <v>45</v>
      </c>
      <c r="D223" s="49" t="s">
        <v>46</v>
      </c>
      <c r="E223" s="50" t="s">
        <v>47</v>
      </c>
      <c r="F223" s="50" t="s">
        <v>262</v>
      </c>
    </row>
    <row r="224" customFormat="false" ht="12.75" hidden="false" customHeight="false" outlineLevel="0" collapsed="false">
      <c r="A224" s="176"/>
      <c r="B224" s="177" t="s">
        <v>263</v>
      </c>
      <c r="C224" s="177"/>
      <c r="D224" s="178"/>
      <c r="E224" s="179"/>
      <c r="F224" s="179"/>
    </row>
    <row r="225" customFormat="false" ht="12.75" hidden="false" customHeight="false" outlineLevel="0" collapsed="false">
      <c r="A225" s="98" t="s">
        <v>264</v>
      </c>
      <c r="B225" s="73" t="s">
        <v>265</v>
      </c>
      <c r="C225" s="180" t="s">
        <v>52</v>
      </c>
      <c r="D225" s="99" t="n">
        <v>1</v>
      </c>
      <c r="E225" s="181" t="n">
        <v>156000</v>
      </c>
      <c r="F225" s="181" t="n">
        <f aca="false">D225*E225</f>
        <v>156000</v>
      </c>
    </row>
    <row r="226" customFormat="false" ht="12.75" hidden="false" customHeight="false" outlineLevel="0" collapsed="false">
      <c r="A226" s="98" t="s">
        <v>266</v>
      </c>
      <c r="B226" s="73" t="s">
        <v>267</v>
      </c>
      <c r="C226" s="180" t="s">
        <v>268</v>
      </c>
      <c r="D226" s="99" t="n">
        <v>4348</v>
      </c>
      <c r="E226" s="181" t="n">
        <v>110</v>
      </c>
      <c r="F226" s="181" t="n">
        <f aca="false">D226*E226</f>
        <v>478280</v>
      </c>
    </row>
    <row r="227" customFormat="false" ht="12.75" hidden="false" customHeight="false" outlineLevel="0" collapsed="false">
      <c r="A227" s="98" t="s">
        <v>269</v>
      </c>
      <c r="B227" s="73" t="s">
        <v>270</v>
      </c>
      <c r="C227" s="180" t="s">
        <v>268</v>
      </c>
      <c r="D227" s="99" t="n">
        <v>1502</v>
      </c>
      <c r="E227" s="181" t="n">
        <v>36</v>
      </c>
      <c r="F227" s="181" t="n">
        <f aca="false">D227*E227</f>
        <v>54072</v>
      </c>
      <c r="G227" s="182"/>
    </row>
    <row r="228" customFormat="false" ht="12.75" hidden="false" customHeight="false" outlineLevel="0" collapsed="false">
      <c r="A228" s="98" t="s">
        <v>271</v>
      </c>
      <c r="B228" s="73" t="s">
        <v>272</v>
      </c>
      <c r="C228" s="180" t="s">
        <v>273</v>
      </c>
      <c r="D228" s="99" t="n">
        <v>5027</v>
      </c>
      <c r="E228" s="181" t="n">
        <v>45</v>
      </c>
      <c r="F228" s="181" t="n">
        <f aca="false">D228*E228</f>
        <v>226215</v>
      </c>
    </row>
    <row r="229" customFormat="false" ht="12.75" hidden="false" customHeight="false" outlineLevel="0" collapsed="false">
      <c r="A229" s="183" t="s">
        <v>274</v>
      </c>
      <c r="B229" s="184" t="s">
        <v>275</v>
      </c>
      <c r="C229" s="185" t="s">
        <v>276</v>
      </c>
      <c r="D229" s="103" t="n">
        <v>2330</v>
      </c>
      <c r="E229" s="186" t="n">
        <v>350</v>
      </c>
      <c r="F229" s="186" t="n">
        <f aca="false">D229*E229</f>
        <v>815500</v>
      </c>
    </row>
    <row r="230" customFormat="false" ht="12.75" hidden="false" customHeight="false" outlineLevel="0" collapsed="false">
      <c r="A230" s="98" t="s">
        <v>277</v>
      </c>
      <c r="B230" s="73" t="s">
        <v>278</v>
      </c>
      <c r="C230" s="180" t="s">
        <v>273</v>
      </c>
      <c r="D230" s="99" t="n">
        <v>3013</v>
      </c>
      <c r="E230" s="181" t="n">
        <v>18</v>
      </c>
      <c r="F230" s="181" t="n">
        <f aca="false">D230*E230</f>
        <v>54234</v>
      </c>
    </row>
    <row r="231" customFormat="false" ht="12.75" hidden="false" customHeight="false" outlineLevel="0" collapsed="false">
      <c r="A231" s="98" t="s">
        <v>279</v>
      </c>
      <c r="B231" s="73" t="s">
        <v>280</v>
      </c>
      <c r="C231" s="180" t="s">
        <v>276</v>
      </c>
      <c r="D231" s="99" t="n">
        <v>326</v>
      </c>
      <c r="E231" s="181" t="n">
        <v>150</v>
      </c>
      <c r="F231" s="181" t="n">
        <f aca="false">D231*E231</f>
        <v>48900</v>
      </c>
    </row>
    <row r="232" customFormat="false" ht="12.75" hidden="false" customHeight="false" outlineLevel="0" collapsed="false">
      <c r="A232" s="98" t="s">
        <v>281</v>
      </c>
      <c r="B232" s="73" t="s">
        <v>282</v>
      </c>
      <c r="C232" s="180" t="s">
        <v>276</v>
      </c>
      <c r="D232" s="99" t="n">
        <v>46</v>
      </c>
      <c r="E232" s="181" t="n">
        <v>210</v>
      </c>
      <c r="F232" s="181" t="n">
        <f aca="false">D232*E232</f>
        <v>9660</v>
      </c>
    </row>
    <row r="233" customFormat="false" ht="12.75" hidden="false" customHeight="false" outlineLevel="0" collapsed="false">
      <c r="A233" s="98"/>
      <c r="B233" s="73" t="s">
        <v>283</v>
      </c>
      <c r="C233" s="180" t="s">
        <v>276</v>
      </c>
      <c r="D233" s="99" t="n">
        <v>150</v>
      </c>
      <c r="E233" s="181" t="n">
        <v>30</v>
      </c>
      <c r="F233" s="181" t="n">
        <f aca="false">D233*E233</f>
        <v>4500</v>
      </c>
    </row>
    <row r="234" customFormat="false" ht="12.75" hidden="false" customHeight="false" outlineLevel="0" collapsed="false">
      <c r="A234" s="73"/>
      <c r="B234" s="73" t="s">
        <v>284</v>
      </c>
      <c r="C234" s="187" t="n">
        <f aca="false">$F$304</f>
        <v>0.186575066203872</v>
      </c>
      <c r="D234" s="99"/>
      <c r="E234" s="181" t="n">
        <f aca="false">SUM(F225:F233)</f>
        <v>1847361</v>
      </c>
      <c r="F234" s="181" t="n">
        <f aca="false">E234*C234</f>
        <v>344671.500877452</v>
      </c>
    </row>
    <row r="235" customFormat="false" ht="12.75" hidden="false" customHeight="false" outlineLevel="0" collapsed="false">
      <c r="A235" s="73"/>
      <c r="B235" s="73"/>
      <c r="C235" s="188"/>
      <c r="D235" s="99"/>
      <c r="E235" s="181"/>
      <c r="F235" s="181"/>
    </row>
    <row r="236" customFormat="false" ht="12.75" hidden="false" customHeight="false" outlineLevel="0" collapsed="false">
      <c r="A236" s="73"/>
      <c r="B236" s="189" t="s">
        <v>285</v>
      </c>
      <c r="C236" s="180"/>
      <c r="D236" s="99"/>
      <c r="E236" s="181"/>
      <c r="F236" s="181"/>
    </row>
    <row r="237" customFormat="false" ht="12.75" hidden="false" customHeight="false" outlineLevel="0" collapsed="false">
      <c r="A237" s="73"/>
      <c r="B237" s="190" t="s">
        <v>286</v>
      </c>
      <c r="C237" s="180"/>
      <c r="D237" s="99"/>
      <c r="E237" s="181"/>
      <c r="F237" s="181"/>
    </row>
    <row r="238" customFormat="false" ht="12.75" hidden="false" customHeight="false" outlineLevel="0" collapsed="false">
      <c r="A238" s="98" t="n">
        <v>2510</v>
      </c>
      <c r="B238" s="73" t="s">
        <v>287</v>
      </c>
      <c r="C238" s="98" t="s">
        <v>288</v>
      </c>
      <c r="D238" s="99" t="n">
        <v>935</v>
      </c>
      <c r="E238" s="191" t="n">
        <v>44</v>
      </c>
      <c r="F238" s="181" t="n">
        <f aca="false">D238*E238</f>
        <v>41140</v>
      </c>
    </row>
    <row r="239" customFormat="false" ht="12.75" hidden="false" customHeight="false" outlineLevel="0" collapsed="false">
      <c r="A239" s="98" t="s">
        <v>269</v>
      </c>
      <c r="B239" s="73" t="s">
        <v>289</v>
      </c>
      <c r="C239" s="98" t="s">
        <v>268</v>
      </c>
      <c r="D239" s="99" t="n">
        <v>420</v>
      </c>
      <c r="E239" s="191" t="n">
        <v>40</v>
      </c>
      <c r="F239" s="181" t="n">
        <f aca="false">D239*E239</f>
        <v>16800</v>
      </c>
      <c r="G239" s="102"/>
    </row>
    <row r="240" customFormat="false" ht="12.75" hidden="false" customHeight="false" outlineLevel="0" collapsed="false">
      <c r="A240" s="98" t="s">
        <v>290</v>
      </c>
      <c r="B240" s="73" t="s">
        <v>291</v>
      </c>
      <c r="C240" s="98" t="s">
        <v>268</v>
      </c>
      <c r="D240" s="99" t="n">
        <v>610</v>
      </c>
      <c r="E240" s="191" t="n">
        <v>36</v>
      </c>
      <c r="F240" s="181" t="n">
        <f aca="false">D240*E240</f>
        <v>21960</v>
      </c>
    </row>
    <row r="241" customFormat="false" ht="25.5" hidden="false" customHeight="false" outlineLevel="0" collapsed="false">
      <c r="A241" s="98" t="s">
        <v>290</v>
      </c>
      <c r="B241" s="97" t="s">
        <v>292</v>
      </c>
      <c r="C241" s="98" t="s">
        <v>268</v>
      </c>
      <c r="D241" s="99" t="n">
        <v>3300</v>
      </c>
      <c r="E241" s="191" t="n">
        <v>36</v>
      </c>
      <c r="F241" s="181" t="n">
        <f aca="false">D241*E241</f>
        <v>118800</v>
      </c>
    </row>
    <row r="242" customFormat="false" ht="12.75" hidden="false" customHeight="false" outlineLevel="0" collapsed="false">
      <c r="A242" s="73"/>
      <c r="B242" s="73" t="s">
        <v>293</v>
      </c>
      <c r="C242" s="180" t="s">
        <v>268</v>
      </c>
      <c r="D242" s="99" t="n">
        <v>420</v>
      </c>
      <c r="E242" s="191" t="n">
        <v>35</v>
      </c>
      <c r="F242" s="181" t="n">
        <f aca="false">D242*E242</f>
        <v>14700</v>
      </c>
    </row>
    <row r="243" customFormat="false" ht="12.75" hidden="false" customHeight="false" outlineLevel="0" collapsed="false">
      <c r="A243" s="73"/>
      <c r="B243" s="73" t="s">
        <v>284</v>
      </c>
      <c r="C243" s="187" t="n">
        <f aca="false">$F$304</f>
        <v>0.186575066203872</v>
      </c>
      <c r="D243" s="99"/>
      <c r="E243" s="191" t="n">
        <f aca="false">SUM(F238:F242)</f>
        <v>213400</v>
      </c>
      <c r="F243" s="181" t="n">
        <f aca="false">E243*C243</f>
        <v>39815.1191279064</v>
      </c>
    </row>
    <row r="244" customFormat="false" ht="12.75" hidden="false" customHeight="false" outlineLevel="0" collapsed="false">
      <c r="A244" s="73"/>
      <c r="B244" s="73"/>
      <c r="C244" s="180"/>
      <c r="D244" s="99"/>
      <c r="E244" s="191"/>
      <c r="F244" s="181"/>
    </row>
    <row r="245" customFormat="false" ht="25.5" hidden="false" customHeight="false" outlineLevel="0" collapsed="false">
      <c r="A245" s="73"/>
      <c r="B245" s="190" t="s">
        <v>294</v>
      </c>
      <c r="C245" s="180"/>
      <c r="D245" s="99"/>
      <c r="E245" s="181"/>
      <c r="F245" s="181"/>
    </row>
    <row r="246" customFormat="false" ht="12.75" hidden="false" customHeight="false" outlineLevel="0" collapsed="false">
      <c r="A246" s="98" t="n">
        <v>2510</v>
      </c>
      <c r="B246" s="73" t="s">
        <v>287</v>
      </c>
      <c r="C246" s="180" t="s">
        <v>288</v>
      </c>
      <c r="D246" s="99" t="n">
        <f aca="false">120-((160*50*15)/2000)</f>
        <v>60</v>
      </c>
      <c r="E246" s="191" t="n">
        <v>44</v>
      </c>
      <c r="F246" s="181" t="n">
        <f aca="false">D246*E246</f>
        <v>2640</v>
      </c>
    </row>
    <row r="247" customFormat="false" ht="12.75" hidden="false" customHeight="false" outlineLevel="0" collapsed="false">
      <c r="A247" s="98" t="s">
        <v>269</v>
      </c>
      <c r="B247" s="73" t="s">
        <v>289</v>
      </c>
      <c r="C247" s="180" t="s">
        <v>268</v>
      </c>
      <c r="D247" s="99" t="n">
        <f aca="false">55-30</f>
        <v>25</v>
      </c>
      <c r="E247" s="191" t="n">
        <v>40</v>
      </c>
      <c r="F247" s="181" t="n">
        <f aca="false">D247*E247</f>
        <v>1000</v>
      </c>
    </row>
    <row r="248" customFormat="false" ht="12.75" hidden="false" customHeight="false" outlineLevel="0" collapsed="false">
      <c r="A248" s="98" t="s">
        <v>290</v>
      </c>
      <c r="B248" s="73" t="s">
        <v>291</v>
      </c>
      <c r="C248" s="180" t="s">
        <v>268</v>
      </c>
      <c r="D248" s="99" t="n">
        <f aca="false">77-40</f>
        <v>37</v>
      </c>
      <c r="E248" s="191" t="n">
        <v>36</v>
      </c>
      <c r="F248" s="181" t="n">
        <f aca="false">D248*E248</f>
        <v>1332</v>
      </c>
    </row>
    <row r="249" customFormat="false" ht="12.75" hidden="false" customHeight="false" outlineLevel="0" collapsed="false">
      <c r="A249" s="98" t="s">
        <v>295</v>
      </c>
      <c r="B249" s="73" t="s">
        <v>296</v>
      </c>
      <c r="C249" s="180" t="s">
        <v>297</v>
      </c>
      <c r="D249" s="99" t="n">
        <f aca="false">290</f>
        <v>290</v>
      </c>
      <c r="E249" s="191" t="n">
        <v>35</v>
      </c>
      <c r="F249" s="181" t="n">
        <f aca="false">D249*E249</f>
        <v>10150</v>
      </c>
    </row>
    <row r="250" customFormat="false" ht="12.75" hidden="false" customHeight="false" outlineLevel="0" collapsed="false">
      <c r="A250" s="98" t="s">
        <v>298</v>
      </c>
      <c r="B250" s="73" t="s">
        <v>299</v>
      </c>
      <c r="C250" s="98" t="s">
        <v>276</v>
      </c>
      <c r="D250" s="99" t="n">
        <v>30</v>
      </c>
      <c r="E250" s="191" t="n">
        <v>98.5</v>
      </c>
      <c r="F250" s="181" t="n">
        <f aca="false">D250*E250</f>
        <v>2955</v>
      </c>
    </row>
    <row r="251" customFormat="false" ht="12.75" hidden="false" customHeight="false" outlineLevel="0" collapsed="false">
      <c r="A251" s="73"/>
      <c r="B251" s="73" t="s">
        <v>293</v>
      </c>
      <c r="C251" s="180" t="s">
        <v>268</v>
      </c>
      <c r="D251" s="99" t="n">
        <f aca="false">300-150</f>
        <v>150</v>
      </c>
      <c r="E251" s="191" t="n">
        <v>35</v>
      </c>
      <c r="F251" s="181" t="n">
        <f aca="false">D251*E251</f>
        <v>5250</v>
      </c>
    </row>
    <row r="252" customFormat="false" ht="12.75" hidden="false" customHeight="false" outlineLevel="0" collapsed="false">
      <c r="A252" s="73"/>
      <c r="B252" s="73" t="s">
        <v>284</v>
      </c>
      <c r="C252" s="187" t="n">
        <f aca="false">$F$304</f>
        <v>0.186575066203872</v>
      </c>
      <c r="D252" s="99"/>
      <c r="E252" s="191" t="n">
        <f aca="false">SUM(F246:F251)</f>
        <v>23327</v>
      </c>
      <c r="F252" s="181" t="n">
        <f aca="false">E252*C252</f>
        <v>4352.23656933773</v>
      </c>
    </row>
    <row r="253" s="44" customFormat="true" ht="18" hidden="false" customHeight="false" outlineLevel="0" collapsed="false">
      <c r="A253" s="73"/>
      <c r="B253" s="73"/>
      <c r="C253" s="180"/>
      <c r="D253" s="99"/>
      <c r="E253" s="191"/>
      <c r="F253" s="181"/>
      <c r="G253" s="192"/>
      <c r="H253" s="192"/>
    </row>
    <row r="254" customFormat="false" ht="12.75" hidden="false" customHeight="false" outlineLevel="0" collapsed="false">
      <c r="A254" s="73"/>
      <c r="B254" s="190" t="s">
        <v>300</v>
      </c>
      <c r="C254" s="180"/>
      <c r="D254" s="99"/>
      <c r="E254" s="181"/>
      <c r="F254" s="193"/>
    </row>
    <row r="255" customFormat="false" ht="12.75" hidden="false" customHeight="false" outlineLevel="0" collapsed="false">
      <c r="A255" s="98" t="n">
        <v>2510</v>
      </c>
      <c r="B255" s="73" t="s">
        <v>301</v>
      </c>
      <c r="C255" s="98" t="s">
        <v>288</v>
      </c>
      <c r="D255" s="99" t="n">
        <v>310</v>
      </c>
      <c r="E255" s="191" t="n">
        <v>44</v>
      </c>
      <c r="F255" s="191" t="n">
        <f aca="false">D255*E255</f>
        <v>13640</v>
      </c>
    </row>
    <row r="256" customFormat="false" ht="12.75" hidden="false" customHeight="false" outlineLevel="0" collapsed="false">
      <c r="A256" s="98" t="s">
        <v>302</v>
      </c>
      <c r="B256" s="73" t="s">
        <v>303</v>
      </c>
      <c r="C256" s="98" t="s">
        <v>297</v>
      </c>
      <c r="D256" s="99" t="n">
        <v>500</v>
      </c>
      <c r="E256" s="191" t="n">
        <v>15</v>
      </c>
      <c r="F256" s="191" t="n">
        <f aca="false">D256*E256</f>
        <v>7500</v>
      </c>
    </row>
    <row r="257" customFormat="false" ht="12.75" hidden="false" customHeight="false" outlineLevel="0" collapsed="false">
      <c r="A257" s="98" t="s">
        <v>304</v>
      </c>
      <c r="B257" s="73" t="s">
        <v>305</v>
      </c>
      <c r="C257" s="98" t="s">
        <v>297</v>
      </c>
      <c r="D257" s="99" t="n">
        <v>500</v>
      </c>
      <c r="E257" s="191" t="n">
        <v>6</v>
      </c>
      <c r="F257" s="191" t="n">
        <f aca="false">D257*E257</f>
        <v>3000</v>
      </c>
    </row>
    <row r="258" customFormat="false" ht="12.75" hidden="false" customHeight="false" outlineLevel="0" collapsed="false">
      <c r="A258" s="98"/>
      <c r="B258" s="73" t="s">
        <v>284</v>
      </c>
      <c r="C258" s="187" t="n">
        <f aca="false">$F$304</f>
        <v>0.186575066203872</v>
      </c>
      <c r="D258" s="99"/>
      <c r="E258" s="191" t="n">
        <f aca="false">SUM(F255:F257)</f>
        <v>24140</v>
      </c>
      <c r="F258" s="181" t="n">
        <f aca="false">E258*C258</f>
        <v>4503.92209816148</v>
      </c>
    </row>
    <row r="259" customFormat="false" ht="12.75" hidden="false" customHeight="false" outlineLevel="0" collapsed="false">
      <c r="A259" s="98"/>
      <c r="B259" s="73"/>
      <c r="C259" s="98"/>
      <c r="D259" s="99"/>
      <c r="E259" s="194"/>
      <c r="F259" s="191"/>
    </row>
    <row r="260" customFormat="false" ht="12.75" hidden="false" customHeight="false" outlineLevel="0" collapsed="false">
      <c r="A260" s="73"/>
      <c r="B260" s="190" t="s">
        <v>306</v>
      </c>
      <c r="C260" s="180"/>
      <c r="D260" s="99"/>
      <c r="E260" s="181"/>
      <c r="F260" s="191"/>
    </row>
    <row r="261" customFormat="false" ht="12.75" hidden="false" customHeight="false" outlineLevel="0" collapsed="false">
      <c r="A261" s="98" t="n">
        <v>2510</v>
      </c>
      <c r="B261" s="73" t="s">
        <v>301</v>
      </c>
      <c r="C261" s="98" t="s">
        <v>288</v>
      </c>
      <c r="D261" s="99" t="n">
        <v>20</v>
      </c>
      <c r="E261" s="191" t="n">
        <v>44</v>
      </c>
      <c r="F261" s="191" t="n">
        <f aca="false">D261*E261</f>
        <v>880</v>
      </c>
    </row>
    <row r="262" customFormat="false" ht="12.75" hidden="false" customHeight="false" outlineLevel="0" collapsed="false">
      <c r="A262" s="98" t="s">
        <v>302</v>
      </c>
      <c r="B262" s="73" t="s">
        <v>303</v>
      </c>
      <c r="C262" s="98" t="s">
        <v>297</v>
      </c>
      <c r="D262" s="99" t="n">
        <v>36</v>
      </c>
      <c r="E262" s="191" t="n">
        <v>15</v>
      </c>
      <c r="F262" s="191" t="n">
        <f aca="false">D262*E262</f>
        <v>540</v>
      </c>
    </row>
    <row r="263" customFormat="false" ht="12.75" hidden="false" customHeight="false" outlineLevel="0" collapsed="false">
      <c r="A263" s="98" t="s">
        <v>304</v>
      </c>
      <c r="B263" s="73" t="s">
        <v>305</v>
      </c>
      <c r="C263" s="98" t="s">
        <v>297</v>
      </c>
      <c r="D263" s="99" t="n">
        <v>36</v>
      </c>
      <c r="E263" s="191" t="n">
        <v>6</v>
      </c>
      <c r="F263" s="191" t="n">
        <f aca="false">D263*E263</f>
        <v>216</v>
      </c>
      <c r="G263" s="82"/>
    </row>
    <row r="264" customFormat="false" ht="12.75" hidden="false" customHeight="false" outlineLevel="0" collapsed="false">
      <c r="A264" s="98"/>
      <c r="B264" s="73" t="s">
        <v>284</v>
      </c>
      <c r="C264" s="187" t="n">
        <f aca="false">$F$304</f>
        <v>0.186575066203872</v>
      </c>
      <c r="D264" s="99"/>
      <c r="E264" s="191" t="n">
        <f aca="false">SUM(F261:F263)</f>
        <v>1636</v>
      </c>
      <c r="F264" s="181" t="n">
        <f aca="false">E264*C264</f>
        <v>305.236808309535</v>
      </c>
      <c r="G264" s="82"/>
    </row>
    <row r="265" customFormat="false" ht="12.75" hidden="false" customHeight="false" outlineLevel="0" collapsed="false">
      <c r="A265" s="98"/>
      <c r="B265" s="73"/>
      <c r="C265" s="98"/>
      <c r="D265" s="99"/>
      <c r="E265" s="194"/>
      <c r="F265" s="191"/>
      <c r="G265" s="82"/>
    </row>
    <row r="266" customFormat="false" ht="12.75" hidden="false" customHeight="false" outlineLevel="0" collapsed="false">
      <c r="A266" s="98"/>
      <c r="B266" s="73"/>
      <c r="C266" s="98"/>
      <c r="D266" s="99"/>
      <c r="E266" s="194"/>
      <c r="F266" s="191"/>
      <c r="G266" s="82"/>
    </row>
    <row r="267" customFormat="false" ht="25.5" hidden="false" customHeight="false" outlineLevel="0" collapsed="false">
      <c r="A267" s="73"/>
      <c r="B267" s="190" t="s">
        <v>307</v>
      </c>
      <c r="C267" s="180"/>
      <c r="D267" s="99"/>
      <c r="E267" s="181"/>
      <c r="F267" s="195"/>
      <c r="G267" s="82"/>
    </row>
    <row r="268" customFormat="false" ht="12.75" hidden="false" customHeight="false" outlineLevel="0" collapsed="false">
      <c r="A268" s="196" t="n">
        <v>2845.07</v>
      </c>
      <c r="B268" s="197" t="s">
        <v>308</v>
      </c>
      <c r="C268" s="196" t="s">
        <v>52</v>
      </c>
      <c r="D268" s="198" t="n">
        <v>1</v>
      </c>
      <c r="E268" s="191" t="n">
        <v>214000</v>
      </c>
      <c r="F268" s="199" t="n">
        <f aca="false">E268*D268</f>
        <v>214000</v>
      </c>
      <c r="G268" s="82"/>
    </row>
    <row r="269" customFormat="false" ht="12.75" hidden="false" customHeight="false" outlineLevel="0" collapsed="false">
      <c r="A269" s="196" t="n">
        <v>2845.2</v>
      </c>
      <c r="B269" s="200" t="s">
        <v>309</v>
      </c>
      <c r="C269" s="196" t="s">
        <v>276</v>
      </c>
      <c r="D269" s="198" t="n">
        <v>155</v>
      </c>
      <c r="E269" s="191" t="n">
        <v>9.4</v>
      </c>
      <c r="F269" s="199" t="n">
        <f aca="false">E269*D269</f>
        <v>1457</v>
      </c>
      <c r="G269" s="82"/>
    </row>
    <row r="270" customFormat="false" ht="12.75" hidden="false" customHeight="false" outlineLevel="0" collapsed="false">
      <c r="A270" s="196"/>
      <c r="B270" s="73" t="s">
        <v>284</v>
      </c>
      <c r="C270" s="187" t="n">
        <f aca="false">$F$304</f>
        <v>0.186575066203872</v>
      </c>
      <c r="D270" s="99"/>
      <c r="E270" s="191" t="n">
        <f aca="false">SUM(F268:F269)</f>
        <v>215457</v>
      </c>
      <c r="F270" s="181" t="n">
        <f aca="false">E270*C270</f>
        <v>40198.9040390877</v>
      </c>
      <c r="G270" s="201"/>
    </row>
    <row r="271" customFormat="false" ht="12.75" hidden="false" customHeight="false" outlineLevel="0" collapsed="false">
      <c r="A271" s="196"/>
      <c r="B271" s="197"/>
      <c r="C271" s="196"/>
      <c r="D271" s="198"/>
      <c r="E271" s="194"/>
      <c r="F271" s="195"/>
      <c r="G271" s="82"/>
    </row>
    <row r="272" customFormat="false" ht="12.75" hidden="false" customHeight="false" outlineLevel="0" collapsed="false">
      <c r="A272" s="73"/>
      <c r="B272" s="73"/>
      <c r="C272" s="188"/>
      <c r="D272" s="99"/>
      <c r="E272" s="181"/>
      <c r="F272" s="181"/>
      <c r="G272" s="82"/>
    </row>
    <row r="273" customFormat="false" ht="12.75" hidden="false" customHeight="false" outlineLevel="0" collapsed="false">
      <c r="A273" s="73"/>
      <c r="B273" s="202" t="s">
        <v>212</v>
      </c>
      <c r="C273" s="113"/>
      <c r="D273" s="55"/>
      <c r="E273" s="57"/>
      <c r="F273" s="57" t="n">
        <f aca="false">SUM(F225:F272)</f>
        <v>2759167.91952025</v>
      </c>
      <c r="G273" s="82"/>
    </row>
    <row r="274" customFormat="false" ht="12.75" hidden="false" customHeight="false" outlineLevel="0" collapsed="false">
      <c r="A274" s="73"/>
      <c r="B274" s="203"/>
      <c r="C274" s="204"/>
      <c r="D274" s="99"/>
      <c r="E274" s="181"/>
      <c r="F274" s="181"/>
      <c r="G274" s="82"/>
    </row>
    <row r="275" customFormat="false" ht="12.75" hidden="false" customHeight="false" outlineLevel="0" collapsed="false">
      <c r="A275" s="73"/>
      <c r="B275" s="203" t="s">
        <v>310</v>
      </c>
      <c r="C275" s="204"/>
      <c r="D275" s="99"/>
      <c r="E275" s="181"/>
      <c r="F275" s="181" t="n">
        <v>-436467</v>
      </c>
      <c r="G275" s="82"/>
    </row>
    <row r="276" customFormat="false" ht="13.5" hidden="false" customHeight="false" outlineLevel="0" collapsed="false">
      <c r="A276" s="73"/>
      <c r="B276" s="203"/>
      <c r="C276" s="204"/>
      <c r="D276" s="99"/>
      <c r="E276" s="181"/>
      <c r="F276" s="181"/>
      <c r="G276" s="82"/>
    </row>
    <row r="277" customFormat="false" ht="16.5" hidden="false" customHeight="false" outlineLevel="0" collapsed="false">
      <c r="A277" s="205"/>
      <c r="B277" s="206" t="s">
        <v>311</v>
      </c>
      <c r="C277" s="207"/>
      <c r="D277" s="208"/>
      <c r="E277" s="209"/>
      <c r="F277" s="210" t="n">
        <v>2486251</v>
      </c>
      <c r="G277" s="82"/>
    </row>
    <row r="278" customFormat="false" ht="13.5" hidden="false" customHeight="false" outlineLevel="0" collapsed="false">
      <c r="A278" s="171"/>
      <c r="B278" s="1"/>
      <c r="C278" s="1"/>
      <c r="D278" s="211"/>
      <c r="E278" s="212"/>
      <c r="F278" s="175"/>
      <c r="G278" s="82"/>
    </row>
    <row r="279" customFormat="false" ht="12.75" hidden="false" customHeight="false" outlineLevel="0" collapsed="false">
      <c r="A279" s="171"/>
      <c r="B279" s="1"/>
      <c r="C279" s="1"/>
      <c r="D279" s="211"/>
      <c r="E279" s="212"/>
      <c r="F279" s="175"/>
      <c r="G279" s="82"/>
    </row>
    <row r="280" customFormat="false" ht="12.75" hidden="false" customHeight="false" outlineLevel="0" collapsed="false">
      <c r="A280" s="213"/>
      <c r="B280" s="214"/>
      <c r="C280" s="214"/>
      <c r="D280" s="215"/>
      <c r="E280" s="216"/>
      <c r="F280" s="217"/>
      <c r="G280" s="82"/>
    </row>
    <row r="281" customFormat="false" ht="12.75" hidden="false" customHeight="false" outlineLevel="0" collapsed="false">
      <c r="A281" s="218" t="s">
        <v>261</v>
      </c>
      <c r="B281" s="219" t="s">
        <v>312</v>
      </c>
      <c r="C281" s="220" t="s">
        <v>313</v>
      </c>
      <c r="D281" s="221" t="s">
        <v>314</v>
      </c>
      <c r="E281" s="222" t="s">
        <v>315</v>
      </c>
      <c r="F281" s="222" t="s">
        <v>316</v>
      </c>
      <c r="G281" s="82"/>
    </row>
    <row r="282" customFormat="false" ht="12.75" hidden="false" customHeight="false" outlineLevel="0" collapsed="false">
      <c r="A282" s="223" t="s">
        <v>317</v>
      </c>
      <c r="B282" s="224" t="s">
        <v>318</v>
      </c>
      <c r="C282" s="224" t="n">
        <v>1</v>
      </c>
      <c r="D282" s="225" t="s">
        <v>52</v>
      </c>
      <c r="E282" s="226" t="n">
        <v>50000</v>
      </c>
      <c r="F282" s="227" t="n">
        <f aca="false">C282*E282</f>
        <v>50000</v>
      </c>
    </row>
    <row r="283" customFormat="false" ht="12.75" hidden="false" customHeight="false" outlineLevel="0" collapsed="false">
      <c r="A283" s="223"/>
      <c r="B283" s="224" t="s">
        <v>319</v>
      </c>
      <c r="C283" s="224" t="n">
        <v>1</v>
      </c>
      <c r="D283" s="225" t="s">
        <v>52</v>
      </c>
      <c r="E283" s="226" t="n">
        <v>250000</v>
      </c>
      <c r="F283" s="227" t="n">
        <f aca="false">C283*E283</f>
        <v>250000</v>
      </c>
    </row>
    <row r="284" customFormat="false" ht="12.75" hidden="false" customHeight="false" outlineLevel="0" collapsed="false">
      <c r="A284" s="223" t="s">
        <v>320</v>
      </c>
      <c r="B284" s="224" t="s">
        <v>321</v>
      </c>
      <c r="C284" s="224" t="n">
        <v>1</v>
      </c>
      <c r="D284" s="225" t="s">
        <v>52</v>
      </c>
      <c r="E284" s="226" t="n">
        <v>3450000</v>
      </c>
      <c r="F284" s="227" t="n">
        <f aca="false">C284*E284</f>
        <v>3450000</v>
      </c>
    </row>
    <row r="285" customFormat="false" ht="12.75" hidden="false" customHeight="false" outlineLevel="0" collapsed="false">
      <c r="A285" s="223"/>
      <c r="B285" s="224" t="s">
        <v>322</v>
      </c>
      <c r="C285" s="224" t="n">
        <v>1</v>
      </c>
      <c r="D285" s="225" t="s">
        <v>52</v>
      </c>
      <c r="E285" s="226"/>
      <c r="F285" s="227" t="n">
        <f aca="false">C285*E285</f>
        <v>0</v>
      </c>
    </row>
    <row r="286" customFormat="false" ht="12.75" hidden="false" customHeight="false" outlineLevel="0" collapsed="false">
      <c r="A286" s="223" t="s">
        <v>323</v>
      </c>
      <c r="B286" s="224" t="s">
        <v>324</v>
      </c>
      <c r="C286" s="224" t="n">
        <v>1</v>
      </c>
      <c r="D286" s="225" t="s">
        <v>52</v>
      </c>
      <c r="E286" s="226" t="n">
        <v>35000</v>
      </c>
      <c r="F286" s="227" t="n">
        <f aca="false">C286*E286</f>
        <v>35000</v>
      </c>
    </row>
    <row r="287" s="229" customFormat="true" ht="23.25" hidden="false" customHeight="false" outlineLevel="0" collapsed="false">
      <c r="A287" s="223"/>
      <c r="B287" s="224" t="s">
        <v>325</v>
      </c>
      <c r="C287" s="224" t="n">
        <v>1635</v>
      </c>
      <c r="D287" s="225" t="s">
        <v>326</v>
      </c>
      <c r="E287" s="226" t="n">
        <v>105</v>
      </c>
      <c r="F287" s="227" t="n">
        <f aca="false">C287*E287</f>
        <v>171675</v>
      </c>
      <c r="G287" s="228"/>
      <c r="H287" s="228"/>
    </row>
    <row r="288" customFormat="false" ht="12.75" hidden="false" customHeight="false" outlineLevel="0" collapsed="false">
      <c r="A288" s="223"/>
      <c r="B288" s="224" t="s">
        <v>327</v>
      </c>
      <c r="C288" s="224" t="n">
        <v>0</v>
      </c>
      <c r="D288" s="225" t="s">
        <v>328</v>
      </c>
      <c r="E288" s="226" t="n">
        <v>25000</v>
      </c>
      <c r="F288" s="227" t="n">
        <f aca="false">C288*E288</f>
        <v>0</v>
      </c>
    </row>
    <row r="289" customFormat="false" ht="12.75" hidden="false" customHeight="false" outlineLevel="0" collapsed="false">
      <c r="A289" s="223" t="s">
        <v>329</v>
      </c>
      <c r="B289" s="224" t="s">
        <v>330</v>
      </c>
      <c r="C289" s="224" t="n">
        <v>20</v>
      </c>
      <c r="D289" s="225" t="s">
        <v>52</v>
      </c>
      <c r="E289" s="226"/>
      <c r="F289" s="227" t="n">
        <f aca="false">C289*E289</f>
        <v>0</v>
      </c>
    </row>
    <row r="290" customFormat="false" ht="12.75" hidden="false" customHeight="false" outlineLevel="0" collapsed="false">
      <c r="A290" s="223" t="s">
        <v>331</v>
      </c>
      <c r="B290" s="224" t="s">
        <v>332</v>
      </c>
      <c r="C290" s="224" t="n">
        <v>0</v>
      </c>
      <c r="D290" s="225" t="s">
        <v>52</v>
      </c>
      <c r="E290" s="226" t="n">
        <v>0</v>
      </c>
      <c r="F290" s="227" t="n">
        <f aca="false">C290*E290</f>
        <v>0</v>
      </c>
    </row>
    <row r="291" customFormat="false" ht="12.75" hidden="false" customHeight="false" outlineLevel="0" collapsed="false">
      <c r="A291" s="223" t="s">
        <v>333</v>
      </c>
      <c r="B291" s="224" t="s">
        <v>334</v>
      </c>
      <c r="C291" s="224" t="n">
        <v>1</v>
      </c>
      <c r="D291" s="225" t="s">
        <v>52</v>
      </c>
      <c r="E291" s="226" t="n">
        <v>20000</v>
      </c>
      <c r="F291" s="227" t="n">
        <f aca="false">C291*E291</f>
        <v>20000</v>
      </c>
    </row>
    <row r="292" customFormat="false" ht="12.75" hidden="false" customHeight="false" outlineLevel="0" collapsed="false">
      <c r="A292" s="230" t="n">
        <v>1050.01</v>
      </c>
      <c r="B292" s="224" t="s">
        <v>335</v>
      </c>
      <c r="C292" s="224" t="n">
        <v>1</v>
      </c>
      <c r="D292" s="225" t="s">
        <v>52</v>
      </c>
      <c r="E292" s="226" t="n">
        <v>770000</v>
      </c>
      <c r="F292" s="227" t="n">
        <f aca="false">C292*E292</f>
        <v>770000</v>
      </c>
    </row>
    <row r="293" customFormat="false" ht="12.75" hidden="false" customHeight="false" outlineLevel="0" collapsed="false">
      <c r="A293" s="230" t="n">
        <v>1150.01</v>
      </c>
      <c r="B293" s="224" t="s">
        <v>336</v>
      </c>
      <c r="C293" s="224" t="n">
        <v>1</v>
      </c>
      <c r="D293" s="225" t="s">
        <v>52</v>
      </c>
      <c r="E293" s="226" t="n">
        <v>123200</v>
      </c>
      <c r="F293" s="227" t="n">
        <f aca="false">C293*E293</f>
        <v>123200</v>
      </c>
    </row>
    <row r="294" customFormat="false" ht="12.75" hidden="false" customHeight="false" outlineLevel="0" collapsed="false">
      <c r="A294" s="230" t="n">
        <v>1310.01</v>
      </c>
      <c r="B294" s="224" t="s">
        <v>337</v>
      </c>
      <c r="C294" s="224" t="n">
        <v>1</v>
      </c>
      <c r="D294" s="225" t="s">
        <v>52</v>
      </c>
      <c r="E294" s="226" t="n">
        <v>130000</v>
      </c>
      <c r="F294" s="227" t="n">
        <f aca="false">C294*E294</f>
        <v>130000</v>
      </c>
    </row>
    <row r="295" customFormat="false" ht="12.75" hidden="false" customHeight="false" outlineLevel="0" collapsed="false">
      <c r="A295" s="230" t="n">
        <v>1400.01</v>
      </c>
      <c r="B295" s="224" t="s">
        <v>338</v>
      </c>
      <c r="C295" s="231" t="n">
        <v>1</v>
      </c>
      <c r="D295" s="225" t="s">
        <v>52</v>
      </c>
      <c r="E295" s="226" t="n">
        <v>990000</v>
      </c>
      <c r="F295" s="227" t="n">
        <f aca="false">C295*E295</f>
        <v>990000</v>
      </c>
    </row>
    <row r="296" customFormat="false" ht="12.75" hidden="false" customHeight="false" outlineLevel="0" collapsed="false">
      <c r="A296" s="230" t="n">
        <v>1450.01</v>
      </c>
      <c r="B296" s="224" t="s">
        <v>339</v>
      </c>
      <c r="C296" s="224" t="n">
        <v>1</v>
      </c>
      <c r="D296" s="225" t="s">
        <v>52</v>
      </c>
      <c r="E296" s="226" t="n">
        <v>25000</v>
      </c>
      <c r="F296" s="227" t="n">
        <f aca="false">C296*E296</f>
        <v>25000</v>
      </c>
    </row>
    <row r="297" customFormat="false" ht="12.75" hidden="false" customHeight="false" outlineLevel="0" collapsed="false">
      <c r="A297" s="230" t="n">
        <v>1460.01</v>
      </c>
      <c r="B297" s="224" t="s">
        <v>340</v>
      </c>
      <c r="C297" s="224" t="n">
        <v>1</v>
      </c>
      <c r="D297" s="225" t="s">
        <v>52</v>
      </c>
      <c r="E297" s="226" t="n">
        <v>50000</v>
      </c>
      <c r="F297" s="227" t="n">
        <f aca="false">C297*E297</f>
        <v>50000</v>
      </c>
    </row>
    <row r="298" customFormat="false" ht="12.75" hidden="false" customHeight="false" outlineLevel="0" collapsed="false">
      <c r="A298" s="230" t="n">
        <v>1505.01</v>
      </c>
      <c r="B298" s="224" t="s">
        <v>51</v>
      </c>
      <c r="C298" s="224" t="n">
        <v>1</v>
      </c>
      <c r="D298" s="225" t="s">
        <v>52</v>
      </c>
      <c r="E298" s="226" t="n">
        <v>7441500</v>
      </c>
      <c r="F298" s="227" t="n">
        <f aca="false">C298*E298</f>
        <v>7441500</v>
      </c>
    </row>
    <row r="299" customFormat="false" ht="12.75" hidden="false" customHeight="false" outlineLevel="0" collapsed="false">
      <c r="A299" s="230" t="n">
        <v>1520.01</v>
      </c>
      <c r="B299" s="224" t="s">
        <v>341</v>
      </c>
      <c r="C299" s="224" t="n">
        <v>1</v>
      </c>
      <c r="D299" s="225" t="s">
        <v>52</v>
      </c>
      <c r="E299" s="226" t="n">
        <v>180000</v>
      </c>
      <c r="F299" s="227" t="n">
        <f aca="false">C299*E299</f>
        <v>180000</v>
      </c>
    </row>
    <row r="300" customFormat="false" ht="12.75" hidden="false" customHeight="false" outlineLevel="0" collapsed="false">
      <c r="A300" s="230" t="n">
        <v>1535.01</v>
      </c>
      <c r="B300" s="224" t="s">
        <v>342</v>
      </c>
      <c r="C300" s="224" t="n">
        <v>0</v>
      </c>
      <c r="D300" s="225" t="s">
        <v>52</v>
      </c>
      <c r="E300" s="226" t="n">
        <v>110000</v>
      </c>
      <c r="F300" s="227" t="n">
        <f aca="false">C300*E300</f>
        <v>0</v>
      </c>
    </row>
    <row r="301" customFormat="false" ht="12.75" hidden="false" customHeight="false" outlineLevel="0" collapsed="false">
      <c r="A301" s="230" t="n">
        <v>1540.01</v>
      </c>
      <c r="B301" s="224" t="s">
        <v>343</v>
      </c>
      <c r="C301" s="231" t="n">
        <v>1</v>
      </c>
      <c r="D301" s="225" t="s">
        <v>52</v>
      </c>
      <c r="E301" s="226" t="n">
        <v>260000</v>
      </c>
      <c r="F301" s="227" t="n">
        <f aca="false">C301*E301</f>
        <v>260000</v>
      </c>
    </row>
    <row r="302" customFormat="false" ht="12.75" hidden="false" customHeight="false" outlineLevel="0" collapsed="false">
      <c r="A302" s="171"/>
      <c r="B302" s="1"/>
      <c r="C302" s="1"/>
      <c r="D302" s="211"/>
      <c r="E302" s="212"/>
      <c r="F302" s="175"/>
    </row>
    <row r="303" customFormat="false" ht="12.75" hidden="false" customHeight="false" outlineLevel="0" collapsed="false">
      <c r="A303" s="171"/>
      <c r="B303" s="1"/>
      <c r="C303" s="1"/>
      <c r="D303" s="211"/>
      <c r="E303" s="212"/>
      <c r="F303" s="175" t="n">
        <f aca="false">SUM(F282:F302)</f>
        <v>13946375</v>
      </c>
    </row>
    <row r="304" customFormat="false" ht="12.75" hidden="false" customHeight="false" outlineLevel="0" collapsed="false">
      <c r="A304" s="171"/>
      <c r="B304" s="1"/>
      <c r="C304" s="1"/>
      <c r="D304" s="211"/>
      <c r="E304" s="212"/>
      <c r="F304" s="232" t="n">
        <f aca="false">(F303/F305)</f>
        <v>0.186575066203872</v>
      </c>
    </row>
    <row r="305" customFormat="false" ht="12.75" hidden="false" customHeight="false" outlineLevel="0" collapsed="false">
      <c r="A305" s="233"/>
      <c r="B305" s="234"/>
      <c r="C305" s="234"/>
      <c r="D305" s="235" t="s">
        <v>344</v>
      </c>
      <c r="E305" s="236"/>
      <c r="F305" s="237" t="n">
        <v>74749404</v>
      </c>
    </row>
    <row r="306" customFormat="false" ht="12.75" hidden="false" customHeight="false" outlineLevel="0" collapsed="false">
      <c r="C306" s="0"/>
      <c r="D306" s="238"/>
    </row>
    <row r="307" customFormat="false" ht="12.75" hidden="false" customHeight="false" outlineLevel="0" collapsed="false">
      <c r="C307" s="0"/>
      <c r="D307" s="238"/>
    </row>
    <row r="308" customFormat="false" ht="23.25" hidden="false" customHeight="false" outlineLevel="0" collapsed="false">
      <c r="A308" s="162" t="s">
        <v>345</v>
      </c>
      <c r="B308" s="239"/>
      <c r="C308" s="239"/>
      <c r="D308" s="240"/>
      <c r="E308" s="241"/>
      <c r="F308" s="242"/>
    </row>
    <row r="309" customFormat="false" ht="12.75" hidden="false" customHeight="false" outlineLevel="0" collapsed="false">
      <c r="A309" s="171"/>
      <c r="B309" s="1"/>
      <c r="C309" s="1"/>
      <c r="D309" s="211"/>
      <c r="E309" s="212"/>
      <c r="F309" s="175"/>
    </row>
    <row r="310" customFormat="false" ht="12.75" hidden="false" customHeight="false" outlineLevel="0" collapsed="false">
      <c r="A310" s="243" t="s">
        <v>346</v>
      </c>
      <c r="B310" s="1"/>
      <c r="C310" s="167"/>
      <c r="D310" s="168"/>
      <c r="E310" s="169"/>
      <c r="F310" s="244" t="n">
        <v>444000</v>
      </c>
    </row>
    <row r="311" customFormat="false" ht="12.75" hidden="false" customHeight="false" outlineLevel="0" collapsed="false">
      <c r="A311" s="245" t="s">
        <v>347</v>
      </c>
      <c r="B311" s="1"/>
      <c r="C311" s="246"/>
      <c r="D311" s="173"/>
      <c r="E311" s="212"/>
      <c r="F311" s="244" t="n">
        <v>106000</v>
      </c>
    </row>
    <row r="312" customFormat="false" ht="12.75" hidden="false" customHeight="false" outlineLevel="0" collapsed="false">
      <c r="A312" s="247" t="s">
        <v>348</v>
      </c>
      <c r="B312" s="1"/>
      <c r="C312" s="248"/>
      <c r="D312" s="173"/>
      <c r="E312" s="249"/>
      <c r="F312" s="100" t="n">
        <v>3600</v>
      </c>
    </row>
    <row r="313" customFormat="false" ht="13.5" hidden="false" customHeight="false" outlineLevel="0" collapsed="false">
      <c r="A313" s="247" t="s">
        <v>209</v>
      </c>
      <c r="B313" s="1"/>
      <c r="C313" s="248"/>
      <c r="D313" s="173"/>
      <c r="E313" s="249"/>
      <c r="F313" s="100" t="n">
        <v>91976.6</v>
      </c>
    </row>
    <row r="314" customFormat="false" ht="16.5" hidden="false" customHeight="false" outlineLevel="0" collapsed="false">
      <c r="A314" s="233"/>
      <c r="B314" s="234"/>
      <c r="C314" s="250"/>
      <c r="D314" s="251"/>
      <c r="E314" s="252" t="s">
        <v>48</v>
      </c>
      <c r="F314" s="253" t="n">
        <f aca="false">SUM(F310:F313)</f>
        <v>645576.6</v>
      </c>
    </row>
    <row r="315" customFormat="false" ht="13.5" hidden="false" customHeight="false" outlineLevel="0" collapsed="false">
      <c r="A315" s="1"/>
      <c r="B315" s="1"/>
      <c r="C315" s="246"/>
      <c r="D315" s="173"/>
      <c r="E315" s="169"/>
      <c r="F315" s="254"/>
    </row>
    <row r="316" customFormat="false" ht="18" hidden="false" customHeight="false" outlineLevel="0" collapsed="false">
      <c r="A316" s="162" t="s">
        <v>349</v>
      </c>
      <c r="B316" s="255"/>
      <c r="C316" s="256"/>
      <c r="D316" s="257"/>
      <c r="E316" s="258"/>
      <c r="F316" s="259"/>
    </row>
    <row r="317" customFormat="false" ht="13.5" hidden="false" customHeight="false" outlineLevel="0" collapsed="false">
      <c r="A317" s="171"/>
      <c r="B317" s="3"/>
      <c r="C317" s="248"/>
      <c r="D317" s="173"/>
      <c r="E317" s="212"/>
      <c r="F317" s="69"/>
    </row>
    <row r="318" customFormat="false" ht="16.5" hidden="false" customHeight="false" outlineLevel="0" collapsed="false">
      <c r="A318" s="233"/>
      <c r="B318" s="260" t="s">
        <v>350</v>
      </c>
      <c r="C318" s="261"/>
      <c r="D318" s="251"/>
      <c r="E318" s="236"/>
      <c r="F318" s="253" t="n">
        <v>145000</v>
      </c>
    </row>
    <row r="319" customFormat="false" ht="13.5" hidden="false" customHeight="false" outlineLevel="0" collapsed="false">
      <c r="A319" s="1"/>
      <c r="B319" s="262"/>
      <c r="C319" s="248"/>
      <c r="D319" s="173"/>
      <c r="E319" s="212"/>
      <c r="F319" s="254"/>
    </row>
    <row r="320" customFormat="false" ht="18" hidden="false" customHeight="false" outlineLevel="0" collapsed="false">
      <c r="A320" s="162" t="s">
        <v>25</v>
      </c>
      <c r="B320" s="263"/>
      <c r="C320" s="264"/>
      <c r="D320" s="265"/>
      <c r="E320" s="266"/>
      <c r="F320" s="267"/>
    </row>
    <row r="321" customFormat="false" ht="12.75" hidden="false" customHeight="false" outlineLevel="0" collapsed="false">
      <c r="A321" s="118"/>
      <c r="B321" s="1" t="s">
        <v>351</v>
      </c>
      <c r="C321" s="54"/>
      <c r="D321" s="268"/>
      <c r="E321" s="56"/>
      <c r="F321" s="72" t="n">
        <v>6946.63</v>
      </c>
    </row>
    <row r="322" customFormat="false" ht="13.5" hidden="false" customHeight="false" outlineLevel="0" collapsed="false">
      <c r="A322" s="171"/>
      <c r="B322" s="269" t="s">
        <v>352</v>
      </c>
      <c r="C322" s="248"/>
      <c r="D322" s="173"/>
      <c r="E322" s="212"/>
      <c r="F322" s="72" t="n">
        <v>94536.16</v>
      </c>
    </row>
    <row r="323" customFormat="false" ht="16.5" hidden="false" customHeight="false" outlineLevel="0" collapsed="false">
      <c r="A323" s="233"/>
      <c r="B323" s="270"/>
      <c r="C323" s="261"/>
      <c r="D323" s="251"/>
      <c r="E323" s="252" t="s">
        <v>48</v>
      </c>
      <c r="F323" s="253" t="n">
        <f aca="false">SUM(F321:F322)</f>
        <v>101482.79</v>
      </c>
    </row>
    <row r="324" customFormat="false" ht="13.5" hidden="false" customHeight="false" outlineLevel="0" collapsed="false">
      <c r="F324" s="249"/>
    </row>
    <row r="325" s="1" customFormat="true" ht="18" hidden="false" customHeight="false" outlineLevel="0" collapsed="false">
      <c r="A325" s="162" t="s">
        <v>26</v>
      </c>
      <c r="B325" s="255"/>
      <c r="C325" s="256"/>
      <c r="D325" s="257"/>
      <c r="E325" s="258"/>
      <c r="F325" s="259"/>
      <c r="G325" s="82"/>
      <c r="H325" s="82"/>
    </row>
    <row r="326" customFormat="false" ht="12.75" hidden="false" customHeight="false" outlineLevel="0" collapsed="false">
      <c r="A326" s="171"/>
      <c r="B326" s="269" t="s">
        <v>353</v>
      </c>
      <c r="C326" s="248"/>
      <c r="D326" s="173"/>
      <c r="E326" s="212"/>
      <c r="F326" s="60" t="n">
        <v>43401</v>
      </c>
    </row>
    <row r="327" customFormat="false" ht="13.5" hidden="false" customHeight="false" outlineLevel="0" collapsed="false">
      <c r="A327" s="171"/>
      <c r="B327" s="0" t="s">
        <v>354</v>
      </c>
      <c r="C327" s="248"/>
      <c r="D327" s="173"/>
      <c r="E327" s="212"/>
      <c r="F327" s="60" t="n">
        <v>13500</v>
      </c>
    </row>
    <row r="328" customFormat="false" ht="16.5" hidden="false" customHeight="false" outlineLevel="0" collapsed="false">
      <c r="A328" s="233"/>
      <c r="B328" s="260" t="s">
        <v>48</v>
      </c>
      <c r="C328" s="261"/>
      <c r="D328" s="251"/>
      <c r="E328" s="236"/>
      <c r="F328" s="253" t="n">
        <f aca="false">SUM(F326:F327)</f>
        <v>56901</v>
      </c>
    </row>
    <row r="329" customFormat="false" ht="13.5" hidden="false" customHeight="false" outlineLevel="0" collapsed="false">
      <c r="A329" s="1"/>
      <c r="B329" s="1"/>
      <c r="C329" s="248"/>
      <c r="D329" s="173"/>
      <c r="E329" s="212"/>
      <c r="F329" s="212"/>
    </row>
    <row r="330" customFormat="false" ht="18" hidden="false" customHeight="false" outlineLevel="0" collapsed="false">
      <c r="A330" s="162" t="s">
        <v>355</v>
      </c>
      <c r="B330" s="271"/>
      <c r="C330" s="272"/>
      <c r="D330" s="273"/>
      <c r="E330" s="274"/>
      <c r="F330" s="275"/>
    </row>
    <row r="331" customFormat="false" ht="41.25" hidden="false" customHeight="true" outlineLevel="0" collapsed="false">
      <c r="A331" s="118"/>
      <c r="B331" s="276" t="s">
        <v>356</v>
      </c>
      <c r="C331" s="276"/>
      <c r="D331" s="276"/>
      <c r="E331" s="56"/>
      <c r="F331" s="60" t="n">
        <v>89427</v>
      </c>
    </row>
    <row r="332" customFormat="false" ht="16.5" hidden="false" customHeight="true" outlineLevel="0" collapsed="false">
      <c r="A332" s="118"/>
      <c r="B332" s="276" t="s">
        <v>357</v>
      </c>
      <c r="C332" s="276"/>
      <c r="D332" s="276"/>
      <c r="E332" s="56"/>
      <c r="F332" s="60" t="n">
        <v>21307</v>
      </c>
    </row>
    <row r="333" customFormat="false" ht="26.25" hidden="false" customHeight="true" outlineLevel="0" collapsed="false">
      <c r="A333" s="277"/>
      <c r="B333" s="276" t="s">
        <v>358</v>
      </c>
      <c r="C333" s="276"/>
      <c r="D333" s="276"/>
      <c r="E333" s="56"/>
      <c r="F333" s="60" t="n">
        <v>10488</v>
      </c>
    </row>
    <row r="334" customFormat="false" ht="14.25" hidden="false" customHeight="true" outlineLevel="0" collapsed="false">
      <c r="A334" s="171"/>
      <c r="B334" s="278" t="s">
        <v>359</v>
      </c>
      <c r="C334" s="278"/>
      <c r="D334" s="278"/>
      <c r="E334" s="212"/>
      <c r="F334" s="60" t="n">
        <v>5719</v>
      </c>
    </row>
    <row r="335" customFormat="false" ht="13.5" hidden="false" customHeight="false" outlineLevel="0" collapsed="false">
      <c r="A335" s="118"/>
      <c r="B335" s="43"/>
      <c r="C335" s="54"/>
      <c r="D335" s="268"/>
      <c r="E335" s="56"/>
      <c r="F335" s="72"/>
    </row>
    <row r="336" customFormat="false" ht="16.5" hidden="false" customHeight="false" outlineLevel="0" collapsed="false">
      <c r="A336" s="277"/>
      <c r="B336" s="260" t="s">
        <v>48</v>
      </c>
      <c r="C336" s="279"/>
      <c r="D336" s="280"/>
      <c r="E336" s="281"/>
      <c r="F336" s="253" t="n">
        <f aca="false">SUM(F331:F335)</f>
        <v>126941</v>
      </c>
    </row>
    <row r="337" customFormat="false" ht="13.5" hidden="false" customHeight="false" outlineLevel="0" collapsed="false">
      <c r="A337" s="1"/>
      <c r="B337" s="1"/>
      <c r="C337" s="248"/>
      <c r="D337" s="173"/>
      <c r="E337" s="212"/>
      <c r="F337" s="212"/>
    </row>
    <row r="338" customFormat="false" ht="12.75" hidden="false" customHeight="false" outlineLevel="0" collapsed="false">
      <c r="A338" s="1"/>
      <c r="B338" s="1"/>
      <c r="C338" s="248"/>
      <c r="D338" s="173"/>
      <c r="E338" s="212"/>
      <c r="F338" s="212"/>
    </row>
  </sheetData>
  <mergeCells count="6">
    <mergeCell ref="A1:F1"/>
    <mergeCell ref="C220:F220"/>
    <mergeCell ref="B331:D331"/>
    <mergeCell ref="B332:D332"/>
    <mergeCell ref="B333:D333"/>
    <mergeCell ref="B334:D334"/>
  </mergeCells>
  <printOptions headings="false" gridLines="false" gridLinesSet="true" horizontalCentered="true" verticalCentered="false"/>
  <pageMargins left="0.420138888888889" right="0.379861111111111" top="0.984027777777778" bottom="0.984027777777778" header="0.5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LAO Detailed Cost Estimate&amp;R&amp;D</oddHeader>
    <oddFooter>&amp;CPage &amp;P of &amp;N</oddFooter>
  </headerFooter>
  <rowBreaks count="5" manualBreakCount="5">
    <brk id="55" man="true" max="16383" min="0"/>
    <brk id="107" man="true" max="16383" min="0"/>
    <brk id="168" man="true" max="16383" min="0"/>
    <brk id="218" man="true" max="16383" min="0"/>
    <brk id="2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10" activeCellId="0" sqref="A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3" width="32.14"/>
    <col collapsed="false" customWidth="true" hidden="false" outlineLevel="0" max="3" min="3" style="282" width="13.28"/>
    <col collapsed="false" customWidth="true" hidden="false" outlineLevel="0" max="4" min="4" style="283" width="11.42"/>
    <col collapsed="false" customWidth="true" hidden="false" outlineLevel="0" max="7" min="5" style="282" width="12.28"/>
    <col collapsed="false" customWidth="true" hidden="false" outlineLevel="0" max="8" min="8" style="43" width="17.99"/>
    <col collapsed="false" customWidth="true" hidden="false" outlineLevel="0" max="9" min="9" style="43" width="11.99"/>
    <col collapsed="false" customWidth="true" hidden="false" outlineLevel="0" max="10" min="10" style="132" width="13.7"/>
    <col collapsed="false" customWidth="false" hidden="false" outlineLevel="0" max="92" min="11" style="132" width="9.14"/>
    <col collapsed="false" customWidth="false" hidden="false" outlineLevel="0" max="257" min="93" style="43" width="9.14"/>
  </cols>
  <sheetData>
    <row r="1" customFormat="false" ht="18" hidden="false" customHeight="false" outlineLevel="0" collapsed="false">
      <c r="A1" s="284"/>
    </row>
    <row r="3" customFormat="false" ht="12.75" hidden="false" customHeight="false" outlineLevel="0" collapsed="false">
      <c r="A3" s="26"/>
    </row>
    <row r="4" customFormat="false" ht="12.75" hidden="false" customHeight="false" outlineLevel="0" collapsed="false">
      <c r="F4" s="285"/>
      <c r="G4" s="285"/>
      <c r="H4" s="285"/>
      <c r="I4" s="286"/>
    </row>
    <row r="5" customFormat="false" ht="18" hidden="false" customHeight="false" outlineLevel="0" collapsed="false">
      <c r="B5" s="287" t="s">
        <v>28</v>
      </c>
    </row>
    <row r="6" customFormat="false" ht="12.75" hidden="false" customHeight="false" outlineLevel="0" collapsed="false">
      <c r="I6" s="288"/>
    </row>
    <row r="7" customFormat="false" ht="12.75" hidden="false" customHeight="false" outlineLevel="0" collapsed="false">
      <c r="I7" s="288"/>
    </row>
    <row r="8" customFormat="false" ht="12.75" hidden="false" customHeight="false" outlineLevel="0" collapsed="false">
      <c r="B8" s="132"/>
      <c r="C8" s="289"/>
      <c r="D8" s="289"/>
      <c r="E8" s="132"/>
      <c r="G8" s="0"/>
      <c r="H8" s="0"/>
      <c r="I8" s="0"/>
    </row>
    <row r="9" customFormat="false" ht="12.75" hidden="false" customHeight="false" outlineLevel="0" collapsed="false">
      <c r="A9" s="132"/>
      <c r="B9" s="132"/>
      <c r="C9" s="290" t="s">
        <v>360</v>
      </c>
      <c r="D9" s="290" t="s">
        <v>361</v>
      </c>
      <c r="E9" s="291" t="s">
        <v>362</v>
      </c>
      <c r="F9" s="290" t="s">
        <v>363</v>
      </c>
      <c r="G9" s="0"/>
      <c r="H9" s="0"/>
      <c r="I9" s="0"/>
    </row>
    <row r="10" customFormat="false" ht="12.75" hidden="false" customHeight="false" outlineLevel="0" collapsed="false">
      <c r="A10" s="132"/>
      <c r="B10" s="132" t="s">
        <v>364</v>
      </c>
      <c r="C10" s="292" t="n">
        <v>1807612.71</v>
      </c>
      <c r="D10" s="292" t="n">
        <f aca="false">C58</f>
        <v>331961.79</v>
      </c>
      <c r="E10" s="293" t="n">
        <f aca="false">SUM(C10:D10)</f>
        <v>2139574.5</v>
      </c>
      <c r="F10" s="293"/>
      <c r="G10" s="0"/>
      <c r="H10" s="0"/>
      <c r="I10" s="0"/>
    </row>
    <row r="11" customFormat="false" ht="12.75" hidden="false" customHeight="false" outlineLevel="0" collapsed="false">
      <c r="A11" s="132"/>
      <c r="B11" s="132" t="s">
        <v>365</v>
      </c>
      <c r="C11" s="294" t="n">
        <v>423000</v>
      </c>
      <c r="D11" s="294" t="n">
        <v>20000</v>
      </c>
      <c r="E11" s="295" t="n">
        <f aca="false">SUM(C11:D11)</f>
        <v>443000</v>
      </c>
      <c r="F11" s="295"/>
      <c r="G11" s="0"/>
      <c r="H11" s="0"/>
      <c r="I11" s="0"/>
    </row>
    <row r="12" customFormat="false" ht="12.75" hidden="false" customHeight="false" outlineLevel="0" collapsed="false">
      <c r="A12" s="132"/>
      <c r="B12" s="132" t="s">
        <v>366</v>
      </c>
      <c r="C12" s="294" t="n">
        <v>75014.67</v>
      </c>
      <c r="D12" s="294"/>
      <c r="E12" s="295" t="n">
        <f aca="false">SUM(C12:D12)</f>
        <v>75014.67</v>
      </c>
      <c r="F12" s="295"/>
      <c r="G12" s="0"/>
      <c r="H12" s="0"/>
      <c r="I12" s="0"/>
    </row>
    <row r="13" customFormat="false" ht="12.75" hidden="false" customHeight="false" outlineLevel="0" collapsed="false">
      <c r="A13" s="132"/>
      <c r="B13" s="132" t="s">
        <v>367</v>
      </c>
      <c r="C13" s="294"/>
      <c r="D13" s="294"/>
      <c r="E13" s="295"/>
      <c r="F13" s="295"/>
      <c r="G13" s="0"/>
      <c r="H13" s="0"/>
      <c r="I13" s="0"/>
    </row>
    <row r="14" customFormat="false" ht="12.75" hidden="false" customHeight="false" outlineLevel="0" collapsed="false">
      <c r="A14" s="132"/>
      <c r="B14" s="132" t="s">
        <v>368</v>
      </c>
      <c r="C14" s="294"/>
      <c r="D14" s="294"/>
      <c r="E14" s="295" t="n">
        <v>20000</v>
      </c>
      <c r="F14" s="296" t="n">
        <v>10000</v>
      </c>
      <c r="G14" s="0"/>
      <c r="H14" s="0"/>
      <c r="I14" s="0"/>
    </row>
    <row r="15" customFormat="false" ht="12.75" hidden="false" customHeight="false" outlineLevel="0" collapsed="false">
      <c r="A15" s="132"/>
      <c r="B15" s="132" t="s">
        <v>369</v>
      </c>
      <c r="C15" s="294" t="n">
        <v>1067937.22</v>
      </c>
      <c r="D15" s="294" t="n">
        <v>20000</v>
      </c>
      <c r="E15" s="295" t="n">
        <f aca="false">SUM(C15:D15)</f>
        <v>1087937.22</v>
      </c>
      <c r="F15" s="295"/>
      <c r="G15" s="0"/>
      <c r="H15" s="0"/>
      <c r="I15" s="0"/>
    </row>
    <row r="16" customFormat="false" ht="12.75" hidden="false" customHeight="false" outlineLevel="0" collapsed="false">
      <c r="A16" s="132"/>
      <c r="B16" s="132" t="s">
        <v>370</v>
      </c>
      <c r="C16" s="294" t="n">
        <v>39150</v>
      </c>
      <c r="D16" s="294"/>
      <c r="E16" s="295" t="n">
        <f aca="false">SUM(C16:D16)</f>
        <v>39150</v>
      </c>
      <c r="F16" s="295"/>
      <c r="G16" s="0"/>
      <c r="H16" s="0"/>
      <c r="I16" s="0"/>
    </row>
    <row r="17" customFormat="false" ht="12.75" hidden="false" customHeight="false" outlineLevel="0" collapsed="false">
      <c r="A17" s="132"/>
      <c r="B17" s="297" t="s">
        <v>48</v>
      </c>
      <c r="C17" s="298"/>
      <c r="D17" s="298"/>
      <c r="E17" s="299" t="n">
        <f aca="false">SUM(E10:E16)</f>
        <v>3804676.39</v>
      </c>
      <c r="F17" s="300" t="n">
        <f aca="false">SUM(F10:F16)</f>
        <v>10000</v>
      </c>
      <c r="G17" s="0"/>
      <c r="H17" s="0"/>
      <c r="I17" s="0"/>
    </row>
    <row r="18" customFormat="false" ht="12.75" hidden="false" customHeight="false" outlineLevel="0" collapsed="false">
      <c r="A18" s="132"/>
      <c r="B18" s="132"/>
      <c r="C18" s="289"/>
      <c r="D18" s="289"/>
      <c r="E18" s="301"/>
      <c r="F18" s="301"/>
      <c r="G18" s="0"/>
      <c r="H18" s="0"/>
      <c r="I18" s="0"/>
    </row>
    <row r="19" customFormat="false" ht="15.75" hidden="false" customHeight="false" outlineLevel="0" collapsed="false">
      <c r="A19" s="132"/>
      <c r="B19" s="302" t="s">
        <v>371</v>
      </c>
      <c r="C19" s="303"/>
      <c r="D19" s="303"/>
      <c r="E19" s="304" t="n">
        <f aca="false">E17+F17</f>
        <v>3814676.39</v>
      </c>
      <c r="F19" s="304"/>
      <c r="G19" s="0"/>
      <c r="H19" s="0"/>
      <c r="I19" s="0"/>
    </row>
    <row r="20" customFormat="false" ht="12.75" hidden="false" customHeight="false" outlineLevel="0" collapsed="false">
      <c r="A20" s="132"/>
      <c r="B20" s="132"/>
      <c r="C20" s="289"/>
      <c r="D20" s="289"/>
      <c r="E20" s="305"/>
      <c r="F20" s="132"/>
      <c r="G20" s="132"/>
      <c r="H20" s="132"/>
      <c r="I20" s="132"/>
    </row>
    <row r="21" customFormat="false" ht="12.75" hidden="false" customHeight="false" outlineLevel="0" collapsed="false">
      <c r="A21" s="26"/>
      <c r="G21" s="306"/>
      <c r="H21" s="305"/>
    </row>
    <row r="22" customFormat="false" ht="12.75" hidden="false" customHeight="false" outlineLevel="0" collapsed="false">
      <c r="F22" s="285"/>
      <c r="G22" s="285"/>
      <c r="H22" s="307"/>
    </row>
    <row r="23" customFormat="false" ht="12.75" hidden="false" customHeight="false" outlineLevel="0" collapsed="false">
      <c r="B23" s="308"/>
      <c r="D23" s="43"/>
      <c r="F23" s="307"/>
    </row>
    <row r="24" customFormat="false" ht="12.75" hidden="false" customHeight="false" outlineLevel="0" collapsed="false">
      <c r="C24" s="43"/>
      <c r="D24" s="43"/>
    </row>
    <row r="25" customFormat="false" ht="12.75" hidden="false" customHeight="false" outlineLevel="0" collapsed="false">
      <c r="C25" s="43"/>
      <c r="D25" s="43"/>
    </row>
    <row r="26" customFormat="false" ht="18" hidden="false" customHeight="true" outlineLevel="0" collapsed="false">
      <c r="B26" s="309" t="s">
        <v>372</v>
      </c>
      <c r="C26" s="309"/>
      <c r="D26" s="43" t="s">
        <v>373</v>
      </c>
      <c r="I26" s="285"/>
    </row>
    <row r="28" customFormat="false" ht="12.75" hidden="false" customHeight="true" outlineLevel="0" collapsed="false">
      <c r="B28" s="310" t="s">
        <v>374</v>
      </c>
      <c r="C28" s="310" t="s">
        <v>375</v>
      </c>
      <c r="D28" s="311" t="s">
        <v>376</v>
      </c>
      <c r="E28" s="311"/>
      <c r="F28" s="311"/>
      <c r="G28" s="310" t="s">
        <v>377</v>
      </c>
      <c r="H28" s="310" t="s">
        <v>378</v>
      </c>
      <c r="I28" s="312" t="s">
        <v>379</v>
      </c>
    </row>
    <row r="29" customFormat="false" ht="12.75" hidden="false" customHeight="false" outlineLevel="0" collapsed="false">
      <c r="A29" s="313"/>
      <c r="B29" s="310"/>
      <c r="C29" s="310"/>
      <c r="D29" s="314" t="s">
        <v>380</v>
      </c>
      <c r="E29" s="315" t="s">
        <v>381</v>
      </c>
      <c r="F29" s="316" t="s">
        <v>382</v>
      </c>
      <c r="G29" s="310"/>
      <c r="H29" s="310"/>
      <c r="I29" s="312"/>
    </row>
    <row r="30" customFormat="false" ht="12.75" hidden="false" customHeight="false" outlineLevel="0" collapsed="false">
      <c r="C30" s="43"/>
    </row>
    <row r="31" customFormat="false" ht="14.25" hidden="false" customHeight="false" outlineLevel="0" collapsed="false">
      <c r="A31" s="285"/>
      <c r="B31" s="43" t="s">
        <v>383</v>
      </c>
      <c r="C31" s="317"/>
      <c r="D31" s="317"/>
      <c r="E31" s="317"/>
      <c r="F31" s="317"/>
      <c r="G31" s="317"/>
      <c r="H31" s="318" t="n">
        <f aca="false">SUM(D31:G31)</f>
        <v>0</v>
      </c>
      <c r="I31" s="56"/>
      <c r="J31" s="319"/>
    </row>
    <row r="32" customFormat="false" ht="14.25" hidden="false" customHeight="false" outlineLevel="0" collapsed="false">
      <c r="B32" s="320" t="s">
        <v>384</v>
      </c>
      <c r="C32" s="317" t="n">
        <v>13865</v>
      </c>
      <c r="D32" s="317"/>
      <c r="E32" s="317"/>
      <c r="F32" s="317"/>
      <c r="G32" s="317"/>
      <c r="H32" s="318" t="n">
        <f aca="false">SUM(C32:G32)</f>
        <v>13865</v>
      </c>
      <c r="I32" s="56"/>
      <c r="J32" s="319"/>
    </row>
    <row r="33" customFormat="false" ht="14.25" hidden="false" customHeight="false" outlineLevel="0" collapsed="false">
      <c r="B33" s="43" t="s">
        <v>385</v>
      </c>
      <c r="C33" s="43"/>
      <c r="D33" s="317" t="n">
        <v>1000</v>
      </c>
      <c r="E33" s="317" t="n">
        <v>40081.5</v>
      </c>
      <c r="F33" s="317"/>
      <c r="G33" s="317"/>
      <c r="H33" s="318" t="n">
        <v>46312.67</v>
      </c>
      <c r="I33" s="56"/>
      <c r="J33" s="319"/>
    </row>
    <row r="34" customFormat="false" ht="14.25" hidden="false" customHeight="false" outlineLevel="0" collapsed="false">
      <c r="B34" s="43" t="s">
        <v>386</v>
      </c>
      <c r="C34" s="317"/>
      <c r="D34" s="317" t="n">
        <v>242.75</v>
      </c>
      <c r="E34" s="317" t="n">
        <v>1200</v>
      </c>
      <c r="F34" s="317" t="n">
        <v>10000</v>
      </c>
      <c r="G34" s="317"/>
      <c r="H34" s="318" t="n">
        <f aca="false">SUM(C34:G34)</f>
        <v>11442.75</v>
      </c>
      <c r="I34" s="56"/>
      <c r="J34" s="319"/>
    </row>
    <row r="35" customFormat="false" ht="14.25" hidden="false" customHeight="false" outlineLevel="0" collapsed="false">
      <c r="B35" s="43" t="s">
        <v>387</v>
      </c>
      <c r="C35" s="317"/>
      <c r="D35" s="317" t="n">
        <v>1000</v>
      </c>
      <c r="E35" s="317" t="n">
        <v>3342.3</v>
      </c>
      <c r="F35" s="317"/>
      <c r="G35" s="317"/>
      <c r="H35" s="318" t="n">
        <v>12192.08</v>
      </c>
      <c r="I35" s="56"/>
      <c r="J35" s="319"/>
    </row>
    <row r="36" customFormat="false" ht="14.25" hidden="false" customHeight="false" outlineLevel="0" collapsed="false">
      <c r="B36" s="43" t="s">
        <v>388</v>
      </c>
      <c r="C36" s="317"/>
      <c r="D36" s="317"/>
      <c r="E36" s="317" t="n">
        <v>2801.45</v>
      </c>
      <c r="F36" s="317"/>
      <c r="G36" s="317"/>
      <c r="H36" s="318" t="n">
        <v>3704.93</v>
      </c>
      <c r="I36" s="56"/>
      <c r="J36" s="319"/>
    </row>
    <row r="37" customFormat="false" ht="14.25" hidden="false" customHeight="false" outlineLevel="0" collapsed="false">
      <c r="A37" s="313"/>
      <c r="B37" s="43" t="s">
        <v>389</v>
      </c>
      <c r="C37" s="317"/>
      <c r="D37" s="317" t="n">
        <v>185</v>
      </c>
      <c r="E37" s="317" t="n">
        <v>24500</v>
      </c>
      <c r="F37" s="317"/>
      <c r="G37" s="317"/>
      <c r="H37" s="318" t="n">
        <f aca="false">SUM(C37:G37)</f>
        <v>24685</v>
      </c>
      <c r="I37" s="56"/>
      <c r="J37" s="319"/>
    </row>
    <row r="38" customFormat="false" ht="14.25" hidden="false" customHeight="false" outlineLevel="0" collapsed="false">
      <c r="B38" s="43" t="s">
        <v>390</v>
      </c>
      <c r="C38" s="317" t="n">
        <v>20000</v>
      </c>
      <c r="D38" s="317"/>
      <c r="E38" s="317"/>
      <c r="F38" s="317"/>
      <c r="G38" s="317"/>
      <c r="H38" s="318" t="n">
        <f aca="false">SUM(C38:G38)</f>
        <v>20000</v>
      </c>
      <c r="I38" s="56"/>
      <c r="J38" s="319"/>
    </row>
    <row r="39" customFormat="false" ht="14.25" hidden="false" customHeight="false" outlineLevel="0" collapsed="false">
      <c r="B39" s="43" t="s">
        <v>391</v>
      </c>
      <c r="C39" s="317"/>
      <c r="D39" s="317" t="n">
        <v>1000</v>
      </c>
      <c r="E39" s="317" t="n">
        <v>782.81</v>
      </c>
      <c r="F39" s="317" t="n">
        <v>10000</v>
      </c>
      <c r="G39" s="317"/>
      <c r="H39" s="318" t="n">
        <f aca="false">SUM(C39:G39)</f>
        <v>11782.81</v>
      </c>
      <c r="I39" s="56"/>
      <c r="J39" s="319"/>
    </row>
    <row r="40" customFormat="false" ht="14.25" hidden="false" customHeight="false" outlineLevel="0" collapsed="false">
      <c r="B40" s="43" t="s">
        <v>392</v>
      </c>
      <c r="C40" s="317" t="n">
        <v>18449</v>
      </c>
      <c r="D40" s="317"/>
      <c r="E40" s="317"/>
      <c r="F40" s="317"/>
      <c r="G40" s="317"/>
      <c r="H40" s="318" t="n">
        <f aca="false">SUM(C40:G40)</f>
        <v>18449</v>
      </c>
      <c r="I40" s="56"/>
      <c r="J40" s="319"/>
    </row>
    <row r="41" customFormat="false" ht="14.25" hidden="false" customHeight="false" outlineLevel="0" collapsed="false">
      <c r="A41" s="313"/>
      <c r="B41" s="43" t="s">
        <v>393</v>
      </c>
      <c r="C41" s="317"/>
      <c r="D41" s="317" t="n">
        <v>1000</v>
      </c>
      <c r="E41" s="317"/>
      <c r="F41" s="317" t="n">
        <v>10000</v>
      </c>
      <c r="G41" s="317"/>
      <c r="H41" s="318" t="n">
        <v>20506.45</v>
      </c>
      <c r="I41" s="56"/>
      <c r="J41" s="319"/>
      <c r="K41" s="321"/>
    </row>
    <row r="42" customFormat="false" ht="14.25" hidden="false" customHeight="false" outlineLevel="0" collapsed="false">
      <c r="B42" s="43" t="s">
        <v>394</v>
      </c>
      <c r="C42" s="317"/>
      <c r="D42" s="317" t="n">
        <v>1000</v>
      </c>
      <c r="E42" s="317" t="n">
        <v>4001.65</v>
      </c>
      <c r="F42" s="317" t="n">
        <v>10000</v>
      </c>
      <c r="G42" s="317"/>
      <c r="H42" s="318" t="n">
        <f aca="false">SUM(C42:G42)</f>
        <v>15001.65</v>
      </c>
      <c r="I42" s="56"/>
      <c r="J42" s="319"/>
    </row>
    <row r="43" customFormat="false" ht="14.25" hidden="false" customHeight="false" outlineLevel="0" collapsed="false">
      <c r="B43" s="43" t="s">
        <v>395</v>
      </c>
      <c r="C43" s="317" t="n">
        <v>20000</v>
      </c>
      <c r="D43" s="317"/>
      <c r="E43" s="317"/>
      <c r="F43" s="317"/>
      <c r="G43" s="317"/>
      <c r="H43" s="318" t="n">
        <f aca="false">SUM(C43:G43)</f>
        <v>20000</v>
      </c>
      <c r="I43" s="56"/>
      <c r="J43" s="319"/>
    </row>
    <row r="44" customFormat="false" ht="14.25" hidden="false" customHeight="false" outlineLevel="0" collapsed="false">
      <c r="B44" s="43" t="s">
        <v>396</v>
      </c>
      <c r="C44" s="317"/>
      <c r="D44" s="317" t="n">
        <v>1000</v>
      </c>
      <c r="E44" s="317" t="n">
        <v>30454.3</v>
      </c>
      <c r="F44" s="317" t="n">
        <v>10000</v>
      </c>
      <c r="G44" s="317"/>
      <c r="H44" s="318" t="n">
        <f aca="false">SUM(C44:G44)</f>
        <v>41454.3</v>
      </c>
      <c r="I44" s="56"/>
      <c r="J44" s="319"/>
    </row>
    <row r="45" customFormat="false" ht="14.25" hidden="false" customHeight="false" outlineLevel="0" collapsed="false">
      <c r="B45" s="43" t="s">
        <v>397</v>
      </c>
      <c r="C45" s="317" t="n">
        <v>16549</v>
      </c>
      <c r="D45" s="317"/>
      <c r="E45" s="317"/>
      <c r="F45" s="317"/>
      <c r="G45" s="317"/>
      <c r="H45" s="318" t="n">
        <f aca="false">SUM(C45:G45)</f>
        <v>16549</v>
      </c>
      <c r="I45" s="56"/>
      <c r="J45" s="319"/>
    </row>
    <row r="46" customFormat="false" ht="14.25" hidden="false" customHeight="false" outlineLevel="0" collapsed="false">
      <c r="A46" s="322"/>
      <c r="B46" s="320" t="s">
        <v>398</v>
      </c>
      <c r="C46" s="317" t="n">
        <v>20000</v>
      </c>
      <c r="D46" s="317"/>
      <c r="E46" s="317"/>
      <c r="F46" s="317"/>
      <c r="G46" s="317"/>
      <c r="H46" s="318" t="n">
        <f aca="false">SUM(C46:G46)</f>
        <v>20000</v>
      </c>
      <c r="I46" s="56"/>
      <c r="J46" s="319"/>
    </row>
    <row r="47" customFormat="false" ht="14.25" hidden="false" customHeight="false" outlineLevel="0" collapsed="false">
      <c r="A47" s="323"/>
      <c r="B47" s="320" t="s">
        <v>399</v>
      </c>
      <c r="C47" s="317"/>
      <c r="D47" s="317" t="n">
        <v>1694</v>
      </c>
      <c r="E47" s="317" t="n">
        <v>1900</v>
      </c>
      <c r="F47" s="317"/>
      <c r="G47" s="317"/>
      <c r="H47" s="318" t="n">
        <f aca="false">SUM(C47:G47)</f>
        <v>3594</v>
      </c>
      <c r="I47" s="56"/>
      <c r="J47" s="319"/>
      <c r="K47" s="321"/>
    </row>
    <row r="48" customFormat="false" ht="14.25" hidden="false" customHeight="false" outlineLevel="0" collapsed="false">
      <c r="A48" s="323"/>
      <c r="B48" s="43" t="s">
        <v>400</v>
      </c>
      <c r="C48" s="317" t="n">
        <v>7824.04</v>
      </c>
      <c r="D48" s="317"/>
      <c r="E48" s="317"/>
      <c r="F48" s="317"/>
      <c r="G48" s="317"/>
      <c r="H48" s="318" t="n">
        <f aca="false">SUM(C48:G48)</f>
        <v>7824.04</v>
      </c>
      <c r="I48" s="56"/>
      <c r="J48" s="319"/>
    </row>
    <row r="49" customFormat="false" ht="15" hidden="false" customHeight="false" outlineLevel="0" collapsed="false">
      <c r="C49" s="324"/>
      <c r="D49" s="324"/>
      <c r="E49" s="27"/>
      <c r="F49" s="27"/>
      <c r="G49" s="27"/>
      <c r="H49" s="325"/>
      <c r="I49" s="324"/>
    </row>
    <row r="50" customFormat="false" ht="15" hidden="false" customHeight="false" outlineLevel="0" collapsed="false">
      <c r="B50" s="25" t="s">
        <v>401</v>
      </c>
      <c r="C50" s="27" t="n">
        <f aca="false">SUM(C34:C49)</f>
        <v>102822.04</v>
      </c>
      <c r="D50" s="27" t="n">
        <f aca="false">SUM(D31:D49)</f>
        <v>8121.75</v>
      </c>
      <c r="E50" s="27" t="n">
        <f aca="false">SUM(E31:E49)</f>
        <v>109064.01</v>
      </c>
      <c r="F50" s="27" t="n">
        <f aca="false">SUM(F31:F49)</f>
        <v>50000</v>
      </c>
      <c r="G50" s="27" t="n">
        <f aca="false">SUM(G31:G49)</f>
        <v>0</v>
      </c>
      <c r="H50" s="325" t="n">
        <f aca="false">SUM(H31:H49)</f>
        <v>307363.68</v>
      </c>
      <c r="I50" s="326" t="n">
        <v>10000</v>
      </c>
    </row>
    <row r="51" customFormat="false" ht="12.75" hidden="false" customHeight="false" outlineLevel="0" collapsed="false">
      <c r="B51" s="327"/>
      <c r="C51" s="328"/>
      <c r="D51" s="328"/>
      <c r="E51" s="329"/>
      <c r="F51" s="329"/>
      <c r="G51" s="329"/>
      <c r="H51" s="26"/>
    </row>
    <row r="52" customFormat="false" ht="12.75" hidden="false" customHeight="false" outlineLevel="0" collapsed="false">
      <c r="B52" s="330" t="s">
        <v>402</v>
      </c>
      <c r="C52" s="331" t="n">
        <v>7698.11</v>
      </c>
      <c r="D52" s="328"/>
      <c r="E52" s="332"/>
      <c r="F52" s="332"/>
      <c r="G52" s="332"/>
      <c r="H52" s="26"/>
    </row>
    <row r="53" customFormat="false" ht="12.75" hidden="false" customHeight="false" outlineLevel="0" collapsed="false">
      <c r="B53" s="26"/>
      <c r="C53" s="27"/>
      <c r="D53" s="328"/>
      <c r="E53" s="332"/>
      <c r="F53" s="332"/>
      <c r="G53" s="332"/>
      <c r="H53" s="26"/>
    </row>
    <row r="54" customFormat="false" ht="12.75" hidden="false" customHeight="false" outlineLevel="0" collapsed="false">
      <c r="B54" s="330" t="s">
        <v>403</v>
      </c>
      <c r="C54" s="331" t="n">
        <v>1900</v>
      </c>
      <c r="D54" s="328"/>
      <c r="E54" s="332"/>
      <c r="F54" s="332"/>
      <c r="G54" s="332"/>
      <c r="H54" s="26"/>
    </row>
    <row r="55" customFormat="false" ht="12.75" hidden="false" customHeight="false" outlineLevel="0" collapsed="false">
      <c r="B55" s="26"/>
      <c r="C55" s="27"/>
      <c r="D55" s="328"/>
      <c r="E55" s="332"/>
      <c r="F55" s="332"/>
      <c r="G55" s="332"/>
      <c r="H55" s="26"/>
    </row>
    <row r="56" customFormat="false" ht="12.75" hidden="false" customHeight="false" outlineLevel="0" collapsed="false">
      <c r="B56" s="330" t="s">
        <v>404</v>
      </c>
      <c r="C56" s="331" t="n">
        <v>5000</v>
      </c>
      <c r="D56" s="328"/>
      <c r="E56" s="332"/>
      <c r="F56" s="332"/>
      <c r="G56" s="332"/>
      <c r="H56" s="26"/>
    </row>
    <row r="57" customFormat="false" ht="13.5" hidden="false" customHeight="false" outlineLevel="0" collapsed="false">
      <c r="B57" s="26"/>
      <c r="C57" s="333"/>
      <c r="E57" s="334"/>
      <c r="F57" s="334"/>
      <c r="G57" s="334"/>
      <c r="H57" s="26"/>
    </row>
    <row r="58" customFormat="false" ht="15.75" hidden="false" customHeight="false" outlineLevel="0" collapsed="false">
      <c r="B58" s="335" t="s">
        <v>405</v>
      </c>
      <c r="C58" s="336" t="n">
        <f aca="false">H50+I50+C52+C54+C56</f>
        <v>331961.79</v>
      </c>
      <c r="D58" s="336"/>
      <c r="E58" s="336"/>
      <c r="F58" s="336"/>
      <c r="G58" s="336"/>
      <c r="H58" s="337"/>
    </row>
  </sheetData>
  <mergeCells count="11">
    <mergeCell ref="C17:D17"/>
    <mergeCell ref="E18:F18"/>
    <mergeCell ref="E19:F19"/>
    <mergeCell ref="B26:C26"/>
    <mergeCell ref="B28:B29"/>
    <mergeCell ref="C28:C29"/>
    <mergeCell ref="D28:F28"/>
    <mergeCell ref="G28:G29"/>
    <mergeCell ref="H28:H29"/>
    <mergeCell ref="I28:I29"/>
    <mergeCell ref="C58:G58"/>
  </mergeCells>
  <printOptions headings="false" gridLines="false" gridLinesSet="true" horizontalCentered="false" verticalCentered="false"/>
  <pageMargins left="0.420138888888889" right="0.379861111111111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O Detailed Cost Estimate&amp;R&amp;D</oddHeader>
    <oddFooter>&amp;CPage &amp;P of &amp;N</oddFooter>
  </headerFooter>
  <rowBreaks count="3" manualBreakCount="3">
    <brk id="24" man="true" max="16383" min="0"/>
    <brk id="218" man="true" max="16383" min="0"/>
    <brk id="2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.7"/>
    <col collapsed="false" customWidth="true" hidden="false" outlineLevel="0" max="3" min="3" style="238" width="15.7"/>
    <col collapsed="false" customWidth="true" hidden="false" outlineLevel="0" max="4" min="4" style="0" width="1.7"/>
    <col collapsed="false" customWidth="true" hidden="false" outlineLevel="0" max="5" min="5" style="238" width="15.7"/>
    <col collapsed="false" customWidth="true" hidden="false" outlineLevel="0" max="6" min="6" style="0" width="1.7"/>
    <col collapsed="false" customWidth="true" hidden="false" outlineLevel="0" max="7" min="7" style="238" width="16.28"/>
    <col collapsed="false" customWidth="true" hidden="false" outlineLevel="0" max="8" min="8" style="0" width="1.28"/>
    <col collapsed="false" customWidth="true" hidden="false" outlineLevel="0" max="9" min="9" style="238" width="15.7"/>
    <col collapsed="false" customWidth="true" hidden="false" outlineLevel="0" max="10" min="10" style="0" width="1.7"/>
    <col collapsed="false" customWidth="true" hidden="false" outlineLevel="0" max="11" min="11" style="0" width="15.7"/>
    <col collapsed="false" customWidth="true" hidden="false" outlineLevel="0" max="12" min="12" style="0" width="1.7"/>
    <col collapsed="false" customWidth="true" hidden="false" outlineLevel="0" max="13" min="13" style="0" width="14.7"/>
    <col collapsed="false" customWidth="true" hidden="false" outlineLevel="0" max="14" min="14" style="0" width="1.7"/>
    <col collapsed="false" customWidth="true" hidden="false" outlineLevel="0" max="15" min="15" style="0" width="12.28"/>
  </cols>
  <sheetData>
    <row r="1" customFormat="false" ht="18" hidden="false" customHeight="false" outlineLevel="0" collapsed="false">
      <c r="A1" s="44" t="s">
        <v>34</v>
      </c>
      <c r="B1" s="44"/>
      <c r="C1" s="44"/>
      <c r="D1" s="44"/>
      <c r="E1" s="44"/>
      <c r="F1" s="44"/>
      <c r="G1" s="338"/>
      <c r="H1" s="44"/>
      <c r="I1" s="44"/>
      <c r="J1" s="44"/>
      <c r="K1" s="44"/>
      <c r="L1" s="44"/>
      <c r="M1" s="44"/>
    </row>
    <row r="2" customFormat="false" ht="12.75" hidden="false" customHeight="false" outlineLevel="0" collapsed="false">
      <c r="N2" s="1"/>
    </row>
    <row r="3" s="344" customFormat="true" ht="37.5" hidden="false" customHeight="true" outlineLevel="0" collapsed="false">
      <c r="A3" s="339"/>
      <c r="B3" s="340"/>
      <c r="C3" s="341" t="s">
        <v>406</v>
      </c>
      <c r="D3" s="340"/>
      <c r="E3" s="342" t="s">
        <v>407</v>
      </c>
      <c r="F3" s="340"/>
      <c r="G3" s="343" t="s">
        <v>408</v>
      </c>
      <c r="H3" s="340"/>
      <c r="I3" s="342" t="s">
        <v>409</v>
      </c>
      <c r="J3" s="340"/>
      <c r="K3" s="342" t="s">
        <v>410</v>
      </c>
      <c r="L3" s="340"/>
      <c r="N3" s="345"/>
    </row>
    <row r="4" customFormat="false" ht="12.75" hidden="false" customHeight="false" outlineLevel="0" collapsed="false">
      <c r="A4" s="346" t="s">
        <v>411</v>
      </c>
      <c r="B4" s="347"/>
      <c r="C4" s="348"/>
      <c r="D4" s="347"/>
      <c r="E4" s="348"/>
      <c r="F4" s="347"/>
      <c r="G4" s="348"/>
      <c r="H4" s="347"/>
      <c r="I4" s="348"/>
      <c r="J4" s="347"/>
      <c r="K4" s="349"/>
      <c r="L4" s="350"/>
      <c r="N4" s="1"/>
    </row>
    <row r="5" customFormat="false" ht="12.75" hidden="false" customHeight="false" outlineLevel="0" collapsed="false">
      <c r="A5" s="118" t="s">
        <v>412</v>
      </c>
      <c r="B5" s="351"/>
      <c r="C5" s="352"/>
      <c r="D5" s="351"/>
      <c r="E5" s="353" t="n">
        <f aca="false">5635.59+458.47</f>
        <v>6094.06</v>
      </c>
      <c r="F5" s="354"/>
      <c r="G5" s="355" t="n">
        <v>336.65</v>
      </c>
      <c r="H5" s="354"/>
      <c r="I5" s="353" t="n">
        <v>1104.33</v>
      </c>
      <c r="J5" s="354"/>
      <c r="K5" s="356" t="n">
        <f aca="false">SUM(E5:I5)</f>
        <v>7535.04</v>
      </c>
      <c r="L5" s="350"/>
      <c r="N5" s="1"/>
    </row>
    <row r="6" customFormat="false" ht="12.75" hidden="false" customHeight="false" outlineLevel="0" collapsed="false">
      <c r="A6" s="118" t="s">
        <v>413</v>
      </c>
      <c r="B6" s="351"/>
      <c r="C6" s="352"/>
      <c r="D6" s="351"/>
      <c r="E6" s="352" t="n">
        <v>48296.59</v>
      </c>
      <c r="F6" s="351"/>
      <c r="G6" s="352" t="n">
        <v>27291.02</v>
      </c>
      <c r="H6" s="351"/>
      <c r="I6" s="352" t="n">
        <v>30826.78</v>
      </c>
      <c r="J6" s="351"/>
      <c r="K6" s="356" t="n">
        <f aca="false">SUM(E6:I6)</f>
        <v>106414.39</v>
      </c>
      <c r="L6" s="350"/>
      <c r="N6" s="1"/>
    </row>
    <row r="7" customFormat="false" ht="12.75" hidden="false" customHeight="false" outlineLevel="0" collapsed="false">
      <c r="A7" s="118" t="s">
        <v>414</v>
      </c>
      <c r="B7" s="351"/>
      <c r="C7" s="352"/>
      <c r="D7" s="351"/>
      <c r="E7" s="352" t="n">
        <v>0</v>
      </c>
      <c r="F7" s="351"/>
      <c r="G7" s="352" t="n">
        <v>2242.24</v>
      </c>
      <c r="H7" s="351"/>
      <c r="I7" s="352" t="n">
        <v>1125.71</v>
      </c>
      <c r="J7" s="351"/>
      <c r="K7" s="356" t="n">
        <f aca="false">SUM(E7:I7)</f>
        <v>3367.95</v>
      </c>
      <c r="L7" s="350"/>
      <c r="N7" s="1"/>
    </row>
    <row r="8" customFormat="false" ht="12.75" hidden="false" customHeight="false" outlineLevel="0" collapsed="false">
      <c r="A8" s="118" t="s">
        <v>415</v>
      </c>
      <c r="B8" s="351"/>
      <c r="C8" s="352"/>
      <c r="D8" s="351"/>
      <c r="E8" s="352" t="n">
        <v>2948.62</v>
      </c>
      <c r="F8" s="351"/>
      <c r="G8" s="352" t="n">
        <v>1068.12</v>
      </c>
      <c r="H8" s="351"/>
      <c r="I8" s="352" t="n">
        <v>3686.03</v>
      </c>
      <c r="J8" s="351"/>
      <c r="K8" s="356" t="n">
        <f aca="false">SUM(E8:I8)</f>
        <v>7702.77</v>
      </c>
      <c r="L8" s="350"/>
      <c r="N8" s="1"/>
    </row>
    <row r="9" customFormat="false" ht="12.75" hidden="false" customHeight="false" outlineLevel="0" collapsed="false">
      <c r="A9" s="118" t="s">
        <v>208</v>
      </c>
      <c r="B9" s="351"/>
      <c r="C9" s="352"/>
      <c r="D9" s="351"/>
      <c r="E9" s="352" t="n">
        <v>23979.88</v>
      </c>
      <c r="F9" s="351"/>
      <c r="G9" s="352" t="n">
        <v>11939.56</v>
      </c>
      <c r="H9" s="351"/>
      <c r="I9" s="352" t="n">
        <v>2443.58</v>
      </c>
      <c r="J9" s="351"/>
      <c r="K9" s="356" t="n">
        <f aca="false">SUM(E9:I9)</f>
        <v>38363.02</v>
      </c>
      <c r="L9" s="350"/>
      <c r="N9" s="1"/>
    </row>
    <row r="10" customFormat="false" ht="12.75" hidden="false" customHeight="false" outlineLevel="0" collapsed="false">
      <c r="A10" s="118" t="s">
        <v>29</v>
      </c>
      <c r="B10" s="351"/>
      <c r="C10" s="352"/>
      <c r="D10" s="351"/>
      <c r="E10" s="352" t="n">
        <v>755.34</v>
      </c>
      <c r="F10" s="351"/>
      <c r="G10" s="352" t="n">
        <v>466.63</v>
      </c>
      <c r="H10" s="351"/>
      <c r="I10" s="352" t="n">
        <f aca="false">3706.86+1000</f>
        <v>4706.86</v>
      </c>
      <c r="J10" s="351"/>
      <c r="K10" s="356" t="n">
        <f aca="false">SUM(E10:I10)</f>
        <v>5928.83</v>
      </c>
      <c r="L10" s="350"/>
      <c r="N10" s="1"/>
    </row>
    <row r="11" customFormat="false" ht="12.75" hidden="false" customHeight="false" outlineLevel="0" collapsed="false">
      <c r="A11" s="118" t="s">
        <v>416</v>
      </c>
      <c r="B11" s="351"/>
      <c r="C11" s="352"/>
      <c r="D11" s="351"/>
      <c r="E11" s="352" t="n">
        <v>3725.62</v>
      </c>
      <c r="F11" s="351"/>
      <c r="G11" s="352" t="n">
        <v>466.58</v>
      </c>
      <c r="H11" s="351"/>
      <c r="I11" s="352" t="n">
        <v>2158.68</v>
      </c>
      <c r="J11" s="351"/>
      <c r="K11" s="356" t="n">
        <f aca="false">SUM(E11:I11)</f>
        <v>6350.88</v>
      </c>
      <c r="L11" s="350"/>
      <c r="N11" s="1"/>
    </row>
    <row r="12" s="363" customFormat="true" ht="12.75" hidden="false" customHeight="false" outlineLevel="0" collapsed="false">
      <c r="A12" s="357" t="s">
        <v>417</v>
      </c>
      <c r="B12" s="358"/>
      <c r="C12" s="359"/>
      <c r="D12" s="358"/>
      <c r="E12" s="360" t="n">
        <f aca="false">SUM(E5:E11)</f>
        <v>85800.11</v>
      </c>
      <c r="F12" s="361"/>
      <c r="G12" s="359" t="n">
        <f aca="false">SUM(G5:G11)</f>
        <v>43810.8</v>
      </c>
      <c r="H12" s="361"/>
      <c r="I12" s="360" t="n">
        <f aca="false">SUM(I5:I11)</f>
        <v>46051.97</v>
      </c>
      <c r="J12" s="361"/>
      <c r="K12" s="360" t="n">
        <f aca="false">SUM(E12:I12)</f>
        <v>175662.88</v>
      </c>
      <c r="L12" s="362"/>
      <c r="N12" s="1"/>
    </row>
    <row r="13" customFormat="false" ht="12.75" hidden="false" customHeight="false" outlineLevel="0" collapsed="false">
      <c r="A13" s="346" t="s">
        <v>418</v>
      </c>
      <c r="B13" s="347"/>
      <c r="C13" s="348"/>
      <c r="D13" s="347"/>
      <c r="E13" s="348"/>
      <c r="F13" s="347"/>
      <c r="G13" s="348"/>
      <c r="H13" s="347"/>
      <c r="I13" s="348"/>
      <c r="J13" s="347"/>
      <c r="K13" s="349"/>
      <c r="L13" s="350"/>
      <c r="N13" s="1"/>
    </row>
    <row r="14" customFormat="false" ht="12.75" hidden="false" customHeight="false" outlineLevel="0" collapsed="false">
      <c r="A14" s="118" t="s">
        <v>419</v>
      </c>
      <c r="B14" s="351"/>
      <c r="C14" s="364" t="n">
        <v>446061.76</v>
      </c>
      <c r="D14" s="365"/>
      <c r="E14" s="366" t="n">
        <v>396833.55</v>
      </c>
      <c r="F14" s="365"/>
      <c r="G14" s="352" t="n">
        <v>49228.21</v>
      </c>
      <c r="H14" s="365"/>
      <c r="I14" s="366"/>
      <c r="J14" s="365"/>
      <c r="K14" s="356"/>
      <c r="L14" s="350"/>
      <c r="N14" s="1"/>
    </row>
    <row r="15" customFormat="false" ht="12.75" hidden="false" customHeight="false" outlineLevel="0" collapsed="false">
      <c r="A15" s="118" t="s">
        <v>420</v>
      </c>
      <c r="B15" s="351"/>
      <c r="C15" s="367" t="n">
        <v>116500</v>
      </c>
      <c r="D15" s="368"/>
      <c r="E15" s="367"/>
      <c r="F15" s="368"/>
      <c r="G15" s="352" t="n">
        <v>116500</v>
      </c>
      <c r="H15" s="368"/>
      <c r="I15" s="367"/>
      <c r="J15" s="368"/>
      <c r="K15" s="369"/>
      <c r="L15" s="350"/>
      <c r="N15" s="1"/>
    </row>
    <row r="16" customFormat="false" ht="12.75" hidden="false" customHeight="false" outlineLevel="0" collapsed="false">
      <c r="A16" s="118" t="s">
        <v>421</v>
      </c>
      <c r="B16" s="351"/>
      <c r="C16" s="367" t="n">
        <v>74334.77</v>
      </c>
      <c r="D16" s="368"/>
      <c r="E16" s="367"/>
      <c r="F16" s="368"/>
      <c r="G16" s="352" t="n">
        <v>74334.77</v>
      </c>
      <c r="H16" s="368"/>
      <c r="I16" s="367"/>
      <c r="J16" s="368"/>
      <c r="K16" s="369"/>
      <c r="L16" s="350"/>
      <c r="N16" s="1"/>
    </row>
    <row r="17" customFormat="false" ht="12.75" hidden="false" customHeight="false" outlineLevel="0" collapsed="false">
      <c r="A17" s="118" t="s">
        <v>422</v>
      </c>
      <c r="B17" s="351"/>
      <c r="C17" s="370" t="n">
        <v>426561.16</v>
      </c>
      <c r="D17" s="368"/>
      <c r="E17" s="367"/>
      <c r="F17" s="368"/>
      <c r="G17" s="352" t="n">
        <v>28554.47</v>
      </c>
      <c r="H17" s="368"/>
      <c r="I17" s="367" t="n">
        <f aca="false">342212.94+55793.75</f>
        <v>398006.69</v>
      </c>
      <c r="J17" s="368"/>
      <c r="K17" s="369"/>
      <c r="L17" s="350"/>
      <c r="N17" s="1"/>
    </row>
    <row r="18" customFormat="false" ht="12.75" hidden="false" customHeight="false" outlineLevel="0" collapsed="false">
      <c r="A18" s="118" t="s">
        <v>423</v>
      </c>
      <c r="B18" s="351"/>
      <c r="C18" s="371" t="n">
        <v>196583.96</v>
      </c>
      <c r="D18" s="368"/>
      <c r="E18" s="367"/>
      <c r="F18" s="368"/>
      <c r="G18" s="352"/>
      <c r="H18" s="368"/>
      <c r="I18" s="369" t="n">
        <v>166159.03</v>
      </c>
      <c r="J18" s="368"/>
      <c r="K18" s="369"/>
      <c r="L18" s="350"/>
      <c r="N18" s="1"/>
    </row>
    <row r="19" customFormat="false" ht="12.75" hidden="false" customHeight="false" outlineLevel="0" collapsed="false">
      <c r="A19" s="118" t="s">
        <v>424</v>
      </c>
      <c r="B19" s="351"/>
      <c r="C19" s="371" t="n">
        <v>25118.23</v>
      </c>
      <c r="D19" s="368"/>
      <c r="E19" s="367"/>
      <c r="F19" s="368"/>
      <c r="G19" s="352"/>
      <c r="H19" s="368"/>
      <c r="I19" s="369" t="n">
        <v>25118.23</v>
      </c>
      <c r="J19" s="368"/>
      <c r="K19" s="369"/>
      <c r="L19" s="350"/>
      <c r="N19" s="1"/>
    </row>
    <row r="20" s="363" customFormat="true" ht="12.75" hidden="false" customHeight="false" outlineLevel="0" collapsed="false">
      <c r="A20" s="357" t="s">
        <v>425</v>
      </c>
      <c r="B20" s="358"/>
      <c r="C20" s="360" t="n">
        <f aca="false">SUM(C14:C19)</f>
        <v>1285159.88</v>
      </c>
      <c r="D20" s="361"/>
      <c r="E20" s="360" t="n">
        <f aca="false">SUM(E14:E19)</f>
        <v>396833.55</v>
      </c>
      <c r="F20" s="361"/>
      <c r="G20" s="359" t="n">
        <f aca="false">SUM(G14:G19)</f>
        <v>268617.45</v>
      </c>
      <c r="H20" s="361"/>
      <c r="I20" s="360" t="n">
        <f aca="false">SUM(I14:I19)</f>
        <v>589283.95</v>
      </c>
      <c r="J20" s="361"/>
      <c r="K20" s="372" t="n">
        <f aca="false">SUM(E20:I20)</f>
        <v>1254734.95</v>
      </c>
      <c r="L20" s="358"/>
      <c r="N20" s="373"/>
    </row>
    <row r="21" customFormat="false" ht="12.75" hidden="false" customHeight="false" outlineLevel="0" collapsed="false">
      <c r="A21" s="346" t="s">
        <v>426</v>
      </c>
      <c r="B21" s="347"/>
      <c r="C21" s="374"/>
      <c r="D21" s="354"/>
      <c r="E21" s="374"/>
      <c r="F21" s="354"/>
      <c r="G21" s="348"/>
      <c r="H21" s="354"/>
      <c r="I21" s="374"/>
      <c r="J21" s="354"/>
      <c r="K21" s="356"/>
      <c r="L21" s="350"/>
      <c r="N21" s="1"/>
    </row>
    <row r="22" customFormat="false" ht="12.75" hidden="false" customHeight="false" outlineLevel="0" collapsed="false">
      <c r="A22" s="375" t="s">
        <v>427</v>
      </c>
      <c r="B22" s="347"/>
      <c r="C22" s="353"/>
      <c r="D22" s="354"/>
      <c r="E22" s="353"/>
      <c r="F22" s="354"/>
      <c r="G22" s="355" t="n">
        <v>-32554.58</v>
      </c>
      <c r="H22" s="354"/>
      <c r="I22" s="353"/>
      <c r="J22" s="354"/>
      <c r="K22" s="356" t="n">
        <f aca="false">SUM(E22:I22)</f>
        <v>-32554.58</v>
      </c>
      <c r="L22" s="350"/>
      <c r="N22" s="1"/>
    </row>
    <row r="23" customFormat="false" ht="12.75" hidden="false" customHeight="false" outlineLevel="0" collapsed="false">
      <c r="A23" s="375" t="s">
        <v>428</v>
      </c>
      <c r="B23" s="347"/>
      <c r="C23" s="376" t="n">
        <f aca="false">36000+21000</f>
        <v>57000</v>
      </c>
      <c r="D23" s="377"/>
      <c r="E23" s="376"/>
      <c r="F23" s="377"/>
      <c r="G23" s="355" t="n">
        <f aca="false">13991.89+13050.45</f>
        <v>27042.34</v>
      </c>
      <c r="H23" s="377"/>
      <c r="I23" s="376" t="n">
        <v>26132.81</v>
      </c>
      <c r="J23" s="377"/>
      <c r="K23" s="356" t="n">
        <f aca="false">SUM(E23:I23)</f>
        <v>53175.15</v>
      </c>
      <c r="L23" s="350"/>
      <c r="N23" s="1"/>
    </row>
    <row r="24" customFormat="false" ht="12.75" hidden="false" customHeight="false" outlineLevel="0" collapsed="false">
      <c r="A24" s="375" t="s">
        <v>429</v>
      </c>
      <c r="B24" s="347"/>
      <c r="C24" s="378" t="n">
        <v>2100</v>
      </c>
      <c r="D24" s="377" t="n">
        <v>2100</v>
      </c>
      <c r="E24" s="376"/>
      <c r="F24" s="377"/>
      <c r="G24" s="355"/>
      <c r="H24" s="377"/>
      <c r="I24" s="376" t="n">
        <v>2325</v>
      </c>
      <c r="J24" s="377"/>
      <c r="K24" s="356" t="n">
        <f aca="false">SUM(E24:I24)</f>
        <v>2325</v>
      </c>
      <c r="L24" s="350"/>
      <c r="N24" s="1"/>
    </row>
    <row r="25" customFormat="false" ht="12.75" hidden="false" customHeight="false" outlineLevel="0" collapsed="false">
      <c r="A25" s="375" t="s">
        <v>430</v>
      </c>
      <c r="B25" s="347"/>
      <c r="C25" s="376"/>
      <c r="D25" s="377"/>
      <c r="E25" s="376" t="n">
        <v>3789.12</v>
      </c>
      <c r="F25" s="377"/>
      <c r="G25" s="355" t="n">
        <v>494.68</v>
      </c>
      <c r="H25" s="377"/>
      <c r="I25" s="376" t="n">
        <f aca="false">6993.23+5200</f>
        <v>12193.23</v>
      </c>
      <c r="J25" s="377"/>
      <c r="K25" s="356" t="n">
        <f aca="false">SUM(E25:I25)</f>
        <v>16477.03</v>
      </c>
      <c r="L25" s="350"/>
      <c r="N25" s="1"/>
    </row>
    <row r="26" customFormat="false" ht="12.75" hidden="false" customHeight="false" outlineLevel="0" collapsed="false">
      <c r="A26" s="375" t="s">
        <v>431</v>
      </c>
      <c r="B26" s="347"/>
      <c r="C26" s="376"/>
      <c r="D26" s="377"/>
      <c r="E26" s="376"/>
      <c r="F26" s="377"/>
      <c r="G26" s="355" t="n">
        <v>2781.98</v>
      </c>
      <c r="H26" s="377"/>
      <c r="I26" s="376"/>
      <c r="J26" s="377"/>
      <c r="K26" s="356" t="n">
        <f aca="false">SUM(E26:I26)</f>
        <v>2781.98</v>
      </c>
      <c r="L26" s="350"/>
      <c r="N26" s="1"/>
    </row>
    <row r="27" customFormat="false" ht="12.75" hidden="false" customHeight="false" outlineLevel="0" collapsed="false">
      <c r="A27" s="375" t="s">
        <v>432</v>
      </c>
      <c r="B27" s="347"/>
      <c r="C27" s="376"/>
      <c r="D27" s="377"/>
      <c r="E27" s="376" t="n">
        <v>0</v>
      </c>
      <c r="F27" s="377"/>
      <c r="G27" s="355" t="n">
        <v>341.88</v>
      </c>
      <c r="H27" s="377"/>
      <c r="I27" s="376" t="n">
        <v>190.29</v>
      </c>
      <c r="J27" s="377"/>
      <c r="K27" s="356" t="n">
        <f aca="false">SUM(E27:I27)</f>
        <v>532.17</v>
      </c>
      <c r="L27" s="350"/>
      <c r="N27" s="1"/>
    </row>
    <row r="28" customFormat="false" ht="12.75" hidden="false" customHeight="false" outlineLevel="0" collapsed="false">
      <c r="A28" s="375" t="s">
        <v>433</v>
      </c>
      <c r="B28" s="347"/>
      <c r="C28" s="376"/>
      <c r="D28" s="377"/>
      <c r="E28" s="376" t="n">
        <v>65000</v>
      </c>
      <c r="F28" s="377"/>
      <c r="G28" s="355"/>
      <c r="H28" s="377"/>
      <c r="I28" s="376"/>
      <c r="J28" s="377"/>
      <c r="K28" s="356" t="n">
        <f aca="false">SUM(E28:I28)</f>
        <v>65000</v>
      </c>
      <c r="L28" s="350"/>
      <c r="N28" s="1"/>
    </row>
    <row r="29" s="363" customFormat="true" ht="12.75" hidden="false" customHeight="false" outlineLevel="0" collapsed="false">
      <c r="A29" s="357" t="s">
        <v>434</v>
      </c>
      <c r="B29" s="358"/>
      <c r="C29" s="359"/>
      <c r="D29" s="358"/>
      <c r="E29" s="360" t="n">
        <f aca="false">SUM(E22:E28)</f>
        <v>68789.12</v>
      </c>
      <c r="F29" s="361"/>
      <c r="G29" s="359" t="n">
        <f aca="false">SUM(G22:G27)</f>
        <v>-1893.7</v>
      </c>
      <c r="H29" s="361"/>
      <c r="I29" s="360" t="n">
        <f aca="false">SUM(I22:I27)</f>
        <v>40841.33</v>
      </c>
      <c r="J29" s="361"/>
      <c r="K29" s="372" t="n">
        <f aca="false">SUM(E29:I29)</f>
        <v>107736.75</v>
      </c>
      <c r="L29" s="358"/>
      <c r="N29" s="373"/>
      <c r="O29" s="379"/>
    </row>
    <row r="30" s="363" customFormat="true" ht="12.75" hidden="false" customHeight="false" outlineLevel="0" collapsed="false">
      <c r="A30" s="380" t="s">
        <v>435</v>
      </c>
      <c r="B30" s="381"/>
      <c r="C30" s="382"/>
      <c r="D30" s="381"/>
      <c r="E30" s="360" t="n">
        <f aca="false">E20+E29</f>
        <v>465622.67</v>
      </c>
      <c r="F30" s="361"/>
      <c r="G30" s="359" t="n">
        <f aca="false">G20+G29</f>
        <v>266723.75</v>
      </c>
      <c r="H30" s="361"/>
      <c r="I30" s="360" t="n">
        <f aca="false">I20+I29</f>
        <v>630125.28</v>
      </c>
      <c r="J30" s="361"/>
      <c r="K30" s="372" t="n">
        <f aca="false">SUM(E30:I30)</f>
        <v>1362471.7</v>
      </c>
      <c r="L30" s="383"/>
      <c r="N30" s="1"/>
    </row>
    <row r="31" customFormat="false" ht="12.75" hidden="false" customHeight="false" outlineLevel="0" collapsed="false">
      <c r="A31" s="357" t="s">
        <v>436</v>
      </c>
      <c r="B31" s="381"/>
      <c r="C31" s="382"/>
      <c r="D31" s="381"/>
      <c r="E31" s="360" t="n">
        <f aca="false">E12+E30</f>
        <v>551422.78</v>
      </c>
      <c r="F31" s="361"/>
      <c r="G31" s="359" t="n">
        <f aca="false">G12+G30</f>
        <v>310534.55</v>
      </c>
      <c r="H31" s="384"/>
      <c r="I31" s="360" t="n">
        <f aca="false">I12+I30</f>
        <v>676177.25</v>
      </c>
      <c r="J31" s="361"/>
      <c r="K31" s="372" t="n">
        <f aca="false">K12+K30</f>
        <v>1538134.58</v>
      </c>
      <c r="L31" s="383"/>
      <c r="N31" s="1"/>
    </row>
    <row r="32" customFormat="false" ht="12.75" hidden="false" customHeight="false" outlineLevel="0" collapsed="false">
      <c r="H32" s="43"/>
      <c r="N32" s="1"/>
    </row>
    <row r="33" customFormat="false" ht="12.75" hidden="false" customHeight="false" outlineLevel="0" collapsed="false">
      <c r="A33" s="385" t="s">
        <v>437</v>
      </c>
      <c r="C33" s="38"/>
      <c r="D33" s="38"/>
      <c r="E33" s="0"/>
      <c r="H33" s="43"/>
    </row>
    <row r="34" customFormat="false" ht="12.75" hidden="false" customHeight="false" outlineLevel="0" collapsed="false">
      <c r="A34" s="0" t="s">
        <v>438</v>
      </c>
      <c r="C34" s="38"/>
      <c r="D34" s="38"/>
      <c r="E34" s="0"/>
      <c r="H34" s="43"/>
      <c r="I34" s="238" t="n">
        <v>25235.12</v>
      </c>
    </row>
    <row r="35" customFormat="false" ht="12.75" hidden="false" customHeight="false" outlineLevel="0" collapsed="false">
      <c r="A35" s="0" t="s">
        <v>439</v>
      </c>
      <c r="C35" s="38"/>
      <c r="D35" s="38"/>
      <c r="G35" s="386"/>
      <c r="H35" s="43"/>
      <c r="I35" s="238" t="n">
        <v>0.3</v>
      </c>
      <c r="M35" s="387"/>
    </row>
    <row r="36" customFormat="false" ht="12.75" hidden="false" customHeight="false" outlineLevel="0" collapsed="false">
      <c r="A36" s="0" t="s">
        <v>440</v>
      </c>
      <c r="C36" s="38"/>
      <c r="D36" s="38"/>
      <c r="E36" s="0"/>
      <c r="H36" s="43"/>
      <c r="I36" s="238" t="n">
        <f aca="false">28908.12-I34-I35</f>
        <v>3672.7</v>
      </c>
    </row>
    <row r="37" customFormat="false" ht="12.75" hidden="false" customHeight="false" outlineLevel="0" collapsed="false">
      <c r="H37" s="43"/>
      <c r="I37" s="38"/>
      <c r="J37" s="38"/>
      <c r="K37" s="388" t="n">
        <f aca="false">SUM(I34:I36)</f>
        <v>28908.12</v>
      </c>
      <c r="M37" s="349"/>
    </row>
    <row r="38" customFormat="false" ht="12.75" hidden="false" customHeight="false" outlineLevel="0" collapsed="false">
      <c r="I38" s="38"/>
      <c r="J38" s="38"/>
      <c r="K38" s="38"/>
      <c r="M38" s="349"/>
    </row>
    <row r="39" customFormat="false" ht="12.75" hidden="false" customHeight="false" outlineLevel="0" collapsed="false">
      <c r="I39" s="38"/>
      <c r="J39" s="38"/>
      <c r="K39" s="389" t="n">
        <f aca="false">K31+K37</f>
        <v>1567042.7</v>
      </c>
    </row>
    <row r="40" customFormat="false" ht="12.75" hidden="false" customHeight="false" outlineLevel="0" collapsed="false">
      <c r="C40" s="0"/>
      <c r="I40" s="38"/>
      <c r="J40" s="38"/>
      <c r="K40" s="38"/>
      <c r="M40" s="374"/>
    </row>
    <row r="41" customFormat="false" ht="12.75" hidden="false" customHeight="false" outlineLevel="0" collapsed="false">
      <c r="C41" s="0"/>
      <c r="I41" s="38"/>
      <c r="J41" s="38"/>
      <c r="K41" s="38"/>
      <c r="M41" s="374"/>
    </row>
    <row r="42" customFormat="false" ht="18" hidden="false" customHeight="false" outlineLevel="0" collapsed="false">
      <c r="A42" s="44" t="s">
        <v>441</v>
      </c>
      <c r="B42" s="38"/>
      <c r="C42" s="38"/>
      <c r="E42" s="305"/>
      <c r="O42" s="363"/>
    </row>
    <row r="43" customFormat="false" ht="26.25" hidden="false" customHeight="false" outlineLevel="0" collapsed="false">
      <c r="A43" s="44"/>
      <c r="B43" s="38"/>
      <c r="C43" s="390" t="s">
        <v>442</v>
      </c>
      <c r="D43" s="363"/>
      <c r="E43" s="391" t="s">
        <v>443</v>
      </c>
      <c r="F43" s="363"/>
      <c r="G43" s="392" t="s">
        <v>362</v>
      </c>
      <c r="H43" s="393"/>
      <c r="I43" s="394" t="s">
        <v>444</v>
      </c>
      <c r="J43" s="363"/>
      <c r="K43" s="395" t="s">
        <v>445</v>
      </c>
      <c r="L43" s="363"/>
      <c r="M43" s="392" t="s">
        <v>362</v>
      </c>
    </row>
    <row r="44" customFormat="false" ht="12.75" hidden="false" customHeight="false" outlineLevel="0" collapsed="false">
      <c r="A44" s="363" t="s">
        <v>446</v>
      </c>
      <c r="B44" s="38"/>
      <c r="C44" s="38"/>
      <c r="E44" s="305"/>
      <c r="H44" s="77"/>
    </row>
    <row r="45" s="89" customFormat="true" ht="12.75" hidden="false" customHeight="false" outlineLevel="0" collapsed="false">
      <c r="B45" s="62"/>
      <c r="C45" s="62"/>
      <c r="E45" s="22"/>
      <c r="G45" s="396"/>
      <c r="H45" s="397"/>
      <c r="I45" s="398"/>
      <c r="O45" s="0"/>
    </row>
    <row r="46" customFormat="false" ht="12.75" hidden="false" customHeight="false" outlineLevel="0" collapsed="false">
      <c r="A46" s="0" t="s">
        <v>447</v>
      </c>
      <c r="B46" s="38"/>
      <c r="C46" s="38" t="n">
        <v>400</v>
      </c>
      <c r="E46" s="399" t="n">
        <v>55</v>
      </c>
      <c r="G46" s="396" t="n">
        <f aca="false">C46*E46</f>
        <v>22000</v>
      </c>
      <c r="H46" s="77"/>
      <c r="I46" s="238" t="n">
        <f aca="false">9406.2+464.83</f>
        <v>9871.03</v>
      </c>
      <c r="J46" s="132"/>
      <c r="K46" s="400" t="n">
        <v>500</v>
      </c>
      <c r="L46" s="401"/>
      <c r="M46" s="401"/>
    </row>
    <row r="47" customFormat="false" ht="12.75" hidden="false" customHeight="false" outlineLevel="0" collapsed="false">
      <c r="A47" s="0" t="s">
        <v>448</v>
      </c>
      <c r="B47" s="38"/>
      <c r="C47" s="38"/>
      <c r="E47" s="399"/>
      <c r="G47" s="396"/>
      <c r="H47" s="77"/>
      <c r="J47" s="132"/>
      <c r="K47" s="400" t="n">
        <v>2000</v>
      </c>
      <c r="L47" s="401"/>
      <c r="M47" s="401"/>
    </row>
    <row r="48" customFormat="false" ht="12.75" hidden="false" customHeight="false" outlineLevel="0" collapsed="false">
      <c r="A48" s="0" t="s">
        <v>415</v>
      </c>
      <c r="B48" s="38"/>
      <c r="C48" s="38" t="n">
        <v>300</v>
      </c>
      <c r="E48" s="399" t="n">
        <v>50</v>
      </c>
      <c r="G48" s="396" t="n">
        <f aca="false">C48*E48</f>
        <v>15000</v>
      </c>
      <c r="H48" s="77"/>
      <c r="I48" s="238" t="n">
        <f aca="false">1318.66+209.56</f>
        <v>1528.22</v>
      </c>
      <c r="J48" s="132"/>
      <c r="K48" s="400" t="n">
        <v>500</v>
      </c>
      <c r="L48" s="401"/>
      <c r="M48" s="401"/>
    </row>
    <row r="49" s="132" customFormat="true" ht="12.75" hidden="false" customHeight="false" outlineLevel="0" collapsed="false">
      <c r="A49" s="132" t="s">
        <v>449</v>
      </c>
      <c r="B49" s="289"/>
      <c r="C49" s="289" t="n">
        <v>2080</v>
      </c>
      <c r="E49" s="399" t="n">
        <v>50</v>
      </c>
      <c r="G49" s="396" t="n">
        <f aca="false">C49*E49</f>
        <v>104000</v>
      </c>
      <c r="H49" s="77"/>
      <c r="I49" s="321" t="n">
        <v>76176.14</v>
      </c>
      <c r="K49" s="400"/>
      <c r="L49" s="401"/>
      <c r="M49" s="401"/>
    </row>
    <row r="50" customFormat="false" ht="12.75" hidden="false" customHeight="false" outlineLevel="0" collapsed="false">
      <c r="A50" s="0" t="s">
        <v>450</v>
      </c>
      <c r="B50" s="38"/>
      <c r="C50" s="38" t="n">
        <v>120</v>
      </c>
      <c r="E50" s="399" t="n">
        <v>50</v>
      </c>
      <c r="G50" s="396" t="n">
        <v>10000</v>
      </c>
      <c r="H50" s="77"/>
      <c r="I50" s="238" t="n">
        <f aca="false">3246.17+74.18</f>
        <v>3320.35</v>
      </c>
      <c r="J50" s="132"/>
      <c r="K50" s="400" t="n">
        <v>100</v>
      </c>
      <c r="L50" s="401"/>
      <c r="M50" s="401"/>
    </row>
    <row r="51" customFormat="false" ht="12.75" hidden="false" customHeight="false" outlineLevel="0" collapsed="false">
      <c r="A51" s="0" t="s">
        <v>29</v>
      </c>
      <c r="B51" s="38"/>
      <c r="C51" s="38"/>
      <c r="E51" s="399"/>
      <c r="G51" s="396"/>
      <c r="H51" s="77"/>
      <c r="I51" s="238" t="n">
        <f aca="false">4229.19+43.86</f>
        <v>4273.05</v>
      </c>
      <c r="J51" s="132"/>
      <c r="K51" s="400" t="n">
        <v>500</v>
      </c>
      <c r="L51" s="401"/>
      <c r="M51" s="401"/>
    </row>
    <row r="52" customFormat="false" ht="12.75" hidden="false" customHeight="false" outlineLevel="0" collapsed="false">
      <c r="A52" s="0" t="s">
        <v>414</v>
      </c>
      <c r="B52" s="38"/>
      <c r="C52" s="38"/>
      <c r="E52" s="399"/>
      <c r="G52" s="396"/>
      <c r="H52" s="77"/>
      <c r="I52" s="211" t="n">
        <f aca="false">1840.39+196.49</f>
        <v>2036.88</v>
      </c>
      <c r="J52" s="132"/>
      <c r="K52" s="400" t="n">
        <v>500</v>
      </c>
      <c r="L52" s="401"/>
      <c r="M52" s="401"/>
    </row>
    <row r="53" customFormat="false" ht="12.75" hidden="false" customHeight="false" outlineLevel="0" collapsed="false">
      <c r="A53" s="0" t="s">
        <v>451</v>
      </c>
      <c r="B53" s="38"/>
      <c r="C53" s="38"/>
      <c r="E53" s="399"/>
      <c r="G53" s="396"/>
      <c r="H53" s="77"/>
      <c r="I53" s="211" t="n">
        <f aca="false">4384.4+3462.49</f>
        <v>7846.89</v>
      </c>
      <c r="J53" s="132"/>
      <c r="K53" s="400" t="n">
        <v>2600</v>
      </c>
      <c r="L53" s="401"/>
      <c r="M53" s="401"/>
    </row>
    <row r="54" customFormat="false" ht="12.75" hidden="false" customHeight="false" outlineLevel="0" collapsed="false">
      <c r="A54" s="0" t="s">
        <v>452</v>
      </c>
      <c r="B54" s="38"/>
      <c r="C54" s="38"/>
      <c r="E54" s="399"/>
      <c r="G54" s="396"/>
      <c r="H54" s="77"/>
      <c r="I54" s="211" t="n">
        <v>250.87</v>
      </c>
      <c r="J54" s="132"/>
      <c r="K54" s="400"/>
      <c r="L54" s="401"/>
      <c r="M54" s="401"/>
    </row>
    <row r="55" customFormat="false" ht="12.75" hidden="false" customHeight="false" outlineLevel="0" collapsed="false">
      <c r="A55" s="0" t="s">
        <v>432</v>
      </c>
      <c r="B55" s="38"/>
      <c r="C55" s="38"/>
      <c r="E55" s="399"/>
      <c r="G55" s="402"/>
      <c r="H55" s="77"/>
      <c r="I55" s="235" t="n">
        <v>8636.02</v>
      </c>
      <c r="K55" s="403" t="n">
        <f aca="false">400+200</f>
        <v>600</v>
      </c>
      <c r="L55" s="401"/>
      <c r="M55" s="401"/>
    </row>
    <row r="56" s="363" customFormat="true" ht="12.75" hidden="false" customHeight="false" outlineLevel="0" collapsed="false">
      <c r="A56" s="404" t="s">
        <v>262</v>
      </c>
      <c r="B56" s="405"/>
      <c r="C56" s="405"/>
      <c r="E56" s="28"/>
      <c r="G56" s="386" t="n">
        <f aca="false">SUM(G45:G51)</f>
        <v>151000</v>
      </c>
      <c r="H56" s="406"/>
      <c r="I56" s="407" t="n">
        <f aca="false">SUM(I46:I55)</f>
        <v>113939.45</v>
      </c>
      <c r="K56" s="408" t="n">
        <f aca="false">SUM(K46:K55)</f>
        <v>7300</v>
      </c>
      <c r="L56" s="401"/>
      <c r="M56" s="409" t="n">
        <f aca="false">SUM(I56:K56)</f>
        <v>121239.45</v>
      </c>
      <c r="O56" s="0"/>
    </row>
    <row r="57" customFormat="false" ht="12.75" hidden="false" customHeight="false" outlineLevel="0" collapsed="false">
      <c r="B57" s="38"/>
      <c r="C57" s="38"/>
      <c r="E57" s="399"/>
      <c r="G57" s="398"/>
      <c r="H57" s="77"/>
    </row>
    <row r="58" customFormat="false" ht="12.75" hidden="false" customHeight="false" outlineLevel="0" collapsed="false">
      <c r="A58" s="363" t="s">
        <v>418</v>
      </c>
      <c r="B58" s="38"/>
      <c r="C58" s="38"/>
      <c r="E58" s="399"/>
      <c r="G58" s="410" t="n">
        <f aca="false">E59+E60+E61+E62</f>
        <v>357154.64</v>
      </c>
      <c r="H58" s="77"/>
      <c r="I58" s="401" t="n">
        <v>302776.52</v>
      </c>
      <c r="K58" s="408" t="n">
        <f aca="false">G58-I58</f>
        <v>54378.1199999999</v>
      </c>
      <c r="M58" s="411" t="n">
        <f aca="false">SUM(I58:K58)</f>
        <v>357154.64</v>
      </c>
    </row>
    <row r="59" customFormat="false" ht="12.75" hidden="false" customHeight="false" outlineLevel="0" collapsed="false">
      <c r="A59" s="0" t="s">
        <v>453</v>
      </c>
      <c r="B59" s="38"/>
      <c r="C59" s="38"/>
      <c r="E59" s="398" t="n">
        <v>240113.82</v>
      </c>
      <c r="H59" s="77"/>
    </row>
    <row r="60" customFormat="false" ht="12.75" hidden="false" customHeight="false" outlineLevel="0" collapsed="false">
      <c r="A60" s="0" t="s">
        <v>454</v>
      </c>
      <c r="B60" s="38"/>
      <c r="C60" s="38"/>
      <c r="E60" s="398" t="n">
        <v>52190.66</v>
      </c>
      <c r="H60" s="77"/>
    </row>
    <row r="61" customFormat="false" ht="12.75" hidden="false" customHeight="false" outlineLevel="0" collapsed="false">
      <c r="A61" s="0" t="s">
        <v>455</v>
      </c>
      <c r="B61" s="38"/>
      <c r="C61" s="38"/>
      <c r="E61" s="398" t="n">
        <v>32791.42</v>
      </c>
      <c r="H61" s="77"/>
    </row>
    <row r="62" customFormat="false" ht="12.75" hidden="false" customHeight="false" outlineLevel="0" collapsed="false">
      <c r="A62" s="0" t="s">
        <v>456</v>
      </c>
      <c r="B62" s="38"/>
      <c r="C62" s="38"/>
      <c r="E62" s="398" t="n">
        <v>32058.74</v>
      </c>
      <c r="H62" s="77"/>
    </row>
    <row r="63" customFormat="false" ht="12.75" hidden="false" customHeight="false" outlineLevel="0" collapsed="false">
      <c r="B63" s="38"/>
      <c r="C63" s="38"/>
      <c r="E63" s="399"/>
      <c r="G63" s="401"/>
      <c r="H63" s="77"/>
    </row>
    <row r="64" customFormat="false" ht="12.75" hidden="false" customHeight="false" outlineLevel="0" collapsed="false">
      <c r="A64" s="363" t="s">
        <v>457</v>
      </c>
      <c r="G64" s="386" t="n">
        <f aca="false">SUM(E65:E67)</f>
        <v>30608.82</v>
      </c>
      <c r="H64" s="77"/>
      <c r="I64" s="401" t="n">
        <v>29345.81</v>
      </c>
      <c r="M64" s="412" t="n">
        <f aca="false">SUM(I64:L64)</f>
        <v>29345.81</v>
      </c>
    </row>
    <row r="65" customFormat="false" ht="12.75" hidden="false" customHeight="false" outlineLevel="0" collapsed="false">
      <c r="A65" s="0" t="s">
        <v>458</v>
      </c>
      <c r="E65" s="238" t="n">
        <v>18888.82</v>
      </c>
      <c r="G65" s="398"/>
      <c r="H65" s="77"/>
    </row>
    <row r="66" customFormat="false" ht="12.75" hidden="false" customHeight="false" outlineLevel="0" collapsed="false">
      <c r="A66" s="0" t="s">
        <v>459</v>
      </c>
      <c r="E66" s="238" t="n">
        <v>3520</v>
      </c>
      <c r="G66" s="398"/>
      <c r="H66" s="77"/>
    </row>
    <row r="67" customFormat="false" ht="12.75" hidden="false" customHeight="false" outlineLevel="0" collapsed="false">
      <c r="A67" s="0" t="s">
        <v>460</v>
      </c>
      <c r="E67" s="238" t="n">
        <v>8200</v>
      </c>
      <c r="G67" s="398"/>
      <c r="H67" s="77"/>
    </row>
    <row r="68" customFormat="false" ht="12.75" hidden="false" customHeight="false" outlineLevel="0" collapsed="false">
      <c r="G68" s="398"/>
      <c r="H68" s="77"/>
    </row>
    <row r="69" customFormat="false" ht="12.75" hidden="false" customHeight="false" outlineLevel="0" collapsed="false">
      <c r="A69" s="363" t="s">
        <v>461</v>
      </c>
      <c r="G69" s="401" t="n">
        <f aca="false">SUM(E70:E72)</f>
        <v>133200</v>
      </c>
      <c r="H69" s="77"/>
      <c r="M69" s="412" t="n">
        <f aca="false">I70+K70+K71+K72</f>
        <v>130469.29</v>
      </c>
    </row>
    <row r="70" customFormat="false" ht="12.75" hidden="false" customHeight="false" outlineLevel="0" collapsed="false">
      <c r="A70" s="0" t="s">
        <v>462</v>
      </c>
      <c r="E70" s="238" t="n">
        <v>17500</v>
      </c>
      <c r="G70" s="398"/>
      <c r="H70" s="77"/>
      <c r="I70" s="238" t="n">
        <v>11460.69</v>
      </c>
      <c r="K70" s="413" t="n">
        <f aca="false">706.49+2602.11</f>
        <v>3308.6</v>
      </c>
    </row>
    <row r="71" customFormat="false" ht="12.75" hidden="false" customHeight="false" outlineLevel="0" collapsed="false">
      <c r="A71" s="0" t="s">
        <v>463</v>
      </c>
      <c r="E71" s="238" t="n">
        <v>75700</v>
      </c>
      <c r="G71" s="398"/>
      <c r="H71" s="77"/>
      <c r="K71" s="400" t="n">
        <v>75700</v>
      </c>
      <c r="M71" s="238"/>
    </row>
    <row r="72" customFormat="false" ht="12.75" hidden="false" customHeight="false" outlineLevel="0" collapsed="false">
      <c r="A72" s="0" t="s">
        <v>464</v>
      </c>
      <c r="E72" s="238" t="n">
        <v>40000</v>
      </c>
      <c r="G72" s="398"/>
      <c r="H72" s="77"/>
      <c r="K72" s="400" t="n">
        <v>40000</v>
      </c>
    </row>
    <row r="73" customFormat="false" ht="12.75" hidden="false" customHeight="false" outlineLevel="0" collapsed="false">
      <c r="G73" s="398"/>
      <c r="H73" s="77"/>
    </row>
    <row r="74" customFormat="false" ht="12.75" hidden="false" customHeight="false" outlineLevel="0" collapsed="false">
      <c r="A74" s="363" t="s">
        <v>465</v>
      </c>
      <c r="G74" s="398"/>
      <c r="H74" s="77"/>
      <c r="M74" s="414" t="n">
        <v>5453.22</v>
      </c>
    </row>
    <row r="75" customFormat="false" ht="12.75" hidden="false" customHeight="false" outlineLevel="0" collapsed="false">
      <c r="A75" s="363" t="s">
        <v>466</v>
      </c>
      <c r="G75" s="398"/>
      <c r="H75" s="77"/>
      <c r="M75" s="414" t="n">
        <v>1276.61</v>
      </c>
    </row>
    <row r="76" customFormat="false" ht="12.75" hidden="false" customHeight="false" outlineLevel="0" collapsed="false">
      <c r="G76" s="398"/>
      <c r="H76" s="77"/>
    </row>
    <row r="77" customFormat="false" ht="12.75" hidden="false" customHeight="false" outlineLevel="0" collapsed="false">
      <c r="A77" s="363" t="s">
        <v>467</v>
      </c>
      <c r="G77" s="386" t="n">
        <f aca="false">E78+E79</f>
        <v>17008</v>
      </c>
      <c r="H77" s="77"/>
      <c r="I77" s="401" t="n">
        <f aca="false">SUM(I78:I79)</f>
        <v>9097.5</v>
      </c>
      <c r="K77" s="401" t="n">
        <f aca="false">SUM(K78:K79)</f>
        <v>4000</v>
      </c>
      <c r="M77" s="412" t="n">
        <f aca="false">SUM(I77:K77)</f>
        <v>13097.5</v>
      </c>
    </row>
    <row r="78" customFormat="false" ht="12.75" hidden="false" customHeight="false" outlineLevel="0" collapsed="false">
      <c r="A78" s="0" t="s">
        <v>468</v>
      </c>
      <c r="E78" s="238" t="n">
        <v>13508</v>
      </c>
      <c r="G78" s="398"/>
      <c r="H78" s="77"/>
      <c r="I78" s="238" t="n">
        <v>9097.5</v>
      </c>
    </row>
    <row r="79" customFormat="false" ht="12.75" hidden="false" customHeight="false" outlineLevel="0" collapsed="false">
      <c r="A79" s="0" t="s">
        <v>469</v>
      </c>
      <c r="E79" s="238" t="n">
        <v>3500</v>
      </c>
      <c r="G79" s="398"/>
      <c r="H79" s="77"/>
      <c r="K79" s="400" t="n">
        <v>4000</v>
      </c>
    </row>
    <row r="80" customFormat="false" ht="12.75" hidden="false" customHeight="false" outlineLevel="0" collapsed="false">
      <c r="G80" s="398"/>
      <c r="H80" s="77"/>
    </row>
    <row r="81" customFormat="false" ht="12.75" hidden="false" customHeight="false" outlineLevel="0" collapsed="false">
      <c r="A81" s="363" t="s">
        <v>470</v>
      </c>
      <c r="G81" s="386" t="n">
        <v>2643.33</v>
      </c>
      <c r="H81" s="77"/>
      <c r="I81" s="238" t="n">
        <v>2643.33</v>
      </c>
      <c r="M81" s="412" t="n">
        <v>2643.33</v>
      </c>
    </row>
    <row r="82" customFormat="false" ht="12.75" hidden="false" customHeight="false" outlineLevel="0" collapsed="false">
      <c r="G82" s="398"/>
      <c r="H82" s="77"/>
    </row>
    <row r="83" customFormat="false" ht="12.75" hidden="false" customHeight="false" outlineLevel="0" collapsed="false">
      <c r="A83" s="363" t="s">
        <v>471</v>
      </c>
      <c r="G83" s="386" t="n">
        <f aca="false">SUM(E84:E85)</f>
        <v>5000</v>
      </c>
      <c r="H83" s="77"/>
      <c r="M83" s="411" t="n">
        <f aca="false">SUM(M84:M85)</f>
        <v>11632.22</v>
      </c>
    </row>
    <row r="84" customFormat="false" ht="12.75" hidden="false" customHeight="false" outlineLevel="0" collapsed="false">
      <c r="A84" s="0" t="s">
        <v>472</v>
      </c>
      <c r="E84" s="415" t="n">
        <v>2000</v>
      </c>
      <c r="G84" s="398"/>
      <c r="H84" s="77"/>
      <c r="I84" s="238" t="n">
        <v>5408.15</v>
      </c>
      <c r="K84" s="400" t="n">
        <v>3000</v>
      </c>
      <c r="M84" s="238" t="n">
        <f aca="false">SUM(I84:K84)</f>
        <v>8408.15</v>
      </c>
    </row>
    <row r="85" customFormat="false" ht="12.75" hidden="false" customHeight="false" outlineLevel="0" collapsed="false">
      <c r="A85" s="0" t="s">
        <v>473</v>
      </c>
      <c r="B85" s="38"/>
      <c r="C85" s="38"/>
      <c r="E85" s="415" t="n">
        <v>3000</v>
      </c>
      <c r="G85" s="401"/>
      <c r="H85" s="77"/>
      <c r="I85" s="238" t="n">
        <f aca="false">2464.96+259.11</f>
        <v>2724.07</v>
      </c>
      <c r="K85" s="400" t="n">
        <v>500</v>
      </c>
      <c r="M85" s="238" t="n">
        <f aca="false">SUM(I85:K85)</f>
        <v>3224.07</v>
      </c>
    </row>
    <row r="86" customFormat="false" ht="12.75" hidden="false" customHeight="false" outlineLevel="0" collapsed="false">
      <c r="B86" s="38"/>
      <c r="C86" s="38"/>
      <c r="E86" s="399"/>
      <c r="G86" s="401"/>
      <c r="H86" s="77"/>
    </row>
    <row r="87" s="424" customFormat="true" ht="15.75" hidden="false" customHeight="false" outlineLevel="0" collapsed="false">
      <c r="A87" s="416" t="s">
        <v>474</v>
      </c>
      <c r="B87" s="417"/>
      <c r="C87" s="417"/>
      <c r="D87" s="418"/>
      <c r="E87" s="419"/>
      <c r="F87" s="418"/>
      <c r="G87" s="420" t="n">
        <f aca="false">G56+G58+G64+G69+G77+G81+G83</f>
        <v>696614.79</v>
      </c>
      <c r="H87" s="421"/>
      <c r="I87" s="422"/>
      <c r="J87" s="418"/>
      <c r="K87" s="418"/>
      <c r="L87" s="418"/>
      <c r="M87" s="423" t="n">
        <f aca="false">M56+M58+M64+M69+M74+M75+M77+M81+M83</f>
        <v>672312.07</v>
      </c>
    </row>
    <row r="88" customFormat="false" ht="12.75" hidden="false" customHeight="false" outlineLevel="0" collapsed="false">
      <c r="A88" s="363"/>
      <c r="B88" s="38"/>
      <c r="C88" s="38"/>
      <c r="E88" s="399"/>
      <c r="G88" s="401"/>
      <c r="H88" s="77"/>
    </row>
    <row r="89" customFormat="false" ht="12.75" hidden="false" customHeight="false" outlineLevel="0" collapsed="false">
      <c r="A89" s="363" t="s">
        <v>475</v>
      </c>
      <c r="B89" s="38"/>
      <c r="C89" s="38"/>
      <c r="E89" s="399"/>
      <c r="G89" s="401" t="n">
        <f aca="false">SUM(E90:E92)</f>
        <v>35924.46</v>
      </c>
      <c r="H89" s="77"/>
      <c r="M89" s="425" t="n">
        <v>60705</v>
      </c>
    </row>
    <row r="90" customFormat="false" ht="12.75" hidden="false" customHeight="false" outlineLevel="0" collapsed="false">
      <c r="A90" s="0" t="s">
        <v>476</v>
      </c>
      <c r="C90" s="38"/>
      <c r="D90" s="38"/>
      <c r="E90" s="19" t="n">
        <f aca="false">66938*0.39</f>
        <v>26105.82</v>
      </c>
      <c r="G90" s="401"/>
      <c r="H90" s="77"/>
      <c r="I90" s="398" t="n">
        <v>24038.13</v>
      </c>
      <c r="K90" s="238" t="n">
        <f aca="false">M89-24038</f>
        <v>36667</v>
      </c>
      <c r="M90" s="132"/>
    </row>
    <row r="91" customFormat="false" ht="12.75" hidden="false" customHeight="false" outlineLevel="0" collapsed="false">
      <c r="A91" s="0" t="s">
        <v>477</v>
      </c>
      <c r="C91" s="38"/>
      <c r="D91" s="38"/>
      <c r="E91" s="426" t="n">
        <f aca="false">16735*0.39</f>
        <v>6526.65</v>
      </c>
      <c r="G91" s="401"/>
      <c r="H91" s="77"/>
      <c r="M91" s="132"/>
    </row>
    <row r="92" customFormat="false" ht="12.75" hidden="false" customHeight="false" outlineLevel="0" collapsed="false">
      <c r="A92" s="0" t="s">
        <v>478</v>
      </c>
      <c r="B92" s="404"/>
      <c r="C92" s="38"/>
      <c r="D92" s="38"/>
      <c r="E92" s="426" t="n">
        <f aca="false">8441*0.39</f>
        <v>3291.99</v>
      </c>
      <c r="G92" s="401"/>
      <c r="H92" s="77"/>
    </row>
    <row r="93" customFormat="false" ht="12.75" hidden="false" customHeight="false" outlineLevel="0" collapsed="false">
      <c r="B93" s="404"/>
      <c r="C93" s="38"/>
      <c r="D93" s="38"/>
      <c r="E93" s="426"/>
      <c r="G93" s="401"/>
      <c r="H93" s="77"/>
      <c r="M93" s="348"/>
    </row>
    <row r="94" customFormat="false" ht="12.75" hidden="false" customHeight="false" outlineLevel="0" collapsed="false">
      <c r="C94" s="38"/>
      <c r="D94" s="38"/>
      <c r="E94" s="0"/>
      <c r="F94" s="427"/>
      <c r="G94" s="401"/>
      <c r="H94" s="77"/>
      <c r="M94" s="132"/>
    </row>
    <row r="95" customFormat="false" ht="12.75" hidden="false" customHeight="false" outlineLevel="0" collapsed="false">
      <c r="A95" s="428" t="s">
        <v>479</v>
      </c>
      <c r="B95" s="38"/>
      <c r="C95" s="38"/>
      <c r="E95" s="399"/>
      <c r="G95" s="410"/>
      <c r="H95" s="77"/>
      <c r="I95" s="401"/>
      <c r="M95" s="425" t="n">
        <v>37711.32</v>
      </c>
    </row>
    <row r="96" customFormat="false" ht="12.75" hidden="false" customHeight="false" outlineLevel="0" collapsed="false">
      <c r="B96" s="38"/>
      <c r="C96" s="38"/>
      <c r="E96" s="399"/>
      <c r="H96" s="77"/>
      <c r="I96" s="238" t="n">
        <v>37283.25</v>
      </c>
      <c r="M96" s="132"/>
    </row>
    <row r="97" customFormat="false" ht="12.75" hidden="false" customHeight="false" outlineLevel="0" collapsed="false">
      <c r="A97" s="363" t="s">
        <v>7</v>
      </c>
      <c r="B97" s="38"/>
      <c r="C97" s="38"/>
      <c r="E97" s="38"/>
      <c r="H97" s="77"/>
    </row>
    <row r="98" customFormat="false" ht="12.75" hidden="false" customHeight="false" outlineLevel="0" collapsed="false">
      <c r="A98" s="89" t="s">
        <v>480</v>
      </c>
      <c r="B98" s="38"/>
      <c r="C98" s="38"/>
      <c r="E98" s="38"/>
      <c r="H98" s="77"/>
    </row>
    <row r="99" customFormat="false" ht="12.75" hidden="false" customHeight="false" outlineLevel="0" collapsed="false">
      <c r="A99" s="0" t="s">
        <v>481</v>
      </c>
      <c r="B99" s="38"/>
      <c r="C99" s="38" t="n">
        <v>300</v>
      </c>
      <c r="E99" s="399" t="n">
        <v>100</v>
      </c>
      <c r="G99" s="396" t="n">
        <f aca="false">C99*E99</f>
        <v>30000</v>
      </c>
      <c r="H99" s="77"/>
    </row>
    <row r="100" customFormat="false" ht="12.75" hidden="false" customHeight="false" outlineLevel="0" collapsed="false">
      <c r="A100" s="0" t="s">
        <v>482</v>
      </c>
      <c r="B100" s="38"/>
      <c r="C100" s="38" t="n">
        <v>2500</v>
      </c>
      <c r="E100" s="399" t="n">
        <v>50</v>
      </c>
      <c r="G100" s="396" t="n">
        <f aca="false">C100*E100</f>
        <v>125000</v>
      </c>
      <c r="H100" s="77"/>
    </row>
    <row r="101" customFormat="false" ht="12.75" hidden="false" customHeight="false" outlineLevel="0" collapsed="false">
      <c r="A101" s="0" t="s">
        <v>483</v>
      </c>
      <c r="B101" s="38"/>
      <c r="C101" s="38" t="n">
        <v>800</v>
      </c>
      <c r="E101" s="399" t="n">
        <v>50</v>
      </c>
      <c r="G101" s="396" t="n">
        <f aca="false">C101*E101</f>
        <v>40000</v>
      </c>
      <c r="H101" s="77"/>
    </row>
    <row r="102" customFormat="false" ht="12.75" hidden="false" customHeight="false" outlineLevel="0" collapsed="false">
      <c r="A102" s="0" t="s">
        <v>484</v>
      </c>
      <c r="B102" s="38"/>
      <c r="C102" s="38" t="n">
        <v>500</v>
      </c>
      <c r="E102" s="399" t="n">
        <v>55</v>
      </c>
      <c r="G102" s="396" t="n">
        <f aca="false">C102*E102</f>
        <v>27500</v>
      </c>
      <c r="H102" s="77"/>
    </row>
    <row r="103" customFormat="false" ht="12.75" hidden="false" customHeight="false" outlineLevel="0" collapsed="false">
      <c r="A103" s="0" t="s">
        <v>485</v>
      </c>
      <c r="B103" s="38"/>
      <c r="C103" s="38" t="n">
        <v>200</v>
      </c>
      <c r="E103" s="399" t="n">
        <v>65</v>
      </c>
      <c r="G103" s="396" t="n">
        <f aca="false">C103*E103</f>
        <v>13000</v>
      </c>
      <c r="H103" s="77"/>
    </row>
    <row r="104" customFormat="false" ht="12.75" hidden="false" customHeight="false" outlineLevel="0" collapsed="false">
      <c r="A104" s="0" t="s">
        <v>486</v>
      </c>
      <c r="B104" s="38"/>
      <c r="C104" s="38" t="n">
        <v>300</v>
      </c>
      <c r="E104" s="399" t="n">
        <v>100</v>
      </c>
      <c r="G104" s="396" t="n">
        <f aca="false">C104*E104</f>
        <v>30000</v>
      </c>
      <c r="H104" s="77"/>
    </row>
    <row r="105" customFormat="false" ht="12.75" hidden="false" customHeight="false" outlineLevel="0" collapsed="false">
      <c r="E105" s="399"/>
      <c r="G105" s="396"/>
      <c r="H105" s="77"/>
    </row>
    <row r="106" customFormat="false" ht="12.75" hidden="false" customHeight="false" outlineLevel="0" collapsed="false">
      <c r="A106" s="0" t="s">
        <v>487</v>
      </c>
      <c r="C106" s="38" t="n">
        <v>1200</v>
      </c>
      <c r="E106" s="399" t="n">
        <v>65</v>
      </c>
      <c r="G106" s="402" t="n">
        <f aca="false">C106*E106</f>
        <v>78000</v>
      </c>
      <c r="H106" s="77"/>
    </row>
    <row r="107" customFormat="false" ht="12.75" hidden="false" customHeight="false" outlineLevel="0" collapsed="false">
      <c r="A107" s="404" t="s">
        <v>262</v>
      </c>
      <c r="G107" s="386" t="n">
        <v>350000</v>
      </c>
      <c r="H107" s="77"/>
      <c r="M107" s="429" t="n">
        <v>350000</v>
      </c>
    </row>
    <row r="108" customFormat="false" ht="12.75" hidden="false" customHeight="false" outlineLevel="0" collapsed="false">
      <c r="A108" s="404"/>
      <c r="G108" s="386"/>
      <c r="H108" s="77"/>
    </row>
    <row r="109" customFormat="false" ht="12.75" hidden="false" customHeight="false" outlineLevel="0" collapsed="false">
      <c r="A109" s="428"/>
      <c r="G109" s="386"/>
      <c r="H109" s="77"/>
    </row>
    <row r="110" customFormat="false" ht="12.75" hidden="false" customHeight="false" outlineLevel="0" collapsed="false">
      <c r="A110" s="404" t="s">
        <v>363</v>
      </c>
      <c r="G110" s="386" t="n">
        <v>50000</v>
      </c>
      <c r="H110" s="77"/>
      <c r="M110" s="430" t="n">
        <f aca="false">11377.54+928</f>
        <v>12305.54</v>
      </c>
    </row>
    <row r="111" s="424" customFormat="true" ht="15.75" hidden="false" customHeight="false" outlineLevel="0" collapsed="false">
      <c r="A111" s="431" t="s">
        <v>48</v>
      </c>
      <c r="B111" s="417"/>
      <c r="C111" s="417"/>
      <c r="D111" s="418"/>
      <c r="E111" s="432"/>
      <c r="F111" s="418"/>
      <c r="G111" s="433" t="n">
        <f aca="false">G87+G89+G107+G110</f>
        <v>1132539.25</v>
      </c>
      <c r="H111" s="421"/>
      <c r="I111" s="422"/>
      <c r="J111" s="418"/>
      <c r="K111" s="418"/>
      <c r="L111" s="418"/>
      <c r="M111" s="434" t="n">
        <f aca="false">M87+M89+M95+M107+M110</f>
        <v>1133033.93</v>
      </c>
    </row>
    <row r="112" customFormat="false" ht="12.75" hidden="false" customHeight="false" outlineLevel="0" collapsed="false">
      <c r="H112" s="435"/>
    </row>
    <row r="117" customFormat="false" ht="12.75" hidden="false" customHeight="false" outlineLevel="0" collapsed="false">
      <c r="C117" s="38"/>
      <c r="D117" s="38"/>
      <c r="E117" s="0"/>
      <c r="G117" s="211"/>
      <c r="H117" s="43"/>
      <c r="I117" s="211"/>
      <c r="J117" s="1"/>
      <c r="K117" s="1"/>
      <c r="L117" s="1"/>
      <c r="M117" s="348"/>
    </row>
    <row r="118" customFormat="false" ht="18" hidden="false" customHeight="false" outlineLevel="0" collapsed="false">
      <c r="A118" s="44"/>
      <c r="C118" s="38"/>
      <c r="D118" s="38"/>
      <c r="E118" s="0"/>
      <c r="G118" s="211"/>
      <c r="H118" s="1"/>
      <c r="I118" s="211"/>
      <c r="J118" s="1"/>
      <c r="K118" s="1"/>
      <c r="L118" s="1"/>
      <c r="M118" s="1"/>
    </row>
    <row r="129" customFormat="false" ht="12.75" hidden="false" customHeight="false" outlineLevel="0" collapsed="false">
      <c r="A129" s="363"/>
    </row>
    <row r="137" customFormat="false" ht="12.75" hidden="false" customHeight="false" outlineLevel="0" collapsed="false">
      <c r="A137" s="363"/>
    </row>
  </sheetData>
  <printOptions headings="false" gridLines="false" gridLinesSet="true" horizontalCentered="false" verticalCentered="false"/>
  <pageMargins left="0.420138888888889" right="0.37986111111111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AO Detailed Cost Estimate&amp;R&amp;D</oddHeader>
    <oddFooter>&amp;CPage &amp;P of &amp;N</oddFooter>
  </headerFooter>
  <rowBreaks count="3" manualBreakCount="3">
    <brk id="39" man="true" max="16383" min="0"/>
    <brk id="76" man="true" max="16383" min="0"/>
    <brk id="2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9T20:57:48Z</dcterms:created>
  <dc:creator>Portland Office</dc:creator>
  <dc:description/>
  <dc:language>en-US</dc:language>
  <cp:lastModifiedBy> </cp:lastModifiedBy>
  <cp:lastPrinted>2002-12-30T18:19:55Z</cp:lastPrinted>
  <dcterms:modified xsi:type="dcterms:W3CDTF">2007-03-12T22:24:32Z</dcterms:modified>
  <cp:revision>0</cp:revision>
  <dc:subject/>
  <dc:title/>
</cp:coreProperties>
</file>