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er's Estimate" sheetId="1" state="visible" r:id="rId2"/>
    <sheet name="Final Assessment Detail" sheetId="2" state="visible" r:id="rId3"/>
  </sheets>
  <definedNames>
    <definedName function="false" hidden="false" localSheetId="0" name="_xlnm.Print_Area" vbProcedure="false">'Engineer''s Estimate'!$A$1:$F$242</definedName>
    <definedName function="false" hidden="false" localSheetId="1" name="_xlnm.Print_Area" vbProcedure="false">'Final Assessment Detail'!$A$1:$O$18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1" name="Excel_BuiltIn_Database" vbProcedure="false">#REF!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7">
  <si>
    <t xml:space="preserve">NORTH MARINE DRIVE EXTENSION PHASE 2</t>
  </si>
  <si>
    <t xml:space="preserve">Final Estimate</t>
  </si>
  <si>
    <t xml:space="preserve">STREET &amp; UTILITY CONTRACT WORK</t>
  </si>
  <si>
    <t xml:space="preserve">BILLED TO DATE</t>
  </si>
  <si>
    <t xml:space="preserve">NO.</t>
  </si>
  <si>
    <t xml:space="preserve">ITEMS OF WORK AND MATERIALS</t>
  </si>
  <si>
    <t xml:space="preserve">UNIT</t>
  </si>
  <si>
    <t xml:space="preserve">UNIT PRICE</t>
  </si>
  <si>
    <t xml:space="preserve">QUANTITY</t>
  </si>
  <si>
    <t xml:space="preserve">AMOUNT</t>
  </si>
  <si>
    <t xml:space="preserve">Mobilization</t>
  </si>
  <si>
    <t xml:space="preserve">LS</t>
  </si>
  <si>
    <t xml:space="preserve">Furnishing Field Office Trailer</t>
  </si>
  <si>
    <t xml:space="preserve">Temporary Protection And Direction Of Traffic</t>
  </si>
  <si>
    <t xml:space="preserve">Temporary Signs</t>
  </si>
  <si>
    <t xml:space="preserve">m2</t>
  </si>
  <si>
    <t xml:space="preserve">Business Directional Signs</t>
  </si>
  <si>
    <t xml:space="preserve">Temporary Barricades</t>
  </si>
  <si>
    <t xml:space="preserve">EA</t>
  </si>
  <si>
    <t xml:space="preserve">Temporary Plastic Drums</t>
  </si>
  <si>
    <t xml:space="preserve">Temporary Flexible Pavement Markers</t>
  </si>
  <si>
    <t xml:space="preserve">Sequential Arrow Signs</t>
  </si>
  <si>
    <t xml:space="preserve">Temporary Striping</t>
  </si>
  <si>
    <t xml:space="preserve">m</t>
  </si>
  <si>
    <t xml:space="preserve">Flaggers</t>
  </si>
  <si>
    <t xml:space="preserve">HR</t>
  </si>
  <si>
    <t xml:space="preserve">Temporary Connection - Asphalt Concrete Pavement</t>
  </si>
  <si>
    <t xml:space="preserve">Mg</t>
  </si>
  <si>
    <t xml:space="preserve">Temporary Connection - Aggregate Base</t>
  </si>
  <si>
    <t xml:space="preserve">Erosion Control</t>
  </si>
  <si>
    <t xml:space="preserve">Aggregate Construction Entrance</t>
  </si>
  <si>
    <t xml:space="preserve">Silt Fence, Unsupported</t>
  </si>
  <si>
    <t xml:space="preserve">Inlet Protection</t>
  </si>
  <si>
    <t xml:space="preserve">Biofilter Bags</t>
  </si>
  <si>
    <t xml:space="preserve">Erosion Control Matting</t>
  </si>
  <si>
    <t xml:space="preserve">Silt Curtain</t>
  </si>
  <si>
    <t xml:space="preserve">Temporary Seeding</t>
  </si>
  <si>
    <t xml:space="preserve">HA</t>
  </si>
  <si>
    <t xml:space="preserve">Removal Of Structures And Obstructions</t>
  </si>
  <si>
    <t xml:space="preserve">Clearing And Grubbing</t>
  </si>
  <si>
    <t xml:space="preserve">Plastic Mesh Fencing</t>
  </si>
  <si>
    <t xml:space="preserve">Contingent Tree Removal</t>
  </si>
  <si>
    <t xml:space="preserve">General Excavation</t>
  </si>
  <si>
    <t xml:space="preserve">m3</t>
  </si>
  <si>
    <t xml:space="preserve">Berm Embankment</t>
  </si>
  <si>
    <t xml:space="preserve">Eps Geofoam Blocks</t>
  </si>
  <si>
    <t xml:space="preserve">300mm Subgrade Stabilization</t>
  </si>
  <si>
    <t xml:space="preserve">Nordstrom Site Improvements</t>
  </si>
  <si>
    <t xml:space="preserve">Trench Dewatering</t>
  </si>
  <si>
    <t xml:space="preserve">Trench Foundation Stabilization</t>
  </si>
  <si>
    <t xml:space="preserve">Exploratory Excavation</t>
  </si>
  <si>
    <t xml:space="preserve">75mm Drain Pipe</t>
  </si>
  <si>
    <t xml:space="preserve">300  mm Concrete Storm Sewer Pipe</t>
  </si>
  <si>
    <t xml:space="preserve">375 mm Concrete Storm Sewer Pipe</t>
  </si>
  <si>
    <t xml:space="preserve">450 mm Concrete Storm Sewer Pipe</t>
  </si>
  <si>
    <t xml:space="preserve">600 mm Concrete Storm Sewer Pipe</t>
  </si>
  <si>
    <t xml:space="preserve">300 mm Ductile Iron Storm Sewer Pipe</t>
  </si>
  <si>
    <t xml:space="preserve">375 mm Ductile Iron Storm Sewer Pipe</t>
  </si>
  <si>
    <t xml:space="preserve">450 mm Ductile Iron Storm Sewer Pipe</t>
  </si>
  <si>
    <t xml:space="preserve">375 mm Concrete Sanitary Sewer Pipe</t>
  </si>
  <si>
    <t xml:space="preserve">Television Inspection</t>
  </si>
  <si>
    <t xml:space="preserve">300 mm PVC Utility Conduit</t>
  </si>
  <si>
    <t xml:space="preserve">1200 mm Concrete Manholes</t>
  </si>
  <si>
    <t xml:space="preserve">1350 mm Concrete Manholes</t>
  </si>
  <si>
    <t xml:space="preserve">1500 mm Concrete Manholes</t>
  </si>
  <si>
    <t xml:space="preserve">1800 mm Concrete Manholes</t>
  </si>
  <si>
    <t xml:space="preserve">2100 mm Concrete Manholes</t>
  </si>
  <si>
    <t xml:space="preserve">1200 mm Concrete Manholes, Type B-P</t>
  </si>
  <si>
    <t xml:space="preserve">1200 mm Concrete Sanitary Manholes</t>
  </si>
  <si>
    <t xml:space="preserve">Concrete Inlets, Type CG-2</t>
  </si>
  <si>
    <t xml:space="preserve">Concrete Inlets, Modified Type CG-3</t>
  </si>
  <si>
    <t xml:space="preserve">Concrete Inlets, Type G-2</t>
  </si>
  <si>
    <t xml:space="preserve">Drainage Curbs</t>
  </si>
  <si>
    <t xml:space="preserve">Adjusting Inlets</t>
  </si>
  <si>
    <t xml:space="preserve">Adjusting Manholes</t>
  </si>
  <si>
    <t xml:space="preserve">Reconstructing Manholes</t>
  </si>
  <si>
    <t xml:space="preserve">Adjusting Boxes</t>
  </si>
  <si>
    <t xml:space="preserve">Adjusting Monitoring Well Boxes with Traffic Bearing Lid</t>
  </si>
  <si>
    <t xml:space="preserve">1500 mm Concrete Manholes, Flow Split</t>
  </si>
  <si>
    <t xml:space="preserve">1800 mm Concrete Manholes, Flow Split</t>
  </si>
  <si>
    <t xml:space="preserve">1500 mm Concrete Manholes, Sedimentation </t>
  </si>
  <si>
    <t xml:space="preserve">1.8 X 2.4 Concrete Water Quality Filter Units</t>
  </si>
  <si>
    <t xml:space="preserve">1.8 X 3.6 Concrete Water Quality Filter Units</t>
  </si>
  <si>
    <t xml:space="preserve">2.4 X 4.8 Concrete Water Quality Filter Units</t>
  </si>
  <si>
    <t xml:space="preserve">375 X 375 Aluminum Slide Gate</t>
  </si>
  <si>
    <t xml:space="preserve">450 X 450 Aluminum Slide Gate</t>
  </si>
  <si>
    <t xml:space="preserve">525 X 525 Aluminum Slide Gate</t>
  </si>
  <si>
    <t xml:space="preserve">600 X 750 Aluminum Slide Gate</t>
  </si>
  <si>
    <t xml:space="preserve">Fiberglass Hazardous Materials Spill Containment Tanks</t>
  </si>
  <si>
    <t xml:space="preserve">1200 mm X 1200 mm Concrete Valve Vaults</t>
  </si>
  <si>
    <t xml:space="preserve">Drop Connection</t>
  </si>
  <si>
    <t xml:space="preserve">Outfall Protection</t>
  </si>
  <si>
    <t xml:space="preserve">Modular Retaining Wall, Type I</t>
  </si>
  <si>
    <t xml:space="preserve">Modular Retaining Wall, Type II</t>
  </si>
  <si>
    <t xml:space="preserve">Modular Retaining Wall Railing</t>
  </si>
  <si>
    <t xml:space="preserve">Cold Plane Pavement Removal - 50 mm Deep</t>
  </si>
  <si>
    <t xml:space="preserve">Aggregate Base</t>
  </si>
  <si>
    <t xml:space="preserve">Pavement Base Repair</t>
  </si>
  <si>
    <t xml:space="preserve">Level 3, 19mm ATPB HMAC</t>
  </si>
  <si>
    <t xml:space="preserve">Level 1, 12.5mm Dense HMAC </t>
  </si>
  <si>
    <t xml:space="preserve">Level 4, 19mm Dense HMAC</t>
  </si>
  <si>
    <t xml:space="preserve">Level 4, 25mm Dense HMAC</t>
  </si>
  <si>
    <t xml:space="preserve">Extra For Asphalt Approaches</t>
  </si>
  <si>
    <t xml:space="preserve">Plain Concrete Pavement, Undowelled, 300mm Thick</t>
  </si>
  <si>
    <t xml:space="preserve">Concrete Walks</t>
  </si>
  <si>
    <t xml:space="preserve">Concrete Island, Type C</t>
  </si>
  <si>
    <t xml:space="preserve">Concrete Driveways</t>
  </si>
  <si>
    <t xml:space="preserve">Concrete Curb, Type C</t>
  </si>
  <si>
    <t xml:space="preserve">Concrete Curb, Type A For Asphalt Pavement</t>
  </si>
  <si>
    <t xml:space="preserve">Concrete Curb, Type A For Concrete Pavement</t>
  </si>
  <si>
    <t xml:space="preserve">Guard Rail, Type 2a</t>
  </si>
  <si>
    <t xml:space="preserve">Guard Rail, Type 3</t>
  </si>
  <si>
    <t xml:space="preserve">Guard Rail Anchors, Type I Modified</t>
  </si>
  <si>
    <t xml:space="preserve">Guard Rail End Pieces, Type B</t>
  </si>
  <si>
    <t xml:space="preserve">Guard Rail Terminals, Flared</t>
  </si>
  <si>
    <t xml:space="preserve">Single Slope Concrete Barrier</t>
  </si>
  <si>
    <t xml:space="preserve">Pavement Legend, Type C:  Arrows</t>
  </si>
  <si>
    <t xml:space="preserve">Pavement Legend, Type C:  Railroad Crossing Markings</t>
  </si>
  <si>
    <t xml:space="preserve">Pavement Legend, Type C:  Railroad Crossing Markings On Multi-Use Path/Bike Lanes</t>
  </si>
  <si>
    <t xml:space="preserve">Pavement Legend, Type C:  Bicycle Lane Symbols</t>
  </si>
  <si>
    <t xml:space="preserve">Pavement Legend, Type C:  Diamonds</t>
  </si>
  <si>
    <t xml:space="preserve">Pavement Line, Type A</t>
  </si>
  <si>
    <t xml:space="preserve">Painted Permanent Pavement Striping (Exisitng Pavement) </t>
  </si>
  <si>
    <t xml:space="preserve">Permanent Pavement Striping (New Asphalt Conc.)</t>
  </si>
  <si>
    <t xml:space="preserve">Thermoplastic, Non-Profile, 3.0 mm, Extruded (New Portland Cement Conc.)</t>
  </si>
  <si>
    <t xml:space="preserve">Island Nose Treatment</t>
  </si>
  <si>
    <t xml:space="preserve">Pavement Line Removal</t>
  </si>
  <si>
    <t xml:space="preserve">Pavement Legend Removal</t>
  </si>
  <si>
    <t xml:space="preserve">Crosswalk Barricades</t>
  </si>
  <si>
    <t xml:space="preserve">Remove Existing Signs</t>
  </si>
  <si>
    <t xml:space="preserve">Remove And Reinstall Existing Signs</t>
  </si>
  <si>
    <t xml:space="preserve">Sign Support Footings</t>
  </si>
  <si>
    <t xml:space="preserve">Pipe Sign Posts</t>
  </si>
  <si>
    <t xml:space="preserve">Luminaire Pole Sign Mounts</t>
  </si>
  <si>
    <t xml:space="preserve">Type "G" Signs In Place</t>
  </si>
  <si>
    <t xml:space="preserve">Type "W1" Signs In Place</t>
  </si>
  <si>
    <t xml:space="preserve">Type "W4" Signs In Place</t>
  </si>
  <si>
    <t xml:space="preserve">Type "Y1" Signs In Place</t>
  </si>
  <si>
    <t xml:space="preserve">Pole Foundations</t>
  </si>
  <si>
    <t xml:space="preserve">Lighting Poles, Fixed Base</t>
  </si>
  <si>
    <t xml:space="preserve">Lighting Pole Arms</t>
  </si>
  <si>
    <t xml:space="preserve">Luminaires, Lamps and Ballasts</t>
  </si>
  <si>
    <t xml:space="preserve">Switching, Conduit, Wiring, Etc.</t>
  </si>
  <si>
    <t xml:space="preserve">Refurbishing And Reinstaling Exist.Illum. System</t>
  </si>
  <si>
    <t xml:space="preserve">Traffic Signal Interconnect Conduit</t>
  </si>
  <si>
    <t xml:space="preserve">Traffic Signal Installation, Complete</t>
  </si>
  <si>
    <t xml:space="preserve">Fire Preemtion System, Complete</t>
  </si>
  <si>
    <t xml:space="preserve">Model 170 Controller, Complete</t>
  </si>
  <si>
    <t xml:space="preserve">Loop Detector Installation, Complete</t>
  </si>
  <si>
    <t xml:space="preserve">Topsoil, 150 mm Depth</t>
  </si>
  <si>
    <t xml:space="preserve">Topsoil, 50 mm Depth</t>
  </si>
  <si>
    <t xml:space="preserve">Seeded Lawn</t>
  </si>
  <si>
    <t xml:space="preserve">Rough Lawn</t>
  </si>
  <si>
    <t xml:space="preserve">Deciduous Trees, 90 mm</t>
  </si>
  <si>
    <t xml:space="preserve">Evergreen Trees, 1.50 M</t>
  </si>
  <si>
    <t xml:space="preserve">Shrubs, No. 1 Container</t>
  </si>
  <si>
    <t xml:space="preserve">Shrubs, No. 2 Container</t>
  </si>
  <si>
    <t xml:space="preserve">Trees, No. 3 Container</t>
  </si>
  <si>
    <t xml:space="preserve">Trees Or Shrubs, No. 5 Container</t>
  </si>
  <si>
    <t xml:space="preserve">Groundcovers, 100 mm Pots</t>
  </si>
  <si>
    <t xml:space="preserve">Groundcovers, No. 1 Container</t>
  </si>
  <si>
    <t xml:space="preserve">Root Barriers</t>
  </si>
  <si>
    <t xml:space="preserve">Soil Conditioner, 50 mm Depth</t>
  </si>
  <si>
    <t xml:space="preserve">Soil Conditioner, 25 mm Depth</t>
  </si>
  <si>
    <t xml:space="preserve">Bark Mulch, 50 mm Depth</t>
  </si>
  <si>
    <t xml:space="preserve">Transplant Trees</t>
  </si>
  <si>
    <t xml:space="preserve">Irrigation System</t>
  </si>
  <si>
    <t xml:space="preserve">Type CL-6R Fence</t>
  </si>
  <si>
    <t xml:space="preserve">4.8 m Double Gates</t>
  </si>
  <si>
    <t xml:space="preserve">151A</t>
  </si>
  <si>
    <t xml:space="preserve">PCC Curb Wall</t>
  </si>
  <si>
    <t xml:space="preserve">151B</t>
  </si>
  <si>
    <t xml:space="preserve">Deciduous Trees, 60 mm</t>
  </si>
  <si>
    <t xml:space="preserve">Adjust ARV MH</t>
  </si>
  <si>
    <t xml:space="preserve">Trench Excavation</t>
  </si>
  <si>
    <t xml:space="preserve">Trench Backfill (Imported - 1.2m Trench)</t>
  </si>
  <si>
    <t xml:space="preserve">Trench Backfill (Native - 1.2m Trench)</t>
  </si>
  <si>
    <t xml:space="preserve">600mm DI Restrained Pipe w/ Pipezone Backfill</t>
  </si>
  <si>
    <t xml:space="preserve">600mm DI Pipe w/ Pipezone Backfill</t>
  </si>
  <si>
    <t xml:space="preserve">150mm Service Line</t>
  </si>
  <si>
    <t xml:space="preserve">300mm Service Line</t>
  </si>
  <si>
    <t xml:space="preserve">600mm Butterfly Valves</t>
  </si>
  <si>
    <t xml:space="preserve">50mm Air / Vacuum Valve Assembly</t>
  </si>
  <si>
    <t xml:space="preserve">150mm Blow Off Assembly</t>
  </si>
  <si>
    <t xml:space="preserve">Fire Hydrant Assembly</t>
  </si>
  <si>
    <t xml:space="preserve">Waterline Casing &amp; Appurtenances</t>
  </si>
  <si>
    <t xml:space="preserve">75mm AC Pavement Base Lift, Class B</t>
  </si>
  <si>
    <t xml:space="preserve">75mm AC Pavement Top Lift, Class B</t>
  </si>
  <si>
    <t xml:space="preserve">150mm Crushed Rock Pavement Base</t>
  </si>
  <si>
    <t xml:space="preserve">SUBTOTAL</t>
  </si>
  <si>
    <t xml:space="preserve">Interest Paid for Payment No.'s 8,16,18 &amp; 20</t>
  </si>
  <si>
    <t xml:space="preserve">Materials on Hand</t>
  </si>
  <si>
    <t xml:space="preserve">TOTAL RCI CONTRACT EXPENDITURES TO DATE</t>
  </si>
  <si>
    <t xml:space="preserve">Total Change Orders Authorized to RCI to Date</t>
  </si>
  <si>
    <t xml:space="preserve">OUTFALL CONTRACT WORK</t>
  </si>
  <si>
    <t xml:space="preserve">FINAL PAYMENT</t>
  </si>
  <si>
    <t xml:space="preserve">ls</t>
  </si>
  <si>
    <t xml:space="preserve">Temp. Protect. &amp; Direction of Traffic</t>
  </si>
  <si>
    <t xml:space="preserve">hr</t>
  </si>
  <si>
    <t xml:space="preserve">Aggregate Construction Entrances</t>
  </si>
  <si>
    <t xml:space="preserve">ea</t>
  </si>
  <si>
    <t xml:space="preserve">Removal of Structures &amp; Obstructions</t>
  </si>
  <si>
    <t xml:space="preserve">450 mm HDPE Storm Sewer Pipe</t>
  </si>
  <si>
    <t xml:space="preserve">Extra for Pipe under Pavement</t>
  </si>
  <si>
    <t xml:space="preserve">ABS Pipe Connection</t>
  </si>
  <si>
    <t xml:space="preserve">Total Change Orders Authorized to Cipriano &amp; Son Construction</t>
  </si>
  <si>
    <t xml:space="preserve">TOTAL CIPRIANO &amp; SON CONTRACT EXPENDITURES</t>
  </si>
  <si>
    <t xml:space="preserve">PROPERTY MODIFICATIONS CONTRACT WORK</t>
  </si>
  <si>
    <t xml:space="preserve">FINAL PAYMENTS</t>
  </si>
  <si>
    <t xml:space="preserve">Removal of Structures and Obstructions</t>
  </si>
  <si>
    <t xml:space="preserve">Clearing and Grubbing</t>
  </si>
  <si>
    <t xml:space="preserve">Silt Fence</t>
  </si>
  <si>
    <t xml:space="preserve">M</t>
  </si>
  <si>
    <t xml:space="preserve">M3</t>
  </si>
  <si>
    <t xml:space="preserve">250 mm Storm Sewer Pipe (Incl.: Exc., Bed, Backfill)</t>
  </si>
  <si>
    <t xml:space="preserve">Lynch Type Catch Basin</t>
  </si>
  <si>
    <t xml:space="preserve">Drainage Curb</t>
  </si>
  <si>
    <t xml:space="preserve">MG</t>
  </si>
  <si>
    <t xml:space="preserve">Asphalt Concrete Pavement</t>
  </si>
  <si>
    <t xml:space="preserve">Irrigation Sleeve</t>
  </si>
  <si>
    <t xml:space="preserve">Concrete Driveway</t>
  </si>
  <si>
    <t xml:space="preserve">M2</t>
  </si>
  <si>
    <t xml:space="preserve">Temporary Driveway Connection</t>
  </si>
  <si>
    <t xml:space="preserve">Adjust Manhole</t>
  </si>
  <si>
    <t xml:space="preserve">Relocate Chain Link Fence</t>
  </si>
  <si>
    <t xml:space="preserve">Install Stockpiled Gate</t>
  </si>
  <si>
    <t xml:space="preserve">Total Change Orders Authorized to NW General</t>
  </si>
  <si>
    <t xml:space="preserve">TOTAL NW GENERAL CONTRACT EXPENDITURES</t>
  </si>
  <si>
    <t xml:space="preserve">TOTAL CONTRACT BID ITEMS AUTHORIZED TO DATE</t>
  </si>
  <si>
    <t xml:space="preserve">Additional Estimated Contract Bid Item Expenses</t>
  </si>
  <si>
    <t xml:space="preserve">Contingency (RCI Change Orders) Spent To Date</t>
  </si>
  <si>
    <t xml:space="preserve">Additional Estimated Contingency Expenses</t>
  </si>
  <si>
    <t xml:space="preserve">Construction Engineering To Date</t>
  </si>
  <si>
    <t xml:space="preserve">Additional Estimated Construction Engineering Expenses</t>
  </si>
  <si>
    <t xml:space="preserve">Railroad Modifications</t>
  </si>
  <si>
    <t xml:space="preserve">BWW Expenditures To Date</t>
  </si>
  <si>
    <t xml:space="preserve">Additional Estimated BWW Expenditures</t>
  </si>
  <si>
    <t xml:space="preserve">CH2M Hill - Design Expenditures</t>
  </si>
  <si>
    <t xml:space="preserve">City of Portland - Design Expenditures</t>
  </si>
  <si>
    <t xml:space="preserve">Right-Of-Way</t>
  </si>
  <si>
    <t xml:space="preserve">TOTAL N MARINE DRIVE PROJECT EXPENDITURES</t>
  </si>
  <si>
    <t xml:space="preserve">Port of Portland Contribution per IGA:</t>
  </si>
  <si>
    <t xml:space="preserve">Seq</t>
  </si>
  <si>
    <t xml:space="preserve">Lien Account #</t>
  </si>
  <si>
    <t xml:space="preserve">Legal Description</t>
  </si>
  <si>
    <t xml:space="preserve">Owner / Mailing Address</t>
  </si>
  <si>
    <t xml:space="preserve">Account #</t>
  </si>
  <si>
    <t xml:space="preserve">Actual S.F.</t>
  </si>
  <si>
    <t xml:space="preserve">Assess. S.F.</t>
  </si>
  <si>
    <t xml:space="preserve">Project Share</t>
  </si>
  <si>
    <t xml:space="preserve">Extra Work</t>
  </si>
  <si>
    <t xml:space="preserve">Total</t>
  </si>
  <si>
    <t xml:space="preserve">Recording</t>
  </si>
  <si>
    <t xml:space="preserve">Final Assessment</t>
  </si>
  <si>
    <t xml:space="preserve">Real Mkt. Value</t>
  </si>
  <si>
    <t xml:space="preserve">V/A Ratio</t>
  </si>
  <si>
    <t xml:space="preserve">Discount</t>
  </si>
  <si>
    <t xml:space="preserve">Albina</t>
  </si>
  <si>
    <t xml:space="preserve">PARTITION PLAT 1996-178; TL 1200 LOT 2; LAND 97.24% EXEMPT 307.120 IMPS 75.51% EXEMPT 307.120</t>
  </si>
  <si>
    <t xml:space="preserve">PORT OF PORTLAND(LEASED HYUNDA </t>
  </si>
  <si>
    <t xml:space="preserve">2N1W24    1200</t>
  </si>
  <si>
    <t xml:space="preserve">P O BOX 3529</t>
  </si>
  <si>
    <t xml:space="preserve">(R649767100)</t>
  </si>
  <si>
    <t xml:space="preserve">PORTLAND, OR 97208-3529</t>
  </si>
  <si>
    <t xml:space="preserve">RIVERGATE INDUSTRIAL DIS, BLOCK 19, LOT 2  TL 800</t>
  </si>
  <si>
    <t xml:space="preserve">PORT OF PORTLAND </t>
  </si>
  <si>
    <t xml:space="preserve">2N1W24    800</t>
  </si>
  <si>
    <t xml:space="preserve">(R708884800)</t>
  </si>
  <si>
    <t xml:space="preserve">SECTION 24 2N 1W; TL 500 7.48 ACRES</t>
  </si>
  <si>
    <t xml:space="preserve">2N1W24    500</t>
  </si>
  <si>
    <t xml:space="preserve">(R971240050)</t>
  </si>
  <si>
    <t xml:space="preserve">RIVERGATE INDUSTRIAL DIS; LOT 1 BLOCK 19; ALSO SEE TAXABLE SUB -4702</t>
  </si>
  <si>
    <t xml:space="preserve">2N1W24    200</t>
  </si>
  <si>
    <t xml:space="preserve">(R708884700)</t>
  </si>
  <si>
    <t xml:space="preserve">Total: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None</t>
    </r>
  </si>
  <si>
    <t xml:space="preserve">Assessment Rate (exclusive of recording fee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\$#,##0.00_);&quot;($&quot;#,##0.00\)"/>
    <numFmt numFmtId="169" formatCode="\$#,##0.00_);[RED]&quot;($&quot;#,##0.00\)"/>
    <numFmt numFmtId="170" formatCode="\$#,##0.00"/>
    <numFmt numFmtId="171" formatCode="0%"/>
    <numFmt numFmtId="172" formatCode="0"/>
    <numFmt numFmtId="173" formatCode="#,##0"/>
    <numFmt numFmtId="174" formatCode="\$#,##0"/>
    <numFmt numFmtId="175" formatCode="#,##0.0"/>
    <numFmt numFmtId="176" formatCode="0.0"/>
    <numFmt numFmtId="177" formatCode="\$#,##0.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3.5" hidden="false" customHeight="false" outlineLevel="0" collapsed="false">
      <c r="A5" s="9"/>
      <c r="B5" s="9"/>
      <c r="C5" s="10"/>
      <c r="D5" s="11"/>
      <c r="E5" s="12" t="s">
        <v>3</v>
      </c>
      <c r="F5" s="12"/>
    </row>
    <row r="6" customFormat="false" ht="13.5" hidden="false" customHeight="false" outlineLevel="0" collapsed="false">
      <c r="A6" s="13" t="s">
        <v>4</v>
      </c>
      <c r="B6" s="14" t="s">
        <v>5</v>
      </c>
      <c r="C6" s="14" t="s">
        <v>6</v>
      </c>
      <c r="D6" s="7" t="s">
        <v>7</v>
      </c>
      <c r="E6" s="15" t="s">
        <v>8</v>
      </c>
      <c r="F6" s="16" t="s">
        <v>9</v>
      </c>
    </row>
    <row r="7" customFormat="false" ht="16.5" hidden="false" customHeight="true" outlineLevel="0" collapsed="false">
      <c r="A7" s="17" t="n">
        <v>1</v>
      </c>
      <c r="B7" s="18" t="s">
        <v>10</v>
      </c>
      <c r="C7" s="19" t="s">
        <v>11</v>
      </c>
      <c r="D7" s="20" t="n">
        <v>880000</v>
      </c>
      <c r="E7" s="21" t="n">
        <v>1</v>
      </c>
      <c r="F7" s="22" t="n">
        <v>880000</v>
      </c>
    </row>
    <row r="8" customFormat="false" ht="12.75" hidden="false" customHeight="false" outlineLevel="0" collapsed="false">
      <c r="A8" s="23" t="n">
        <f aca="false">A7+1</f>
        <v>2</v>
      </c>
      <c r="B8" s="24" t="s">
        <v>12</v>
      </c>
      <c r="C8" s="25" t="s">
        <v>11</v>
      </c>
      <c r="D8" s="26" t="n">
        <v>29000</v>
      </c>
      <c r="E8" s="27" t="n">
        <v>1</v>
      </c>
      <c r="F8" s="28" t="n">
        <v>29000</v>
      </c>
    </row>
    <row r="9" customFormat="false" ht="12.75" hidden="false" customHeight="false" outlineLevel="0" collapsed="false">
      <c r="A9" s="23" t="n">
        <f aca="false">A8+1</f>
        <v>3</v>
      </c>
      <c r="B9" s="24" t="s">
        <v>13</v>
      </c>
      <c r="C9" s="29" t="s">
        <v>11</v>
      </c>
      <c r="D9" s="26" t="n">
        <v>30000</v>
      </c>
      <c r="E9" s="27" t="n">
        <v>0.99</v>
      </c>
      <c r="F9" s="28" t="n">
        <v>29700</v>
      </c>
    </row>
    <row r="10" customFormat="false" ht="12.75" hidden="false" customHeight="false" outlineLevel="0" collapsed="false">
      <c r="A10" s="23" t="n">
        <f aca="false">A9+1</f>
        <v>4</v>
      </c>
      <c r="B10" s="24" t="s">
        <v>14</v>
      </c>
      <c r="C10" s="25" t="s">
        <v>15</v>
      </c>
      <c r="D10" s="26" t="n">
        <v>190</v>
      </c>
      <c r="E10" s="27" t="n">
        <v>87.16</v>
      </c>
      <c r="F10" s="28" t="n">
        <v>16560.4</v>
      </c>
    </row>
    <row r="11" customFormat="false" ht="12.75" hidden="false" customHeight="false" outlineLevel="0" collapsed="false">
      <c r="A11" s="23" t="n">
        <f aca="false">A10+1</f>
        <v>5</v>
      </c>
      <c r="B11" s="24" t="s">
        <v>16</v>
      </c>
      <c r="C11" s="29" t="s">
        <v>15</v>
      </c>
      <c r="D11" s="26" t="n">
        <v>190</v>
      </c>
      <c r="E11" s="27" t="n">
        <v>14.17</v>
      </c>
      <c r="F11" s="28" t="n">
        <v>2692.3</v>
      </c>
    </row>
    <row r="12" customFormat="false" ht="12.75" hidden="false" customHeight="false" outlineLevel="0" collapsed="false">
      <c r="A12" s="23" t="n">
        <f aca="false">A11+1</f>
        <v>6</v>
      </c>
      <c r="B12" s="24" t="s">
        <v>17</v>
      </c>
      <c r="C12" s="29" t="s">
        <v>18</v>
      </c>
      <c r="D12" s="26" t="n">
        <v>145</v>
      </c>
      <c r="E12" s="27" t="n">
        <v>29</v>
      </c>
      <c r="F12" s="28" t="n">
        <v>4205</v>
      </c>
    </row>
    <row r="13" customFormat="false" ht="12.75" hidden="false" customHeight="false" outlineLevel="0" collapsed="false">
      <c r="A13" s="23" t="n">
        <f aca="false">A12+1</f>
        <v>7</v>
      </c>
      <c r="B13" s="24" t="s">
        <v>19</v>
      </c>
      <c r="C13" s="25" t="s">
        <v>18</v>
      </c>
      <c r="D13" s="26" t="n">
        <v>45</v>
      </c>
      <c r="E13" s="27" t="n">
        <v>613</v>
      </c>
      <c r="F13" s="28" t="n">
        <v>27585</v>
      </c>
    </row>
    <row r="14" customFormat="false" ht="12.75" hidden="false" customHeight="false" outlineLevel="0" collapsed="false">
      <c r="A14" s="23" t="n">
        <f aca="false">A13+1</f>
        <v>8</v>
      </c>
      <c r="B14" s="24" t="s">
        <v>20</v>
      </c>
      <c r="C14" s="25" t="s">
        <v>18</v>
      </c>
      <c r="D14" s="26" t="n">
        <v>1.3</v>
      </c>
      <c r="E14" s="27" t="n">
        <v>346</v>
      </c>
      <c r="F14" s="28" t="n">
        <v>449.8</v>
      </c>
    </row>
    <row r="15" customFormat="false" ht="12.75" hidden="false" customHeight="false" outlineLevel="0" collapsed="false">
      <c r="A15" s="23" t="n">
        <f aca="false">A14+1</f>
        <v>9</v>
      </c>
      <c r="B15" s="24" t="s">
        <v>21</v>
      </c>
      <c r="C15" s="25" t="s">
        <v>18</v>
      </c>
      <c r="D15" s="26" t="n">
        <v>12000</v>
      </c>
      <c r="E15" s="27" t="n">
        <v>1</v>
      </c>
      <c r="F15" s="28" t="n">
        <v>12000</v>
      </c>
    </row>
    <row r="16" customFormat="false" ht="12.75" hidden="false" customHeight="false" outlineLevel="0" collapsed="false">
      <c r="A16" s="30" t="n">
        <f aca="false">A15+1</f>
        <v>10</v>
      </c>
      <c r="B16" s="24" t="s">
        <v>22</v>
      </c>
      <c r="C16" s="25" t="s">
        <v>23</v>
      </c>
      <c r="D16" s="26" t="n">
        <v>0.26</v>
      </c>
      <c r="E16" s="27" t="n">
        <v>8029.73</v>
      </c>
      <c r="F16" s="31" t="n">
        <v>2087.7298</v>
      </c>
    </row>
    <row r="17" customFormat="false" ht="12.75" hidden="false" customHeight="false" outlineLevel="0" collapsed="false">
      <c r="A17" s="30" t="n">
        <f aca="false">A16+1</f>
        <v>11</v>
      </c>
      <c r="B17" s="24" t="s">
        <v>24</v>
      </c>
      <c r="C17" s="25" t="s">
        <v>25</v>
      </c>
      <c r="D17" s="26" t="n">
        <v>29</v>
      </c>
      <c r="E17" s="27" t="n">
        <v>5242.75</v>
      </c>
      <c r="F17" s="31" t="n">
        <v>152039.75</v>
      </c>
    </row>
    <row r="18" customFormat="false" ht="12.75" hidden="false" customHeight="false" outlineLevel="0" collapsed="false">
      <c r="A18" s="23" t="n">
        <f aca="false">A17+1</f>
        <v>12</v>
      </c>
      <c r="B18" s="32" t="s">
        <v>26</v>
      </c>
      <c r="C18" s="25" t="s">
        <v>27</v>
      </c>
      <c r="D18" s="26" t="n">
        <v>46</v>
      </c>
      <c r="E18" s="27" t="n">
        <v>2162.13</v>
      </c>
      <c r="F18" s="28" t="n">
        <v>99457.98</v>
      </c>
    </row>
    <row r="19" customFormat="false" ht="12.75" hidden="false" customHeight="false" outlineLevel="0" collapsed="false">
      <c r="A19" s="23" t="n">
        <f aca="false">A18+1</f>
        <v>13</v>
      </c>
      <c r="B19" s="24" t="s">
        <v>28</v>
      </c>
      <c r="C19" s="25" t="s">
        <v>27</v>
      </c>
      <c r="D19" s="26" t="n">
        <v>13.25</v>
      </c>
      <c r="E19" s="27" t="n">
        <v>1154.2</v>
      </c>
      <c r="F19" s="28" t="n">
        <v>15293.15</v>
      </c>
    </row>
    <row r="20" customFormat="false" ht="12.75" hidden="false" customHeight="false" outlineLevel="0" collapsed="false">
      <c r="A20" s="23" t="n">
        <f aca="false">A19+1</f>
        <v>14</v>
      </c>
      <c r="B20" s="24" t="s">
        <v>29</v>
      </c>
      <c r="C20" s="25" t="s">
        <v>11</v>
      </c>
      <c r="D20" s="26" t="n">
        <v>93000</v>
      </c>
      <c r="E20" s="27" t="n">
        <v>0.99</v>
      </c>
      <c r="F20" s="28" t="n">
        <v>92070</v>
      </c>
    </row>
    <row r="21" customFormat="false" ht="12.75" hidden="false" customHeight="false" outlineLevel="0" collapsed="false">
      <c r="A21" s="23" t="n">
        <f aca="false">A20+1</f>
        <v>15</v>
      </c>
      <c r="B21" s="24" t="s">
        <v>30</v>
      </c>
      <c r="C21" s="25" t="s">
        <v>18</v>
      </c>
      <c r="D21" s="26" t="n">
        <v>800</v>
      </c>
      <c r="E21" s="27" t="n">
        <v>4</v>
      </c>
      <c r="F21" s="28" t="n">
        <v>3200</v>
      </c>
    </row>
    <row r="22" customFormat="false" ht="12.75" hidden="false" customHeight="false" outlineLevel="0" collapsed="false">
      <c r="A22" s="23" t="n">
        <f aca="false">A21+1</f>
        <v>16</v>
      </c>
      <c r="B22" s="24" t="s">
        <v>31</v>
      </c>
      <c r="C22" s="29" t="s">
        <v>23</v>
      </c>
      <c r="D22" s="26" t="n">
        <v>5.5</v>
      </c>
      <c r="E22" s="27" t="n">
        <v>4962.5</v>
      </c>
      <c r="F22" s="28" t="n">
        <v>27293.75</v>
      </c>
    </row>
    <row r="23" customFormat="false" ht="12.75" hidden="false" customHeight="false" outlineLevel="0" collapsed="false">
      <c r="A23" s="23" t="n">
        <f aca="false">A22+1</f>
        <v>17</v>
      </c>
      <c r="B23" s="24" t="s">
        <v>32</v>
      </c>
      <c r="C23" s="25" t="s">
        <v>18</v>
      </c>
      <c r="D23" s="26" t="n">
        <v>75</v>
      </c>
      <c r="E23" s="27" t="n">
        <v>69</v>
      </c>
      <c r="F23" s="28" t="n">
        <v>5175</v>
      </c>
    </row>
    <row r="24" customFormat="false" ht="12.75" hidden="false" customHeight="false" outlineLevel="0" collapsed="false">
      <c r="A24" s="23" t="n">
        <f aca="false">A23+1</f>
        <v>18</v>
      </c>
      <c r="B24" s="24" t="s">
        <v>33</v>
      </c>
      <c r="C24" s="25" t="s">
        <v>23</v>
      </c>
      <c r="D24" s="26" t="n">
        <v>10</v>
      </c>
      <c r="E24" s="27" t="n">
        <v>427</v>
      </c>
      <c r="F24" s="28" t="n">
        <v>4270</v>
      </c>
    </row>
    <row r="25" customFormat="false" ht="12.75" hidden="false" customHeight="false" outlineLevel="0" collapsed="false">
      <c r="A25" s="23" t="n">
        <f aca="false">A24+1</f>
        <v>19</v>
      </c>
      <c r="B25" s="24" t="s">
        <v>34</v>
      </c>
      <c r="C25" s="25" t="s">
        <v>15</v>
      </c>
      <c r="D25" s="26" t="n">
        <v>3.25</v>
      </c>
      <c r="E25" s="27" t="n">
        <v>0</v>
      </c>
      <c r="F25" s="28" t="n">
        <v>0</v>
      </c>
    </row>
    <row r="26" customFormat="false" ht="12.75" hidden="false" customHeight="false" outlineLevel="0" collapsed="false">
      <c r="A26" s="30" t="n">
        <f aca="false">A25+1</f>
        <v>20</v>
      </c>
      <c r="B26" s="24" t="s">
        <v>35</v>
      </c>
      <c r="C26" s="25" t="s">
        <v>23</v>
      </c>
      <c r="D26" s="26" t="n">
        <v>6.55</v>
      </c>
      <c r="E26" s="27" t="n">
        <v>15.4</v>
      </c>
      <c r="F26" s="31" t="n">
        <v>100.87</v>
      </c>
    </row>
    <row r="27" customFormat="false" ht="12.75" hidden="false" customHeight="false" outlineLevel="0" collapsed="false">
      <c r="A27" s="30" t="n">
        <f aca="false">A26+1</f>
        <v>21</v>
      </c>
      <c r="B27" s="24" t="s">
        <v>36</v>
      </c>
      <c r="C27" s="25" t="s">
        <v>37</v>
      </c>
      <c r="D27" s="26" t="n">
        <v>6000</v>
      </c>
      <c r="E27" s="27" t="n">
        <v>0</v>
      </c>
      <c r="F27" s="31" t="n">
        <v>0</v>
      </c>
    </row>
    <row r="28" customFormat="false" ht="12.75" hidden="false" customHeight="false" outlineLevel="0" collapsed="false">
      <c r="A28" s="30" t="n">
        <f aca="false">A27+1</f>
        <v>22</v>
      </c>
      <c r="B28" s="24" t="s">
        <v>38</v>
      </c>
      <c r="C28" s="25" t="s">
        <v>11</v>
      </c>
      <c r="D28" s="26" t="n">
        <v>150000</v>
      </c>
      <c r="E28" s="27" t="n">
        <v>1.000332</v>
      </c>
      <c r="F28" s="28" t="n">
        <v>150049.8</v>
      </c>
    </row>
    <row r="29" customFormat="false" ht="12.75" hidden="false" customHeight="false" outlineLevel="0" collapsed="false">
      <c r="A29" s="30" t="n">
        <f aca="false">A28+1</f>
        <v>23</v>
      </c>
      <c r="B29" s="24" t="s">
        <v>39</v>
      </c>
      <c r="C29" s="25" t="s">
        <v>11</v>
      </c>
      <c r="D29" s="26" t="n">
        <v>47000</v>
      </c>
      <c r="E29" s="27" t="n">
        <v>1</v>
      </c>
      <c r="F29" s="28" t="n">
        <v>47000</v>
      </c>
    </row>
    <row r="30" customFormat="false" ht="12.75" hidden="false" customHeight="false" outlineLevel="0" collapsed="false">
      <c r="A30" s="30" t="n">
        <f aca="false">A29+1</f>
        <v>24</v>
      </c>
      <c r="B30" s="24" t="s">
        <v>40</v>
      </c>
      <c r="C30" s="25" t="s">
        <v>23</v>
      </c>
      <c r="D30" s="26" t="n">
        <v>5.6</v>
      </c>
      <c r="E30" s="27" t="n">
        <v>277.5</v>
      </c>
      <c r="F30" s="28" t="n">
        <v>1554</v>
      </c>
    </row>
    <row r="31" customFormat="false" ht="12.75" hidden="false" customHeight="false" outlineLevel="0" collapsed="false">
      <c r="A31" s="30" t="n">
        <f aca="false">A30+1</f>
        <v>25</v>
      </c>
      <c r="B31" s="24" t="s">
        <v>41</v>
      </c>
      <c r="C31" s="25" t="s">
        <v>18</v>
      </c>
      <c r="D31" s="26" t="n">
        <v>170</v>
      </c>
      <c r="E31" s="27" t="n">
        <v>2</v>
      </c>
      <c r="F31" s="28" t="n">
        <v>340</v>
      </c>
    </row>
    <row r="32" customFormat="false" ht="12.75" hidden="false" customHeight="false" outlineLevel="0" collapsed="false">
      <c r="A32" s="30" t="n">
        <f aca="false">A31+1</f>
        <v>26</v>
      </c>
      <c r="B32" s="24" t="s">
        <v>42</v>
      </c>
      <c r="C32" s="25" t="s">
        <v>43</v>
      </c>
      <c r="D32" s="26" t="n">
        <v>9</v>
      </c>
      <c r="E32" s="27" t="n">
        <v>23070.99</v>
      </c>
      <c r="F32" s="31" t="n">
        <v>207638.91</v>
      </c>
    </row>
    <row r="33" customFormat="false" ht="12.75" hidden="false" customHeight="false" outlineLevel="0" collapsed="false">
      <c r="A33" s="30" t="n">
        <f aca="false">A32+1</f>
        <v>27</v>
      </c>
      <c r="B33" s="24" t="s">
        <v>44</v>
      </c>
      <c r="C33" s="25" t="s">
        <v>43</v>
      </c>
      <c r="D33" s="26" t="n">
        <v>3.4</v>
      </c>
      <c r="E33" s="27" t="n">
        <v>8600</v>
      </c>
      <c r="F33" s="28" t="n">
        <v>29240</v>
      </c>
    </row>
    <row r="34" customFormat="false" ht="12.75" hidden="false" customHeight="false" outlineLevel="0" collapsed="false">
      <c r="A34" s="30" t="n">
        <f aca="false">A33+1</f>
        <v>28</v>
      </c>
      <c r="B34" s="24" t="s">
        <v>45</v>
      </c>
      <c r="C34" s="25" t="s">
        <v>43</v>
      </c>
      <c r="D34" s="26" t="n">
        <v>66</v>
      </c>
      <c r="E34" s="27" t="n">
        <v>750.32</v>
      </c>
      <c r="F34" s="28" t="n">
        <v>49521.12</v>
      </c>
    </row>
    <row r="35" customFormat="false" ht="12.75" hidden="false" customHeight="false" outlineLevel="0" collapsed="false">
      <c r="A35" s="30" t="n">
        <f aca="false">A34+1</f>
        <v>29</v>
      </c>
      <c r="B35" s="24" t="s">
        <v>46</v>
      </c>
      <c r="C35" s="25" t="s">
        <v>15</v>
      </c>
      <c r="D35" s="26" t="n">
        <v>10</v>
      </c>
      <c r="E35" s="27" t="n">
        <v>0</v>
      </c>
      <c r="F35" s="28" t="n">
        <v>0</v>
      </c>
    </row>
    <row r="36" customFormat="false" ht="12.75" hidden="false" customHeight="false" outlineLevel="0" collapsed="false">
      <c r="A36" s="30" t="n">
        <f aca="false">A35+1</f>
        <v>30</v>
      </c>
      <c r="B36" s="33" t="s">
        <v>47</v>
      </c>
      <c r="C36" s="25" t="s">
        <v>11</v>
      </c>
      <c r="D36" s="26" t="n">
        <v>38600</v>
      </c>
      <c r="E36" s="27" t="n">
        <v>1</v>
      </c>
      <c r="F36" s="28" t="n">
        <v>38600</v>
      </c>
    </row>
    <row r="37" customFormat="false" ht="12.75" hidden="false" customHeight="false" outlineLevel="0" collapsed="false">
      <c r="A37" s="30" t="n">
        <f aca="false">A36+1</f>
        <v>31</v>
      </c>
      <c r="B37" s="33" t="s">
        <v>48</v>
      </c>
      <c r="C37" s="25" t="s">
        <v>11</v>
      </c>
      <c r="D37" s="26" t="n">
        <v>50000</v>
      </c>
      <c r="E37" s="27" t="n">
        <v>1</v>
      </c>
      <c r="F37" s="28" t="n">
        <v>50000</v>
      </c>
    </row>
    <row r="38" customFormat="false" ht="12.75" hidden="false" customHeight="false" outlineLevel="0" collapsed="false">
      <c r="A38" s="30" t="n">
        <f aca="false">A37+1</f>
        <v>32</v>
      </c>
      <c r="B38" s="24" t="s">
        <v>49</v>
      </c>
      <c r="C38" s="25" t="s">
        <v>43</v>
      </c>
      <c r="D38" s="26" t="n">
        <v>42</v>
      </c>
      <c r="E38" s="27" t="n">
        <v>678.97</v>
      </c>
      <c r="F38" s="28" t="n">
        <v>28516.74</v>
      </c>
    </row>
    <row r="39" customFormat="false" ht="12.75" hidden="false" customHeight="false" outlineLevel="0" collapsed="false">
      <c r="A39" s="30" t="n">
        <f aca="false">A38+1</f>
        <v>33</v>
      </c>
      <c r="B39" s="34" t="s">
        <v>50</v>
      </c>
      <c r="C39" s="25" t="s">
        <v>18</v>
      </c>
      <c r="D39" s="26" t="n">
        <v>275</v>
      </c>
      <c r="E39" s="27" t="n">
        <v>94</v>
      </c>
      <c r="F39" s="28" t="n">
        <v>25850</v>
      </c>
    </row>
    <row r="40" customFormat="false" ht="12.75" hidden="false" customHeight="false" outlineLevel="0" collapsed="false">
      <c r="A40" s="30" t="n">
        <f aca="false">A39+1</f>
        <v>34</v>
      </c>
      <c r="B40" s="35" t="s">
        <v>51</v>
      </c>
      <c r="C40" s="25" t="s">
        <v>23</v>
      </c>
      <c r="D40" s="26" t="n">
        <v>15.7</v>
      </c>
      <c r="E40" s="27" t="n">
        <v>6862</v>
      </c>
      <c r="F40" s="28" t="n">
        <v>107733.4</v>
      </c>
    </row>
    <row r="41" customFormat="false" ht="12.75" hidden="false" customHeight="false" outlineLevel="0" collapsed="false">
      <c r="A41" s="30" t="n">
        <f aca="false">A40+1</f>
        <v>35</v>
      </c>
      <c r="B41" s="24" t="s">
        <v>52</v>
      </c>
      <c r="C41" s="25" t="s">
        <v>23</v>
      </c>
      <c r="D41" s="26" t="n">
        <v>123</v>
      </c>
      <c r="E41" s="27" t="n">
        <v>2402.8</v>
      </c>
      <c r="F41" s="28" t="n">
        <v>295544.4</v>
      </c>
    </row>
    <row r="42" customFormat="false" ht="12.75" hidden="false" customHeight="false" outlineLevel="0" collapsed="false">
      <c r="A42" s="30" t="n">
        <f aca="false">A41+1</f>
        <v>36</v>
      </c>
      <c r="B42" s="24" t="s">
        <v>53</v>
      </c>
      <c r="C42" s="25" t="s">
        <v>23</v>
      </c>
      <c r="D42" s="26" t="n">
        <v>148</v>
      </c>
      <c r="E42" s="27" t="n">
        <v>244.8</v>
      </c>
      <c r="F42" s="28" t="n">
        <v>36230.4</v>
      </c>
    </row>
    <row r="43" customFormat="false" ht="12.75" hidden="false" customHeight="false" outlineLevel="0" collapsed="false">
      <c r="A43" s="30" t="n">
        <f aca="false">A42+1</f>
        <v>37</v>
      </c>
      <c r="B43" s="24" t="s">
        <v>54</v>
      </c>
      <c r="C43" s="25" t="s">
        <v>23</v>
      </c>
      <c r="D43" s="26" t="n">
        <v>144</v>
      </c>
      <c r="E43" s="27" t="n">
        <v>873.79</v>
      </c>
      <c r="F43" s="28" t="n">
        <v>125825.76</v>
      </c>
    </row>
    <row r="44" customFormat="false" ht="12.75" hidden="false" customHeight="false" outlineLevel="0" collapsed="false">
      <c r="A44" s="30" t="n">
        <f aca="false">A43+1</f>
        <v>38</v>
      </c>
      <c r="B44" s="24" t="s">
        <v>55</v>
      </c>
      <c r="C44" s="25" t="s">
        <v>23</v>
      </c>
      <c r="D44" s="26" t="n">
        <v>240</v>
      </c>
      <c r="E44" s="27" t="n">
        <v>51.3</v>
      </c>
      <c r="F44" s="28" t="n">
        <v>12312</v>
      </c>
    </row>
    <row r="45" customFormat="false" ht="12.75" hidden="false" customHeight="false" outlineLevel="0" collapsed="false">
      <c r="A45" s="30" t="n">
        <f aca="false">A44+1</f>
        <v>39</v>
      </c>
      <c r="B45" s="24" t="s">
        <v>56</v>
      </c>
      <c r="C45" s="25" t="s">
        <v>23</v>
      </c>
      <c r="D45" s="26" t="n">
        <v>129</v>
      </c>
      <c r="E45" s="27" t="n">
        <v>696.5</v>
      </c>
      <c r="F45" s="28" t="n">
        <v>89848.5</v>
      </c>
    </row>
    <row r="46" customFormat="false" ht="12.75" hidden="false" customHeight="false" outlineLevel="0" collapsed="false">
      <c r="A46" s="30" t="n">
        <f aca="false">A45+1</f>
        <v>40</v>
      </c>
      <c r="B46" s="24" t="s">
        <v>57</v>
      </c>
      <c r="C46" s="25" t="s">
        <v>23</v>
      </c>
      <c r="D46" s="26" t="n">
        <v>222</v>
      </c>
      <c r="E46" s="27" t="n">
        <v>0</v>
      </c>
      <c r="F46" s="28" t="n">
        <v>0</v>
      </c>
    </row>
    <row r="47" customFormat="false" ht="12.75" hidden="false" customHeight="false" outlineLevel="0" collapsed="false">
      <c r="A47" s="30" t="n">
        <f aca="false">A46+1</f>
        <v>41</v>
      </c>
      <c r="B47" s="24" t="s">
        <v>58</v>
      </c>
      <c r="C47" s="25" t="s">
        <v>23</v>
      </c>
      <c r="D47" s="26" t="n">
        <v>280</v>
      </c>
      <c r="E47" s="27" t="n">
        <v>119.4</v>
      </c>
      <c r="F47" s="28" t="n">
        <v>33432</v>
      </c>
    </row>
    <row r="48" customFormat="false" ht="12.75" hidden="false" customHeight="false" outlineLevel="0" collapsed="false">
      <c r="A48" s="30" t="n">
        <f aca="false">A47+1</f>
        <v>42</v>
      </c>
      <c r="B48" s="24" t="s">
        <v>59</v>
      </c>
      <c r="C48" s="25" t="s">
        <v>23</v>
      </c>
      <c r="D48" s="26" t="n">
        <v>168</v>
      </c>
      <c r="E48" s="27" t="n">
        <v>779.94</v>
      </c>
      <c r="F48" s="28" t="n">
        <v>131029.92</v>
      </c>
    </row>
    <row r="49" customFormat="false" ht="12.75" hidden="false" customHeight="false" outlineLevel="0" collapsed="false">
      <c r="A49" s="30" t="n">
        <f aca="false">A48+1</f>
        <v>43</v>
      </c>
      <c r="B49" s="24" t="s">
        <v>60</v>
      </c>
      <c r="C49" s="25" t="s">
        <v>23</v>
      </c>
      <c r="D49" s="26" t="n">
        <v>2.3</v>
      </c>
      <c r="E49" s="27" t="n">
        <v>3123.65</v>
      </c>
      <c r="F49" s="28" t="n">
        <v>7184.395</v>
      </c>
    </row>
    <row r="50" customFormat="false" ht="12.75" hidden="false" customHeight="false" outlineLevel="0" collapsed="false">
      <c r="A50" s="30" t="n">
        <f aca="false">A49+1</f>
        <v>44</v>
      </c>
      <c r="B50" s="24" t="s">
        <v>61</v>
      </c>
      <c r="C50" s="25" t="s">
        <v>23</v>
      </c>
      <c r="D50" s="26" t="n">
        <v>96</v>
      </c>
      <c r="E50" s="27" t="n">
        <v>122.1</v>
      </c>
      <c r="F50" s="28" t="n">
        <v>11721.6</v>
      </c>
    </row>
    <row r="51" customFormat="false" ht="12.75" hidden="false" customHeight="false" outlineLevel="0" collapsed="false">
      <c r="A51" s="30" t="n">
        <f aca="false">A50+1</f>
        <v>45</v>
      </c>
      <c r="B51" s="24" t="s">
        <v>62</v>
      </c>
      <c r="C51" s="25" t="s">
        <v>18</v>
      </c>
      <c r="D51" s="26" t="n">
        <v>2050</v>
      </c>
      <c r="E51" s="27" t="n">
        <v>44</v>
      </c>
      <c r="F51" s="28" t="n">
        <v>90200</v>
      </c>
    </row>
    <row r="52" customFormat="false" ht="12.75" hidden="false" customHeight="false" outlineLevel="0" collapsed="false">
      <c r="A52" s="30" t="n">
        <f aca="false">A51+1</f>
        <v>46</v>
      </c>
      <c r="B52" s="24" t="s">
        <v>63</v>
      </c>
      <c r="C52" s="25" t="s">
        <v>18</v>
      </c>
      <c r="D52" s="26" t="n">
        <v>2850</v>
      </c>
      <c r="E52" s="27" t="n">
        <v>0</v>
      </c>
      <c r="F52" s="28" t="n">
        <v>0</v>
      </c>
    </row>
    <row r="53" customFormat="false" ht="12.75" hidden="false" customHeight="false" outlineLevel="0" collapsed="false">
      <c r="A53" s="30" t="n">
        <f aca="false">A52+1</f>
        <v>47</v>
      </c>
      <c r="B53" s="24" t="s">
        <v>64</v>
      </c>
      <c r="C53" s="25" t="s">
        <v>18</v>
      </c>
      <c r="D53" s="26" t="n">
        <v>4900</v>
      </c>
      <c r="E53" s="27" t="n">
        <v>9</v>
      </c>
      <c r="F53" s="28" t="n">
        <v>44100</v>
      </c>
    </row>
    <row r="54" customFormat="false" ht="12.75" hidden="false" customHeight="false" outlineLevel="0" collapsed="false">
      <c r="A54" s="30" t="n">
        <f aca="false">A53+1</f>
        <v>48</v>
      </c>
      <c r="B54" s="24" t="s">
        <v>65</v>
      </c>
      <c r="C54" s="25" t="s">
        <v>18</v>
      </c>
      <c r="D54" s="26" t="n">
        <v>6000</v>
      </c>
      <c r="E54" s="27" t="n">
        <v>3</v>
      </c>
      <c r="F54" s="28" t="n">
        <v>18000</v>
      </c>
    </row>
    <row r="55" customFormat="false" ht="12.75" hidden="false" customHeight="false" outlineLevel="0" collapsed="false">
      <c r="A55" s="30" t="n">
        <f aca="false">A54+1</f>
        <v>49</v>
      </c>
      <c r="B55" s="24" t="s">
        <v>66</v>
      </c>
      <c r="C55" s="25" t="s">
        <v>18</v>
      </c>
      <c r="D55" s="26" t="n">
        <v>8200</v>
      </c>
      <c r="E55" s="27" t="n">
        <v>1</v>
      </c>
      <c r="F55" s="28" t="n">
        <v>8200</v>
      </c>
    </row>
    <row r="56" customFormat="false" ht="12.75" hidden="false" customHeight="false" outlineLevel="0" collapsed="false">
      <c r="A56" s="30" t="n">
        <f aca="false">A55+1</f>
        <v>50</v>
      </c>
      <c r="B56" s="24" t="s">
        <v>67</v>
      </c>
      <c r="C56" s="25" t="s">
        <v>18</v>
      </c>
      <c r="D56" s="26" t="n">
        <v>1650</v>
      </c>
      <c r="E56" s="27" t="n">
        <v>21</v>
      </c>
      <c r="F56" s="28" t="n">
        <v>34650</v>
      </c>
    </row>
    <row r="57" customFormat="false" ht="12.75" hidden="false" customHeight="false" outlineLevel="0" collapsed="false">
      <c r="A57" s="30" t="n">
        <f aca="false">A56+1</f>
        <v>51</v>
      </c>
      <c r="B57" s="24" t="s">
        <v>68</v>
      </c>
      <c r="C57" s="25" t="s">
        <v>18</v>
      </c>
      <c r="D57" s="26" t="n">
        <v>2500</v>
      </c>
      <c r="E57" s="27" t="n">
        <v>8</v>
      </c>
      <c r="F57" s="28" t="n">
        <v>20000</v>
      </c>
    </row>
    <row r="58" customFormat="false" ht="12.75" hidden="false" customHeight="false" outlineLevel="0" collapsed="false">
      <c r="A58" s="30" t="n">
        <f aca="false">A57+1</f>
        <v>52</v>
      </c>
      <c r="B58" s="24" t="s">
        <v>69</v>
      </c>
      <c r="C58" s="25" t="s">
        <v>18</v>
      </c>
      <c r="D58" s="26" t="n">
        <v>760</v>
      </c>
      <c r="E58" s="27" t="n">
        <v>51</v>
      </c>
      <c r="F58" s="28" t="n">
        <v>38760</v>
      </c>
    </row>
    <row r="59" customFormat="false" ht="12.75" hidden="false" customHeight="false" outlineLevel="0" collapsed="false">
      <c r="A59" s="30" t="n">
        <f aca="false">A58+1</f>
        <v>53</v>
      </c>
      <c r="B59" s="24" t="s">
        <v>70</v>
      </c>
      <c r="C59" s="25" t="s">
        <v>18</v>
      </c>
      <c r="D59" s="26" t="n">
        <v>850</v>
      </c>
      <c r="E59" s="27" t="n">
        <v>102</v>
      </c>
      <c r="F59" s="28" t="n">
        <v>86700</v>
      </c>
    </row>
    <row r="60" customFormat="false" ht="12.75" hidden="false" customHeight="false" outlineLevel="0" collapsed="false">
      <c r="A60" s="30" t="n">
        <f aca="false">A59+1</f>
        <v>54</v>
      </c>
      <c r="B60" s="24" t="s">
        <v>71</v>
      </c>
      <c r="C60" s="25" t="s">
        <v>18</v>
      </c>
      <c r="D60" s="26" t="n">
        <v>725</v>
      </c>
      <c r="E60" s="27" t="n">
        <v>14</v>
      </c>
      <c r="F60" s="28" t="n">
        <v>10150</v>
      </c>
    </row>
    <row r="61" customFormat="false" ht="12.75" hidden="false" customHeight="false" outlineLevel="0" collapsed="false">
      <c r="A61" s="30" t="n">
        <f aca="false">A60+1</f>
        <v>55</v>
      </c>
      <c r="B61" s="24" t="s">
        <v>72</v>
      </c>
      <c r="C61" s="25" t="s">
        <v>23</v>
      </c>
      <c r="D61" s="26" t="n">
        <v>8.5</v>
      </c>
      <c r="E61" s="27" t="n">
        <v>64.5</v>
      </c>
      <c r="F61" s="28" t="n">
        <v>548.25</v>
      </c>
    </row>
    <row r="62" customFormat="false" ht="12.75" hidden="false" customHeight="false" outlineLevel="0" collapsed="false">
      <c r="A62" s="30" t="n">
        <f aca="false">A61+1</f>
        <v>56</v>
      </c>
      <c r="B62" s="24" t="s">
        <v>73</v>
      </c>
      <c r="C62" s="25" t="s">
        <v>18</v>
      </c>
      <c r="D62" s="26" t="n">
        <v>200</v>
      </c>
      <c r="E62" s="27" t="n">
        <v>0</v>
      </c>
      <c r="F62" s="28" t="n">
        <v>0</v>
      </c>
    </row>
    <row r="63" customFormat="false" ht="12.75" hidden="false" customHeight="false" outlineLevel="0" collapsed="false">
      <c r="A63" s="30" t="n">
        <f aca="false">A62+1</f>
        <v>57</v>
      </c>
      <c r="B63" s="24" t="s">
        <v>74</v>
      </c>
      <c r="C63" s="25" t="s">
        <v>18</v>
      </c>
      <c r="D63" s="26" t="n">
        <v>300</v>
      </c>
      <c r="E63" s="27" t="n">
        <v>20</v>
      </c>
      <c r="F63" s="28" t="n">
        <v>6000</v>
      </c>
    </row>
    <row r="64" customFormat="false" ht="12.75" hidden="false" customHeight="false" outlineLevel="0" collapsed="false">
      <c r="A64" s="30" t="n">
        <f aca="false">A63+1</f>
        <v>58</v>
      </c>
      <c r="B64" s="24" t="s">
        <v>75</v>
      </c>
      <c r="C64" s="25" t="s">
        <v>18</v>
      </c>
      <c r="D64" s="26" t="n">
        <v>800</v>
      </c>
      <c r="E64" s="27" t="n">
        <v>12</v>
      </c>
      <c r="F64" s="28" t="n">
        <v>9600</v>
      </c>
    </row>
    <row r="65" customFormat="false" ht="12.75" hidden="false" customHeight="false" outlineLevel="0" collapsed="false">
      <c r="A65" s="30" t="n">
        <f aca="false">A64+1</f>
        <v>59</v>
      </c>
      <c r="B65" s="24" t="s">
        <v>76</v>
      </c>
      <c r="C65" s="25" t="s">
        <v>18</v>
      </c>
      <c r="D65" s="26" t="n">
        <v>180</v>
      </c>
      <c r="E65" s="27" t="n">
        <v>58</v>
      </c>
      <c r="F65" s="28" t="n">
        <v>10440</v>
      </c>
    </row>
    <row r="66" customFormat="false" ht="12.75" hidden="false" customHeight="false" outlineLevel="0" collapsed="false">
      <c r="A66" s="30" t="n">
        <f aca="false">A65+1</f>
        <v>60</v>
      </c>
      <c r="B66" s="32" t="s">
        <v>77</v>
      </c>
      <c r="C66" s="25" t="s">
        <v>18</v>
      </c>
      <c r="D66" s="26" t="n">
        <v>150</v>
      </c>
      <c r="E66" s="27" t="n">
        <v>0</v>
      </c>
      <c r="F66" s="28" t="n">
        <v>0</v>
      </c>
    </row>
    <row r="67" customFormat="false" ht="12.75" hidden="false" customHeight="false" outlineLevel="0" collapsed="false">
      <c r="A67" s="30" t="n">
        <f aca="false">A66+1</f>
        <v>61</v>
      </c>
      <c r="B67" s="24" t="s">
        <v>78</v>
      </c>
      <c r="C67" s="25" t="s">
        <v>18</v>
      </c>
      <c r="D67" s="26" t="n">
        <v>3300</v>
      </c>
      <c r="E67" s="27" t="n">
        <v>5</v>
      </c>
      <c r="F67" s="28" t="n">
        <v>16500</v>
      </c>
    </row>
    <row r="68" customFormat="false" ht="12.75" hidden="false" customHeight="false" outlineLevel="0" collapsed="false">
      <c r="A68" s="30" t="n">
        <f aca="false">A67+1</f>
        <v>62</v>
      </c>
      <c r="B68" s="24" t="s">
        <v>79</v>
      </c>
      <c r="C68" s="25" t="s">
        <v>18</v>
      </c>
      <c r="D68" s="26" t="n">
        <v>5000</v>
      </c>
      <c r="E68" s="27" t="n">
        <v>3</v>
      </c>
      <c r="F68" s="28" t="n">
        <v>15000</v>
      </c>
    </row>
    <row r="69" customFormat="false" ht="12.75" hidden="false" customHeight="false" outlineLevel="0" collapsed="false">
      <c r="A69" s="30" t="n">
        <f aca="false">A68+1</f>
        <v>63</v>
      </c>
      <c r="B69" s="24" t="s">
        <v>80</v>
      </c>
      <c r="C69" s="25" t="s">
        <v>18</v>
      </c>
      <c r="D69" s="26" t="n">
        <v>5000</v>
      </c>
      <c r="E69" s="27" t="n">
        <v>6</v>
      </c>
      <c r="F69" s="28" t="n">
        <v>30000</v>
      </c>
    </row>
    <row r="70" customFormat="false" ht="12.75" hidden="false" customHeight="false" outlineLevel="0" collapsed="false">
      <c r="A70" s="30" t="n">
        <f aca="false">A69+1</f>
        <v>64</v>
      </c>
      <c r="B70" s="24" t="s">
        <v>81</v>
      </c>
      <c r="C70" s="25" t="s">
        <v>18</v>
      </c>
      <c r="D70" s="26" t="n">
        <v>23000</v>
      </c>
      <c r="E70" s="27" t="n">
        <v>1</v>
      </c>
      <c r="F70" s="28" t="n">
        <v>23000</v>
      </c>
    </row>
    <row r="71" customFormat="false" ht="12.75" hidden="false" customHeight="false" outlineLevel="0" collapsed="false">
      <c r="A71" s="30" t="n">
        <f aca="false">A70+1</f>
        <v>65</v>
      </c>
      <c r="B71" s="24" t="s">
        <v>82</v>
      </c>
      <c r="C71" s="25" t="s">
        <v>18</v>
      </c>
      <c r="D71" s="26" t="n">
        <v>27000</v>
      </c>
      <c r="E71" s="27" t="n">
        <v>1</v>
      </c>
      <c r="F71" s="28" t="n">
        <v>27000</v>
      </c>
    </row>
    <row r="72" customFormat="false" ht="12.75" hidden="false" customHeight="false" outlineLevel="0" collapsed="false">
      <c r="A72" s="30" t="n">
        <f aca="false">A71+1</f>
        <v>66</v>
      </c>
      <c r="B72" s="24" t="s">
        <v>83</v>
      </c>
      <c r="C72" s="25" t="s">
        <v>18</v>
      </c>
      <c r="D72" s="26" t="n">
        <v>38600</v>
      </c>
      <c r="E72" s="27" t="n">
        <v>4</v>
      </c>
      <c r="F72" s="28" t="n">
        <v>154400</v>
      </c>
    </row>
    <row r="73" customFormat="false" ht="12.75" hidden="false" customHeight="false" outlineLevel="0" collapsed="false">
      <c r="A73" s="30" t="n">
        <f aca="false">A72+1</f>
        <v>67</v>
      </c>
      <c r="B73" s="24" t="s">
        <v>84</v>
      </c>
      <c r="C73" s="25" t="s">
        <v>18</v>
      </c>
      <c r="D73" s="26" t="n">
        <v>1575</v>
      </c>
      <c r="E73" s="27" t="n">
        <v>0</v>
      </c>
      <c r="F73" s="28" t="n">
        <v>0</v>
      </c>
    </row>
    <row r="74" customFormat="false" ht="12.75" hidden="false" customHeight="false" outlineLevel="0" collapsed="false">
      <c r="A74" s="30" t="n">
        <f aca="false">A73+1</f>
        <v>68</v>
      </c>
      <c r="B74" s="24" t="s">
        <v>85</v>
      </c>
      <c r="C74" s="25" t="s">
        <v>18</v>
      </c>
      <c r="D74" s="26" t="n">
        <v>1850</v>
      </c>
      <c r="E74" s="27" t="n">
        <v>0</v>
      </c>
      <c r="F74" s="28" t="n">
        <v>0</v>
      </c>
    </row>
    <row r="75" customFormat="false" ht="12.75" hidden="false" customHeight="false" outlineLevel="0" collapsed="false">
      <c r="A75" s="30" t="n">
        <f aca="false">A74+1</f>
        <v>69</v>
      </c>
      <c r="B75" s="24" t="s">
        <v>86</v>
      </c>
      <c r="C75" s="25" t="s">
        <v>18</v>
      </c>
      <c r="D75" s="26" t="n">
        <v>1800</v>
      </c>
      <c r="E75" s="27" t="n">
        <v>3</v>
      </c>
      <c r="F75" s="28" t="n">
        <v>5400</v>
      </c>
    </row>
    <row r="76" customFormat="false" ht="12.75" hidden="false" customHeight="false" outlineLevel="0" collapsed="false">
      <c r="A76" s="30" t="n">
        <f aca="false">A75+1</f>
        <v>70</v>
      </c>
      <c r="B76" s="24" t="s">
        <v>87</v>
      </c>
      <c r="C76" s="25" t="s">
        <v>18</v>
      </c>
      <c r="D76" s="26" t="n">
        <v>2600</v>
      </c>
      <c r="E76" s="27" t="n">
        <v>1</v>
      </c>
      <c r="F76" s="28" t="n">
        <v>2600</v>
      </c>
    </row>
    <row r="77" customFormat="false" ht="12.75" hidden="false" customHeight="false" outlineLevel="0" collapsed="false">
      <c r="A77" s="30" t="n">
        <f aca="false">A76+1</f>
        <v>71</v>
      </c>
      <c r="B77" s="32" t="s">
        <v>88</v>
      </c>
      <c r="C77" s="25" t="s">
        <v>18</v>
      </c>
      <c r="D77" s="26" t="n">
        <v>66400</v>
      </c>
      <c r="E77" s="27" t="n">
        <v>4</v>
      </c>
      <c r="F77" s="28" t="n">
        <v>265600</v>
      </c>
    </row>
    <row r="78" customFormat="false" ht="12.75" hidden="false" customHeight="false" outlineLevel="0" collapsed="false">
      <c r="A78" s="30" t="n">
        <f aca="false">A77+1</f>
        <v>72</v>
      </c>
      <c r="B78" s="24" t="s">
        <v>89</v>
      </c>
      <c r="C78" s="25" t="s">
        <v>18</v>
      </c>
      <c r="D78" s="26" t="n">
        <v>6250</v>
      </c>
      <c r="E78" s="27" t="n">
        <v>4</v>
      </c>
      <c r="F78" s="28" t="n">
        <v>25000</v>
      </c>
    </row>
    <row r="79" customFormat="false" ht="12.75" hidden="false" customHeight="false" outlineLevel="0" collapsed="false">
      <c r="A79" s="30" t="n">
        <f aca="false">A78+1</f>
        <v>73</v>
      </c>
      <c r="B79" s="24" t="s">
        <v>90</v>
      </c>
      <c r="C79" s="25" t="s">
        <v>18</v>
      </c>
      <c r="D79" s="26" t="n">
        <v>1350</v>
      </c>
      <c r="E79" s="27" t="n">
        <v>0</v>
      </c>
      <c r="F79" s="28" t="n">
        <v>0</v>
      </c>
    </row>
    <row r="80" customFormat="false" ht="12.75" hidden="false" customHeight="false" outlineLevel="0" collapsed="false">
      <c r="A80" s="30" t="n">
        <f aca="false">A79+1</f>
        <v>74</v>
      </c>
      <c r="B80" s="24" t="s">
        <v>91</v>
      </c>
      <c r="C80" s="25" t="s">
        <v>18</v>
      </c>
      <c r="D80" s="26" t="n">
        <v>720</v>
      </c>
      <c r="E80" s="27" t="n">
        <v>0</v>
      </c>
      <c r="F80" s="28" t="n">
        <v>0</v>
      </c>
    </row>
    <row r="81" customFormat="false" ht="12.75" hidden="false" customHeight="false" outlineLevel="0" collapsed="false">
      <c r="A81" s="30" t="n">
        <f aca="false">A80+1</f>
        <v>75</v>
      </c>
      <c r="B81" s="24" t="s">
        <v>92</v>
      </c>
      <c r="C81" s="25" t="s">
        <v>15</v>
      </c>
      <c r="D81" s="26" t="n">
        <v>208</v>
      </c>
      <c r="E81" s="27" t="n">
        <v>74.41</v>
      </c>
      <c r="F81" s="28" t="n">
        <v>15477.28</v>
      </c>
    </row>
    <row r="82" customFormat="false" ht="12.75" hidden="false" customHeight="false" outlineLevel="0" collapsed="false">
      <c r="A82" s="30" t="n">
        <f aca="false">A81+1</f>
        <v>76</v>
      </c>
      <c r="B82" s="24" t="s">
        <v>93</v>
      </c>
      <c r="C82" s="25" t="s">
        <v>15</v>
      </c>
      <c r="D82" s="26" t="n">
        <v>243</v>
      </c>
      <c r="E82" s="27" t="n">
        <v>174.99</v>
      </c>
      <c r="F82" s="28" t="n">
        <v>42522.57</v>
      </c>
    </row>
    <row r="83" customFormat="false" ht="12.75" hidden="false" customHeight="false" outlineLevel="0" collapsed="false">
      <c r="A83" s="30" t="n">
        <f aca="false">A82+1</f>
        <v>77</v>
      </c>
      <c r="B83" s="24" t="s">
        <v>94</v>
      </c>
      <c r="C83" s="25" t="s">
        <v>23</v>
      </c>
      <c r="D83" s="26" t="n">
        <v>150</v>
      </c>
      <c r="E83" s="27" t="n">
        <v>51.2</v>
      </c>
      <c r="F83" s="28" t="n">
        <v>7680</v>
      </c>
    </row>
    <row r="84" customFormat="false" ht="12.75" hidden="false" customHeight="false" outlineLevel="0" collapsed="false">
      <c r="A84" s="30" t="n">
        <f aca="false">A83+1</f>
        <v>78</v>
      </c>
      <c r="B84" s="24" t="s">
        <v>95</v>
      </c>
      <c r="C84" s="25" t="s">
        <v>15</v>
      </c>
      <c r="D84" s="26" t="n">
        <v>0.8</v>
      </c>
      <c r="E84" s="27" t="n">
        <v>32619.16</v>
      </c>
      <c r="F84" s="28" t="n">
        <v>26095.328</v>
      </c>
    </row>
    <row r="85" customFormat="false" ht="12.75" hidden="false" customHeight="false" outlineLevel="0" collapsed="false">
      <c r="A85" s="30" t="n">
        <f aca="false">A84+1</f>
        <v>79</v>
      </c>
      <c r="B85" s="24" t="s">
        <v>96</v>
      </c>
      <c r="C85" s="25" t="s">
        <v>27</v>
      </c>
      <c r="D85" s="26" t="n">
        <v>13.3</v>
      </c>
      <c r="E85" s="27" t="n">
        <v>23325.46</v>
      </c>
      <c r="F85" s="28" t="n">
        <v>310228.618</v>
      </c>
    </row>
    <row r="86" customFormat="false" ht="12.75" hidden="false" customHeight="false" outlineLevel="0" collapsed="false">
      <c r="A86" s="30" t="n">
        <f aca="false">A85+1</f>
        <v>80</v>
      </c>
      <c r="B86" s="24" t="s">
        <v>97</v>
      </c>
      <c r="C86" s="25" t="s">
        <v>27</v>
      </c>
      <c r="D86" s="26" t="n">
        <v>46.75</v>
      </c>
      <c r="E86" s="27" t="n">
        <v>368.46</v>
      </c>
      <c r="F86" s="28" t="n">
        <v>17225.505</v>
      </c>
    </row>
    <row r="87" customFormat="false" ht="12.75" hidden="false" customHeight="false" outlineLevel="0" collapsed="false">
      <c r="A87" s="30" t="n">
        <f aca="false">A86+1</f>
        <v>81</v>
      </c>
      <c r="B87" s="24" t="s">
        <v>98</v>
      </c>
      <c r="C87" s="25" t="s">
        <v>27</v>
      </c>
      <c r="D87" s="26" t="n">
        <v>34.7</v>
      </c>
      <c r="E87" s="27" t="n">
        <v>14040.82</v>
      </c>
      <c r="F87" s="28" t="n">
        <v>487216.454</v>
      </c>
    </row>
    <row r="88" customFormat="false" ht="12.75" hidden="false" customHeight="false" outlineLevel="0" collapsed="false">
      <c r="A88" s="30" t="n">
        <f aca="false">A87+1</f>
        <v>82</v>
      </c>
      <c r="B88" s="24" t="s">
        <v>99</v>
      </c>
      <c r="C88" s="25" t="s">
        <v>27</v>
      </c>
      <c r="D88" s="26" t="n">
        <v>47.5</v>
      </c>
      <c r="E88" s="27" t="n">
        <v>3062.96</v>
      </c>
      <c r="F88" s="28" t="n">
        <v>145490.6</v>
      </c>
    </row>
    <row r="89" customFormat="false" ht="12.75" hidden="false" customHeight="false" outlineLevel="0" collapsed="false">
      <c r="A89" s="30" t="n">
        <f aca="false">A88+1</f>
        <v>83</v>
      </c>
      <c r="B89" s="24" t="s">
        <v>100</v>
      </c>
      <c r="C89" s="25" t="s">
        <v>27</v>
      </c>
      <c r="D89" s="26" t="n">
        <v>38.8</v>
      </c>
      <c r="E89" s="27" t="n">
        <v>2497.72</v>
      </c>
      <c r="F89" s="28" t="n">
        <v>96911.536</v>
      </c>
    </row>
    <row r="90" customFormat="false" ht="12.75" hidden="false" customHeight="false" outlineLevel="0" collapsed="false">
      <c r="A90" s="30" t="n">
        <f aca="false">A89+1</f>
        <v>84</v>
      </c>
      <c r="B90" s="24" t="s">
        <v>101</v>
      </c>
      <c r="C90" s="25" t="s">
        <v>27</v>
      </c>
      <c r="D90" s="26" t="n">
        <v>38</v>
      </c>
      <c r="E90" s="27" t="n">
        <v>543.51</v>
      </c>
      <c r="F90" s="28" t="n">
        <v>20653.38</v>
      </c>
    </row>
    <row r="91" customFormat="false" ht="12.75" hidden="false" customHeight="false" outlineLevel="0" collapsed="false">
      <c r="A91" s="30" t="n">
        <f aca="false">A90+1</f>
        <v>85</v>
      </c>
      <c r="B91" s="24" t="s">
        <v>102</v>
      </c>
      <c r="C91" s="25" t="s">
        <v>18</v>
      </c>
      <c r="D91" s="26" t="n">
        <v>360</v>
      </c>
      <c r="E91" s="27" t="n">
        <v>33</v>
      </c>
      <c r="F91" s="28" t="n">
        <v>11880</v>
      </c>
    </row>
    <row r="92" customFormat="false" ht="12.75" hidden="false" customHeight="false" outlineLevel="0" collapsed="false">
      <c r="A92" s="30" t="n">
        <f aca="false">A91+1</f>
        <v>86</v>
      </c>
      <c r="B92" s="24" t="s">
        <v>103</v>
      </c>
      <c r="C92" s="25" t="s">
        <v>15</v>
      </c>
      <c r="D92" s="26" t="n">
        <v>32</v>
      </c>
      <c r="E92" s="27" t="n">
        <v>66733.58</v>
      </c>
      <c r="F92" s="28" t="n">
        <v>2135474.56</v>
      </c>
    </row>
    <row r="93" customFormat="false" ht="12.75" hidden="false" customHeight="false" outlineLevel="0" collapsed="false">
      <c r="A93" s="30" t="n">
        <f aca="false">A92+1</f>
        <v>87</v>
      </c>
      <c r="B93" s="24" t="s">
        <v>104</v>
      </c>
      <c r="C93" s="25" t="s">
        <v>15</v>
      </c>
      <c r="D93" s="26" t="n">
        <v>18</v>
      </c>
      <c r="E93" s="27" t="n">
        <v>8316.36</v>
      </c>
      <c r="F93" s="28" t="n">
        <v>149694.48</v>
      </c>
    </row>
    <row r="94" customFormat="false" ht="12.75" hidden="false" customHeight="false" outlineLevel="0" collapsed="false">
      <c r="A94" s="30" t="n">
        <f aca="false">A93+1</f>
        <v>88</v>
      </c>
      <c r="B94" s="24" t="s">
        <v>105</v>
      </c>
      <c r="C94" s="25" t="s">
        <v>15</v>
      </c>
      <c r="D94" s="26" t="n">
        <v>33.7</v>
      </c>
      <c r="E94" s="27" t="n">
        <v>146.76</v>
      </c>
      <c r="F94" s="28" t="n">
        <v>4945.812</v>
      </c>
    </row>
    <row r="95" customFormat="false" ht="12.75" hidden="false" customHeight="false" outlineLevel="0" collapsed="false">
      <c r="A95" s="30" t="n">
        <f aca="false">A94+1</f>
        <v>89</v>
      </c>
      <c r="B95" s="24" t="s">
        <v>106</v>
      </c>
      <c r="C95" s="25" t="s">
        <v>15</v>
      </c>
      <c r="D95" s="26" t="n">
        <v>31.1</v>
      </c>
      <c r="E95" s="27" t="n">
        <v>2115.91</v>
      </c>
      <c r="F95" s="28" t="n">
        <v>65804.801</v>
      </c>
    </row>
    <row r="96" customFormat="false" ht="12.75" hidden="false" customHeight="false" outlineLevel="0" collapsed="false">
      <c r="A96" s="30" t="n">
        <f aca="false">A95+1</f>
        <v>90</v>
      </c>
      <c r="B96" s="24" t="s">
        <v>107</v>
      </c>
      <c r="C96" s="25" t="s">
        <v>23</v>
      </c>
      <c r="D96" s="26" t="n">
        <v>15.9</v>
      </c>
      <c r="E96" s="27" t="n">
        <v>1478.1</v>
      </c>
      <c r="F96" s="28" t="n">
        <v>23501.79</v>
      </c>
    </row>
    <row r="97" customFormat="false" ht="12.75" hidden="false" customHeight="false" outlineLevel="0" collapsed="false">
      <c r="A97" s="30" t="n">
        <f aca="false">A96+1</f>
        <v>91</v>
      </c>
      <c r="B97" s="24" t="s">
        <v>108</v>
      </c>
      <c r="C97" s="25" t="s">
        <v>23</v>
      </c>
      <c r="D97" s="26" t="n">
        <v>22</v>
      </c>
      <c r="E97" s="27" t="n">
        <v>18.4</v>
      </c>
      <c r="F97" s="28" t="n">
        <v>404.8</v>
      </c>
    </row>
    <row r="98" customFormat="false" ht="12.75" hidden="false" customHeight="false" outlineLevel="0" collapsed="false">
      <c r="A98" s="30" t="n">
        <f aca="false">A97+1</f>
        <v>92</v>
      </c>
      <c r="B98" s="24" t="s">
        <v>109</v>
      </c>
      <c r="C98" s="25" t="s">
        <v>23</v>
      </c>
      <c r="D98" s="26" t="n">
        <v>32</v>
      </c>
      <c r="E98" s="27" t="n">
        <v>6664.24</v>
      </c>
      <c r="F98" s="28" t="n">
        <v>213255.68</v>
      </c>
    </row>
    <row r="99" customFormat="false" ht="12.75" hidden="false" customHeight="false" outlineLevel="0" collapsed="false">
      <c r="A99" s="30" t="n">
        <f aca="false">A98+1</f>
        <v>93</v>
      </c>
      <c r="B99" s="24" t="s">
        <v>110</v>
      </c>
      <c r="C99" s="25" t="s">
        <v>23</v>
      </c>
      <c r="D99" s="26" t="n">
        <v>75</v>
      </c>
      <c r="E99" s="27" t="n">
        <v>7.62</v>
      </c>
      <c r="F99" s="28" t="n">
        <v>571.5</v>
      </c>
    </row>
    <row r="100" customFormat="false" ht="12.75" hidden="false" customHeight="false" outlineLevel="0" collapsed="false">
      <c r="A100" s="30" t="n">
        <f aca="false">A99+1</f>
        <v>94</v>
      </c>
      <c r="B100" s="24" t="s">
        <v>111</v>
      </c>
      <c r="C100" s="25" t="s">
        <v>23</v>
      </c>
      <c r="D100" s="26" t="n">
        <v>75</v>
      </c>
      <c r="E100" s="27" t="n">
        <v>13.62</v>
      </c>
      <c r="F100" s="28" t="n">
        <v>1021.5</v>
      </c>
    </row>
    <row r="101" customFormat="false" ht="12.75" hidden="false" customHeight="false" outlineLevel="0" collapsed="false">
      <c r="A101" s="30" t="n">
        <f aca="false">A100+1</f>
        <v>95</v>
      </c>
      <c r="B101" s="24" t="s">
        <v>112</v>
      </c>
      <c r="C101" s="25" t="s">
        <v>18</v>
      </c>
      <c r="D101" s="26" t="n">
        <v>750</v>
      </c>
      <c r="E101" s="27" t="n">
        <v>2</v>
      </c>
      <c r="F101" s="28" t="n">
        <v>1500</v>
      </c>
    </row>
    <row r="102" customFormat="false" ht="12.75" hidden="false" customHeight="false" outlineLevel="0" collapsed="false">
      <c r="A102" s="30" t="n">
        <f aca="false">A101+1</f>
        <v>96</v>
      </c>
      <c r="B102" s="24" t="s">
        <v>113</v>
      </c>
      <c r="C102" s="25" t="s">
        <v>18</v>
      </c>
      <c r="D102" s="26" t="n">
        <v>450</v>
      </c>
      <c r="E102" s="27" t="n">
        <v>4</v>
      </c>
      <c r="F102" s="28" t="n">
        <v>1800</v>
      </c>
    </row>
    <row r="103" customFormat="false" ht="12.75" hidden="false" customHeight="false" outlineLevel="0" collapsed="false">
      <c r="A103" s="30" t="n">
        <f aca="false">A102+1</f>
        <v>97</v>
      </c>
      <c r="B103" s="24" t="s">
        <v>114</v>
      </c>
      <c r="C103" s="25" t="s">
        <v>18</v>
      </c>
      <c r="D103" s="26" t="n">
        <v>450</v>
      </c>
      <c r="E103" s="27" t="n">
        <v>2</v>
      </c>
      <c r="F103" s="28" t="n">
        <v>900</v>
      </c>
    </row>
    <row r="104" customFormat="false" ht="12.75" hidden="false" customHeight="false" outlineLevel="0" collapsed="false">
      <c r="A104" s="30" t="n">
        <f aca="false">A103+1</f>
        <v>98</v>
      </c>
      <c r="B104" s="24" t="s">
        <v>115</v>
      </c>
      <c r="C104" s="25" t="s">
        <v>23</v>
      </c>
      <c r="D104" s="26" t="n">
        <v>175</v>
      </c>
      <c r="E104" s="27" t="n">
        <v>600</v>
      </c>
      <c r="F104" s="28" t="n">
        <v>105000</v>
      </c>
    </row>
    <row r="105" customFormat="false" ht="12.75" hidden="false" customHeight="false" outlineLevel="0" collapsed="false">
      <c r="A105" s="30" t="n">
        <f aca="false">A104+1</f>
        <v>99</v>
      </c>
      <c r="B105" s="24" t="s">
        <v>116</v>
      </c>
      <c r="C105" s="25" t="s">
        <v>18</v>
      </c>
      <c r="D105" s="26" t="n">
        <v>300</v>
      </c>
      <c r="E105" s="27" t="n">
        <v>22</v>
      </c>
      <c r="F105" s="28" t="n">
        <v>6600</v>
      </c>
    </row>
    <row r="106" customFormat="false" ht="12.75" hidden="false" customHeight="false" outlineLevel="0" collapsed="false">
      <c r="A106" s="30" t="n">
        <f aca="false">A105+1</f>
        <v>100</v>
      </c>
      <c r="B106" s="24" t="s">
        <v>117</v>
      </c>
      <c r="C106" s="25" t="s">
        <v>18</v>
      </c>
      <c r="D106" s="26" t="n">
        <v>1000</v>
      </c>
      <c r="E106" s="27" t="n">
        <v>8</v>
      </c>
      <c r="F106" s="28" t="n">
        <v>8000</v>
      </c>
    </row>
    <row r="107" customFormat="false" ht="12.75" hidden="false" customHeight="false" outlineLevel="0" collapsed="false">
      <c r="A107" s="30" t="n">
        <f aca="false">A106+1</f>
        <v>101</v>
      </c>
      <c r="B107" s="24" t="s">
        <v>118</v>
      </c>
      <c r="C107" s="25" t="s">
        <v>18</v>
      </c>
      <c r="D107" s="26" t="n">
        <v>675</v>
      </c>
      <c r="E107" s="27" t="n">
        <v>0</v>
      </c>
      <c r="F107" s="28" t="n">
        <v>0</v>
      </c>
    </row>
    <row r="108" customFormat="false" ht="12.75" hidden="false" customHeight="false" outlineLevel="0" collapsed="false">
      <c r="A108" s="30" t="n">
        <f aca="false">A107+1</f>
        <v>102</v>
      </c>
      <c r="B108" s="24" t="s">
        <v>119</v>
      </c>
      <c r="C108" s="25" t="s">
        <v>18</v>
      </c>
      <c r="D108" s="26" t="n">
        <v>250</v>
      </c>
      <c r="E108" s="27" t="n">
        <v>0</v>
      </c>
      <c r="F108" s="28" t="n">
        <v>0</v>
      </c>
    </row>
    <row r="109" customFormat="false" ht="12.75" hidden="false" customHeight="false" outlineLevel="0" collapsed="false">
      <c r="A109" s="30" t="n">
        <f aca="false">A108+1</f>
        <v>103</v>
      </c>
      <c r="B109" s="24" t="s">
        <v>120</v>
      </c>
      <c r="C109" s="25" t="s">
        <v>18</v>
      </c>
      <c r="D109" s="26" t="n">
        <v>45</v>
      </c>
      <c r="E109" s="27" t="n">
        <v>0</v>
      </c>
      <c r="F109" s="28" t="n">
        <v>0</v>
      </c>
    </row>
    <row r="110" customFormat="false" ht="12.75" hidden="false" customHeight="false" outlineLevel="0" collapsed="false">
      <c r="A110" s="30" t="n">
        <f aca="false">A109+1</f>
        <v>104</v>
      </c>
      <c r="B110" s="24" t="s">
        <v>121</v>
      </c>
      <c r="C110" s="25" t="s">
        <v>15</v>
      </c>
      <c r="D110" s="26" t="n">
        <v>55</v>
      </c>
      <c r="E110" s="27" t="n">
        <v>121.4</v>
      </c>
      <c r="F110" s="28" t="n">
        <v>6677</v>
      </c>
    </row>
    <row r="111" customFormat="false" ht="12.75" hidden="false" customHeight="false" outlineLevel="0" collapsed="false">
      <c r="A111" s="30" t="n">
        <f aca="false">A110+1</f>
        <v>105</v>
      </c>
      <c r="B111" s="24" t="s">
        <v>122</v>
      </c>
      <c r="C111" s="25" t="s">
        <v>23</v>
      </c>
      <c r="D111" s="26" t="n">
        <v>0.42</v>
      </c>
      <c r="E111" s="27" t="n">
        <v>0</v>
      </c>
      <c r="F111" s="28" t="n">
        <v>0</v>
      </c>
    </row>
    <row r="112" customFormat="false" ht="12.75" hidden="false" customHeight="false" outlineLevel="0" collapsed="false">
      <c r="A112" s="30" t="n">
        <f aca="false">A111+1</f>
        <v>106</v>
      </c>
      <c r="B112" s="24" t="s">
        <v>123</v>
      </c>
      <c r="C112" s="25" t="s">
        <v>23</v>
      </c>
      <c r="D112" s="26" t="n">
        <v>2.75</v>
      </c>
      <c r="E112" s="27" t="n">
        <v>0</v>
      </c>
      <c r="F112" s="28" t="n">
        <v>0</v>
      </c>
    </row>
    <row r="113" customFormat="false" ht="12.75" hidden="false" customHeight="false" outlineLevel="0" collapsed="false">
      <c r="A113" s="30" t="n">
        <f aca="false">A112+1</f>
        <v>107</v>
      </c>
      <c r="B113" s="24" t="s">
        <v>124</v>
      </c>
      <c r="C113" s="25" t="s">
        <v>23</v>
      </c>
      <c r="D113" s="26" t="n">
        <v>1.4</v>
      </c>
      <c r="E113" s="27" t="n">
        <v>14782</v>
      </c>
      <c r="F113" s="28" t="n">
        <v>20694.8</v>
      </c>
    </row>
    <row r="114" customFormat="false" ht="12.75" hidden="false" customHeight="false" outlineLevel="0" collapsed="false">
      <c r="A114" s="30" t="n">
        <f aca="false">A113+1</f>
        <v>108</v>
      </c>
      <c r="B114" s="24" t="s">
        <v>125</v>
      </c>
      <c r="C114" s="25" t="s">
        <v>23</v>
      </c>
      <c r="D114" s="26" t="n">
        <v>3</v>
      </c>
      <c r="E114" s="27" t="n">
        <v>0</v>
      </c>
      <c r="F114" s="28" t="n">
        <v>0</v>
      </c>
    </row>
    <row r="115" customFormat="false" ht="12.75" hidden="false" customHeight="false" outlineLevel="0" collapsed="false">
      <c r="A115" s="30" t="n">
        <f aca="false">A114+1</f>
        <v>109</v>
      </c>
      <c r="B115" s="24" t="s">
        <v>126</v>
      </c>
      <c r="C115" s="25" t="s">
        <v>23</v>
      </c>
      <c r="D115" s="26" t="n">
        <v>2</v>
      </c>
      <c r="E115" s="27" t="n">
        <v>4238.17</v>
      </c>
      <c r="F115" s="28" t="n">
        <v>8476.34</v>
      </c>
    </row>
    <row r="116" customFormat="false" ht="12.75" hidden="false" customHeight="false" outlineLevel="0" collapsed="false">
      <c r="A116" s="30" t="n">
        <f aca="false">A115+1</f>
        <v>110</v>
      </c>
      <c r="B116" s="24" t="s">
        <v>127</v>
      </c>
      <c r="C116" s="25" t="s">
        <v>18</v>
      </c>
      <c r="D116" s="26" t="n">
        <v>150</v>
      </c>
      <c r="E116" s="27" t="n">
        <v>0</v>
      </c>
      <c r="F116" s="28" t="n">
        <v>0</v>
      </c>
    </row>
    <row r="117" customFormat="false" ht="12.75" hidden="false" customHeight="false" outlineLevel="0" collapsed="false">
      <c r="A117" s="30" t="n">
        <f aca="false">A116+1</f>
        <v>111</v>
      </c>
      <c r="B117" s="24" t="s">
        <v>128</v>
      </c>
      <c r="C117" s="25" t="s">
        <v>18</v>
      </c>
      <c r="D117" s="26" t="n">
        <v>300</v>
      </c>
      <c r="E117" s="27" t="n">
        <v>2</v>
      </c>
      <c r="F117" s="28" t="n">
        <v>600</v>
      </c>
    </row>
    <row r="118" customFormat="false" ht="12.75" hidden="false" customHeight="false" outlineLevel="0" collapsed="false">
      <c r="A118" s="30" t="n">
        <f aca="false">A117+1</f>
        <v>112</v>
      </c>
      <c r="B118" s="24" t="s">
        <v>129</v>
      </c>
      <c r="C118" s="25" t="s">
        <v>11</v>
      </c>
      <c r="D118" s="26" t="n">
        <v>2500</v>
      </c>
      <c r="E118" s="27" t="n">
        <v>1</v>
      </c>
      <c r="F118" s="28" t="n">
        <v>2500</v>
      </c>
    </row>
    <row r="119" customFormat="false" ht="12.75" hidden="false" customHeight="false" outlineLevel="0" collapsed="false">
      <c r="A119" s="30" t="n">
        <f aca="false">A118+1</f>
        <v>113</v>
      </c>
      <c r="B119" s="24" t="s">
        <v>130</v>
      </c>
      <c r="C119" s="25" t="s">
        <v>11</v>
      </c>
      <c r="D119" s="26" t="n">
        <v>2000</v>
      </c>
      <c r="E119" s="27" t="n">
        <v>0.5</v>
      </c>
      <c r="F119" s="28" t="n">
        <v>1000</v>
      </c>
    </row>
    <row r="120" customFormat="false" ht="12.75" hidden="false" customHeight="false" outlineLevel="0" collapsed="false">
      <c r="A120" s="30" t="n">
        <f aca="false">A119+1</f>
        <v>114</v>
      </c>
      <c r="B120" s="24" t="s">
        <v>131</v>
      </c>
      <c r="C120" s="25" t="s">
        <v>11</v>
      </c>
      <c r="D120" s="26" t="n">
        <v>3700</v>
      </c>
      <c r="E120" s="27" t="n">
        <v>0.39</v>
      </c>
      <c r="F120" s="28" t="n">
        <v>1443</v>
      </c>
    </row>
    <row r="121" customFormat="false" ht="12.75" hidden="false" customHeight="false" outlineLevel="0" collapsed="false">
      <c r="A121" s="30" t="n">
        <f aca="false">A120+1</f>
        <v>115</v>
      </c>
      <c r="B121" s="24" t="s">
        <v>132</v>
      </c>
      <c r="C121" s="25" t="s">
        <v>18</v>
      </c>
      <c r="D121" s="26" t="n">
        <v>75</v>
      </c>
      <c r="E121" s="27" t="n">
        <v>29</v>
      </c>
      <c r="F121" s="28" t="n">
        <v>2175</v>
      </c>
    </row>
    <row r="122" customFormat="false" ht="12.75" hidden="false" customHeight="false" outlineLevel="0" collapsed="false">
      <c r="A122" s="30" t="n">
        <f aca="false">A121+1</f>
        <v>116</v>
      </c>
      <c r="B122" s="24" t="s">
        <v>133</v>
      </c>
      <c r="C122" s="25" t="s">
        <v>11</v>
      </c>
      <c r="D122" s="26" t="n">
        <v>1850</v>
      </c>
      <c r="E122" s="27" t="n">
        <v>0.3</v>
      </c>
      <c r="F122" s="28" t="n">
        <v>555</v>
      </c>
    </row>
    <row r="123" customFormat="false" ht="12.75" hidden="false" customHeight="false" outlineLevel="0" collapsed="false">
      <c r="A123" s="30" t="n">
        <f aca="false">A122+1</f>
        <v>117</v>
      </c>
      <c r="B123" s="24" t="s">
        <v>134</v>
      </c>
      <c r="C123" s="25" t="s">
        <v>15</v>
      </c>
      <c r="D123" s="26" t="n">
        <v>249</v>
      </c>
      <c r="E123" s="27" t="n">
        <v>0.56</v>
      </c>
      <c r="F123" s="28" t="n">
        <v>139.44</v>
      </c>
    </row>
    <row r="124" customFormat="false" ht="12.75" hidden="false" customHeight="false" outlineLevel="0" collapsed="false">
      <c r="A124" s="30" t="n">
        <f aca="false">A123+1</f>
        <v>118</v>
      </c>
      <c r="B124" s="24" t="s">
        <v>135</v>
      </c>
      <c r="C124" s="25" t="s">
        <v>15</v>
      </c>
      <c r="D124" s="26" t="n">
        <v>154</v>
      </c>
      <c r="E124" s="27" t="n">
        <v>6.04</v>
      </c>
      <c r="F124" s="28" t="n">
        <v>930.16</v>
      </c>
    </row>
    <row r="125" customFormat="false" ht="12.75" hidden="false" customHeight="false" outlineLevel="0" collapsed="false">
      <c r="A125" s="30" t="n">
        <f aca="false">A124+1</f>
        <v>119</v>
      </c>
      <c r="B125" s="24" t="s">
        <v>136</v>
      </c>
      <c r="C125" s="25" t="s">
        <v>15</v>
      </c>
      <c r="D125" s="26" t="n">
        <v>146</v>
      </c>
      <c r="E125" s="27" t="n">
        <v>1.49</v>
      </c>
      <c r="F125" s="28" t="n">
        <v>217.54</v>
      </c>
    </row>
    <row r="126" customFormat="false" ht="12.75" hidden="false" customHeight="false" outlineLevel="0" collapsed="false">
      <c r="A126" s="30" t="n">
        <f aca="false">A125+1</f>
        <v>120</v>
      </c>
      <c r="B126" s="24" t="s">
        <v>137</v>
      </c>
      <c r="C126" s="25" t="s">
        <v>15</v>
      </c>
      <c r="D126" s="26" t="n">
        <v>155</v>
      </c>
      <c r="E126" s="27" t="n">
        <v>12.97</v>
      </c>
      <c r="F126" s="28" t="n">
        <v>2010.35</v>
      </c>
    </row>
    <row r="127" customFormat="false" ht="12.75" hidden="false" customHeight="false" outlineLevel="0" collapsed="false">
      <c r="A127" s="30" t="n">
        <f aca="false">A126+1</f>
        <v>121</v>
      </c>
      <c r="B127" s="24" t="s">
        <v>138</v>
      </c>
      <c r="C127" s="25" t="s">
        <v>11</v>
      </c>
      <c r="D127" s="26" t="n">
        <v>99800</v>
      </c>
      <c r="E127" s="27" t="n">
        <v>0.9902</v>
      </c>
      <c r="F127" s="28" t="n">
        <v>98821.96</v>
      </c>
    </row>
    <row r="128" customFormat="false" ht="12.75" hidden="false" customHeight="false" outlineLevel="0" collapsed="false">
      <c r="A128" s="30" t="n">
        <f aca="false">A127+1</f>
        <v>122</v>
      </c>
      <c r="B128" s="24" t="s">
        <v>139</v>
      </c>
      <c r="C128" s="25" t="s">
        <v>11</v>
      </c>
      <c r="D128" s="26" t="n">
        <v>75000</v>
      </c>
      <c r="E128" s="27" t="n">
        <v>0.99</v>
      </c>
      <c r="F128" s="28" t="n">
        <v>74250</v>
      </c>
    </row>
    <row r="129" customFormat="false" ht="12.75" hidden="false" customHeight="false" outlineLevel="0" collapsed="false">
      <c r="A129" s="30" t="n">
        <f aca="false">A128+1</f>
        <v>123</v>
      </c>
      <c r="B129" s="24" t="s">
        <v>140</v>
      </c>
      <c r="C129" s="25" t="s">
        <v>11</v>
      </c>
      <c r="D129" s="26" t="n">
        <v>24200</v>
      </c>
      <c r="E129" s="27" t="n">
        <v>0.99</v>
      </c>
      <c r="F129" s="28" t="n">
        <v>23958</v>
      </c>
    </row>
    <row r="130" customFormat="false" ht="12.75" hidden="false" customHeight="false" outlineLevel="0" collapsed="false">
      <c r="A130" s="30" t="n">
        <f aca="false">A129+1</f>
        <v>124</v>
      </c>
      <c r="B130" s="24" t="s">
        <v>141</v>
      </c>
      <c r="C130" s="25" t="s">
        <v>11</v>
      </c>
      <c r="D130" s="26" t="n">
        <v>18000</v>
      </c>
      <c r="E130" s="27" t="n">
        <v>0.99</v>
      </c>
      <c r="F130" s="28" t="n">
        <v>17820</v>
      </c>
    </row>
    <row r="131" customFormat="false" ht="12.75" hidden="false" customHeight="false" outlineLevel="0" collapsed="false">
      <c r="A131" s="30" t="n">
        <f aca="false">A130+1</f>
        <v>125</v>
      </c>
      <c r="B131" s="24" t="s">
        <v>142</v>
      </c>
      <c r="C131" s="25" t="s">
        <v>11</v>
      </c>
      <c r="D131" s="26" t="n">
        <v>200000</v>
      </c>
      <c r="E131" s="27" t="n">
        <v>0.99</v>
      </c>
      <c r="F131" s="28" t="n">
        <v>198000</v>
      </c>
    </row>
    <row r="132" customFormat="false" ht="12.75" hidden="false" customHeight="false" outlineLevel="0" collapsed="false">
      <c r="A132" s="30" t="n">
        <f aca="false">A131+1</f>
        <v>126</v>
      </c>
      <c r="B132" s="24" t="s">
        <v>143</v>
      </c>
      <c r="C132" s="25" t="s">
        <v>11</v>
      </c>
      <c r="D132" s="26" t="n">
        <v>24800</v>
      </c>
      <c r="E132" s="27" t="n">
        <v>0.94</v>
      </c>
      <c r="F132" s="28" t="n">
        <v>23312</v>
      </c>
    </row>
    <row r="133" customFormat="false" ht="12.75" hidden="false" customHeight="false" outlineLevel="0" collapsed="false">
      <c r="A133" s="30" t="n">
        <f aca="false">A132+1</f>
        <v>127</v>
      </c>
      <c r="B133" s="24" t="s">
        <v>144</v>
      </c>
      <c r="C133" s="25" t="s">
        <v>11</v>
      </c>
      <c r="D133" s="26" t="n">
        <v>75000</v>
      </c>
      <c r="E133" s="27" t="n">
        <v>0.99</v>
      </c>
      <c r="F133" s="28" t="n">
        <v>74250</v>
      </c>
    </row>
    <row r="134" customFormat="false" ht="12.75" hidden="false" customHeight="false" outlineLevel="0" collapsed="false">
      <c r="A134" s="30" t="n">
        <f aca="false">A133+1</f>
        <v>128</v>
      </c>
      <c r="B134" s="24" t="s">
        <v>145</v>
      </c>
      <c r="C134" s="25" t="s">
        <v>18</v>
      </c>
      <c r="D134" s="26" t="n">
        <v>101300</v>
      </c>
      <c r="E134" s="27" t="n">
        <v>0.965</v>
      </c>
      <c r="F134" s="28" t="n">
        <v>97754.5</v>
      </c>
    </row>
    <row r="135" customFormat="false" ht="12.75" hidden="false" customHeight="false" outlineLevel="0" collapsed="false">
      <c r="A135" s="30" t="n">
        <f aca="false">A134+1</f>
        <v>129</v>
      </c>
      <c r="B135" s="24" t="s">
        <v>146</v>
      </c>
      <c r="C135" s="25" t="s">
        <v>18</v>
      </c>
      <c r="D135" s="26" t="n">
        <v>8600</v>
      </c>
      <c r="E135" s="27" t="n">
        <v>0.5</v>
      </c>
      <c r="F135" s="28" t="n">
        <v>4300</v>
      </c>
    </row>
    <row r="136" customFormat="false" ht="12.75" hidden="false" customHeight="false" outlineLevel="0" collapsed="false">
      <c r="A136" s="30" t="n">
        <f aca="false">A135+1</f>
        <v>130</v>
      </c>
      <c r="B136" s="24" t="s">
        <v>147</v>
      </c>
      <c r="C136" s="25" t="s">
        <v>18</v>
      </c>
      <c r="D136" s="26" t="n">
        <v>14350</v>
      </c>
      <c r="E136" s="27" t="n">
        <v>0.99</v>
      </c>
      <c r="F136" s="28" t="n">
        <v>14206.5</v>
      </c>
    </row>
    <row r="137" customFormat="false" ht="12.75" hidden="false" customHeight="false" outlineLevel="0" collapsed="false">
      <c r="A137" s="30" t="n">
        <f aca="false">A136+1</f>
        <v>131</v>
      </c>
      <c r="B137" s="24" t="s">
        <v>148</v>
      </c>
      <c r="C137" s="25" t="s">
        <v>18</v>
      </c>
      <c r="D137" s="26" t="n">
        <v>41600</v>
      </c>
      <c r="E137" s="27" t="n">
        <v>0.45</v>
      </c>
      <c r="F137" s="28" t="n">
        <v>18720</v>
      </c>
    </row>
    <row r="138" customFormat="false" ht="12.75" hidden="false" customHeight="false" outlineLevel="0" collapsed="false">
      <c r="A138" s="30" t="n">
        <f aca="false">A137+1</f>
        <v>132</v>
      </c>
      <c r="B138" s="24" t="s">
        <v>149</v>
      </c>
      <c r="C138" s="25" t="s">
        <v>15</v>
      </c>
      <c r="D138" s="26" t="n">
        <v>4</v>
      </c>
      <c r="E138" s="27" t="n">
        <v>15243.03</v>
      </c>
      <c r="F138" s="28" t="n">
        <v>60972.12</v>
      </c>
    </row>
    <row r="139" customFormat="false" ht="12.75" hidden="false" customHeight="false" outlineLevel="0" collapsed="false">
      <c r="A139" s="30" t="n">
        <f aca="false">A138+1</f>
        <v>133</v>
      </c>
      <c r="B139" s="24" t="s">
        <v>150</v>
      </c>
      <c r="C139" s="25" t="s">
        <v>15</v>
      </c>
      <c r="D139" s="26" t="n">
        <v>1.35</v>
      </c>
      <c r="E139" s="27" t="n">
        <v>3580.8</v>
      </c>
      <c r="F139" s="28" t="n">
        <v>4834.08</v>
      </c>
    </row>
    <row r="140" customFormat="false" ht="12.75" hidden="false" customHeight="false" outlineLevel="0" collapsed="false">
      <c r="A140" s="30" t="n">
        <f aca="false">A139+1</f>
        <v>134</v>
      </c>
      <c r="B140" s="24" t="s">
        <v>151</v>
      </c>
      <c r="C140" s="25" t="s">
        <v>15</v>
      </c>
      <c r="D140" s="26" t="n">
        <v>1.9</v>
      </c>
      <c r="E140" s="27" t="n">
        <v>2593.9</v>
      </c>
      <c r="F140" s="28" t="n">
        <v>4928.41</v>
      </c>
    </row>
    <row r="141" customFormat="false" ht="12.75" hidden="false" customHeight="false" outlineLevel="0" collapsed="false">
      <c r="A141" s="30" t="n">
        <f aca="false">A140+1</f>
        <v>135</v>
      </c>
      <c r="B141" s="24" t="s">
        <v>152</v>
      </c>
      <c r="C141" s="25" t="s">
        <v>15</v>
      </c>
      <c r="D141" s="26" t="n">
        <v>1</v>
      </c>
      <c r="E141" s="27" t="n">
        <v>0</v>
      </c>
      <c r="F141" s="28" t="n">
        <v>0</v>
      </c>
    </row>
    <row r="142" customFormat="false" ht="12.75" hidden="false" customHeight="false" outlineLevel="0" collapsed="false">
      <c r="A142" s="30" t="n">
        <f aca="false">A141+1</f>
        <v>136</v>
      </c>
      <c r="B142" s="24" t="s">
        <v>153</v>
      </c>
      <c r="C142" s="25" t="s">
        <v>18</v>
      </c>
      <c r="D142" s="26" t="n">
        <v>380</v>
      </c>
      <c r="E142" s="27" t="n">
        <v>0</v>
      </c>
      <c r="F142" s="28" t="n">
        <v>0</v>
      </c>
    </row>
    <row r="143" customFormat="false" ht="12.75" hidden="false" customHeight="false" outlineLevel="0" collapsed="false">
      <c r="A143" s="30" t="n">
        <f aca="false">A142+1</f>
        <v>137</v>
      </c>
      <c r="B143" s="24" t="s">
        <v>154</v>
      </c>
      <c r="C143" s="25" t="s">
        <v>18</v>
      </c>
      <c r="D143" s="26" t="n">
        <v>132</v>
      </c>
      <c r="E143" s="27" t="n">
        <v>0</v>
      </c>
      <c r="F143" s="28" t="n">
        <v>0</v>
      </c>
    </row>
    <row r="144" customFormat="false" ht="12.75" hidden="false" customHeight="false" outlineLevel="0" collapsed="false">
      <c r="A144" s="30" t="n">
        <f aca="false">A143+1</f>
        <v>138</v>
      </c>
      <c r="B144" s="24" t="s">
        <v>155</v>
      </c>
      <c r="C144" s="25" t="s">
        <v>18</v>
      </c>
      <c r="D144" s="26" t="n">
        <v>6.5</v>
      </c>
      <c r="E144" s="27" t="n">
        <v>2717</v>
      </c>
      <c r="F144" s="28" t="n">
        <v>17660.5</v>
      </c>
    </row>
    <row r="145" customFormat="false" ht="12.75" hidden="false" customHeight="false" outlineLevel="0" collapsed="false">
      <c r="A145" s="30" t="n">
        <f aca="false">A144+1</f>
        <v>139</v>
      </c>
      <c r="B145" s="24" t="s">
        <v>156</v>
      </c>
      <c r="C145" s="25" t="s">
        <v>18</v>
      </c>
      <c r="D145" s="26" t="n">
        <v>13</v>
      </c>
      <c r="E145" s="27" t="n">
        <v>0</v>
      </c>
      <c r="F145" s="28" t="n">
        <v>0</v>
      </c>
    </row>
    <row r="146" customFormat="false" ht="12.75" hidden="false" customHeight="false" outlineLevel="0" collapsed="false">
      <c r="A146" s="30" t="n">
        <f aca="false">A145+1</f>
        <v>140</v>
      </c>
      <c r="B146" s="24" t="s">
        <v>157</v>
      </c>
      <c r="C146" s="25" t="s">
        <v>18</v>
      </c>
      <c r="D146" s="26" t="n">
        <v>29</v>
      </c>
      <c r="E146" s="27" t="n">
        <v>0</v>
      </c>
      <c r="F146" s="28" t="n">
        <v>0</v>
      </c>
    </row>
    <row r="147" customFormat="false" ht="12.75" hidden="false" customHeight="false" outlineLevel="0" collapsed="false">
      <c r="A147" s="30" t="n">
        <f aca="false">A146+1</f>
        <v>141</v>
      </c>
      <c r="B147" s="24" t="s">
        <v>158</v>
      </c>
      <c r="C147" s="25" t="s">
        <v>18</v>
      </c>
      <c r="D147" s="26" t="n">
        <v>33</v>
      </c>
      <c r="E147" s="27" t="n">
        <v>0</v>
      </c>
      <c r="F147" s="28" t="n">
        <v>0</v>
      </c>
    </row>
    <row r="148" customFormat="false" ht="12.75" hidden="false" customHeight="false" outlineLevel="0" collapsed="false">
      <c r="A148" s="30" t="n">
        <f aca="false">A147+1</f>
        <v>142</v>
      </c>
      <c r="B148" s="24" t="s">
        <v>159</v>
      </c>
      <c r="C148" s="25" t="s">
        <v>15</v>
      </c>
      <c r="D148" s="26" t="n">
        <v>2.4</v>
      </c>
      <c r="E148" s="27" t="n">
        <v>574.4</v>
      </c>
      <c r="F148" s="28" t="n">
        <v>1378.56</v>
      </c>
    </row>
    <row r="149" customFormat="false" ht="12.75" hidden="false" customHeight="false" outlineLevel="0" collapsed="false">
      <c r="A149" s="30" t="n">
        <f aca="false">A148+1</f>
        <v>143</v>
      </c>
      <c r="B149" s="24" t="s">
        <v>160</v>
      </c>
      <c r="C149" s="25" t="s">
        <v>15</v>
      </c>
      <c r="D149" s="26" t="n">
        <v>5.6</v>
      </c>
      <c r="E149" s="27" t="n">
        <v>2034.08</v>
      </c>
      <c r="F149" s="28" t="n">
        <v>11390.848</v>
      </c>
    </row>
    <row r="150" customFormat="false" ht="12.75" hidden="false" customHeight="false" outlineLevel="0" collapsed="false">
      <c r="A150" s="30" t="n">
        <f aca="false">A149+1</f>
        <v>144</v>
      </c>
      <c r="B150" s="24" t="s">
        <v>161</v>
      </c>
      <c r="C150" s="25" t="s">
        <v>18</v>
      </c>
      <c r="D150" s="26" t="n">
        <v>64</v>
      </c>
      <c r="E150" s="27" t="n">
        <v>45</v>
      </c>
      <c r="F150" s="28" t="n">
        <v>2880</v>
      </c>
    </row>
    <row r="151" customFormat="false" ht="12.75" hidden="false" customHeight="false" outlineLevel="0" collapsed="false">
      <c r="A151" s="30" t="n">
        <f aca="false">A150+1</f>
        <v>145</v>
      </c>
      <c r="B151" s="24" t="s">
        <v>162</v>
      </c>
      <c r="C151" s="25" t="s">
        <v>15</v>
      </c>
      <c r="D151" s="26" t="n">
        <v>1.65</v>
      </c>
      <c r="E151" s="27" t="n">
        <v>16970.43</v>
      </c>
      <c r="F151" s="28" t="n">
        <v>28001.2095</v>
      </c>
    </row>
    <row r="152" customFormat="false" ht="12.75" hidden="false" customHeight="false" outlineLevel="0" collapsed="false">
      <c r="A152" s="30" t="n">
        <f aca="false">A151+1</f>
        <v>146</v>
      </c>
      <c r="B152" s="24" t="s">
        <v>163</v>
      </c>
      <c r="C152" s="25" t="s">
        <v>15</v>
      </c>
      <c r="D152" s="26" t="n">
        <v>1</v>
      </c>
      <c r="E152" s="27" t="n">
        <v>3797.4</v>
      </c>
      <c r="F152" s="28" t="n">
        <v>3797.4</v>
      </c>
    </row>
    <row r="153" customFormat="false" ht="12.75" hidden="false" customHeight="false" outlineLevel="0" collapsed="false">
      <c r="A153" s="30" t="n">
        <f aca="false">A152+1</f>
        <v>147</v>
      </c>
      <c r="B153" s="24" t="s">
        <v>164</v>
      </c>
      <c r="C153" s="25" t="s">
        <v>15</v>
      </c>
      <c r="D153" s="26" t="n">
        <v>2.7</v>
      </c>
      <c r="E153" s="27" t="n">
        <v>7171.4</v>
      </c>
      <c r="F153" s="28" t="n">
        <v>19362.78</v>
      </c>
    </row>
    <row r="154" customFormat="false" ht="12.75" hidden="false" customHeight="false" outlineLevel="0" collapsed="false">
      <c r="A154" s="30" t="n">
        <f aca="false">A153+1</f>
        <v>148</v>
      </c>
      <c r="B154" s="24" t="s">
        <v>165</v>
      </c>
      <c r="C154" s="25" t="s">
        <v>18</v>
      </c>
      <c r="D154" s="26" t="n">
        <v>230</v>
      </c>
      <c r="E154" s="27" t="n">
        <v>0</v>
      </c>
      <c r="F154" s="28" t="n">
        <v>0</v>
      </c>
    </row>
    <row r="155" customFormat="false" ht="12.75" hidden="false" customHeight="false" outlineLevel="0" collapsed="false">
      <c r="A155" s="30" t="n">
        <f aca="false">A154+1</f>
        <v>149</v>
      </c>
      <c r="B155" s="24" t="s">
        <v>166</v>
      </c>
      <c r="C155" s="25" t="s">
        <v>11</v>
      </c>
      <c r="D155" s="26" t="n">
        <v>100000</v>
      </c>
      <c r="E155" s="27" t="n">
        <v>0.83</v>
      </c>
      <c r="F155" s="28" t="n">
        <v>83000</v>
      </c>
    </row>
    <row r="156" customFormat="false" ht="12.75" hidden="false" customHeight="false" outlineLevel="0" collapsed="false">
      <c r="A156" s="30" t="n">
        <f aca="false">A155+1</f>
        <v>150</v>
      </c>
      <c r="B156" s="24" t="s">
        <v>167</v>
      </c>
      <c r="C156" s="25" t="s">
        <v>23</v>
      </c>
      <c r="D156" s="26" t="n">
        <v>38</v>
      </c>
      <c r="E156" s="27" t="n">
        <v>95.9</v>
      </c>
      <c r="F156" s="28" t="n">
        <v>3644.2</v>
      </c>
    </row>
    <row r="157" customFormat="false" ht="12.75" hidden="false" customHeight="false" outlineLevel="0" collapsed="false">
      <c r="A157" s="30" t="n">
        <f aca="false">A156+1</f>
        <v>151</v>
      </c>
      <c r="B157" s="24" t="s">
        <v>168</v>
      </c>
      <c r="C157" s="25" t="s">
        <v>18</v>
      </c>
      <c r="D157" s="26" t="n">
        <v>800</v>
      </c>
      <c r="E157" s="27" t="n">
        <v>1</v>
      </c>
      <c r="F157" s="28" t="n">
        <v>800</v>
      </c>
    </row>
    <row r="158" customFormat="false" ht="12.75" hidden="false" customHeight="false" outlineLevel="0" collapsed="false">
      <c r="A158" s="30" t="s">
        <v>169</v>
      </c>
      <c r="B158" s="24" t="s">
        <v>170</v>
      </c>
      <c r="C158" s="25" t="s">
        <v>23</v>
      </c>
      <c r="D158" s="26" t="n">
        <v>200</v>
      </c>
      <c r="E158" s="27" t="n">
        <v>25.3</v>
      </c>
      <c r="F158" s="28" t="n">
        <v>5060</v>
      </c>
    </row>
    <row r="159" customFormat="false" ht="12.75" hidden="false" customHeight="false" outlineLevel="0" collapsed="false">
      <c r="A159" s="30" t="s">
        <v>171</v>
      </c>
      <c r="B159" s="24" t="s">
        <v>172</v>
      </c>
      <c r="C159" s="25" t="s">
        <v>18</v>
      </c>
      <c r="D159" s="26" t="n">
        <v>290</v>
      </c>
      <c r="E159" s="27" t="n">
        <v>0</v>
      </c>
      <c r="F159" s="28" t="n">
        <v>0</v>
      </c>
    </row>
    <row r="160" customFormat="false" ht="12.75" hidden="false" customHeight="false" outlineLevel="0" collapsed="false">
      <c r="A160" s="30" t="n">
        <f aca="false">A157+1</f>
        <v>152</v>
      </c>
      <c r="B160" s="24" t="s">
        <v>173</v>
      </c>
      <c r="C160" s="25" t="s">
        <v>18</v>
      </c>
      <c r="D160" s="26" t="n">
        <v>780</v>
      </c>
      <c r="E160" s="27" t="n">
        <v>2</v>
      </c>
      <c r="F160" s="28" t="n">
        <v>1560</v>
      </c>
    </row>
    <row r="161" customFormat="false" ht="12.75" hidden="false" customHeight="false" outlineLevel="0" collapsed="false">
      <c r="A161" s="30" t="n">
        <f aca="false">A160+1</f>
        <v>153</v>
      </c>
      <c r="B161" s="24" t="s">
        <v>174</v>
      </c>
      <c r="C161" s="25" t="s">
        <v>43</v>
      </c>
      <c r="D161" s="26" t="n">
        <v>12.5</v>
      </c>
      <c r="E161" s="27" t="n">
        <v>2493.27</v>
      </c>
      <c r="F161" s="28" t="n">
        <v>31165.875</v>
      </c>
    </row>
    <row r="162" customFormat="false" ht="12.75" hidden="false" customHeight="false" outlineLevel="0" collapsed="false">
      <c r="A162" s="30" t="n">
        <f aca="false">A161+1</f>
        <v>154</v>
      </c>
      <c r="B162" s="24" t="s">
        <v>175</v>
      </c>
      <c r="C162" s="25" t="s">
        <v>43</v>
      </c>
      <c r="D162" s="26" t="n">
        <v>17.6</v>
      </c>
      <c r="E162" s="27" t="n">
        <v>50.06</v>
      </c>
      <c r="F162" s="28" t="n">
        <v>881.056</v>
      </c>
    </row>
    <row r="163" customFormat="false" ht="12.75" hidden="false" customHeight="false" outlineLevel="0" collapsed="false">
      <c r="A163" s="30" t="n">
        <f aca="false">A162+1</f>
        <v>155</v>
      </c>
      <c r="B163" s="24" t="s">
        <v>176</v>
      </c>
      <c r="C163" s="25" t="s">
        <v>43</v>
      </c>
      <c r="D163" s="26" t="n">
        <v>16.75</v>
      </c>
      <c r="E163" s="27" t="n">
        <v>1344.89</v>
      </c>
      <c r="F163" s="28" t="n">
        <v>22526.9075</v>
      </c>
    </row>
    <row r="164" customFormat="false" ht="12.75" hidden="false" customHeight="false" outlineLevel="0" collapsed="false">
      <c r="A164" s="30" t="n">
        <f aca="false">A163+1</f>
        <v>156</v>
      </c>
      <c r="B164" s="24" t="s">
        <v>177</v>
      </c>
      <c r="C164" s="25" t="s">
        <v>23</v>
      </c>
      <c r="D164" s="26" t="n">
        <v>285</v>
      </c>
      <c r="E164" s="27" t="n">
        <v>152.45</v>
      </c>
      <c r="F164" s="28" t="n">
        <v>43448.25</v>
      </c>
    </row>
    <row r="165" customFormat="false" ht="12.75" hidden="false" customHeight="false" outlineLevel="0" collapsed="false">
      <c r="A165" s="30" t="n">
        <f aca="false">A164+1</f>
        <v>157</v>
      </c>
      <c r="B165" s="24" t="s">
        <v>178</v>
      </c>
      <c r="C165" s="25" t="s">
        <v>23</v>
      </c>
      <c r="D165" s="26" t="n">
        <v>120</v>
      </c>
      <c r="E165" s="27" t="n">
        <v>882.5</v>
      </c>
      <c r="F165" s="28" t="n">
        <v>105900</v>
      </c>
    </row>
    <row r="166" customFormat="false" ht="12.75" hidden="false" customHeight="false" outlineLevel="0" collapsed="false">
      <c r="A166" s="30" t="n">
        <f aca="false">A165+1</f>
        <v>158</v>
      </c>
      <c r="B166" s="24" t="s">
        <v>179</v>
      </c>
      <c r="C166" s="25" t="s">
        <v>18</v>
      </c>
      <c r="D166" s="26" t="n">
        <v>4000</v>
      </c>
      <c r="E166" s="27" t="n">
        <v>2</v>
      </c>
      <c r="F166" s="28" t="n">
        <v>8000</v>
      </c>
    </row>
    <row r="167" customFormat="false" ht="12.75" hidden="false" customHeight="false" outlineLevel="0" collapsed="false">
      <c r="A167" s="30" t="n">
        <f aca="false">A166+1</f>
        <v>159</v>
      </c>
      <c r="B167" s="24" t="s">
        <v>180</v>
      </c>
      <c r="C167" s="25" t="s">
        <v>18</v>
      </c>
      <c r="D167" s="26" t="n">
        <v>6400</v>
      </c>
      <c r="E167" s="27" t="n">
        <v>4</v>
      </c>
      <c r="F167" s="28" t="n">
        <v>25600</v>
      </c>
    </row>
    <row r="168" customFormat="false" ht="12.75" hidden="false" customHeight="false" outlineLevel="0" collapsed="false">
      <c r="A168" s="30" t="n">
        <f aca="false">A167+1</f>
        <v>160</v>
      </c>
      <c r="B168" s="24" t="s">
        <v>181</v>
      </c>
      <c r="C168" s="25" t="s">
        <v>18</v>
      </c>
      <c r="D168" s="26" t="n">
        <v>3385</v>
      </c>
      <c r="E168" s="27" t="n">
        <v>9</v>
      </c>
      <c r="F168" s="28" t="n">
        <v>30465</v>
      </c>
    </row>
    <row r="169" customFormat="false" ht="12.75" hidden="false" customHeight="false" outlineLevel="0" collapsed="false">
      <c r="A169" s="30" t="n">
        <f aca="false">A168+1</f>
        <v>161</v>
      </c>
      <c r="B169" s="24" t="s">
        <v>182</v>
      </c>
      <c r="C169" s="25" t="s">
        <v>18</v>
      </c>
      <c r="D169" s="26" t="n">
        <v>3100</v>
      </c>
      <c r="E169" s="27" t="n">
        <v>4</v>
      </c>
      <c r="F169" s="28" t="n">
        <v>12400</v>
      </c>
    </row>
    <row r="170" customFormat="false" ht="12.75" hidden="false" customHeight="false" outlineLevel="0" collapsed="false">
      <c r="A170" s="30" t="n">
        <f aca="false">A169+1</f>
        <v>162</v>
      </c>
      <c r="B170" s="24" t="s">
        <v>183</v>
      </c>
      <c r="C170" s="25" t="s">
        <v>18</v>
      </c>
      <c r="D170" s="26" t="n">
        <v>5152</v>
      </c>
      <c r="E170" s="27" t="n">
        <v>5</v>
      </c>
      <c r="F170" s="28" t="n">
        <v>25760</v>
      </c>
    </row>
    <row r="171" customFormat="false" ht="12.75" hidden="false" customHeight="false" outlineLevel="0" collapsed="false">
      <c r="A171" s="30" t="n">
        <f aca="false">A170+1</f>
        <v>163</v>
      </c>
      <c r="B171" s="24" t="s">
        <v>184</v>
      </c>
      <c r="C171" s="25" t="s">
        <v>18</v>
      </c>
      <c r="D171" s="26" t="n">
        <v>3800</v>
      </c>
      <c r="E171" s="27" t="n">
        <v>11</v>
      </c>
      <c r="F171" s="28" t="n">
        <v>41800</v>
      </c>
    </row>
    <row r="172" customFormat="false" ht="12.75" hidden="false" customHeight="false" outlineLevel="0" collapsed="false">
      <c r="A172" s="30" t="n">
        <f aca="false">A171+1</f>
        <v>164</v>
      </c>
      <c r="B172" s="24" t="s">
        <v>185</v>
      </c>
      <c r="C172" s="25" t="s">
        <v>11</v>
      </c>
      <c r="D172" s="26" t="n">
        <v>38800</v>
      </c>
      <c r="E172" s="27" t="n">
        <v>1</v>
      </c>
      <c r="F172" s="28" t="n">
        <v>38800</v>
      </c>
    </row>
    <row r="173" customFormat="false" ht="12.75" hidden="false" customHeight="false" outlineLevel="0" collapsed="false">
      <c r="A173" s="30" t="n">
        <f aca="false">A172+1</f>
        <v>165</v>
      </c>
      <c r="B173" s="24" t="s">
        <v>186</v>
      </c>
      <c r="C173" s="25" t="s">
        <v>15</v>
      </c>
      <c r="D173" s="26" t="n">
        <v>44.25</v>
      </c>
      <c r="E173" s="27" t="n">
        <v>24</v>
      </c>
      <c r="F173" s="28" t="n">
        <v>1062</v>
      </c>
    </row>
    <row r="174" customFormat="false" ht="12.75" hidden="false" customHeight="false" outlineLevel="0" collapsed="false">
      <c r="A174" s="30" t="n">
        <f aca="false">A173+1</f>
        <v>166</v>
      </c>
      <c r="B174" s="24" t="s">
        <v>187</v>
      </c>
      <c r="C174" s="25" t="s">
        <v>15</v>
      </c>
      <c r="D174" s="26" t="n">
        <v>15.7</v>
      </c>
      <c r="E174" s="36" t="n">
        <v>661</v>
      </c>
      <c r="F174" s="37" t="n">
        <v>10377.7</v>
      </c>
    </row>
    <row r="175" customFormat="false" ht="13.5" hidden="false" customHeight="false" outlineLevel="0" collapsed="false">
      <c r="A175" s="38" t="n">
        <f aca="false">A174+1</f>
        <v>167</v>
      </c>
      <c r="B175" s="39" t="s">
        <v>188</v>
      </c>
      <c r="C175" s="40" t="s">
        <v>15</v>
      </c>
      <c r="D175" s="41" t="n">
        <v>15.6</v>
      </c>
      <c r="E175" s="42" t="n">
        <v>100</v>
      </c>
      <c r="F175" s="43" t="n">
        <v>1560</v>
      </c>
    </row>
    <row r="176" s="47" customFormat="true" ht="13.5" hidden="false" customHeight="false" outlineLevel="0" collapsed="false">
      <c r="A176" s="44"/>
      <c r="B176" s="44" t="s">
        <v>189</v>
      </c>
      <c r="C176" s="44"/>
      <c r="D176" s="44"/>
      <c r="E176" s="45"/>
      <c r="F176" s="46" t="n">
        <f aca="false">SUM(F7:F175)</f>
        <v>9065886.6048</v>
      </c>
    </row>
    <row r="177" customFormat="false" ht="12.75" hidden="false" customHeight="false" outlineLevel="0" collapsed="false">
      <c r="B177" s="48" t="s">
        <v>190</v>
      </c>
      <c r="E177" s="49"/>
      <c r="F177" s="50" t="n">
        <v>1371.4</v>
      </c>
    </row>
    <row r="178" customFormat="false" ht="12.75" hidden="false" customHeight="false" outlineLevel="0" collapsed="false">
      <c r="B178" s="48" t="s">
        <v>191</v>
      </c>
      <c r="E178" s="49"/>
      <c r="F178" s="51" t="n">
        <v>33765</v>
      </c>
    </row>
    <row r="179" customFormat="false" ht="15" hidden="false" customHeight="false" outlineLevel="0" collapsed="false">
      <c r="A179" s="6" t="s">
        <v>192</v>
      </c>
      <c r="E179" s="49"/>
      <c r="F179" s="52" t="n">
        <f aca="false">SUM(F176:F178)+0.1</f>
        <v>9101023.1048</v>
      </c>
    </row>
    <row r="180" customFormat="false" ht="15" hidden="false" customHeight="false" outlineLevel="0" collapsed="false">
      <c r="A180" s="6"/>
      <c r="B180" s="48" t="s">
        <v>193</v>
      </c>
      <c r="E180" s="49"/>
      <c r="F180" s="50" t="n">
        <v>10001.9384</v>
      </c>
    </row>
    <row r="181" customFormat="false" ht="12.75" hidden="false" customHeight="false" outlineLevel="0" collapsed="false">
      <c r="E181" s="49"/>
      <c r="F181" s="50"/>
    </row>
    <row r="182" customFormat="false" ht="15.75" hidden="false" customHeight="false" outlineLevel="0" collapsed="false">
      <c r="A182" s="6" t="s">
        <v>194</v>
      </c>
    </row>
    <row r="183" customFormat="false" ht="13.5" hidden="false" customHeight="false" outlineLevel="0" collapsed="false">
      <c r="A183" s="9"/>
      <c r="B183" s="9"/>
      <c r="C183" s="9"/>
      <c r="D183" s="9"/>
      <c r="E183" s="53" t="s">
        <v>195</v>
      </c>
      <c r="F183" s="53"/>
    </row>
    <row r="184" customFormat="false" ht="13.5" hidden="false" customHeight="false" outlineLevel="0" collapsed="false">
      <c r="A184" s="15" t="s">
        <v>4</v>
      </c>
      <c r="B184" s="15" t="s">
        <v>5</v>
      </c>
      <c r="C184" s="15" t="s">
        <v>6</v>
      </c>
      <c r="D184" s="15" t="s">
        <v>7</v>
      </c>
      <c r="E184" s="54" t="s">
        <v>8</v>
      </c>
      <c r="F184" s="54" t="s">
        <v>9</v>
      </c>
    </row>
    <row r="185" customFormat="false" ht="16.5" hidden="false" customHeight="true" outlineLevel="0" collapsed="false">
      <c r="A185" s="55" t="n">
        <v>1</v>
      </c>
      <c r="B185" s="55" t="s">
        <v>10</v>
      </c>
      <c r="C185" s="55" t="s">
        <v>196</v>
      </c>
      <c r="D185" s="56" t="n">
        <v>3090.8</v>
      </c>
      <c r="E185" s="57" t="n">
        <v>1</v>
      </c>
      <c r="F185" s="58" t="n">
        <v>3090.8</v>
      </c>
    </row>
    <row r="186" customFormat="false" ht="12.75" hidden="false" customHeight="false" outlineLevel="0" collapsed="false">
      <c r="A186" s="23" t="n">
        <v>2</v>
      </c>
      <c r="B186" s="23" t="s">
        <v>197</v>
      </c>
      <c r="C186" s="23" t="s">
        <v>196</v>
      </c>
      <c r="D186" s="59" t="n">
        <v>150</v>
      </c>
      <c r="E186" s="24" t="n">
        <v>1</v>
      </c>
      <c r="F186" s="26" t="n">
        <v>150</v>
      </c>
    </row>
    <row r="187" customFormat="false" ht="12.75" hidden="false" customHeight="false" outlineLevel="0" collapsed="false">
      <c r="A187" s="23" t="n">
        <v>3</v>
      </c>
      <c r="B187" s="23" t="s">
        <v>24</v>
      </c>
      <c r="C187" s="23" t="s">
        <v>198</v>
      </c>
      <c r="D187" s="59" t="n">
        <v>33</v>
      </c>
      <c r="E187" s="24" t="n">
        <v>24.5</v>
      </c>
      <c r="F187" s="26" t="n">
        <v>808.5</v>
      </c>
    </row>
    <row r="188" customFormat="false" ht="12.75" hidden="false" customHeight="false" outlineLevel="0" collapsed="false">
      <c r="A188" s="23" t="n">
        <v>4</v>
      </c>
      <c r="B188" s="23" t="s">
        <v>29</v>
      </c>
      <c r="C188" s="23" t="s">
        <v>196</v>
      </c>
      <c r="D188" s="59" t="n">
        <v>750</v>
      </c>
      <c r="E188" s="24" t="n">
        <v>1</v>
      </c>
      <c r="F188" s="26" t="n">
        <v>750</v>
      </c>
    </row>
    <row r="189" customFormat="false" ht="12.75" hidden="false" customHeight="false" outlineLevel="0" collapsed="false">
      <c r="A189" s="23" t="n">
        <v>5</v>
      </c>
      <c r="B189" s="23" t="s">
        <v>199</v>
      </c>
      <c r="C189" s="23" t="s">
        <v>200</v>
      </c>
      <c r="D189" s="59" t="n">
        <v>1200</v>
      </c>
      <c r="E189" s="24" t="n">
        <v>2</v>
      </c>
      <c r="F189" s="26" t="n">
        <v>2400</v>
      </c>
    </row>
    <row r="190" customFormat="false" ht="12.75" hidden="false" customHeight="false" outlineLevel="0" collapsed="false">
      <c r="A190" s="23" t="n">
        <v>6</v>
      </c>
      <c r="B190" s="23" t="s">
        <v>31</v>
      </c>
      <c r="C190" s="23" t="s">
        <v>23</v>
      </c>
      <c r="D190" s="59" t="n">
        <v>8</v>
      </c>
      <c r="E190" s="24" t="n">
        <v>72.4</v>
      </c>
      <c r="F190" s="26" t="n">
        <v>579.2</v>
      </c>
    </row>
    <row r="191" customFormat="false" ht="12.75" hidden="false" customHeight="false" outlineLevel="0" collapsed="false">
      <c r="A191" s="23" t="n">
        <v>7</v>
      </c>
      <c r="B191" s="23" t="s">
        <v>32</v>
      </c>
      <c r="C191" s="23" t="s">
        <v>200</v>
      </c>
      <c r="D191" s="59" t="n">
        <v>82.5</v>
      </c>
      <c r="E191" s="24" t="n">
        <v>4</v>
      </c>
      <c r="F191" s="26" t="n">
        <v>330</v>
      </c>
    </row>
    <row r="192" customFormat="false" ht="12.75" hidden="false" customHeight="false" outlineLevel="0" collapsed="false">
      <c r="A192" s="23" t="n">
        <v>8</v>
      </c>
      <c r="B192" s="23" t="s">
        <v>34</v>
      </c>
      <c r="C192" s="23" t="s">
        <v>15</v>
      </c>
      <c r="D192" s="59" t="n">
        <v>5.5</v>
      </c>
      <c r="E192" s="24" t="n">
        <v>132</v>
      </c>
      <c r="F192" s="26" t="n">
        <v>726</v>
      </c>
    </row>
    <row r="193" customFormat="false" ht="12.75" hidden="false" customHeight="false" outlineLevel="0" collapsed="false">
      <c r="A193" s="23" t="n">
        <v>9</v>
      </c>
      <c r="B193" s="23" t="s">
        <v>35</v>
      </c>
      <c r="C193" s="23" t="s">
        <v>200</v>
      </c>
      <c r="D193" s="59" t="n">
        <v>600</v>
      </c>
      <c r="E193" s="24" t="n">
        <v>1</v>
      </c>
      <c r="F193" s="26" t="n">
        <v>600</v>
      </c>
    </row>
    <row r="194" customFormat="false" ht="12.75" hidden="false" customHeight="false" outlineLevel="0" collapsed="false">
      <c r="A194" s="23" t="n">
        <v>10</v>
      </c>
      <c r="B194" s="23" t="s">
        <v>201</v>
      </c>
      <c r="C194" s="23" t="s">
        <v>196</v>
      </c>
      <c r="D194" s="59" t="n">
        <v>500</v>
      </c>
      <c r="E194" s="24" t="n">
        <v>1</v>
      </c>
      <c r="F194" s="26" t="n">
        <v>500</v>
      </c>
    </row>
    <row r="195" customFormat="false" ht="12.75" hidden="false" customHeight="false" outlineLevel="0" collapsed="false">
      <c r="A195" s="23" t="n">
        <v>11</v>
      </c>
      <c r="B195" s="23" t="s">
        <v>40</v>
      </c>
      <c r="C195" s="23" t="s">
        <v>23</v>
      </c>
      <c r="D195" s="59" t="n">
        <v>5.4</v>
      </c>
      <c r="E195" s="24" t="n">
        <v>179</v>
      </c>
      <c r="F195" s="26" t="n">
        <v>966.6</v>
      </c>
    </row>
    <row r="196" customFormat="false" ht="12.75" hidden="false" customHeight="false" outlineLevel="0" collapsed="false">
      <c r="A196" s="23" t="n">
        <v>12</v>
      </c>
      <c r="B196" s="23" t="s">
        <v>48</v>
      </c>
      <c r="C196" s="23" t="s">
        <v>196</v>
      </c>
      <c r="D196" s="59" t="n">
        <v>500</v>
      </c>
      <c r="E196" s="24" t="n">
        <v>1</v>
      </c>
      <c r="F196" s="26" t="n">
        <v>500</v>
      </c>
    </row>
    <row r="197" customFormat="false" ht="12.75" hidden="false" customHeight="false" outlineLevel="0" collapsed="false">
      <c r="A197" s="23" t="n">
        <v>13</v>
      </c>
      <c r="B197" s="23" t="s">
        <v>49</v>
      </c>
      <c r="C197" s="23" t="s">
        <v>43</v>
      </c>
      <c r="D197" s="59" t="n">
        <v>27</v>
      </c>
      <c r="E197" s="24" t="n">
        <v>0</v>
      </c>
      <c r="F197" s="26" t="n">
        <v>0</v>
      </c>
    </row>
    <row r="198" customFormat="false" ht="12.75" hidden="false" customHeight="false" outlineLevel="0" collapsed="false">
      <c r="A198" s="23" t="n">
        <v>14</v>
      </c>
      <c r="B198" s="23" t="s">
        <v>202</v>
      </c>
      <c r="C198" s="23" t="s">
        <v>23</v>
      </c>
      <c r="D198" s="59" t="n">
        <v>128</v>
      </c>
      <c r="E198" s="24" t="n">
        <v>54.6</v>
      </c>
      <c r="F198" s="26" t="n">
        <v>6988.8</v>
      </c>
    </row>
    <row r="199" customFormat="false" ht="12.75" hidden="false" customHeight="false" outlineLevel="0" collapsed="false">
      <c r="A199" s="23" t="n">
        <v>15</v>
      </c>
      <c r="B199" s="23" t="s">
        <v>203</v>
      </c>
      <c r="C199" s="23" t="s">
        <v>23</v>
      </c>
      <c r="D199" s="59" t="n">
        <v>87.5</v>
      </c>
      <c r="E199" s="24" t="n">
        <v>18</v>
      </c>
      <c r="F199" s="26" t="n">
        <v>1575</v>
      </c>
    </row>
    <row r="200" customFormat="false" ht="12.75" hidden="false" customHeight="false" outlineLevel="0" collapsed="false">
      <c r="A200" s="23" t="n">
        <v>16</v>
      </c>
      <c r="B200" s="23" t="s">
        <v>204</v>
      </c>
      <c r="C200" s="23" t="s">
        <v>200</v>
      </c>
      <c r="D200" s="59" t="n">
        <v>900</v>
      </c>
      <c r="E200" s="24" t="n">
        <v>1</v>
      </c>
      <c r="F200" s="26" t="n">
        <v>900</v>
      </c>
    </row>
    <row r="201" customFormat="false" ht="13.5" hidden="false" customHeight="false" outlineLevel="0" collapsed="false">
      <c r="A201" s="60" t="n">
        <v>17</v>
      </c>
      <c r="B201" s="60" t="s">
        <v>91</v>
      </c>
      <c r="C201" s="60" t="s">
        <v>200</v>
      </c>
      <c r="D201" s="61" t="n">
        <v>1900</v>
      </c>
      <c r="E201" s="62" t="n">
        <v>2</v>
      </c>
      <c r="F201" s="63" t="n">
        <v>3800</v>
      </c>
    </row>
    <row r="202" s="47" customFormat="true" ht="13.5" hidden="false" customHeight="false" outlineLevel="0" collapsed="false">
      <c r="A202" s="44"/>
      <c r="B202" s="44" t="s">
        <v>189</v>
      </c>
      <c r="C202" s="44"/>
      <c r="D202" s="44"/>
      <c r="F202" s="64" t="n">
        <f aca="false">SUM(F185:F201)</f>
        <v>24664.9</v>
      </c>
    </row>
    <row r="203" s="47" customFormat="true" ht="12.75" hidden="false" customHeight="false" outlineLevel="0" collapsed="false">
      <c r="A203" s="65"/>
      <c r="B203" s="65" t="s">
        <v>205</v>
      </c>
      <c r="C203" s="65"/>
      <c r="D203" s="65"/>
      <c r="F203" s="66" t="n">
        <v>8898.4</v>
      </c>
    </row>
    <row r="204" customFormat="false" ht="15" hidden="false" customHeight="false" outlineLevel="0" collapsed="false">
      <c r="A204" s="48" t="s">
        <v>206</v>
      </c>
      <c r="E204" s="0"/>
      <c r="F204" s="67" t="n">
        <f aca="false">SUM(F202:F203)</f>
        <v>33563.3</v>
      </c>
    </row>
    <row r="205" customFormat="false" ht="12.75" hidden="false" customHeight="false" outlineLevel="0" collapsed="false">
      <c r="A205" s="48"/>
    </row>
    <row r="206" customFormat="false" ht="15.75" hidden="false" customHeight="false" outlineLevel="0" collapsed="false">
      <c r="A206" s="6" t="s">
        <v>207</v>
      </c>
    </row>
    <row r="207" customFormat="false" ht="13.5" hidden="false" customHeight="false" outlineLevel="0" collapsed="false">
      <c r="A207" s="9"/>
      <c r="B207" s="9"/>
      <c r="C207" s="9"/>
      <c r="D207" s="9"/>
      <c r="E207" s="53" t="s">
        <v>208</v>
      </c>
      <c r="F207" s="53"/>
    </row>
    <row r="208" customFormat="false" ht="13.5" hidden="false" customHeight="false" outlineLevel="0" collapsed="false">
      <c r="A208" s="15" t="s">
        <v>4</v>
      </c>
      <c r="B208" s="15" t="s">
        <v>5</v>
      </c>
      <c r="C208" s="15" t="s">
        <v>6</v>
      </c>
      <c r="D208" s="15" t="s">
        <v>7</v>
      </c>
      <c r="E208" s="54" t="s">
        <v>8</v>
      </c>
      <c r="F208" s="54" t="s">
        <v>9</v>
      </c>
    </row>
    <row r="209" customFormat="false" ht="16.5" hidden="false" customHeight="true" outlineLevel="0" collapsed="false">
      <c r="A209" s="55" t="n">
        <v>1</v>
      </c>
      <c r="B209" s="55" t="s">
        <v>10</v>
      </c>
      <c r="C209" s="55" t="s">
        <v>11</v>
      </c>
      <c r="D209" s="56" t="n">
        <v>2200</v>
      </c>
      <c r="E209" s="55" t="n">
        <v>1</v>
      </c>
      <c r="F209" s="56" t="n">
        <v>2200</v>
      </c>
    </row>
    <row r="210" customFormat="false" ht="12.75" hidden="false" customHeight="false" outlineLevel="0" collapsed="false">
      <c r="A210" s="23" t="n">
        <v>2</v>
      </c>
      <c r="B210" s="23" t="s">
        <v>209</v>
      </c>
      <c r="C210" s="23" t="s">
        <v>11</v>
      </c>
      <c r="D210" s="59" t="n">
        <v>500</v>
      </c>
      <c r="E210" s="23" t="n">
        <v>1</v>
      </c>
      <c r="F210" s="59" t="n">
        <v>500</v>
      </c>
    </row>
    <row r="211" customFormat="false" ht="12.75" hidden="false" customHeight="false" outlineLevel="0" collapsed="false">
      <c r="A211" s="23" t="n">
        <v>3</v>
      </c>
      <c r="B211" s="23" t="s">
        <v>210</v>
      </c>
      <c r="C211" s="23" t="s">
        <v>11</v>
      </c>
      <c r="D211" s="59" t="n">
        <v>750</v>
      </c>
      <c r="E211" s="23" t="n">
        <v>1</v>
      </c>
      <c r="F211" s="59" t="n">
        <v>750</v>
      </c>
    </row>
    <row r="212" customFormat="false" ht="12.75" hidden="false" customHeight="false" outlineLevel="0" collapsed="false">
      <c r="A212" s="23" t="n">
        <v>4</v>
      </c>
      <c r="B212" s="23" t="s">
        <v>211</v>
      </c>
      <c r="C212" s="23" t="s">
        <v>212</v>
      </c>
      <c r="D212" s="59" t="n">
        <v>3.85</v>
      </c>
      <c r="E212" s="23" t="n">
        <v>65</v>
      </c>
      <c r="F212" s="59" t="n">
        <v>250.25</v>
      </c>
    </row>
    <row r="213" customFormat="false" ht="12.75" hidden="false" customHeight="false" outlineLevel="0" collapsed="false">
      <c r="A213" s="23" t="n">
        <v>5</v>
      </c>
      <c r="B213" s="23" t="s">
        <v>32</v>
      </c>
      <c r="C213" s="23" t="s">
        <v>18</v>
      </c>
      <c r="D213" s="59" t="n">
        <v>33.33</v>
      </c>
      <c r="E213" s="23" t="n">
        <v>5</v>
      </c>
      <c r="F213" s="59" t="n">
        <v>166.65</v>
      </c>
    </row>
    <row r="214" customFormat="false" ht="12.75" hidden="false" customHeight="false" outlineLevel="0" collapsed="false">
      <c r="A214" s="23" t="n">
        <v>6</v>
      </c>
      <c r="B214" s="23" t="s">
        <v>42</v>
      </c>
      <c r="C214" s="23" t="s">
        <v>213</v>
      </c>
      <c r="D214" s="59" t="n">
        <v>11.42</v>
      </c>
      <c r="E214" s="23" t="n">
        <v>712.36</v>
      </c>
      <c r="F214" s="59" t="n">
        <v>8135.1512</v>
      </c>
    </row>
    <row r="215" customFormat="false" ht="12.75" hidden="false" customHeight="false" outlineLevel="0" collapsed="false">
      <c r="A215" s="23" t="n">
        <v>7</v>
      </c>
      <c r="B215" s="23" t="s">
        <v>214</v>
      </c>
      <c r="C215" s="23" t="s">
        <v>212</v>
      </c>
      <c r="D215" s="59" t="n">
        <v>127.65</v>
      </c>
      <c r="E215" s="23" t="n">
        <v>6.1</v>
      </c>
      <c r="F215" s="59" t="n">
        <v>778.665</v>
      </c>
    </row>
    <row r="216" customFormat="false" ht="12.75" hidden="false" customHeight="false" outlineLevel="0" collapsed="false">
      <c r="A216" s="23" t="n">
        <v>8</v>
      </c>
      <c r="B216" s="23" t="s">
        <v>215</v>
      </c>
      <c r="C216" s="23" t="s">
        <v>18</v>
      </c>
      <c r="D216" s="59" t="n">
        <v>750</v>
      </c>
      <c r="E216" s="23" t="n">
        <v>1</v>
      </c>
      <c r="F216" s="59" t="n">
        <v>750</v>
      </c>
    </row>
    <row r="217" customFormat="false" ht="12.75" hidden="false" customHeight="false" outlineLevel="0" collapsed="false">
      <c r="A217" s="23" t="n">
        <v>9</v>
      </c>
      <c r="B217" s="23" t="s">
        <v>216</v>
      </c>
      <c r="C217" s="23" t="s">
        <v>212</v>
      </c>
      <c r="D217" s="59" t="n">
        <v>9</v>
      </c>
      <c r="E217" s="23" t="n">
        <v>260</v>
      </c>
      <c r="F217" s="59" t="n">
        <v>2340</v>
      </c>
    </row>
    <row r="218" customFormat="false" ht="12.75" hidden="false" customHeight="false" outlineLevel="0" collapsed="false">
      <c r="A218" s="23" t="n">
        <v>10</v>
      </c>
      <c r="B218" s="23" t="s">
        <v>96</v>
      </c>
      <c r="C218" s="23" t="s">
        <v>217</v>
      </c>
      <c r="D218" s="59" t="n">
        <v>14.69</v>
      </c>
      <c r="E218" s="23" t="n">
        <v>791.55</v>
      </c>
      <c r="F218" s="59" t="n">
        <v>11627.8695</v>
      </c>
    </row>
    <row r="219" customFormat="false" ht="12.75" hidden="false" customHeight="false" outlineLevel="0" collapsed="false">
      <c r="A219" s="23" t="n">
        <v>11</v>
      </c>
      <c r="B219" s="23" t="s">
        <v>218</v>
      </c>
      <c r="C219" s="23" t="s">
        <v>217</v>
      </c>
      <c r="D219" s="59" t="n">
        <v>77</v>
      </c>
      <c r="E219" s="23" t="n">
        <v>510.61</v>
      </c>
      <c r="F219" s="59" t="n">
        <v>39316.97</v>
      </c>
    </row>
    <row r="220" customFormat="false" ht="12.75" hidden="false" customHeight="false" outlineLevel="0" collapsed="false">
      <c r="A220" s="23" t="n">
        <v>12</v>
      </c>
      <c r="B220" s="23" t="s">
        <v>219</v>
      </c>
      <c r="C220" s="23" t="s">
        <v>212</v>
      </c>
      <c r="D220" s="59" t="n">
        <v>15</v>
      </c>
      <c r="E220" s="23" t="n">
        <v>36.29</v>
      </c>
      <c r="F220" s="59" t="n">
        <v>544.35</v>
      </c>
    </row>
    <row r="221" customFormat="false" ht="12.75" hidden="false" customHeight="false" outlineLevel="0" collapsed="false">
      <c r="A221" s="23" t="n">
        <v>13</v>
      </c>
      <c r="B221" s="23" t="s">
        <v>220</v>
      </c>
      <c r="C221" s="23" t="s">
        <v>221</v>
      </c>
      <c r="D221" s="59" t="n">
        <v>112.9</v>
      </c>
      <c r="E221" s="23" t="n">
        <v>27</v>
      </c>
      <c r="F221" s="59" t="n">
        <v>3048.3</v>
      </c>
    </row>
    <row r="222" customFormat="false" ht="12.75" hidden="false" customHeight="false" outlineLevel="0" collapsed="false">
      <c r="A222" s="23" t="n">
        <v>14</v>
      </c>
      <c r="B222" s="23" t="s">
        <v>222</v>
      </c>
      <c r="C222" s="23" t="s">
        <v>221</v>
      </c>
      <c r="D222" s="59" t="n">
        <v>5.35</v>
      </c>
      <c r="E222" s="23" t="n">
        <v>112.06</v>
      </c>
      <c r="F222" s="59" t="n">
        <v>599.521</v>
      </c>
    </row>
    <row r="223" customFormat="false" ht="12.75" hidden="false" customHeight="false" outlineLevel="0" collapsed="false">
      <c r="A223" s="23" t="n">
        <v>15</v>
      </c>
      <c r="B223" s="23" t="s">
        <v>223</v>
      </c>
      <c r="C223" s="23" t="s">
        <v>18</v>
      </c>
      <c r="D223" s="59" t="n">
        <v>250</v>
      </c>
      <c r="E223" s="23" t="n">
        <v>1</v>
      </c>
      <c r="F223" s="59" t="n">
        <v>250</v>
      </c>
    </row>
    <row r="224" customFormat="false" ht="12.75" hidden="false" customHeight="false" outlineLevel="0" collapsed="false">
      <c r="A224" s="23" t="n">
        <v>16</v>
      </c>
      <c r="B224" s="23" t="s">
        <v>224</v>
      </c>
      <c r="C224" s="23" t="s">
        <v>212</v>
      </c>
      <c r="D224" s="59" t="n">
        <v>10.25</v>
      </c>
      <c r="E224" s="23" t="n">
        <v>136.6</v>
      </c>
      <c r="F224" s="59" t="n">
        <v>1400.15</v>
      </c>
    </row>
    <row r="225" customFormat="false" ht="13.5" hidden="false" customHeight="false" outlineLevel="0" collapsed="false">
      <c r="A225" s="60" t="n">
        <v>17</v>
      </c>
      <c r="B225" s="60" t="s">
        <v>225</v>
      </c>
      <c r="C225" s="60" t="s">
        <v>18</v>
      </c>
      <c r="D225" s="61" t="n">
        <v>750</v>
      </c>
      <c r="E225" s="60" t="n">
        <v>1</v>
      </c>
      <c r="F225" s="61" t="n">
        <v>750</v>
      </c>
    </row>
    <row r="226" s="47" customFormat="true" ht="13.5" hidden="false" customHeight="false" outlineLevel="0" collapsed="false">
      <c r="A226" s="44"/>
      <c r="B226" s="44" t="s">
        <v>189</v>
      </c>
      <c r="C226" s="44"/>
      <c r="D226" s="44"/>
      <c r="E226" s="44"/>
      <c r="F226" s="68" t="n">
        <v>73407.8767</v>
      </c>
    </row>
    <row r="227" s="47" customFormat="true" ht="12.75" hidden="false" customHeight="false" outlineLevel="0" collapsed="false">
      <c r="A227" s="65"/>
      <c r="B227" s="65" t="s">
        <v>226</v>
      </c>
      <c r="C227" s="65"/>
      <c r="D227" s="65"/>
      <c r="E227" s="65"/>
      <c r="F227" s="69" t="n">
        <v>90.44</v>
      </c>
    </row>
    <row r="228" s="47" customFormat="true" ht="15" hidden="false" customHeight="false" outlineLevel="0" collapsed="false">
      <c r="A228" s="48" t="s">
        <v>227</v>
      </c>
      <c r="B228" s="1"/>
      <c r="C228" s="65"/>
      <c r="D228" s="65"/>
      <c r="E228" s="65"/>
      <c r="F228" s="70" t="n">
        <v>73498.3167</v>
      </c>
    </row>
    <row r="229" customFormat="false" ht="13.5" hidden="false" customHeight="false" outlineLevel="0" collapsed="false"/>
    <row r="230" customFormat="false" ht="15.75" hidden="false" customHeight="true" outlineLevel="0" collapsed="false">
      <c r="A230" s="71" t="s">
        <v>228</v>
      </c>
      <c r="B230" s="72"/>
      <c r="C230" s="72"/>
      <c r="D230" s="72"/>
      <c r="E230" s="72"/>
      <c r="F230" s="73" t="n">
        <f aca="false">+F228+F204+F179</f>
        <v>9208084.7215</v>
      </c>
    </row>
    <row r="231" customFormat="false" ht="15.75" hidden="false" customHeight="true" outlineLevel="0" collapsed="false">
      <c r="A231" s="74" t="s">
        <v>229</v>
      </c>
      <c r="B231" s="75"/>
      <c r="C231" s="75"/>
      <c r="D231" s="75"/>
      <c r="E231" s="75"/>
      <c r="F231" s="76" t="n">
        <v>432229.86</v>
      </c>
    </row>
    <row r="232" customFormat="false" ht="14.1" hidden="false" customHeight="true" outlineLevel="0" collapsed="false">
      <c r="A232" s="77" t="s">
        <v>230</v>
      </c>
      <c r="B232" s="78"/>
      <c r="C232" s="78"/>
      <c r="D232" s="78"/>
      <c r="E232" s="78"/>
      <c r="F232" s="79" t="n">
        <f aca="false">+F180</f>
        <v>10001.9384</v>
      </c>
    </row>
    <row r="233" customFormat="false" ht="14.1" hidden="false" customHeight="true" outlineLevel="0" collapsed="false">
      <c r="A233" s="77" t="s">
        <v>231</v>
      </c>
      <c r="B233" s="78"/>
      <c r="C233" s="78"/>
      <c r="D233" s="78"/>
      <c r="E233" s="78"/>
      <c r="F233" s="79" t="n">
        <v>250000</v>
      </c>
    </row>
    <row r="234" customFormat="false" ht="14.1" hidden="false" customHeight="true" outlineLevel="0" collapsed="false">
      <c r="A234" s="77" t="s">
        <v>232</v>
      </c>
      <c r="B234" s="78"/>
      <c r="C234" s="78"/>
      <c r="D234" s="78"/>
      <c r="E234" s="78"/>
      <c r="F234" s="80" t="n">
        <v>1277714.05</v>
      </c>
    </row>
    <row r="235" customFormat="false" ht="14.1" hidden="false" customHeight="true" outlineLevel="0" collapsed="false">
      <c r="A235" s="77" t="s">
        <v>233</v>
      </c>
      <c r="B235" s="78"/>
      <c r="C235" s="78"/>
      <c r="D235" s="78"/>
      <c r="E235" s="78"/>
      <c r="F235" s="80" t="n">
        <v>150000</v>
      </c>
    </row>
    <row r="236" customFormat="false" ht="14.1" hidden="false" customHeight="true" outlineLevel="0" collapsed="false">
      <c r="A236" s="77" t="s">
        <v>234</v>
      </c>
      <c r="B236" s="78"/>
      <c r="C236" s="78"/>
      <c r="D236" s="78"/>
      <c r="E236" s="78"/>
      <c r="F236" s="80" t="n">
        <v>547303</v>
      </c>
    </row>
    <row r="237" customFormat="false" ht="14.1" hidden="false" customHeight="true" outlineLevel="0" collapsed="false">
      <c r="A237" s="77" t="s">
        <v>235</v>
      </c>
      <c r="B237" s="78"/>
      <c r="C237" s="78"/>
      <c r="D237" s="78"/>
      <c r="E237" s="78"/>
      <c r="F237" s="80" t="n">
        <v>407268.21</v>
      </c>
    </row>
    <row r="238" customFormat="false" ht="14.1" hidden="false" customHeight="true" outlineLevel="0" collapsed="false">
      <c r="A238" s="77" t="s">
        <v>236</v>
      </c>
      <c r="B238" s="78"/>
      <c r="C238" s="78"/>
      <c r="D238" s="78"/>
      <c r="E238" s="78"/>
      <c r="F238" s="80" t="n">
        <v>20000</v>
      </c>
    </row>
    <row r="239" customFormat="false" ht="14.1" hidden="false" customHeight="true" outlineLevel="0" collapsed="false">
      <c r="A239" s="77" t="s">
        <v>237</v>
      </c>
      <c r="B239" s="78"/>
      <c r="C239" s="78"/>
      <c r="D239" s="78"/>
      <c r="E239" s="78"/>
      <c r="F239" s="80" t="n">
        <v>1421841.47</v>
      </c>
    </row>
    <row r="240" customFormat="false" ht="14.1" hidden="false" customHeight="true" outlineLevel="0" collapsed="false">
      <c r="A240" s="77" t="s">
        <v>238</v>
      </c>
      <c r="B240" s="78"/>
      <c r="C240" s="78"/>
      <c r="D240" s="78"/>
      <c r="E240" s="78"/>
      <c r="F240" s="80" t="n">
        <v>321455</v>
      </c>
    </row>
    <row r="241" customFormat="false" ht="14.1" hidden="false" customHeight="true" outlineLevel="0" collapsed="false">
      <c r="A241" s="77" t="s">
        <v>239</v>
      </c>
      <c r="B241" s="78"/>
      <c r="C241" s="78"/>
      <c r="D241" s="78"/>
      <c r="E241" s="78"/>
      <c r="F241" s="80" t="n">
        <v>134380</v>
      </c>
    </row>
    <row r="242" s="84" customFormat="true" ht="25.5" hidden="false" customHeight="true" outlineLevel="0" collapsed="false">
      <c r="A242" s="81" t="s">
        <v>240</v>
      </c>
      <c r="B242" s="82"/>
      <c r="C242" s="82"/>
      <c r="D242" s="82"/>
      <c r="E242" s="82"/>
      <c r="F242" s="83" t="n">
        <f aca="false">SUM(F230:F241)</f>
        <v>14180278.2499</v>
      </c>
    </row>
    <row r="243" customFormat="false" ht="14.25" hidden="false" customHeight="false" outlineLevel="0" collapsed="false"/>
    <row r="244" customFormat="false" ht="27.75" hidden="false" customHeight="true" outlineLevel="0" collapsed="false">
      <c r="A244" s="85" t="s">
        <v>241</v>
      </c>
      <c r="B244" s="86"/>
      <c r="C244" s="86"/>
      <c r="D244" s="86"/>
      <c r="E244" s="86"/>
      <c r="F244" s="87"/>
    </row>
  </sheetData>
  <mergeCells count="5">
    <mergeCell ref="A1:F1"/>
    <mergeCell ref="A2:F2"/>
    <mergeCell ref="E5:F5"/>
    <mergeCell ref="E183:F183"/>
    <mergeCell ref="E207:F207"/>
  </mergeCells>
  <printOptions headings="false" gridLines="false" gridLinesSet="true" horizontalCentered="false" verticalCentered="false"/>
  <pageMargins left="1.32986111111111" right="0.747916666666667" top="0.984027777777778" bottom="0.984027777777778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9" width="14.41"/>
    <col collapsed="false" customWidth="true" hidden="false" outlineLevel="0" max="3" min="3" style="88" width="40.7"/>
    <col collapsed="false" customWidth="true" hidden="false" outlineLevel="0" max="4" min="4" style="88" width="61.99"/>
    <col collapsed="false" customWidth="true" hidden="false" outlineLevel="0" max="5" min="5" style="88" width="15.85"/>
    <col collapsed="false" customWidth="true" hidden="false" outlineLevel="0" max="6" min="6" style="88" width="10.85"/>
    <col collapsed="false" customWidth="true" hidden="false" outlineLevel="0" max="7" min="7" style="88" width="11.56"/>
    <col collapsed="false" customWidth="true" hidden="false" outlineLevel="0" max="8" min="8" style="90" width="13.85"/>
    <col collapsed="false" customWidth="true" hidden="false" outlineLevel="0" max="9" min="9" style="90" width="12.14"/>
    <col collapsed="false" customWidth="true" hidden="false" outlineLevel="0" max="10" min="10" style="90" width="13.85"/>
    <col collapsed="false" customWidth="true" hidden="false" outlineLevel="0" max="11" min="11" style="90" width="10.28"/>
    <col collapsed="false" customWidth="true" hidden="false" outlineLevel="0" max="12" min="12" style="88" width="16.56"/>
    <col collapsed="false" customWidth="true" hidden="false" outlineLevel="0" max="13" min="13" style="90" width="15.28"/>
    <col collapsed="false" customWidth="true" hidden="false" outlineLevel="0" max="14" min="14" style="88" width="11.13"/>
    <col collapsed="false" customWidth="false" hidden="false" outlineLevel="0" max="15" min="15" style="91" width="9.14"/>
    <col collapsed="false" customWidth="false" hidden="false" outlineLevel="0" max="257" min="16" style="88" width="9.14"/>
  </cols>
  <sheetData>
    <row r="1" customFormat="false" ht="13.5" hidden="false" customHeight="false" outlineLevel="0" collapsed="false">
      <c r="A1" s="92"/>
    </row>
    <row r="2" s="102" customFormat="true" ht="13.5" hidden="false" customHeight="false" outlineLevel="0" collapsed="false">
      <c r="A2" s="93" t="s">
        <v>242</v>
      </c>
      <c r="B2" s="93" t="s">
        <v>243</v>
      </c>
      <c r="C2" s="93" t="s">
        <v>244</v>
      </c>
      <c r="D2" s="93" t="s">
        <v>245</v>
      </c>
      <c r="E2" s="93" t="s">
        <v>246</v>
      </c>
      <c r="F2" s="93" t="s">
        <v>247</v>
      </c>
      <c r="G2" s="94" t="s">
        <v>248</v>
      </c>
      <c r="H2" s="95" t="s">
        <v>249</v>
      </c>
      <c r="I2" s="96" t="s">
        <v>250</v>
      </c>
      <c r="J2" s="97" t="s">
        <v>251</v>
      </c>
      <c r="K2" s="98" t="s">
        <v>252</v>
      </c>
      <c r="L2" s="99" t="s">
        <v>253</v>
      </c>
      <c r="M2" s="100" t="s">
        <v>254</v>
      </c>
      <c r="N2" s="94" t="s">
        <v>255</v>
      </c>
      <c r="O2" s="101" t="s">
        <v>256</v>
      </c>
    </row>
    <row r="3" s="102" customFormat="true" ht="12.75" hidden="false" customHeight="false" outlineLevel="0" collapsed="false">
      <c r="A3" s="103" t="s">
        <v>257</v>
      </c>
      <c r="B3" s="104"/>
      <c r="C3" s="105"/>
      <c r="D3" s="105"/>
      <c r="E3" s="105"/>
      <c r="F3" s="105"/>
      <c r="G3" s="105"/>
      <c r="H3" s="106"/>
      <c r="I3" s="107"/>
      <c r="J3" s="108"/>
      <c r="K3" s="107"/>
      <c r="L3" s="109"/>
      <c r="M3" s="110"/>
      <c r="N3" s="111"/>
      <c r="O3" s="112"/>
    </row>
    <row r="4" customFormat="false" ht="12.75" hidden="false" customHeight="true" outlineLevel="0" collapsed="false">
      <c r="A4" s="113" t="n">
        <v>1</v>
      </c>
      <c r="B4" s="114" t="n">
        <v>131436</v>
      </c>
      <c r="C4" s="115" t="s">
        <v>258</v>
      </c>
      <c r="D4" s="116" t="s">
        <v>259</v>
      </c>
      <c r="E4" s="116" t="s">
        <v>260</v>
      </c>
      <c r="F4" s="117" t="n">
        <v>3267002</v>
      </c>
      <c r="G4" s="117" t="n">
        <v>3267002</v>
      </c>
      <c r="H4" s="118" t="n">
        <v>3297350.98</v>
      </c>
      <c r="I4" s="119" t="n">
        <v>0</v>
      </c>
      <c r="J4" s="120" t="n">
        <v>3297350.98</v>
      </c>
      <c r="K4" s="119" t="n">
        <v>28</v>
      </c>
      <c r="L4" s="121" t="n">
        <v>3297378.98</v>
      </c>
      <c r="M4" s="122" t="n">
        <v>24058590</v>
      </c>
      <c r="N4" s="123" t="n">
        <v>7.29627687503485</v>
      </c>
      <c r="O4" s="124" t="n">
        <v>0</v>
      </c>
    </row>
    <row r="5" customFormat="false" ht="12.75" hidden="false" customHeight="false" outlineLevel="0" collapsed="false">
      <c r="B5" s="125"/>
      <c r="C5" s="115"/>
      <c r="D5" s="126" t="s">
        <v>261</v>
      </c>
      <c r="E5" s="127" t="s">
        <v>262</v>
      </c>
      <c r="F5" s="127"/>
      <c r="G5" s="128"/>
      <c r="H5" s="129"/>
      <c r="J5" s="130"/>
      <c r="L5" s="131"/>
      <c r="M5" s="132"/>
      <c r="N5" s="133"/>
      <c r="O5" s="134"/>
    </row>
    <row r="6" customFormat="false" ht="12.75" hidden="false" customHeight="false" outlineLevel="0" collapsed="false">
      <c r="A6" s="135"/>
      <c r="B6" s="136"/>
      <c r="C6" s="115"/>
      <c r="D6" s="137" t="s">
        <v>263</v>
      </c>
      <c r="E6" s="138"/>
      <c r="F6" s="138"/>
      <c r="G6" s="139"/>
      <c r="H6" s="140"/>
      <c r="I6" s="141"/>
      <c r="J6" s="142"/>
      <c r="K6" s="141"/>
      <c r="L6" s="143"/>
      <c r="M6" s="144"/>
      <c r="N6" s="145"/>
      <c r="O6" s="146"/>
    </row>
    <row r="7" customFormat="false" ht="12.75" hidden="false" customHeight="true" outlineLevel="0" collapsed="false">
      <c r="A7" s="113" t="n">
        <f aca="false">A4+1</f>
        <v>2</v>
      </c>
      <c r="B7" s="114" t="n">
        <v>131437</v>
      </c>
      <c r="C7" s="115" t="s">
        <v>264</v>
      </c>
      <c r="D7" s="116" t="s">
        <v>265</v>
      </c>
      <c r="E7" s="116" t="s">
        <v>266</v>
      </c>
      <c r="F7" s="117" t="n">
        <v>3264152</v>
      </c>
      <c r="G7" s="117" t="n">
        <v>3264152</v>
      </c>
      <c r="H7" s="118" t="n">
        <v>3294474.5</v>
      </c>
      <c r="I7" s="119" t="n">
        <v>0</v>
      </c>
      <c r="J7" s="120" t="n">
        <v>3294474.5</v>
      </c>
      <c r="K7" s="119" t="n">
        <v>28</v>
      </c>
      <c r="L7" s="121" t="n">
        <v>3294502.5</v>
      </c>
      <c r="M7" s="122" t="n">
        <v>16102550</v>
      </c>
      <c r="N7" s="123" t="n">
        <v>4.88770307504699</v>
      </c>
      <c r="O7" s="124" t="n">
        <v>0</v>
      </c>
    </row>
    <row r="8" customFormat="false" ht="12.75" hidden="false" customHeight="false" outlineLevel="0" collapsed="false">
      <c r="B8" s="125"/>
      <c r="C8" s="115"/>
      <c r="D8" s="126" t="s">
        <v>261</v>
      </c>
      <c r="E8" s="127" t="s">
        <v>267</v>
      </c>
      <c r="F8" s="127"/>
      <c r="G8" s="128"/>
      <c r="H8" s="129"/>
      <c r="J8" s="130"/>
      <c r="L8" s="131"/>
      <c r="M8" s="132"/>
      <c r="N8" s="133"/>
      <c r="O8" s="134"/>
    </row>
    <row r="9" customFormat="false" ht="12.75" hidden="false" customHeight="false" outlineLevel="0" collapsed="false">
      <c r="A9" s="135"/>
      <c r="B9" s="136"/>
      <c r="C9" s="115"/>
      <c r="D9" s="137" t="s">
        <v>263</v>
      </c>
      <c r="E9" s="138"/>
      <c r="F9" s="138"/>
      <c r="G9" s="139"/>
      <c r="H9" s="140"/>
      <c r="I9" s="141"/>
      <c r="J9" s="142"/>
      <c r="K9" s="141"/>
      <c r="L9" s="143"/>
      <c r="M9" s="144"/>
      <c r="N9" s="145"/>
      <c r="O9" s="146"/>
    </row>
    <row r="10" customFormat="false" ht="12.75" hidden="false" customHeight="true" outlineLevel="0" collapsed="false">
      <c r="A10" s="113" t="n">
        <f aca="false">A7+1</f>
        <v>3</v>
      </c>
      <c r="B10" s="114" t="n">
        <v>131438</v>
      </c>
      <c r="C10" s="115" t="s">
        <v>268</v>
      </c>
      <c r="D10" s="116" t="s">
        <v>265</v>
      </c>
      <c r="E10" s="116" t="s">
        <v>269</v>
      </c>
      <c r="F10" s="117" t="n">
        <v>322423</v>
      </c>
      <c r="G10" s="117" t="n">
        <v>322423</v>
      </c>
      <c r="H10" s="118" t="n">
        <v>325418.16</v>
      </c>
      <c r="I10" s="119" t="n">
        <v>0</v>
      </c>
      <c r="J10" s="120" t="n">
        <v>325418.16</v>
      </c>
      <c r="K10" s="119" t="n">
        <v>28</v>
      </c>
      <c r="L10" s="121" t="n">
        <v>325446.16</v>
      </c>
      <c r="M10" s="122" t="n">
        <v>9186800</v>
      </c>
      <c r="N10" s="123" t="n">
        <v>28.2283250784093</v>
      </c>
      <c r="O10" s="124" t="n">
        <v>0</v>
      </c>
    </row>
    <row r="11" customFormat="false" ht="12.75" hidden="false" customHeight="false" outlineLevel="0" collapsed="false">
      <c r="B11" s="125"/>
      <c r="C11" s="115"/>
      <c r="D11" s="126" t="s">
        <v>261</v>
      </c>
      <c r="E11" s="127" t="s">
        <v>270</v>
      </c>
      <c r="F11" s="127"/>
      <c r="G11" s="128"/>
      <c r="H11" s="129"/>
      <c r="J11" s="130"/>
      <c r="L11" s="131"/>
      <c r="M11" s="132"/>
      <c r="N11" s="133"/>
      <c r="O11" s="134"/>
    </row>
    <row r="12" customFormat="false" ht="12.75" hidden="false" customHeight="false" outlineLevel="0" collapsed="false">
      <c r="A12" s="135"/>
      <c r="B12" s="136"/>
      <c r="C12" s="115"/>
      <c r="D12" s="137" t="s">
        <v>263</v>
      </c>
      <c r="E12" s="138"/>
      <c r="F12" s="138"/>
      <c r="G12" s="139"/>
      <c r="H12" s="140"/>
      <c r="I12" s="141"/>
      <c r="J12" s="142"/>
      <c r="K12" s="141"/>
      <c r="L12" s="143"/>
      <c r="M12" s="144"/>
      <c r="N12" s="145"/>
      <c r="O12" s="146"/>
    </row>
    <row r="13" customFormat="false" ht="12.75" hidden="false" customHeight="true" outlineLevel="0" collapsed="false">
      <c r="A13" s="113" t="n">
        <f aca="false">A10+1</f>
        <v>4</v>
      </c>
      <c r="B13" s="114" t="n">
        <v>131439</v>
      </c>
      <c r="C13" s="115" t="s">
        <v>271</v>
      </c>
      <c r="D13" s="116" t="s">
        <v>265</v>
      </c>
      <c r="E13" s="116" t="s">
        <v>272</v>
      </c>
      <c r="F13" s="117" t="n">
        <v>3192475</v>
      </c>
      <c r="G13" s="117" t="n">
        <v>3192475</v>
      </c>
      <c r="H13" s="118" t="n">
        <v>3222131.65</v>
      </c>
      <c r="I13" s="119" t="n">
        <v>0</v>
      </c>
      <c r="J13" s="120" t="n">
        <v>3222131.65</v>
      </c>
      <c r="K13" s="119" t="n">
        <v>28</v>
      </c>
      <c r="L13" s="121" t="n">
        <v>3222159.65</v>
      </c>
      <c r="M13" s="122" t="n">
        <v>39486590</v>
      </c>
      <c r="N13" s="123" t="n">
        <v>12.2546969390545</v>
      </c>
      <c r="O13" s="124" t="n">
        <v>0</v>
      </c>
    </row>
    <row r="14" customFormat="false" ht="12.75" hidden="false" customHeight="false" outlineLevel="0" collapsed="false">
      <c r="B14" s="125"/>
      <c r="C14" s="115"/>
      <c r="D14" s="126" t="s">
        <v>261</v>
      </c>
      <c r="E14" s="127" t="s">
        <v>273</v>
      </c>
      <c r="F14" s="127"/>
      <c r="G14" s="128"/>
      <c r="H14" s="129"/>
      <c r="J14" s="130"/>
      <c r="L14" s="131"/>
      <c r="M14" s="132"/>
      <c r="N14" s="133"/>
      <c r="O14" s="134"/>
    </row>
    <row r="15" customFormat="false" ht="12.75" hidden="false" customHeight="false" outlineLevel="0" collapsed="false">
      <c r="A15" s="135"/>
      <c r="B15" s="136"/>
      <c r="C15" s="115"/>
      <c r="D15" s="137" t="s">
        <v>263</v>
      </c>
      <c r="E15" s="138"/>
      <c r="F15" s="138"/>
      <c r="G15" s="139"/>
      <c r="H15" s="140"/>
      <c r="I15" s="141"/>
      <c r="J15" s="142"/>
      <c r="K15" s="141"/>
      <c r="L15" s="143"/>
      <c r="M15" s="144"/>
      <c r="N15" s="145"/>
      <c r="O15" s="146"/>
    </row>
    <row r="16" s="102" customFormat="true" ht="13.5" hidden="false" customHeight="false" outlineLevel="0" collapsed="false">
      <c r="A16" s="102" t="n">
        <f aca="false">A13</f>
        <v>4</v>
      </c>
      <c r="B16" s="147"/>
      <c r="D16" s="102" t="s">
        <v>274</v>
      </c>
      <c r="F16" s="148" t="n">
        <f aca="false">SUM(F4:F15)</f>
        <v>10046052</v>
      </c>
      <c r="G16" s="148" t="n">
        <f aca="false">SUM(G4:G15)</f>
        <v>10046052</v>
      </c>
      <c r="H16" s="149" t="n">
        <f aca="false">SUM(H4:H15)</f>
        <v>10139375.29</v>
      </c>
      <c r="I16" s="150" t="n">
        <f aca="false">SUM(I4:I15)</f>
        <v>0</v>
      </c>
      <c r="J16" s="151" t="n">
        <f aca="false">SUM(J4:J15)</f>
        <v>10139375.29</v>
      </c>
      <c r="K16" s="152" t="n">
        <f aca="false">SUM(K4:K15)</f>
        <v>112</v>
      </c>
      <c r="L16" s="153" t="n">
        <f aca="false">SUM(L4:L15)</f>
        <v>10139487.29</v>
      </c>
      <c r="M16" s="154" t="n">
        <f aca="false">SUM(M4:M15)</f>
        <v>88834530</v>
      </c>
      <c r="N16" s="155" t="n">
        <f aca="false">IF(L16&gt;0,(M16/L16),0)</f>
        <v>8.76124477098684</v>
      </c>
      <c r="O16" s="156"/>
    </row>
    <row r="17" customFormat="false" ht="12.75" hidden="false" customHeight="false" outlineLevel="0" collapsed="false">
      <c r="G17" s="128"/>
    </row>
    <row r="18" customFormat="false" ht="12.75" hidden="false" customHeight="false" outlineLevel="0" collapsed="false">
      <c r="A18" s="102" t="s">
        <v>275</v>
      </c>
      <c r="E18" s="88" t="s">
        <v>276</v>
      </c>
      <c r="H18" s="157" t="n">
        <f aca="false">10139375.29/G16</f>
        <v>1.00928954877</v>
      </c>
    </row>
    <row r="19" customFormat="false" ht="12.75" hidden="false" customHeight="false" outlineLevel="0" collapsed="false">
      <c r="F19" s="128"/>
    </row>
  </sheetData>
  <mergeCells count="4">
    <mergeCell ref="C4:C6"/>
    <mergeCell ref="C7:C9"/>
    <mergeCell ref="C10:C12"/>
    <mergeCell ref="C13:C15"/>
  </mergeCells>
  <printOptions headings="false" gridLines="false" gridLinesSet="true" horizontalCentered="true" verticalCentered="false"/>
  <pageMargins left="0.5" right="0.5" top="1.25" bottom="0.75" header="0.5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Arial,Bold"&amp;14Final Assessment
North Marine Drive Extension
Local Improvement District</oddHeader>
    <oddFooter>&amp;L&amp;"Arial,Italic"&amp;8&amp;F&amp;C&amp;"Arial,Italic"&amp;9Page &amp;P of &amp;N&amp;R&amp;"Arial,Italic"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13:52Z</dcterms:created>
  <dc:creator>Andrew Aebi</dc:creator>
  <dc:description/>
  <dc:language>en-US</dc:language>
  <cp:lastModifiedBy> </cp:lastModifiedBy>
  <cp:lastPrinted>2003-01-09T18:49:33Z</cp:lastPrinted>
  <dcterms:modified xsi:type="dcterms:W3CDTF">2007-03-12T22:24:30Z</dcterms:modified>
  <cp:revision>0</cp:revision>
  <dc:subject/>
  <dc:title>PortlandMaps Detail Report</dc:title>
</cp:coreProperties>
</file>