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&amp; Franchise Fees" sheetId="1" state="visible" r:id="rId2"/>
  </sheets>
  <definedNames>
    <definedName function="false" hidden="false" localSheetId="0" name="_xlnm.Print_Area" vbProcedure="false">'Population &amp; Franchise Fees'!$E$1:$R$108</definedName>
    <definedName function="false" hidden="false" localSheetId="0" name="_xlnm.Print_Titles" vbProcedure="false">'Population &amp; Franchise Fees'!$E:$G,'Population &amp; Franchise Fe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Alphabetical</t>
  </si>
  <si>
    <t xml:space="preserve">List by Population</t>
  </si>
  <si>
    <t xml:space="preserve">Pro-Rata share based on Pop</t>
  </si>
  <si>
    <t xml:space="preserve">Qwest</t>
  </si>
  <si>
    <t xml:space="preserve">Verizon</t>
  </si>
  <si>
    <t xml:space="preserve">Total</t>
  </si>
  <si>
    <t xml:space="preserve">CITY</t>
  </si>
  <si>
    <t xml:space="preserve">POPULATION</t>
  </si>
  <si>
    <t xml:space="preserve">C ity</t>
  </si>
  <si>
    <t xml:space="preserve">Co.</t>
  </si>
  <si>
    <t xml:space="preserve">Pop</t>
  </si>
  <si>
    <t xml:space="preserve">% of Total
Population</t>
  </si>
  <si>
    <t xml:space="preserve">Cost 
Allocation</t>
  </si>
  <si>
    <t xml:space="preserve">FY 01-02
Franchise 
Fees</t>
  </si>
  <si>
    <t xml:space="preserve">% of Total
Franchise 
Fees</t>
  </si>
  <si>
    <t xml:space="preserve">Cost
Allocation</t>
  </si>
  <si>
    <t xml:space="preserve">FY 01-02
Franchise
 Fees</t>
  </si>
  <si>
    <t xml:space="preserve">Combined</t>
  </si>
  <si>
    <t xml:space="preserve">Adair Village</t>
  </si>
  <si>
    <t xml:space="preserve">Q</t>
  </si>
  <si>
    <t xml:space="preserve">Albany</t>
  </si>
  <si>
    <t xml:space="preserve">V</t>
  </si>
  <si>
    <t xml:space="preserve">Durham</t>
  </si>
  <si>
    <t xml:space="preserve">Ashland</t>
  </si>
  <si>
    <t xml:space="preserve">Clatskanie</t>
  </si>
  <si>
    <t xml:space="preserve">Baker City</t>
  </si>
  <si>
    <t xml:space="preserve">Columbia City</t>
  </si>
  <si>
    <t xml:space="preserve">Bandon</t>
  </si>
  <si>
    <t xml:space="preserve">North Plains</t>
  </si>
  <si>
    <t xml:space="preserve">Beaverton</t>
  </si>
  <si>
    <t xml:space="preserve">Rogue River</t>
  </si>
  <si>
    <t xml:space="preserve">Bend</t>
  </si>
  <si>
    <t xml:space="preserve">Gold Beach</t>
  </si>
  <si>
    <t xml:space="preserve">Brookings</t>
  </si>
  <si>
    <t xml:space="preserve">Union</t>
  </si>
  <si>
    <t xml:space="preserve">Central Point</t>
  </si>
  <si>
    <t xml:space="preserve">Vernonia</t>
  </si>
  <si>
    <t xml:space="preserve">Hubbard</t>
  </si>
  <si>
    <t xml:space="preserve">Jefferson</t>
  </si>
  <si>
    <t xml:space="preserve">Coquille</t>
  </si>
  <si>
    <t xml:space="preserve">Veneta</t>
  </si>
  <si>
    <t xml:space="preserve">Cornelius</t>
  </si>
  <si>
    <t xml:space="preserve">Harrisburg</t>
  </si>
  <si>
    <t xml:space="preserve">Corvallis</t>
  </si>
  <si>
    <t xml:space="preserve">Cottage Grove</t>
  </si>
  <si>
    <t xml:space="preserve">Oakridge</t>
  </si>
  <si>
    <t xml:space="preserve">Dallas</t>
  </si>
  <si>
    <t xml:space="preserve">Toledo</t>
  </si>
  <si>
    <t xml:space="preserve">Dayton</t>
  </si>
  <si>
    <t xml:space="preserve">Warrenton </t>
  </si>
  <si>
    <t xml:space="preserve">Eugene</t>
  </si>
  <si>
    <t xml:space="preserve">Phoenix</t>
  </si>
  <si>
    <t xml:space="preserve">Fairview</t>
  </si>
  <si>
    <t xml:space="preserve">Reedsport</t>
  </si>
  <si>
    <t xml:space="preserve">Florence</t>
  </si>
  <si>
    <t xml:space="preserve">Happy Valley</t>
  </si>
  <si>
    <t xml:space="preserve">Forest Grove</t>
  </si>
  <si>
    <t xml:space="preserve">Madras</t>
  </si>
  <si>
    <t xml:space="preserve">Gladstone</t>
  </si>
  <si>
    <t xml:space="preserve">Sandy</t>
  </si>
  <si>
    <t xml:space="preserve">Talent</t>
  </si>
  <si>
    <t xml:space="preserve">Grants Pass</t>
  </si>
  <si>
    <t xml:space="preserve">Gresham</t>
  </si>
  <si>
    <t xml:space="preserve">Seaside</t>
  </si>
  <si>
    <t xml:space="preserve">Independence</t>
  </si>
  <si>
    <t xml:space="preserve">Milton-Freewater</t>
  </si>
  <si>
    <t xml:space="preserve">Hermiston</t>
  </si>
  <si>
    <t xml:space="preserve">Sutherlin</t>
  </si>
  <si>
    <t xml:space="preserve">Hillsboro</t>
  </si>
  <si>
    <t xml:space="preserve">Silverton</t>
  </si>
  <si>
    <t xml:space="preserve">Prineville</t>
  </si>
  <si>
    <t xml:space="preserve">Klamath Falls</t>
  </si>
  <si>
    <t xml:space="preserve">La Grande</t>
  </si>
  <si>
    <t xml:space="preserve">Newport</t>
  </si>
  <si>
    <t xml:space="preserve">Lake Oswego</t>
  </si>
  <si>
    <t xml:space="preserve">McMinnville</t>
  </si>
  <si>
    <t xml:space="preserve">St. Helens</t>
  </si>
  <si>
    <t xml:space="preserve">Medford</t>
  </si>
  <si>
    <t xml:space="preserve">Milwaukie</t>
  </si>
  <si>
    <t xml:space="preserve">Newberg</t>
  </si>
  <si>
    <t xml:space="preserve">Sherwood</t>
  </si>
  <si>
    <t xml:space="preserve">Oregon City</t>
  </si>
  <si>
    <t xml:space="preserve">Troutdale</t>
  </si>
  <si>
    <t xml:space="preserve">Pendleton</t>
  </si>
  <si>
    <t xml:space="preserve">Redmond</t>
  </si>
  <si>
    <t xml:space="preserve">Portland</t>
  </si>
  <si>
    <t xml:space="preserve">Roseburg</t>
  </si>
  <si>
    <t xml:space="preserve">Woodburn</t>
  </si>
  <si>
    <t xml:space="preserve">Salem</t>
  </si>
  <si>
    <t xml:space="preserve">West Linn</t>
  </si>
  <si>
    <t xml:space="preserve">B</t>
  </si>
  <si>
    <t xml:space="preserve">Tualatin</t>
  </si>
  <si>
    <t xml:space="preserve">Q &amp; V</t>
  </si>
  <si>
    <t xml:space="preserve">Springfield</t>
  </si>
  <si>
    <t xml:space="preserve">Tigard</t>
  </si>
  <si>
    <t xml:space="preserve">Total cities participating to date</t>
  </si>
  <si>
    <t xml:space="preserve">Franchise Fees</t>
  </si>
  <si>
    <t xml:space="preserve">Franchise Cities</t>
  </si>
  <si>
    <t xml:space="preserve">Total Verizon cities participating to date</t>
  </si>
  <si>
    <t xml:space="preserve">Total contract cost</t>
  </si>
  <si>
    <t xml:space="preserve">Qwest </t>
  </si>
  <si>
    <t xml:space="preserve">Less fixed costs</t>
  </si>
  <si>
    <t xml:space="preserve">Total Qwest cities participating to date</t>
  </si>
  <si>
    <t xml:space="preserve">Remaining variable costs to allocate</t>
  </si>
  <si>
    <t xml:space="preserve">Qwest and Verizon</t>
  </si>
  <si>
    <t xml:space="preserve">Total Verizon and Qwest</t>
  </si>
  <si>
    <t xml:space="preserve">cities participating to date</t>
  </si>
  <si>
    <t xml:space="preserve">     V =  Verizon</t>
  </si>
  <si>
    <t xml:space="preserve">     Q = Qwest</t>
  </si>
  <si>
    <t xml:space="preserve">     Q &amp; V = Qwest &amp; Verizon</t>
  </si>
  <si>
    <t xml:space="preserve">Address Matching + Contingency</t>
  </si>
  <si>
    <t xml:space="preserve">for PDX=$15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0%"/>
    <numFmt numFmtId="170" formatCode="_(\$* #,##0.00_);_(\$* \(#,##0.00\);_(\$* \-??_);_(@_)"/>
    <numFmt numFmtId="171" formatCode="_(\$* #,##0_);_(\$* \(#,##0\);_(\$* \-??_);_(@_)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false" rightToLeft="false" tabSelected="true" showOutlineSymbols="true" defaultGridColor="true" view="normal" topLeftCell="A77" colorId="64" zoomScale="75" zoomScaleNormal="75" zoomScalePageLayoutView="65" workbookViewId="0">
      <selection pane="topLeft" activeCell="E88" activeCellId="0" sqref="E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1" width="18.14"/>
    <col collapsed="false" customWidth="true" hidden="true" outlineLevel="0" max="3" min="3" style="2" width="18.85"/>
    <col collapsed="false" customWidth="true" hidden="true" outlineLevel="0" max="4" min="4" style="1" width="1.7"/>
    <col collapsed="false" customWidth="true" hidden="false" outlineLevel="0" max="5" min="5" style="1" width="18.14"/>
    <col collapsed="false" customWidth="true" hidden="false" outlineLevel="0" max="6" min="6" style="3" width="7.7"/>
    <col collapsed="false" customWidth="true" hidden="false" outlineLevel="0" max="7" min="7" style="2" width="17.42"/>
    <col collapsed="false" customWidth="true" hidden="false" outlineLevel="0" max="8" min="8" style="4" width="16.13"/>
    <col collapsed="false" customWidth="true" hidden="false" outlineLevel="0" max="9" min="9" style="5" width="14.41"/>
    <col collapsed="false" customWidth="true" hidden="false" outlineLevel="0" max="10" min="10" style="1" width="17.85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5" min="14" style="1" width="12.7"/>
    <col collapsed="false" customWidth="true" hidden="false" outlineLevel="0" max="16" min="16" style="6" width="12.7"/>
    <col collapsed="false" customWidth="true" hidden="false" outlineLevel="0" max="18" min="17" style="1" width="12.7"/>
    <col collapsed="false" customWidth="true" hidden="false" outlineLevel="0" max="19" min="19" style="6" width="15.28"/>
    <col collapsed="false" customWidth="true" hidden="false" outlineLevel="0" max="20" min="20" style="1" width="15.13"/>
    <col collapsed="false" customWidth="true" hidden="false" outlineLevel="0" max="21" min="21" style="1" width="16.56"/>
    <col collapsed="false" customWidth="true" hidden="false" outlineLevel="0" max="22" min="22" style="1" width="17.85"/>
    <col collapsed="false" customWidth="true" hidden="false" outlineLevel="0" max="23" min="23" style="1" width="20.28"/>
    <col collapsed="false" customWidth="true" hidden="false" outlineLevel="0" max="24" min="24" style="1" width="18.99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s="7" customFormat="true" ht="17.1" hidden="false" customHeight="true" outlineLevel="0" collapsed="false">
      <c r="B1" s="8" t="s">
        <v>0</v>
      </c>
      <c r="C1" s="8"/>
      <c r="E1" s="9" t="s">
        <v>1</v>
      </c>
      <c r="F1" s="9"/>
      <c r="G1" s="9"/>
      <c r="H1" s="10" t="s">
        <v>2</v>
      </c>
      <c r="I1" s="10"/>
      <c r="J1" s="11" t="s">
        <v>3</v>
      </c>
      <c r="K1" s="11"/>
      <c r="L1" s="11"/>
      <c r="M1" s="11" t="s">
        <v>4</v>
      </c>
      <c r="N1" s="11"/>
      <c r="O1" s="11"/>
      <c r="P1" s="9" t="s">
        <v>5</v>
      </c>
      <c r="Q1" s="9"/>
      <c r="R1" s="9"/>
    </row>
    <row r="2" customFormat="false" ht="48" hidden="false" customHeight="false" outlineLevel="0" collapsed="false">
      <c r="A2" s="12"/>
      <c r="B2" s="13" t="s">
        <v>6</v>
      </c>
      <c r="C2" s="14" t="s">
        <v>7</v>
      </c>
      <c r="D2" s="12"/>
      <c r="E2" s="15" t="s">
        <v>8</v>
      </c>
      <c r="F2" s="15" t="s">
        <v>9</v>
      </c>
      <c r="G2" s="9" t="s">
        <v>10</v>
      </c>
      <c r="H2" s="16" t="s">
        <v>11</v>
      </c>
      <c r="I2" s="17" t="s">
        <v>12</v>
      </c>
      <c r="J2" s="17" t="s">
        <v>13</v>
      </c>
      <c r="K2" s="16" t="s">
        <v>14</v>
      </c>
      <c r="L2" s="17" t="s">
        <v>15</v>
      </c>
      <c r="M2" s="17" t="s">
        <v>16</v>
      </c>
      <c r="N2" s="16" t="s">
        <v>14</v>
      </c>
      <c r="O2" s="17" t="s">
        <v>15</v>
      </c>
      <c r="P2" s="9" t="s">
        <v>3</v>
      </c>
      <c r="Q2" s="9" t="s">
        <v>4</v>
      </c>
      <c r="R2" s="9" t="s">
        <v>17</v>
      </c>
      <c r="S2" s="1"/>
    </row>
    <row r="3" customFormat="false" ht="15.75" hidden="false" customHeight="false" outlineLevel="0" collapsed="false">
      <c r="B3" s="18" t="s">
        <v>18</v>
      </c>
      <c r="C3" s="19" t="n">
        <v>600</v>
      </c>
      <c r="D3" s="1" t="s">
        <v>19</v>
      </c>
      <c r="E3" s="20" t="s">
        <v>18</v>
      </c>
      <c r="F3" s="21" t="s">
        <v>19</v>
      </c>
      <c r="G3" s="22" t="n">
        <v>600</v>
      </c>
      <c r="H3" s="23" t="n">
        <f aca="false">+G3/$G$76</f>
        <v>0.000414966456878069</v>
      </c>
      <c r="I3" s="24" t="n">
        <f aca="false">+H3*$I$78</f>
        <v>46.1650183276852</v>
      </c>
      <c r="J3" s="25"/>
      <c r="K3" s="23" t="n">
        <f aca="false">+J3/$J$77</f>
        <v>0</v>
      </c>
      <c r="L3" s="24" t="n">
        <f aca="false">+K3*$K$84</f>
        <v>0</v>
      </c>
      <c r="M3" s="25"/>
      <c r="N3" s="23" t="n">
        <f aca="false">+M3/$M$77</f>
        <v>0</v>
      </c>
      <c r="O3" s="24" t="n">
        <f aca="false">+N3*$K$85</f>
        <v>0</v>
      </c>
      <c r="P3" s="24" t="n">
        <f aca="false">IF(D3="Q",I3+L3,IF(D3="B",I3/2+L3,0))</f>
        <v>46.1650183276852</v>
      </c>
      <c r="Q3" s="24" t="n">
        <f aca="false">IF(D3="V",I3+O3,IF(D3="B",I3/2+O3,0))</f>
        <v>0</v>
      </c>
      <c r="R3" s="24" t="n">
        <f aca="false">SUM(P3:Q3)</f>
        <v>46.1650183276852</v>
      </c>
      <c r="S3" s="1"/>
    </row>
    <row r="4" customFormat="false" ht="15.75" hidden="false" customHeight="false" outlineLevel="0" collapsed="false">
      <c r="B4" s="26" t="s">
        <v>20</v>
      </c>
      <c r="C4" s="27" t="n">
        <v>41650</v>
      </c>
      <c r="D4" s="1" t="s">
        <v>21</v>
      </c>
      <c r="E4" s="28" t="s">
        <v>22</v>
      </c>
      <c r="F4" s="29" t="s">
        <v>21</v>
      </c>
      <c r="G4" s="22" t="n">
        <v>1390</v>
      </c>
      <c r="H4" s="23" t="n">
        <f aca="false">+G4/$G$76</f>
        <v>0.000961338958434193</v>
      </c>
      <c r="I4" s="25" t="n">
        <f aca="false">+H4*$I$78</f>
        <v>106.948959125804</v>
      </c>
      <c r="J4" s="25"/>
      <c r="K4" s="23" t="n">
        <f aca="false">+J4/$J$77</f>
        <v>0</v>
      </c>
      <c r="L4" s="25" t="n">
        <f aca="false">+K4*K$84</f>
        <v>0</v>
      </c>
      <c r="M4" s="25" t="n">
        <v>5511</v>
      </c>
      <c r="N4" s="23" t="n">
        <f aca="false">+M4/$M$77</f>
        <v>0.00219713991149342</v>
      </c>
      <c r="O4" s="25" t="n">
        <f aca="false">+N4*K$85</f>
        <v>218.282489816948</v>
      </c>
      <c r="P4" s="25" t="n">
        <f aca="false">IF(D4="Q",I4+L4,IF(D4="B",I4/2+L4,0))</f>
        <v>0</v>
      </c>
      <c r="Q4" s="25" t="n">
        <f aca="false">IF(D4="V",I4+O4,IF(D4="B",I4/2+O4,0))</f>
        <v>325.231448942752</v>
      </c>
      <c r="R4" s="25" t="n">
        <f aca="false">SUM(P4:Q4)</f>
        <v>325.231448942752</v>
      </c>
      <c r="S4" s="1"/>
    </row>
    <row r="5" customFormat="false" ht="15.75" hidden="false" customHeight="false" outlineLevel="0" collapsed="false">
      <c r="B5" s="26" t="s">
        <v>23</v>
      </c>
      <c r="C5" s="27" t="n">
        <v>19770</v>
      </c>
      <c r="D5" s="1" t="s">
        <v>21</v>
      </c>
      <c r="E5" s="28" t="s">
        <v>24</v>
      </c>
      <c r="F5" s="29" t="s">
        <v>21</v>
      </c>
      <c r="G5" s="22" t="n">
        <v>1530</v>
      </c>
      <c r="H5" s="23" t="n">
        <f aca="false">+G5/$G$76</f>
        <v>0.00105816446503908</v>
      </c>
      <c r="I5" s="25" t="n">
        <f aca="false">+H5*$I$78</f>
        <v>117.720796735597</v>
      </c>
      <c r="J5" s="25"/>
      <c r="K5" s="23" t="n">
        <f aca="false">+J5/$J$77</f>
        <v>0</v>
      </c>
      <c r="L5" s="25" t="n">
        <f aca="false">+K5*K$84</f>
        <v>0</v>
      </c>
      <c r="M5" s="25" t="n">
        <v>19000</v>
      </c>
      <c r="N5" s="23" t="n">
        <f aca="false">+M5/$M$77</f>
        <v>0.0075749697547405</v>
      </c>
      <c r="O5" s="25" t="n">
        <f aca="false">+N5*K$85</f>
        <v>752.561659684634</v>
      </c>
      <c r="P5" s="25" t="n">
        <f aca="false">IF(D5="Q",I5+L5,IF(D5="B",I5/2+L5,0))</f>
        <v>0</v>
      </c>
      <c r="Q5" s="25" t="n">
        <f aca="false">IF(D5="V",I5+O5,IF(D5="B",I5/2+O5,0))</f>
        <v>870.282456420231</v>
      </c>
      <c r="R5" s="25" t="n">
        <f aca="false">SUM(P5:Q5)</f>
        <v>870.282456420231</v>
      </c>
      <c r="S5" s="1"/>
    </row>
    <row r="6" customFormat="false" ht="15.75" hidden="false" customHeight="false" outlineLevel="0" collapsed="false">
      <c r="B6" s="26" t="s">
        <v>25</v>
      </c>
      <c r="C6" s="27" t="n">
        <v>9840</v>
      </c>
      <c r="D6" s="1" t="s">
        <v>19</v>
      </c>
      <c r="E6" s="20" t="s">
        <v>26</v>
      </c>
      <c r="F6" s="21" t="s">
        <v>19</v>
      </c>
      <c r="G6" s="22" t="n">
        <v>1620</v>
      </c>
      <c r="H6" s="23" t="n">
        <f aca="false">+G6/$G$76</f>
        <v>0.00112040943357079</v>
      </c>
      <c r="I6" s="25" t="n">
        <f aca="false">+H6*$I$78</f>
        <v>124.64554948475</v>
      </c>
      <c r="J6" s="25" t="n">
        <v>3889.53</v>
      </c>
      <c r="K6" s="23" t="n">
        <f aca="false">+J6/$J$77</f>
        <v>0.00055888854311205</v>
      </c>
      <c r="L6" s="25" t="n">
        <f aca="false">+K6*K$84</f>
        <v>131.004329291006</v>
      </c>
      <c r="M6" s="25"/>
      <c r="N6" s="23" t="n">
        <f aca="false">+M6/$M$77</f>
        <v>0</v>
      </c>
      <c r="O6" s="25" t="n">
        <f aca="false">+N6*K$85</f>
        <v>0</v>
      </c>
      <c r="P6" s="25" t="n">
        <f aca="false">IF(D6="Q",I6+L6,IF(D6="B",I6/2+L6,0))</f>
        <v>255.649878775756</v>
      </c>
      <c r="Q6" s="25" t="n">
        <f aca="false">IF(D6="V",I6+O6,IF(D6="B",I6/2+O6,0))</f>
        <v>0</v>
      </c>
      <c r="R6" s="25" t="n">
        <f aca="false">SUM(P6:Q6)</f>
        <v>255.649878775756</v>
      </c>
      <c r="S6" s="1"/>
    </row>
    <row r="7" customFormat="false" ht="15.75" hidden="false" customHeight="false" outlineLevel="0" collapsed="false">
      <c r="B7" s="30" t="s">
        <v>27</v>
      </c>
      <c r="C7" s="27" t="n">
        <v>2880</v>
      </c>
      <c r="D7" s="1" t="s">
        <v>19</v>
      </c>
      <c r="E7" s="20" t="s">
        <v>28</v>
      </c>
      <c r="F7" s="21" t="s">
        <v>19</v>
      </c>
      <c r="G7" s="22" t="n">
        <v>1660</v>
      </c>
      <c r="H7" s="23" t="n">
        <f aca="false">+G7/$G$76</f>
        <v>0.00114807386402932</v>
      </c>
      <c r="I7" s="25" t="n">
        <f aca="false">+H7*$I$78</f>
        <v>127.723217373262</v>
      </c>
      <c r="J7" s="25" t="n">
        <v>4138</v>
      </c>
      <c r="K7" s="23" t="n">
        <f aca="false">+J7/$J$77</f>
        <v>0.0005945913237326</v>
      </c>
      <c r="L7" s="25" t="n">
        <f aca="false">+K7*K$84</f>
        <v>139.373115673663</v>
      </c>
      <c r="M7" s="25"/>
      <c r="N7" s="23" t="n">
        <f aca="false">+M7/$M$77</f>
        <v>0</v>
      </c>
      <c r="O7" s="25" t="n">
        <f aca="false">+N7*K$85</f>
        <v>0</v>
      </c>
      <c r="P7" s="25" t="n">
        <f aca="false">IF(D7="Q",I7+L7,IF(D7="B",I7/2+L7,0))</f>
        <v>267.096333046925</v>
      </c>
      <c r="Q7" s="25" t="n">
        <f aca="false">IF(D7="V",I7+O7,IF(D7="B",I7/2+O7,0))</f>
        <v>0</v>
      </c>
      <c r="R7" s="25" t="n">
        <f aca="false">SUM(P7:Q7)</f>
        <v>267.096333046925</v>
      </c>
      <c r="S7" s="1"/>
    </row>
    <row r="8" customFormat="false" ht="15.75" hidden="false" customHeight="false" outlineLevel="0" collapsed="false">
      <c r="B8" s="26" t="s">
        <v>29</v>
      </c>
      <c r="C8" s="27" t="n">
        <v>77170</v>
      </c>
      <c r="D8" s="1" t="s">
        <v>19</v>
      </c>
      <c r="E8" s="20" t="s">
        <v>30</v>
      </c>
      <c r="F8" s="21" t="s">
        <v>19</v>
      </c>
      <c r="G8" s="22" t="n">
        <v>1860</v>
      </c>
      <c r="H8" s="23" t="n">
        <f aca="false">+G8/$G$76</f>
        <v>0.00128639601632201</v>
      </c>
      <c r="I8" s="25" t="n">
        <f aca="false">+H8*$I$78</f>
        <v>143.111556815824</v>
      </c>
      <c r="J8" s="25" t="n">
        <v>9795.7</v>
      </c>
      <c r="K8" s="23" t="n">
        <f aca="false">+J8/$J$77</f>
        <v>0.00140754911307091</v>
      </c>
      <c r="L8" s="25" t="n">
        <f aca="false">+K8*K$84</f>
        <v>329.931664863339</v>
      </c>
      <c r="M8" s="25"/>
      <c r="N8" s="23" t="n">
        <f aca="false">+M8/$M$77</f>
        <v>0</v>
      </c>
      <c r="O8" s="25" t="n">
        <f aca="false">+N8*K$85</f>
        <v>0</v>
      </c>
      <c r="P8" s="25" t="n">
        <f aca="false">IF(D8="Q",I8+L8,IF(D8="B",I8/2+L8,0))</f>
        <v>473.043221679163</v>
      </c>
      <c r="Q8" s="25" t="n">
        <f aca="false">IF(D8="V",I8+O8,IF(D8="B",I8/2+O8,0))</f>
        <v>0</v>
      </c>
      <c r="R8" s="25" t="n">
        <f aca="false">SUM(P8:Q8)</f>
        <v>473.043221679163</v>
      </c>
      <c r="S8" s="1"/>
    </row>
    <row r="9" customFormat="false" ht="15.75" hidden="false" customHeight="false" outlineLevel="0" collapsed="false">
      <c r="B9" s="26" t="s">
        <v>31</v>
      </c>
      <c r="C9" s="27" t="n">
        <v>55080</v>
      </c>
      <c r="D9" s="1" t="s">
        <v>21</v>
      </c>
      <c r="E9" s="28" t="s">
        <v>32</v>
      </c>
      <c r="F9" s="29" t="s">
        <v>21</v>
      </c>
      <c r="G9" s="22" t="n">
        <v>1920</v>
      </c>
      <c r="H9" s="23" t="n">
        <f aca="false">+G9/$G$76</f>
        <v>0.00132789266200982</v>
      </c>
      <c r="I9" s="25" t="n">
        <f aca="false">+H9*$I$78</f>
        <v>147.728058648593</v>
      </c>
      <c r="J9" s="25"/>
      <c r="K9" s="23" t="n">
        <f aca="false">+J9/$J$77</f>
        <v>0</v>
      </c>
      <c r="L9" s="25" t="n">
        <f aca="false">+K9*K$84</f>
        <v>0</v>
      </c>
      <c r="M9" s="25" t="n">
        <v>30747</v>
      </c>
      <c r="N9" s="23" t="n">
        <f aca="false">+M9/$M$77</f>
        <v>0.0122582944762635</v>
      </c>
      <c r="O9" s="25" t="n">
        <f aca="false">+N9*K$85</f>
        <v>1217.84280791176</v>
      </c>
      <c r="P9" s="25" t="n">
        <f aca="false">IF(D9="Q",I9+L9,IF(D9="B",I9/2+L9,0))</f>
        <v>0</v>
      </c>
      <c r="Q9" s="25" t="n">
        <f aca="false">IF(D9="V",I9+O9,IF(D9="B",I9/2+O9,0))</f>
        <v>1365.57086656035</v>
      </c>
      <c r="R9" s="25" t="n">
        <f aca="false">SUM(P9:Q9)</f>
        <v>1365.57086656035</v>
      </c>
      <c r="S9" s="1"/>
    </row>
    <row r="10" customFormat="false" ht="15.75" hidden="false" customHeight="false" outlineLevel="0" collapsed="false">
      <c r="B10" s="30" t="s">
        <v>33</v>
      </c>
      <c r="C10" s="27" t="n">
        <v>5680</v>
      </c>
      <c r="D10" s="1" t="s">
        <v>21</v>
      </c>
      <c r="E10" s="28" t="s">
        <v>34</v>
      </c>
      <c r="F10" s="29" t="s">
        <v>21</v>
      </c>
      <c r="G10" s="22" t="n">
        <v>1960</v>
      </c>
      <c r="H10" s="23" t="n">
        <f aca="false">+G10/$G$76</f>
        <v>0.00135555709246836</v>
      </c>
      <c r="I10" s="25" t="n">
        <f aca="false">+H10*$I$78</f>
        <v>150.805726537105</v>
      </c>
      <c r="J10" s="25"/>
      <c r="K10" s="23" t="n">
        <f aca="false">+J10/$J$77</f>
        <v>0</v>
      </c>
      <c r="L10" s="25" t="n">
        <f aca="false">+K10*K$84</f>
        <v>0</v>
      </c>
      <c r="M10" s="25" t="n">
        <v>11664</v>
      </c>
      <c r="N10" s="23" t="n">
        <f aca="false">+M10/$M$77</f>
        <v>0.00465023406417333</v>
      </c>
      <c r="O10" s="25" t="n">
        <f aca="false">+N10*K$85</f>
        <v>461.993642029556</v>
      </c>
      <c r="P10" s="25" t="n">
        <f aca="false">IF(D10="Q",I10+L10,IF(D10="B",I10/2+L10,0))</f>
        <v>0</v>
      </c>
      <c r="Q10" s="25" t="n">
        <f aca="false">IF(D10="V",I10+O10,IF(D10="B",I10/2+O10,0))</f>
        <v>612.799368566661</v>
      </c>
      <c r="R10" s="25" t="n">
        <f aca="false">SUM(P10:Q10)</f>
        <v>612.799368566661</v>
      </c>
      <c r="S10" s="1"/>
    </row>
    <row r="11" customFormat="false" ht="15.75" hidden="false" customHeight="false" outlineLevel="0" collapsed="false">
      <c r="B11" s="26" t="s">
        <v>35</v>
      </c>
      <c r="C11" s="27" t="n">
        <v>13460</v>
      </c>
      <c r="D11" s="1" t="s">
        <v>21</v>
      </c>
      <c r="E11" s="28" t="s">
        <v>36</v>
      </c>
      <c r="F11" s="29" t="s">
        <v>21</v>
      </c>
      <c r="G11" s="22" t="n">
        <v>2220</v>
      </c>
      <c r="H11" s="23" t="n">
        <f aca="false">+G11/$G$76</f>
        <v>0.00153537589044886</v>
      </c>
      <c r="I11" s="25" t="n">
        <f aca="false">+H11*$I$78</f>
        <v>170.810567812435</v>
      </c>
      <c r="J11" s="25"/>
      <c r="K11" s="23" t="n">
        <f aca="false">+J11/$J$77</f>
        <v>0</v>
      </c>
      <c r="L11" s="25" t="n">
        <f aca="false">+K11*K$84</f>
        <v>0</v>
      </c>
      <c r="M11" s="25" t="n">
        <v>12132</v>
      </c>
      <c r="N11" s="23" t="n">
        <f aca="false">+M11/$M$77</f>
        <v>0.00483681752971115</v>
      </c>
      <c r="O11" s="25" t="n">
        <f aca="false">+N11*K$85</f>
        <v>480.530423962841</v>
      </c>
      <c r="P11" s="25" t="n">
        <f aca="false">IF(D11="Q",I11+L11,IF(D11="B",I11/2+L11,0))</f>
        <v>0</v>
      </c>
      <c r="Q11" s="25" t="n">
        <f aca="false">IF(D11="V",I11+O11,IF(D11="B",I11/2+O11,0))</f>
        <v>651.340991775276</v>
      </c>
      <c r="R11" s="25" t="n">
        <f aca="false">SUM(P11:Q11)</f>
        <v>651.340991775276</v>
      </c>
      <c r="S11" s="1"/>
    </row>
    <row r="12" customFormat="false" ht="15.75" hidden="false" customHeight="false" outlineLevel="0" collapsed="false">
      <c r="B12" s="30" t="s">
        <v>24</v>
      </c>
      <c r="C12" s="27" t="n">
        <v>1530</v>
      </c>
      <c r="D12" s="1" t="s">
        <v>19</v>
      </c>
      <c r="E12" s="20" t="s">
        <v>37</v>
      </c>
      <c r="F12" s="21" t="s">
        <v>19</v>
      </c>
      <c r="G12" s="22" t="n">
        <v>2510</v>
      </c>
      <c r="H12" s="23" t="n">
        <f aca="false">+G12/$G$76</f>
        <v>0.00173594301127326</v>
      </c>
      <c r="I12" s="25" t="n">
        <f aca="false">+H12*$I$78</f>
        <v>193.12366000415</v>
      </c>
      <c r="J12" s="25" t="n">
        <v>15210</v>
      </c>
      <c r="K12" s="23" t="n">
        <f aca="false">+J12/$J$77</f>
        <v>0.00218553263266623</v>
      </c>
      <c r="L12" s="25" t="n">
        <f aca="false">+K12*K$84</f>
        <v>512.29219173427</v>
      </c>
      <c r="M12" s="25"/>
      <c r="N12" s="23" t="n">
        <f aca="false">+M12/$M$77</f>
        <v>0</v>
      </c>
      <c r="O12" s="25" t="n">
        <f aca="false">+N12*K$85</f>
        <v>0</v>
      </c>
      <c r="P12" s="25" t="n">
        <f aca="false">IF(D12="Q",I12+L12,IF(D12="B",I12/2+L12,0))</f>
        <v>705.415851738419</v>
      </c>
      <c r="Q12" s="25" t="n">
        <f aca="false">IF(D12="V",I12+O12,IF(D12="B",I12/2+O12,0))</f>
        <v>0</v>
      </c>
      <c r="R12" s="25" t="n">
        <f aca="false">SUM(P12:Q12)</f>
        <v>705.415851738419</v>
      </c>
      <c r="S12" s="1"/>
    </row>
    <row r="13" customFormat="false" ht="15.75" hidden="false" customHeight="false" outlineLevel="0" collapsed="false">
      <c r="B13" s="26" t="s">
        <v>26</v>
      </c>
      <c r="C13" s="27" t="n">
        <v>1620</v>
      </c>
      <c r="D13" s="1" t="s">
        <v>19</v>
      </c>
      <c r="E13" s="20" t="s">
        <v>38</v>
      </c>
      <c r="F13" s="21" t="s">
        <v>19</v>
      </c>
      <c r="G13" s="22" t="n">
        <v>2540</v>
      </c>
      <c r="H13" s="23" t="n">
        <f aca="false">+G13/$G$76</f>
        <v>0.00175669133411716</v>
      </c>
      <c r="I13" s="25" t="n">
        <f aca="false">+H13*$I$78</f>
        <v>195.431910920534</v>
      </c>
      <c r="J13" s="25" t="n">
        <v>8703.21</v>
      </c>
      <c r="K13" s="23" t="n">
        <f aca="false">+J13/$J$77</f>
        <v>0.00125056866955602</v>
      </c>
      <c r="L13" s="25" t="n">
        <f aca="false">+K13*K$84</f>
        <v>293.135208811546</v>
      </c>
      <c r="M13" s="25"/>
      <c r="N13" s="23" t="n">
        <f aca="false">+M13/$M$77</f>
        <v>0</v>
      </c>
      <c r="O13" s="25" t="n">
        <f aca="false">+N13*K$85</f>
        <v>0</v>
      </c>
      <c r="P13" s="25" t="n">
        <f aca="false">IF(D13="Q",I13+L13,IF(D13="B",I13/2+L13,0))</f>
        <v>488.56711973208</v>
      </c>
      <c r="Q13" s="25" t="n">
        <f aca="false">IF(D13="V",I13+O13,IF(D13="B",I13/2+O13,0))</f>
        <v>0</v>
      </c>
      <c r="R13" s="25" t="n">
        <f aca="false">SUM(P13:Q13)</f>
        <v>488.56711973208</v>
      </c>
      <c r="S13" s="1"/>
    </row>
    <row r="14" customFormat="false" ht="15.75" hidden="false" customHeight="false" outlineLevel="0" collapsed="false">
      <c r="B14" s="30" t="s">
        <v>39</v>
      </c>
      <c r="C14" s="27" t="n">
        <v>4190</v>
      </c>
      <c r="D14" s="1" t="s">
        <v>19</v>
      </c>
      <c r="E14" s="20" t="s">
        <v>40</v>
      </c>
      <c r="F14" s="21" t="s">
        <v>19</v>
      </c>
      <c r="G14" s="31" t="n">
        <v>2840</v>
      </c>
      <c r="H14" s="23" t="n">
        <f aca="false">+G14/$G$76</f>
        <v>0.00196417456255619</v>
      </c>
      <c r="I14" s="25" t="n">
        <f aca="false">+H14*$I$78</f>
        <v>218.514420084377</v>
      </c>
      <c r="J14" s="25" t="n">
        <v>4363.42</v>
      </c>
      <c r="K14" s="23" t="n">
        <f aca="false">+J14/$J$77</f>
        <v>0.000626982038134679</v>
      </c>
      <c r="L14" s="25" t="n">
        <f aca="false">+K14*K$84</f>
        <v>146.965548669109</v>
      </c>
      <c r="M14" s="25"/>
      <c r="N14" s="23" t="n">
        <f aca="false">+M14/$M$77</f>
        <v>0</v>
      </c>
      <c r="O14" s="25" t="n">
        <f aca="false">+N14*K$85</f>
        <v>0</v>
      </c>
      <c r="P14" s="25" t="n">
        <f aca="false">IF(D14="Q",I14+L14,IF(D14="B",I14/2+L14,0))</f>
        <v>365.479968753485</v>
      </c>
      <c r="Q14" s="25" t="n">
        <f aca="false">IF(D14="V",I14+O14,IF(D14="B",I14/2+O14,0))</f>
        <v>0</v>
      </c>
      <c r="R14" s="25" t="n">
        <f aca="false">SUM(P14:Q14)</f>
        <v>365.479968753485</v>
      </c>
      <c r="S14" s="1"/>
    </row>
    <row r="15" customFormat="false" ht="15.75" hidden="false" customHeight="false" outlineLevel="0" collapsed="false">
      <c r="B15" s="30" t="s">
        <v>41</v>
      </c>
      <c r="C15" s="27" t="n">
        <v>9710</v>
      </c>
      <c r="D15" s="1" t="s">
        <v>19</v>
      </c>
      <c r="E15" s="20" t="s">
        <v>42</v>
      </c>
      <c r="F15" s="21" t="s">
        <v>19</v>
      </c>
      <c r="G15" s="22" t="n">
        <v>2850</v>
      </c>
      <c r="H15" s="23" t="n">
        <f aca="false">+G15/$G$76</f>
        <v>0.00197109067017083</v>
      </c>
      <c r="I15" s="25" t="n">
        <f aca="false">+H15*$I$78</f>
        <v>219.283837056505</v>
      </c>
      <c r="J15" s="25" t="n">
        <v>16500</v>
      </c>
      <c r="K15" s="23" t="n">
        <f aca="false">+J15/$J$77</f>
        <v>0.00237089338849394</v>
      </c>
      <c r="L15" s="25" t="n">
        <f aca="false">+K15*K$84</f>
        <v>555.741036398123</v>
      </c>
      <c r="M15" s="25"/>
      <c r="N15" s="23" t="n">
        <f aca="false">+M15/$M$77</f>
        <v>0</v>
      </c>
      <c r="O15" s="25" t="n">
        <f aca="false">+N15*K$85</f>
        <v>0</v>
      </c>
      <c r="P15" s="25" t="n">
        <f aca="false">IF(D15="Q",I15+L15,IF(D15="B",I15/2+L15,0))</f>
        <v>775.024873454627</v>
      </c>
      <c r="Q15" s="25" t="n">
        <f aca="false">IF(D15="V",I15+O15,IF(D15="B",I15/2+O15,0))</f>
        <v>0</v>
      </c>
      <c r="R15" s="25" t="n">
        <f aca="false">SUM(P15:Q15)</f>
        <v>775.024873454627</v>
      </c>
      <c r="S15" s="1"/>
    </row>
    <row r="16" customFormat="false" ht="15.75" hidden="false" customHeight="false" outlineLevel="0" collapsed="false">
      <c r="B16" s="26" t="s">
        <v>43</v>
      </c>
      <c r="C16" s="27" t="n">
        <v>51040</v>
      </c>
      <c r="D16" s="1" t="s">
        <v>21</v>
      </c>
      <c r="E16" s="28" t="s">
        <v>27</v>
      </c>
      <c r="F16" s="29" t="s">
        <v>21</v>
      </c>
      <c r="G16" s="22" t="n">
        <v>2880</v>
      </c>
      <c r="H16" s="23" t="n">
        <f aca="false">+G16/$G$76</f>
        <v>0.00199183899301473</v>
      </c>
      <c r="I16" s="25" t="n">
        <f aca="false">+H16*$I$78</f>
        <v>221.592087972889</v>
      </c>
      <c r="J16" s="25"/>
      <c r="K16" s="23" t="n">
        <f aca="false">+J16/$J$77</f>
        <v>0</v>
      </c>
      <c r="L16" s="25" t="n">
        <f aca="false">+K16*K$84</f>
        <v>0</v>
      </c>
      <c r="M16" s="25" t="n">
        <v>12699</v>
      </c>
      <c r="N16" s="23" t="n">
        <f aca="false">+M16/$M$77</f>
        <v>0.00506287057449735</v>
      </c>
      <c r="O16" s="25" t="n">
        <f aca="false">+N16*K$85</f>
        <v>502.988448228167</v>
      </c>
      <c r="P16" s="25" t="n">
        <f aca="false">IF(D16="Q",I16+L16,IF(D16="B",I16/2+L16,0))</f>
        <v>0</v>
      </c>
      <c r="Q16" s="25" t="n">
        <f aca="false">IF(D16="V",I16+O16,IF(D16="B",I16/2+O16,0))</f>
        <v>724.580536201055</v>
      </c>
      <c r="R16" s="25" t="n">
        <f aca="false">SUM(P16:Q16)</f>
        <v>724.580536201055</v>
      </c>
      <c r="S16" s="1"/>
    </row>
    <row r="17" customFormat="false" ht="15.75" hidden="false" customHeight="false" outlineLevel="0" collapsed="false">
      <c r="B17" s="26" t="s">
        <v>44</v>
      </c>
      <c r="C17" s="27" t="n">
        <v>8670</v>
      </c>
      <c r="D17" s="1" t="s">
        <v>19</v>
      </c>
      <c r="E17" s="20" t="s">
        <v>45</v>
      </c>
      <c r="F17" s="21" t="s">
        <v>19</v>
      </c>
      <c r="G17" s="22" t="n">
        <v>3150</v>
      </c>
      <c r="H17" s="23" t="n">
        <f aca="false">+G17/$G$76</f>
        <v>0.00217857389860986</v>
      </c>
      <c r="I17" s="25" t="n">
        <f aca="false">+H17*$I$78</f>
        <v>242.366346220347</v>
      </c>
      <c r="J17" s="25" t="n">
        <v>2167.24</v>
      </c>
      <c r="K17" s="23" t="n">
        <f aca="false">+J17/$J$77</f>
        <v>0.000311411817410885</v>
      </c>
      <c r="L17" s="25" t="n">
        <f aca="false">+K17*K$84</f>
        <v>72.9954062862708</v>
      </c>
      <c r="M17" s="25"/>
      <c r="N17" s="23" t="n">
        <f aca="false">+M17/$M$77</f>
        <v>0</v>
      </c>
      <c r="O17" s="25" t="n">
        <f aca="false">+N17*K$85</f>
        <v>0</v>
      </c>
      <c r="P17" s="25" t="n">
        <f aca="false">IF(D17="Q",I17+L17,IF(D17="B",I17/2+L17,0))</f>
        <v>315.361752506618</v>
      </c>
      <c r="Q17" s="25" t="n">
        <f aca="false">IF(D17="V",I17+O17,IF(D17="B",I17/2+O17,0))</f>
        <v>0</v>
      </c>
      <c r="R17" s="25" t="n">
        <f aca="false">SUM(P17:Q17)</f>
        <v>315.361752506618</v>
      </c>
      <c r="S17" s="1"/>
    </row>
    <row r="18" customFormat="false" ht="15.75" hidden="false" customHeight="false" outlineLevel="0" collapsed="false">
      <c r="B18" s="26" t="s">
        <v>46</v>
      </c>
      <c r="C18" s="27" t="n">
        <v>12650</v>
      </c>
      <c r="D18" s="1" t="s">
        <v>19</v>
      </c>
      <c r="E18" s="20" t="s">
        <v>47</v>
      </c>
      <c r="F18" s="21" t="s">
        <v>19</v>
      </c>
      <c r="G18" s="22" t="n">
        <v>3540</v>
      </c>
      <c r="H18" s="23" t="n">
        <f aca="false">+G18/$G$76</f>
        <v>0.00244830209558061</v>
      </c>
      <c r="I18" s="25" t="n">
        <f aca="false">+H18*$I$78</f>
        <v>272.373608133343</v>
      </c>
      <c r="J18" s="25" t="n">
        <v>12576.57</v>
      </c>
      <c r="K18" s="23" t="n">
        <f aca="false">+J18/$J$77</f>
        <v>0.00180713373714734</v>
      </c>
      <c r="L18" s="25" t="n">
        <f aca="false">+K18*K$84</f>
        <v>423.594911886881</v>
      </c>
      <c r="M18" s="25"/>
      <c r="N18" s="23" t="n">
        <f aca="false">+M18/$M$77</f>
        <v>0</v>
      </c>
      <c r="O18" s="25" t="n">
        <f aca="false">+N18*K$85</f>
        <v>0</v>
      </c>
      <c r="P18" s="25" t="n">
        <f aca="false">IF(D18="Q",I18+L18,IF(D18="B",I18/2+L18,0))</f>
        <v>695.968520020224</v>
      </c>
      <c r="Q18" s="25" t="n">
        <f aca="false">IF(D18="V",I18+O18,IF(D18="B",I18/2+O18,0))</f>
        <v>0</v>
      </c>
      <c r="R18" s="25" t="n">
        <f aca="false">SUM(P18:Q18)</f>
        <v>695.968520020224</v>
      </c>
      <c r="S18" s="1"/>
    </row>
    <row r="19" customFormat="false" ht="15.75" hidden="false" customHeight="false" outlineLevel="0" collapsed="false">
      <c r="B19" s="26" t="s">
        <v>48</v>
      </c>
      <c r="C19" s="27" t="n">
        <v>12650</v>
      </c>
      <c r="D19" s="1" t="s">
        <v>21</v>
      </c>
      <c r="E19" s="28" t="s">
        <v>39</v>
      </c>
      <c r="F19" s="29" t="s">
        <v>21</v>
      </c>
      <c r="G19" s="22" t="n">
        <v>4190</v>
      </c>
      <c r="H19" s="23" t="n">
        <f aca="false">+G19/$G$76</f>
        <v>0.00289784909053185</v>
      </c>
      <c r="I19" s="25" t="n">
        <f aca="false">+H19*$I$78</f>
        <v>322.385711321668</v>
      </c>
      <c r="J19" s="25"/>
      <c r="K19" s="23" t="n">
        <f aca="false">+J19/$J$77</f>
        <v>0</v>
      </c>
      <c r="L19" s="25" t="n">
        <f aca="false">+K19*K$84</f>
        <v>0</v>
      </c>
      <c r="M19" s="25" t="n">
        <v>27792</v>
      </c>
      <c r="N19" s="23" t="n">
        <f aca="false">+M19/$M$77</f>
        <v>0.011080187338092</v>
      </c>
      <c r="O19" s="25" t="n">
        <f aca="false">+N19*K$85</f>
        <v>1100.7996655766</v>
      </c>
      <c r="P19" s="25" t="n">
        <f aca="false">IF(D19="Q",I19+L19,IF(D19="B",I19/2+L19,0))</f>
        <v>0</v>
      </c>
      <c r="Q19" s="25" t="n">
        <f aca="false">IF(D19="V",I19+O19,IF(D19="B",I19/2+O19,0))</f>
        <v>1423.18537689827</v>
      </c>
      <c r="R19" s="25" t="n">
        <f aca="false">SUM(P19:Q19)</f>
        <v>1423.18537689827</v>
      </c>
      <c r="S19" s="1"/>
    </row>
    <row r="20" customFormat="false" ht="15.75" hidden="false" customHeight="false" outlineLevel="0" collapsed="false">
      <c r="B20" s="30" t="s">
        <v>22</v>
      </c>
      <c r="C20" s="27" t="n">
        <v>1390</v>
      </c>
      <c r="D20" s="1" t="s">
        <v>19</v>
      </c>
      <c r="E20" s="20" t="s">
        <v>49</v>
      </c>
      <c r="F20" s="21" t="s">
        <v>19</v>
      </c>
      <c r="G20" s="22" t="n">
        <v>4230</v>
      </c>
      <c r="H20" s="23" t="n">
        <f aca="false">+G20/$G$76</f>
        <v>0.00292551352099039</v>
      </c>
      <c r="I20" s="25" t="n">
        <f aca="false">+H20*$I$78</f>
        <v>325.463379210181</v>
      </c>
      <c r="J20" s="25" t="n">
        <v>24264.27</v>
      </c>
      <c r="K20" s="23" t="n">
        <f aca="false">+J20/$J$77</f>
        <v>0.00348654529209889</v>
      </c>
      <c r="L20" s="25" t="n">
        <f aca="false">+K20*K$84</f>
        <v>817.251548923872</v>
      </c>
      <c r="M20" s="25"/>
      <c r="N20" s="23" t="n">
        <f aca="false">+M20/$M$77</f>
        <v>0</v>
      </c>
      <c r="O20" s="25" t="n">
        <f aca="false">+N20*K$85</f>
        <v>0</v>
      </c>
      <c r="P20" s="25" t="n">
        <f aca="false">IF(D20="Q",I20+L20,IF(D20="B",I20/2+L20,0))</f>
        <v>1142.71492813405</v>
      </c>
      <c r="Q20" s="25" t="n">
        <f aca="false">IF(D20="V",I20+O20,IF(D20="B",I20/2+O20,0))</f>
        <v>0</v>
      </c>
      <c r="R20" s="25" t="n">
        <f aca="false">SUM(P20:Q20)</f>
        <v>1142.71492813405</v>
      </c>
      <c r="S20" s="1"/>
    </row>
    <row r="21" customFormat="false" ht="15.75" hidden="false" customHeight="false" outlineLevel="0" collapsed="false">
      <c r="B21" s="26" t="s">
        <v>50</v>
      </c>
      <c r="C21" s="27" t="n">
        <v>140550</v>
      </c>
      <c r="D21" s="1" t="s">
        <v>19</v>
      </c>
      <c r="E21" s="20" t="s">
        <v>51</v>
      </c>
      <c r="F21" s="21" t="s">
        <v>19</v>
      </c>
      <c r="G21" s="22" t="n">
        <v>4270</v>
      </c>
      <c r="H21" s="23" t="n">
        <f aca="false">+G21/$G$76</f>
        <v>0.00295317795144892</v>
      </c>
      <c r="I21" s="25" t="n">
        <f aca="false">+H21*$I$78</f>
        <v>328.541047098693</v>
      </c>
      <c r="J21" s="25" t="n">
        <v>23420.44</v>
      </c>
      <c r="K21" s="23" t="n">
        <f aca="false">+J21/$J$77</f>
        <v>0.00336529493040115</v>
      </c>
      <c r="L21" s="25" t="n">
        <f aca="false">+K21*K$84</f>
        <v>788.830278696973</v>
      </c>
      <c r="M21" s="25"/>
      <c r="N21" s="23" t="n">
        <f aca="false">+M21/$M$77</f>
        <v>0</v>
      </c>
      <c r="O21" s="25" t="n">
        <f aca="false">+N21*K$85</f>
        <v>0</v>
      </c>
      <c r="P21" s="25" t="n">
        <f aca="false">IF(D21="Q",I21+L21,IF(D21="B",I21/2+L21,0))</f>
        <v>1117.37132579567</v>
      </c>
      <c r="Q21" s="25" t="n">
        <f aca="false">IF(D21="V",I21+O21,IF(D21="B",I21/2+O21,0))</f>
        <v>0</v>
      </c>
      <c r="R21" s="25" t="n">
        <f aca="false">SUM(P21:Q21)</f>
        <v>1117.37132579567</v>
      </c>
      <c r="S21" s="1"/>
    </row>
    <row r="22" customFormat="false" ht="15.75" hidden="false" customHeight="false" outlineLevel="0" collapsed="false">
      <c r="B22" s="30" t="s">
        <v>52</v>
      </c>
      <c r="C22" s="27" t="n">
        <v>8070</v>
      </c>
      <c r="D22" s="1" t="s">
        <v>21</v>
      </c>
      <c r="E22" s="28" t="s">
        <v>53</v>
      </c>
      <c r="F22" s="29" t="s">
        <v>21</v>
      </c>
      <c r="G22" s="22" t="n">
        <v>4370</v>
      </c>
      <c r="H22" s="23" t="n">
        <f aca="false">+G22/$G$76</f>
        <v>0.00302233902759527</v>
      </c>
      <c r="I22" s="25" t="n">
        <f aca="false">+H22*$I$78</f>
        <v>336.235216819974</v>
      </c>
      <c r="J22" s="25"/>
      <c r="K22" s="23" t="n">
        <f aca="false">+J22/$J$77</f>
        <v>0</v>
      </c>
      <c r="L22" s="25" t="n">
        <f aca="false">+K22*K$84</f>
        <v>0</v>
      </c>
      <c r="M22" s="25" t="n">
        <v>18691</v>
      </c>
      <c r="N22" s="23" t="n">
        <f aca="false">+M22/$M$77</f>
        <v>0.0074517768255713</v>
      </c>
      <c r="O22" s="25" t="n">
        <f aca="false">+N22*K$85</f>
        <v>740.322630587657</v>
      </c>
      <c r="P22" s="25" t="n">
        <f aca="false">IF(D22="Q",I22+L22,IF(D22="B",I22/2+L22,0))</f>
        <v>0</v>
      </c>
      <c r="Q22" s="25" t="n">
        <f aca="false">IF(D22="V",I22+O22,IF(D22="B",I22/2+O22,0))</f>
        <v>1076.55784740763</v>
      </c>
      <c r="R22" s="25" t="n">
        <f aca="false">SUM(P22:Q22)</f>
        <v>1076.55784740763</v>
      </c>
      <c r="S22" s="1"/>
    </row>
    <row r="23" customFormat="false" ht="15.75" hidden="false" customHeight="false" outlineLevel="0" collapsed="false">
      <c r="B23" s="26" t="s">
        <v>54</v>
      </c>
      <c r="C23" s="27" t="n">
        <v>7460</v>
      </c>
      <c r="D23" s="1" t="s">
        <v>19</v>
      </c>
      <c r="E23" s="20" t="s">
        <v>55</v>
      </c>
      <c r="F23" s="21" t="s">
        <v>19</v>
      </c>
      <c r="G23" s="22" t="n">
        <v>4930</v>
      </c>
      <c r="H23" s="23" t="n">
        <f aca="false">+G23/$G$76</f>
        <v>0.0034096410540148</v>
      </c>
      <c r="I23" s="25" t="n">
        <f aca="false">+H23*$I$78</f>
        <v>379.322567259147</v>
      </c>
      <c r="J23" s="25" t="n">
        <v>15496.3</v>
      </c>
      <c r="K23" s="23" t="n">
        <f aca="false">+J23/$J$77</f>
        <v>0.00222667122521931</v>
      </c>
      <c r="L23" s="25" t="n">
        <f aca="false">+K23*K$84</f>
        <v>521.93514074765</v>
      </c>
      <c r="M23" s="25"/>
      <c r="N23" s="23" t="n">
        <f aca="false">+M23/$M$77</f>
        <v>0</v>
      </c>
      <c r="O23" s="25" t="n">
        <f aca="false">+N23*K$85</f>
        <v>0</v>
      </c>
      <c r="P23" s="25" t="n">
        <f aca="false">IF(D23="Q",I23+L23,IF(D23="B",I23/2+L23,0))</f>
        <v>901.257708006797</v>
      </c>
      <c r="Q23" s="25" t="n">
        <f aca="false">IF(D23="V",I23+O23,IF(D23="B",I23/2+O23,0))</f>
        <v>0</v>
      </c>
      <c r="R23" s="25" t="n">
        <f aca="false">SUM(P23:Q23)</f>
        <v>901.257708006797</v>
      </c>
      <c r="S23" s="1"/>
    </row>
    <row r="24" customFormat="false" ht="15.75" hidden="false" customHeight="false" outlineLevel="0" collapsed="false">
      <c r="B24" s="30" t="s">
        <v>56</v>
      </c>
      <c r="C24" s="27" t="n">
        <v>18380</v>
      </c>
      <c r="D24" s="1" t="s">
        <v>19</v>
      </c>
      <c r="E24" s="20" t="s">
        <v>57</v>
      </c>
      <c r="F24" s="21" t="s">
        <v>19</v>
      </c>
      <c r="G24" s="22" t="n">
        <v>5200</v>
      </c>
      <c r="H24" s="23" t="n">
        <f aca="false">+G24/$G$76</f>
        <v>0.00359637595960993</v>
      </c>
      <c r="I24" s="25" t="n">
        <f aca="false">+H24*$I$78</f>
        <v>400.096825506605</v>
      </c>
      <c r="J24" s="25" t="n">
        <v>27313</v>
      </c>
      <c r="K24" s="23" t="n">
        <f aca="false">+J24/$J$77</f>
        <v>0.00392461885575363</v>
      </c>
      <c r="L24" s="25" t="n">
        <f aca="false">+K24*K$84</f>
        <v>919.936662251026</v>
      </c>
      <c r="M24" s="25"/>
      <c r="N24" s="23" t="n">
        <f aca="false">+M24/$M$77</f>
        <v>0</v>
      </c>
      <c r="O24" s="25" t="n">
        <f aca="false">+N24*K$85</f>
        <v>0</v>
      </c>
      <c r="P24" s="25" t="n">
        <f aca="false">IF(D24="Q",I24+L24,IF(D24="B",I24/2+L24,0))</f>
        <v>1320.03348775763</v>
      </c>
      <c r="Q24" s="25" t="n">
        <f aca="false">IF(D24="V",I24+O24,IF(D24="B",I24/2+O24,0))</f>
        <v>0</v>
      </c>
      <c r="R24" s="25" t="n">
        <f aca="false">SUM(P24:Q24)</f>
        <v>1320.03348775763</v>
      </c>
      <c r="S24" s="1"/>
    </row>
    <row r="25" customFormat="false" ht="15.75" hidden="false" customHeight="false" outlineLevel="0" collapsed="false">
      <c r="B25" s="26" t="s">
        <v>58</v>
      </c>
      <c r="C25" s="27" t="n">
        <v>11450</v>
      </c>
      <c r="D25" s="1" t="s">
        <v>21</v>
      </c>
      <c r="E25" s="28" t="s">
        <v>59</v>
      </c>
      <c r="F25" s="29" t="s">
        <v>21</v>
      </c>
      <c r="G25" s="22" t="n">
        <v>5380</v>
      </c>
      <c r="H25" s="23" t="n">
        <f aca="false">+G25/$G$76</f>
        <v>0.00372086589667335</v>
      </c>
      <c r="I25" s="25" t="n">
        <f aca="false">+H25*$I$78</f>
        <v>413.94633100491</v>
      </c>
      <c r="J25" s="25"/>
      <c r="K25" s="23" t="n">
        <f aca="false">+J25/$J$77</f>
        <v>0</v>
      </c>
      <c r="L25" s="25" t="n">
        <f aca="false">+K25*K$84</f>
        <v>0</v>
      </c>
      <c r="M25" s="25" t="n">
        <v>40854</v>
      </c>
      <c r="N25" s="23" t="n">
        <f aca="false">+M25/$M$77</f>
        <v>0.0162877797031668</v>
      </c>
      <c r="O25" s="25" t="n">
        <f aca="false">+N25*K$85</f>
        <v>1618.16600235558</v>
      </c>
      <c r="P25" s="25" t="n">
        <f aca="false">IF(D25="Q",I25+L25,IF(D25="B",I25/2+L25,0))</f>
        <v>0</v>
      </c>
      <c r="Q25" s="25" t="n">
        <f aca="false">IF(D25="V",I25+O25,IF(D25="B",I25/2+O25,0))</f>
        <v>2032.11233336049</v>
      </c>
      <c r="R25" s="25" t="n">
        <f aca="false">SUM(P25:Q25)</f>
        <v>2032.11233336049</v>
      </c>
      <c r="S25" s="1"/>
    </row>
    <row r="26" customFormat="false" ht="15.75" hidden="false" customHeight="false" outlineLevel="0" collapsed="false">
      <c r="B26" s="30" t="s">
        <v>32</v>
      </c>
      <c r="C26" s="27" t="n">
        <v>1920</v>
      </c>
      <c r="D26" s="1" t="s">
        <v>19</v>
      </c>
      <c r="E26" s="20" t="s">
        <v>60</v>
      </c>
      <c r="F26" s="21" t="s">
        <v>19</v>
      </c>
      <c r="G26" s="22" t="n">
        <v>5580</v>
      </c>
      <c r="H26" s="23" t="n">
        <f aca="false">+G26/$G$76</f>
        <v>0.00385918804896604</v>
      </c>
      <c r="I26" s="25" t="n">
        <f aca="false">+H26*$I$78</f>
        <v>429.334670447472</v>
      </c>
      <c r="J26" s="25" t="n">
        <v>19193.04</v>
      </c>
      <c r="K26" s="23" t="n">
        <f aca="false">+J26/$J$77</f>
        <v>0.00275785767521816</v>
      </c>
      <c r="L26" s="25" t="n">
        <f aca="false">+K26*K$84</f>
        <v>646.446057044281</v>
      </c>
      <c r="M26" s="25"/>
      <c r="N26" s="23" t="n">
        <f aca="false">+M26/$M$77</f>
        <v>0</v>
      </c>
      <c r="O26" s="25" t="n">
        <f aca="false">+N26*K$85</f>
        <v>0</v>
      </c>
      <c r="P26" s="25" t="n">
        <f aca="false">IF(D26="Q",I26+L26,IF(D26="B",I26/2+L26,0))</f>
        <v>1075.78072749175</v>
      </c>
      <c r="Q26" s="25" t="n">
        <f aca="false">IF(D26="V",I26+O26,IF(D26="B",I26/2+O26,0))</f>
        <v>0</v>
      </c>
      <c r="R26" s="25" t="n">
        <f aca="false">SUM(P26:Q26)</f>
        <v>1075.78072749175</v>
      </c>
      <c r="S26" s="1"/>
    </row>
    <row r="27" customFormat="false" ht="15.75" hidden="false" customHeight="false" outlineLevel="0" collapsed="false">
      <c r="B27" s="26" t="s">
        <v>61</v>
      </c>
      <c r="C27" s="27" t="n">
        <v>23670</v>
      </c>
      <c r="D27" s="1" t="s">
        <v>21</v>
      </c>
      <c r="E27" s="28" t="s">
        <v>33</v>
      </c>
      <c r="F27" s="29" t="s">
        <v>21</v>
      </c>
      <c r="G27" s="22" t="n">
        <v>5680</v>
      </c>
      <c r="H27" s="23" t="n">
        <f aca="false">+G27/$G$76</f>
        <v>0.00392834912511239</v>
      </c>
      <c r="I27" s="25" t="n">
        <f aca="false">+H27*$I$78</f>
        <v>437.028840168753</v>
      </c>
      <c r="J27" s="25"/>
      <c r="K27" s="23" t="n">
        <f aca="false">+J27/$J$77</f>
        <v>0</v>
      </c>
      <c r="L27" s="25" t="n">
        <f aca="false">+K27*K$84</f>
        <v>0</v>
      </c>
      <c r="M27" s="25" t="n">
        <v>25561</v>
      </c>
      <c r="N27" s="23" t="n">
        <f aca="false">+M27/$M$77</f>
        <v>0.010190726415838</v>
      </c>
      <c r="O27" s="25" t="n">
        <f aca="false">+N27*K$85</f>
        <v>1012.43308332626</v>
      </c>
      <c r="P27" s="25" t="n">
        <f aca="false">IF(D27="Q",I27+L27,IF(D27="B",I27/2+L27,0))</f>
        <v>0</v>
      </c>
      <c r="Q27" s="25" t="n">
        <f aca="false">IF(D27="V",I27+O27,IF(D27="B",I27/2+O27,0))</f>
        <v>1449.46192349501</v>
      </c>
      <c r="R27" s="25" t="n">
        <f aca="false">SUM(P27:Q27)</f>
        <v>1449.46192349501</v>
      </c>
      <c r="S27" s="1"/>
    </row>
    <row r="28" customFormat="false" ht="15.75" hidden="false" customHeight="false" outlineLevel="0" collapsed="false">
      <c r="B28" s="26" t="s">
        <v>62</v>
      </c>
      <c r="C28" s="27" t="n">
        <v>91420</v>
      </c>
      <c r="D28" s="1" t="s">
        <v>19</v>
      </c>
      <c r="E28" s="20" t="s">
        <v>63</v>
      </c>
      <c r="F28" s="21" t="s">
        <v>19</v>
      </c>
      <c r="G28" s="22" t="n">
        <v>5950</v>
      </c>
      <c r="H28" s="23" t="n">
        <f aca="false">+G28/$G$76</f>
        <v>0.00411508403070752</v>
      </c>
      <c r="I28" s="25" t="n">
        <f aca="false">+H28*$I$78</f>
        <v>457.803098416211</v>
      </c>
      <c r="J28" s="25" t="n">
        <v>62955</v>
      </c>
      <c r="K28" s="23" t="n">
        <f aca="false">+J28/$J$77</f>
        <v>0.00904603595591732</v>
      </c>
      <c r="L28" s="25" t="n">
        <f aca="false">+K28*K$84</f>
        <v>2120.40466342084</v>
      </c>
      <c r="M28" s="25"/>
      <c r="N28" s="23" t="n">
        <f aca="false">+M28/$M$77</f>
        <v>0</v>
      </c>
      <c r="O28" s="25" t="n">
        <f aca="false">+N28*K$85</f>
        <v>0</v>
      </c>
      <c r="P28" s="25" t="n">
        <f aca="false">IF(D28="Q",I28+L28,IF(D28="B",I28/2+L28,0))</f>
        <v>2578.20776183705</v>
      </c>
      <c r="Q28" s="25" t="n">
        <f aca="false">IF(D28="V",I28+O28,IF(D28="B",I28/2+O28,0))</f>
        <v>0</v>
      </c>
      <c r="R28" s="25" t="n">
        <f aca="false">SUM(P28:Q28)</f>
        <v>2578.20776183705</v>
      </c>
      <c r="S28" s="1"/>
    </row>
    <row r="29" customFormat="false" ht="15.75" hidden="false" customHeight="false" outlineLevel="0" collapsed="false">
      <c r="B29" s="26" t="s">
        <v>55</v>
      </c>
      <c r="C29" s="27" t="n">
        <v>4930</v>
      </c>
      <c r="D29" s="1" t="s">
        <v>19</v>
      </c>
      <c r="E29" s="20" t="s">
        <v>64</v>
      </c>
      <c r="F29" s="21" t="s">
        <v>19</v>
      </c>
      <c r="G29" s="22" t="n">
        <v>6400</v>
      </c>
      <c r="H29" s="23" t="n">
        <f aca="false">+G29/$G$76</f>
        <v>0.00442630887336607</v>
      </c>
      <c r="I29" s="25" t="n">
        <f aca="false">+H29*$I$78</f>
        <v>492.426862161975</v>
      </c>
      <c r="J29" s="25" t="n">
        <v>21282</v>
      </c>
      <c r="K29" s="23" t="n">
        <f aca="false">+J29/$J$77</f>
        <v>0.003058021399632</v>
      </c>
      <c r="L29" s="25" t="n">
        <f aca="false">+K29*K$84</f>
        <v>716.804893128779</v>
      </c>
      <c r="M29" s="25"/>
      <c r="N29" s="23" t="n">
        <f aca="false">+M29/$M$77</f>
        <v>0</v>
      </c>
      <c r="O29" s="25" t="n">
        <f aca="false">+N29*K$85</f>
        <v>0</v>
      </c>
      <c r="P29" s="25" t="n">
        <f aca="false">IF(D29="Q",I29+L29,IF(D29="B",I29/2+L29,0))</f>
        <v>1209.23175529075</v>
      </c>
      <c r="Q29" s="25" t="n">
        <f aca="false">IF(D29="V",I29+O29,IF(D29="B",I29/2+O29,0))</f>
        <v>0</v>
      </c>
      <c r="R29" s="25" t="n">
        <f aca="false">SUM(P29:Q29)</f>
        <v>1209.23175529075</v>
      </c>
      <c r="S29" s="1"/>
    </row>
    <row r="30" customFormat="false" ht="15.75" hidden="false" customHeight="false" outlineLevel="0" collapsed="false">
      <c r="B30" s="26" t="s">
        <v>42</v>
      </c>
      <c r="C30" s="27" t="n">
        <v>2850</v>
      </c>
      <c r="D30" s="1" t="s">
        <v>19</v>
      </c>
      <c r="E30" s="20" t="s">
        <v>65</v>
      </c>
      <c r="F30" s="21" t="s">
        <v>19</v>
      </c>
      <c r="G30" s="22" t="n">
        <v>6560</v>
      </c>
      <c r="H30" s="23" t="n">
        <f aca="false">+G30/$G$76</f>
        <v>0.00453696659520022</v>
      </c>
      <c r="I30" s="25" t="n">
        <f aca="false">+H30*$I$78</f>
        <v>504.737533716025</v>
      </c>
      <c r="J30" s="25" t="n">
        <v>22000</v>
      </c>
      <c r="K30" s="23" t="n">
        <f aca="false">+J30/$J$77</f>
        <v>0.00316119118465858</v>
      </c>
      <c r="L30" s="25" t="n">
        <f aca="false">+K30*K$84</f>
        <v>740.988048530831</v>
      </c>
      <c r="M30" s="25"/>
      <c r="N30" s="23" t="n">
        <f aca="false">+M30/$M$77</f>
        <v>0</v>
      </c>
      <c r="O30" s="25" t="n">
        <f aca="false">+N30*K$85</f>
        <v>0</v>
      </c>
      <c r="P30" s="25" t="n">
        <f aca="false">IF(D30="Q",I30+L30,IF(D30="B",I30/2+L30,0))</f>
        <v>1245.72558224686</v>
      </c>
      <c r="Q30" s="25" t="n">
        <f aca="false">IF(D30="V",I30+O30,IF(D30="B",I30/2+O30,0))</f>
        <v>0</v>
      </c>
      <c r="R30" s="25" t="n">
        <f aca="false">SUM(P30:Q30)</f>
        <v>1245.72558224686</v>
      </c>
      <c r="S30" s="1"/>
    </row>
    <row r="31" customFormat="false" ht="15.75" hidden="false" customHeight="false" outlineLevel="0" collapsed="false">
      <c r="B31" s="26" t="s">
        <v>66</v>
      </c>
      <c r="C31" s="27" t="n">
        <v>13560</v>
      </c>
      <c r="D31" s="1" t="s">
        <v>19</v>
      </c>
      <c r="E31" s="20" t="s">
        <v>67</v>
      </c>
      <c r="F31" s="21" t="s">
        <v>19</v>
      </c>
      <c r="G31" s="22" t="n">
        <v>6990</v>
      </c>
      <c r="H31" s="23" t="n">
        <f aca="false">+G31/$G$76</f>
        <v>0.0048343592226295</v>
      </c>
      <c r="I31" s="25" t="n">
        <f aca="false">+H31*$I$78</f>
        <v>537.822463517532</v>
      </c>
      <c r="J31" s="25" t="n">
        <v>44511.58</v>
      </c>
      <c r="K31" s="23" t="n">
        <f aca="false">+J31/$J$77</f>
        <v>0.00639589155960115</v>
      </c>
      <c r="L31" s="25" t="n">
        <f aca="false">+K31*K$84</f>
        <v>1499.206763692</v>
      </c>
      <c r="M31" s="25"/>
      <c r="N31" s="23" t="n">
        <f aca="false">+M31/$M$77</f>
        <v>0</v>
      </c>
      <c r="O31" s="25" t="n">
        <f aca="false">+N31*K$85</f>
        <v>0</v>
      </c>
      <c r="P31" s="25" t="n">
        <f aca="false">IF(D31="Q",I31+L31,IF(D31="B",I31/2+L31,0))</f>
        <v>2037.02922720953</v>
      </c>
      <c r="Q31" s="25" t="n">
        <f aca="false">IF(D31="V",I31+O31,IF(D31="B",I31/2+O31,0))</f>
        <v>0</v>
      </c>
      <c r="R31" s="25" t="n">
        <f aca="false">SUM(P31:Q31)</f>
        <v>2037.02922720953</v>
      </c>
      <c r="S31" s="1"/>
    </row>
    <row r="32" customFormat="false" ht="15.75" hidden="false" customHeight="false" outlineLevel="0" collapsed="false">
      <c r="B32" s="30" t="s">
        <v>68</v>
      </c>
      <c r="C32" s="27" t="n">
        <v>73200</v>
      </c>
      <c r="D32" s="1" t="s">
        <v>21</v>
      </c>
      <c r="E32" s="28" t="s">
        <v>69</v>
      </c>
      <c r="F32" s="29" t="s">
        <v>21</v>
      </c>
      <c r="G32" s="22" t="n">
        <v>7420</v>
      </c>
      <c r="H32" s="23" t="n">
        <f aca="false">+G32/$G$76</f>
        <v>0.00513175185005879</v>
      </c>
      <c r="I32" s="25" t="n">
        <f aca="false">+H32*$I$78</f>
        <v>570.90739331904</v>
      </c>
      <c r="J32" s="25"/>
      <c r="K32" s="23" t="n">
        <f aca="false">+J32/$J$77</f>
        <v>0</v>
      </c>
      <c r="L32" s="25" t="n">
        <f aca="false">+K32*K$84</f>
        <v>0</v>
      </c>
      <c r="M32" s="25" t="n">
        <v>14167</v>
      </c>
      <c r="N32" s="23" t="n">
        <f aca="false">+M32/$M$77</f>
        <v>0.00564813665870572</v>
      </c>
      <c r="O32" s="25" t="n">
        <f aca="false">+N32*K$85</f>
        <v>561.133738565906</v>
      </c>
      <c r="P32" s="25" t="n">
        <f aca="false">IF(D32="Q",I32+L32,IF(D32="B",I32/2+L32,0))</f>
        <v>0</v>
      </c>
      <c r="Q32" s="25" t="n">
        <f aca="false">IF(D32="V",I32+O32,IF(D32="B",I32/2+O32,0))</f>
        <v>1132.04113188495</v>
      </c>
      <c r="R32" s="25" t="n">
        <f aca="false">SUM(P32:Q32)</f>
        <v>1132.04113188495</v>
      </c>
      <c r="S32" s="1"/>
    </row>
    <row r="33" customFormat="false" ht="15.75" hidden="false" customHeight="false" outlineLevel="0" collapsed="false">
      <c r="B33" s="26" t="s">
        <v>37</v>
      </c>
      <c r="C33" s="27" t="n">
        <v>2510</v>
      </c>
      <c r="D33" s="1" t="s">
        <v>19</v>
      </c>
      <c r="E33" s="20" t="s">
        <v>54</v>
      </c>
      <c r="F33" s="21" t="s">
        <v>19</v>
      </c>
      <c r="G33" s="22" t="n">
        <v>7460</v>
      </c>
      <c r="H33" s="23" t="n">
        <f aca="false">+G33/$G$76</f>
        <v>0.00515941628051733</v>
      </c>
      <c r="I33" s="25" t="n">
        <f aca="false">+H33*$I$78</f>
        <v>573.985061207552</v>
      </c>
      <c r="J33" s="25" t="n">
        <v>25561.31</v>
      </c>
      <c r="K33" s="23" t="n">
        <f aca="false">+J33/$J$77</f>
        <v>0.00367291762910569</v>
      </c>
      <c r="L33" s="25" t="n">
        <f aca="false">+K33*K$84</f>
        <v>860.937509763255</v>
      </c>
      <c r="M33" s="25"/>
      <c r="N33" s="23" t="n">
        <f aca="false">+M33/$M$77</f>
        <v>0</v>
      </c>
      <c r="O33" s="25" t="n">
        <f aca="false">+N33*K$85</f>
        <v>0</v>
      </c>
      <c r="P33" s="25" t="n">
        <f aca="false">IF(D33="Q",I33+L33,IF(D33="B",I33/2+L33,0))</f>
        <v>1434.92257097081</v>
      </c>
      <c r="Q33" s="25" t="n">
        <f aca="false">IF(D33="V",I33+O33,IF(D33="B",I33/2+O33,0))</f>
        <v>0</v>
      </c>
      <c r="R33" s="25" t="n">
        <f aca="false">SUM(P33:Q33)</f>
        <v>1434.92257097081</v>
      </c>
      <c r="S33" s="1"/>
    </row>
    <row r="34" customFormat="false" ht="15.75" hidden="false" customHeight="false" outlineLevel="0" collapsed="false">
      <c r="B34" s="26" t="s">
        <v>64</v>
      </c>
      <c r="C34" s="27" t="n">
        <v>6400</v>
      </c>
      <c r="D34" s="1" t="s">
        <v>19</v>
      </c>
      <c r="E34" s="20" t="s">
        <v>70</v>
      </c>
      <c r="F34" s="21" t="s">
        <v>19</v>
      </c>
      <c r="G34" s="22" t="n">
        <v>7750</v>
      </c>
      <c r="H34" s="23" t="n">
        <f aca="false">+G34/$G$76</f>
        <v>0.00535998340134173</v>
      </c>
      <c r="I34" s="25" t="n">
        <f aca="false">+H34*$I$78</f>
        <v>596.298153399267</v>
      </c>
      <c r="J34" s="25" t="n">
        <v>26065.08</v>
      </c>
      <c r="K34" s="23" t="n">
        <f aca="false">+J34/$J$77</f>
        <v>0.00374530459651912</v>
      </c>
      <c r="L34" s="25" t="n">
        <f aca="false">+K34*K$84</f>
        <v>877.905125636363</v>
      </c>
      <c r="M34" s="25"/>
      <c r="N34" s="23" t="n">
        <f aca="false">+M34/$M$77</f>
        <v>0</v>
      </c>
      <c r="O34" s="25" t="n">
        <f aca="false">+N34*K$85</f>
        <v>0</v>
      </c>
      <c r="P34" s="25" t="n">
        <f aca="false">IF(D34="Q",I34+L34,IF(D34="B",I34/2+L34,0))</f>
        <v>1474.20327903563</v>
      </c>
      <c r="Q34" s="25" t="n">
        <f aca="false">IF(D34="V",I34+O34,IF(D34="B",I34/2+O34,0))</f>
        <v>0</v>
      </c>
      <c r="R34" s="25" t="n">
        <f aca="false">SUM(P34:Q34)</f>
        <v>1474.20327903563</v>
      </c>
      <c r="S34" s="1"/>
    </row>
    <row r="35" customFormat="false" ht="15.75" hidden="false" customHeight="false" outlineLevel="0" collapsed="false">
      <c r="B35" s="26" t="s">
        <v>38</v>
      </c>
      <c r="C35" s="27" t="n">
        <v>2540</v>
      </c>
      <c r="D35" s="1" t="s">
        <v>21</v>
      </c>
      <c r="E35" s="28" t="s">
        <v>52</v>
      </c>
      <c r="F35" s="29" t="s">
        <v>21</v>
      </c>
      <c r="G35" s="22" t="n">
        <v>8070</v>
      </c>
      <c r="H35" s="23" t="n">
        <f aca="false">+G35/$G$76</f>
        <v>0.00558129884501003</v>
      </c>
      <c r="I35" s="25" t="n">
        <f aca="false">+H35*$I$78</f>
        <v>620.919496507366</v>
      </c>
      <c r="J35" s="25"/>
      <c r="K35" s="23" t="n">
        <f aca="false">+J35/$J$77</f>
        <v>0</v>
      </c>
      <c r="L35" s="25" t="n">
        <f aca="false">+K35*K$84</f>
        <v>0</v>
      </c>
      <c r="M35" s="25" t="n">
        <v>8585</v>
      </c>
      <c r="N35" s="23" t="n">
        <f aca="false">+M35/$M$77</f>
        <v>0.00342269028128669</v>
      </c>
      <c r="O35" s="25" t="n">
        <f aca="false">+N35*K$85</f>
        <v>340.039044652241</v>
      </c>
      <c r="P35" s="25" t="n">
        <f aca="false">IF(D35="Q",I35+L35,IF(D35="B",I35/2+L35,0))</f>
        <v>0</v>
      </c>
      <c r="Q35" s="25" t="n">
        <f aca="false">IF(D35="V",I35+O35,IF(D35="B",I35/2+O35,0))</f>
        <v>960.958541159607</v>
      </c>
      <c r="R35" s="25" t="n">
        <f aca="false">SUM(P35:Q35)</f>
        <v>960.958541159607</v>
      </c>
      <c r="S35" s="1"/>
    </row>
    <row r="36" customFormat="false" ht="15.75" hidden="false" customHeight="false" outlineLevel="0" collapsed="false">
      <c r="B36" s="26" t="s">
        <v>71</v>
      </c>
      <c r="C36" s="27" t="n">
        <v>19540</v>
      </c>
      <c r="D36" s="1" t="s">
        <v>19</v>
      </c>
      <c r="E36" s="20" t="s">
        <v>44</v>
      </c>
      <c r="F36" s="21" t="s">
        <v>19</v>
      </c>
      <c r="G36" s="22" t="n">
        <v>8670</v>
      </c>
      <c r="H36" s="23" t="n">
        <f aca="false">+G36/$G$76</f>
        <v>0.0059962653018881</v>
      </c>
      <c r="I36" s="25" t="n">
        <f aca="false">+H36*$I$78</f>
        <v>667.084514835051</v>
      </c>
      <c r="J36" s="25" t="n">
        <v>62293</v>
      </c>
      <c r="K36" s="23" t="n">
        <f aca="false">+J36/$J$77</f>
        <v>0.00895091283936077</v>
      </c>
      <c r="L36" s="25" t="n">
        <f aca="false">+K36*K$84</f>
        <v>2098.10765941505</v>
      </c>
      <c r="M36" s="25"/>
      <c r="N36" s="23" t="n">
        <f aca="false">+M36/$M$77</f>
        <v>0</v>
      </c>
      <c r="O36" s="25" t="n">
        <f aca="false">+N36*K$85</f>
        <v>0</v>
      </c>
      <c r="P36" s="25" t="n">
        <f aca="false">IF(D36="Q",I36+L36,IF(D36="B",I36/2+L36,0))</f>
        <v>2765.1921742501</v>
      </c>
      <c r="Q36" s="25" t="n">
        <f aca="false">IF(D36="V",I36+O36,IF(D36="B",I36/2+O36,0))</f>
        <v>0</v>
      </c>
      <c r="R36" s="25" t="n">
        <f aca="false">SUM(P36:Q36)</f>
        <v>2765.1921742501</v>
      </c>
      <c r="S36" s="1"/>
    </row>
    <row r="37" customFormat="false" ht="15.75" hidden="false" customHeight="false" outlineLevel="0" collapsed="false">
      <c r="B37" s="30" t="s">
        <v>72</v>
      </c>
      <c r="C37" s="27" t="n">
        <v>12420</v>
      </c>
      <c r="D37" s="1" t="s">
        <v>19</v>
      </c>
      <c r="E37" s="20" t="s">
        <v>73</v>
      </c>
      <c r="F37" s="21" t="s">
        <v>19</v>
      </c>
      <c r="G37" s="22" t="n">
        <v>9660</v>
      </c>
      <c r="H37" s="23" t="n">
        <f aca="false">+G37/$G$76</f>
        <v>0.00668095995573691</v>
      </c>
      <c r="I37" s="25" t="n">
        <f aca="false">+H37*$I$78</f>
        <v>743.256795075732</v>
      </c>
      <c r="J37" s="25" t="n">
        <v>40869</v>
      </c>
      <c r="K37" s="23" t="n">
        <f aca="false">+J37/$J$77</f>
        <v>0.00587248738753689</v>
      </c>
      <c r="L37" s="25" t="n">
        <f aca="false">+K37*K$84</f>
        <v>1376.52002524575</v>
      </c>
      <c r="M37" s="25"/>
      <c r="N37" s="23" t="n">
        <f aca="false">+M37/$M$77</f>
        <v>0</v>
      </c>
      <c r="O37" s="25" t="n">
        <f aca="false">+N37*K$85</f>
        <v>0</v>
      </c>
      <c r="P37" s="25" t="n">
        <f aca="false">IF(D37="Q",I37+L37,IF(D37="B",I37/2+L37,0))</f>
        <v>2119.77682032148</v>
      </c>
      <c r="Q37" s="25" t="n">
        <f aca="false">IF(D37="V",I37+O37,IF(D37="B",I37/2+O37,0))</f>
        <v>0</v>
      </c>
      <c r="R37" s="25" t="n">
        <f aca="false">SUM(P37:Q37)</f>
        <v>2119.77682032148</v>
      </c>
      <c r="S37" s="1"/>
    </row>
    <row r="38" customFormat="false" ht="15.75" hidden="false" customHeight="false" outlineLevel="0" collapsed="false">
      <c r="B38" s="26" t="s">
        <v>74</v>
      </c>
      <c r="C38" s="27" t="n">
        <v>35580</v>
      </c>
      <c r="D38" s="1" t="s">
        <v>21</v>
      </c>
      <c r="E38" s="28" t="s">
        <v>41</v>
      </c>
      <c r="F38" s="29" t="s">
        <v>21</v>
      </c>
      <c r="G38" s="22" t="n">
        <v>9710</v>
      </c>
      <c r="H38" s="23" t="n">
        <f aca="false">+G38/$G$76</f>
        <v>0.00671554049381008</v>
      </c>
      <c r="I38" s="25" t="n">
        <f aca="false">+H38*$I$78</f>
        <v>747.103879936372</v>
      </c>
      <c r="J38" s="25"/>
      <c r="K38" s="23" t="n">
        <f aca="false">+J38/$J$77</f>
        <v>0</v>
      </c>
      <c r="L38" s="25" t="n">
        <f aca="false">+K38*K$84</f>
        <v>0</v>
      </c>
      <c r="M38" s="25" t="n">
        <v>45482</v>
      </c>
      <c r="N38" s="23" t="n">
        <f aca="false">+M38/$M$77</f>
        <v>0.0181328828623741</v>
      </c>
      <c r="O38" s="25" t="n">
        <f aca="false">+N38*K$85</f>
        <v>1801.4741792514</v>
      </c>
      <c r="P38" s="25" t="n">
        <f aca="false">IF(D38="Q",I38+L38,IF(D38="B",I38/2+L38,0))</f>
        <v>0</v>
      </c>
      <c r="Q38" s="25" t="n">
        <f aca="false">IF(D38="V",I38+O38,IF(D38="B",I38/2+O38,0))</f>
        <v>2548.57805918777</v>
      </c>
      <c r="R38" s="25" t="n">
        <f aca="false">SUM(P38:Q38)</f>
        <v>2548.57805918777</v>
      </c>
      <c r="S38" s="1"/>
    </row>
    <row r="39" customFormat="false" ht="15.75" hidden="false" customHeight="false" outlineLevel="0" collapsed="false">
      <c r="B39" s="26" t="s">
        <v>57</v>
      </c>
      <c r="C39" s="27" t="n">
        <v>5200</v>
      </c>
      <c r="D39" s="1" t="s">
        <v>19</v>
      </c>
      <c r="E39" s="20" t="s">
        <v>25</v>
      </c>
      <c r="F39" s="21" t="s">
        <v>19</v>
      </c>
      <c r="G39" s="22" t="n">
        <v>9840</v>
      </c>
      <c r="H39" s="23" t="n">
        <f aca="false">+G39/$G$76</f>
        <v>0.00680544989280033</v>
      </c>
      <c r="I39" s="25" t="n">
        <f aca="false">+H39*$I$78</f>
        <v>757.106300574037</v>
      </c>
      <c r="J39" s="25" t="n">
        <v>80000</v>
      </c>
      <c r="K39" s="23" t="n">
        <f aca="false">+J39/$J$77</f>
        <v>0.0114952406714857</v>
      </c>
      <c r="L39" s="25" t="n">
        <f aca="false">+K39*K$84</f>
        <v>2694.50199465757</v>
      </c>
      <c r="M39" s="25"/>
      <c r="N39" s="23" t="n">
        <f aca="false">+M39/$M$77</f>
        <v>0</v>
      </c>
      <c r="O39" s="25" t="n">
        <f aca="false">+N39*K$85</f>
        <v>0</v>
      </c>
      <c r="P39" s="25" t="n">
        <f aca="false">IF(D39="Q",I39+L39,IF(D39="B",I39/2+L39,0))</f>
        <v>3451.6082952316</v>
      </c>
      <c r="Q39" s="25" t="n">
        <f aca="false">IF(D39="V",I39+O39,IF(D39="B",I39/2+O39,0))</f>
        <v>0</v>
      </c>
      <c r="R39" s="25" t="n">
        <f aca="false">SUM(P39:Q39)</f>
        <v>3451.6082952316</v>
      </c>
      <c r="S39" s="1"/>
    </row>
    <row r="40" customFormat="false" ht="15.75" hidden="false" customHeight="false" outlineLevel="0" collapsed="false">
      <c r="B40" s="26" t="s">
        <v>75</v>
      </c>
      <c r="C40" s="27" t="n">
        <v>27500</v>
      </c>
      <c r="D40" s="1" t="s">
        <v>19</v>
      </c>
      <c r="E40" s="20" t="s">
        <v>76</v>
      </c>
      <c r="F40" s="21" t="s">
        <v>19</v>
      </c>
      <c r="G40" s="22" t="n">
        <v>10380</v>
      </c>
      <c r="H40" s="23" t="n">
        <f aca="false">+G40/$G$76</f>
        <v>0.00717891970399059</v>
      </c>
      <c r="I40" s="25" t="n">
        <f aca="false">+H40*$I$78</f>
        <v>798.654817068954</v>
      </c>
      <c r="J40" s="25" t="n">
        <v>78590</v>
      </c>
      <c r="K40" s="23" t="n">
        <f aca="false">+J40/$J$77</f>
        <v>0.0112926370546508</v>
      </c>
      <c r="L40" s="25" t="n">
        <f aca="false">+K40*K$84</f>
        <v>2647.01139700173</v>
      </c>
      <c r="M40" s="25"/>
      <c r="N40" s="23" t="n">
        <f aca="false">+M40/$M$77</f>
        <v>0</v>
      </c>
      <c r="O40" s="25" t="n">
        <f aca="false">+N40*K$85</f>
        <v>0</v>
      </c>
      <c r="P40" s="25" t="n">
        <f aca="false">IF(D40="Q",I40+L40,IF(D40="B",I40/2+L40,0))</f>
        <v>3445.66621407068</v>
      </c>
      <c r="Q40" s="25" t="n">
        <f aca="false">IF(D40="V",I40+O40,IF(D40="B",I40/2+O40,0))</f>
        <v>0</v>
      </c>
      <c r="R40" s="25" t="n">
        <f aca="false">SUM(P40:Q40)</f>
        <v>3445.66621407068</v>
      </c>
      <c r="S40" s="1"/>
    </row>
    <row r="41" customFormat="false" ht="15.75" hidden="false" customHeight="false" outlineLevel="0" collapsed="false">
      <c r="B41" s="26" t="s">
        <v>77</v>
      </c>
      <c r="C41" s="27" t="n">
        <v>64730</v>
      </c>
      <c r="D41" s="1" t="s">
        <v>19</v>
      </c>
      <c r="E41" s="20" t="s">
        <v>58</v>
      </c>
      <c r="F41" s="21" t="s">
        <v>19</v>
      </c>
      <c r="G41" s="22" t="n">
        <v>11450</v>
      </c>
      <c r="H41" s="23" t="n">
        <f aca="false">+G41/$G$76</f>
        <v>0.00791894321875649</v>
      </c>
      <c r="I41" s="25" t="n">
        <f aca="false">+H41*$I$78</f>
        <v>880.982433086659</v>
      </c>
      <c r="J41" s="25" t="n">
        <v>44671</v>
      </c>
      <c r="K41" s="23" t="n">
        <f aca="false">+J41/$J$77</f>
        <v>0.00641879870044925</v>
      </c>
      <c r="L41" s="25" t="n">
        <f aca="false">+K41*K$84</f>
        <v>1504.57623254185</v>
      </c>
      <c r="M41" s="25"/>
      <c r="N41" s="23" t="n">
        <f aca="false">+M41/$M$77</f>
        <v>0</v>
      </c>
      <c r="O41" s="25" t="n">
        <f aca="false">+N41*K$85</f>
        <v>0</v>
      </c>
      <c r="P41" s="25" t="n">
        <f aca="false">IF(D41="Q",I41+L41,IF(D41="B",I41/2+L41,0))</f>
        <v>2385.55866562851</v>
      </c>
      <c r="Q41" s="25" t="n">
        <f aca="false">IF(D41="V",I41+O41,IF(D41="B",I41/2+O41,0))</f>
        <v>0</v>
      </c>
      <c r="R41" s="25" t="n">
        <f aca="false">SUM(P41:Q41)</f>
        <v>2385.55866562851</v>
      </c>
      <c r="S41" s="1"/>
    </row>
    <row r="42" customFormat="false" ht="15.75" hidden="false" customHeight="false" outlineLevel="0" collapsed="false">
      <c r="B42" s="26" t="s">
        <v>65</v>
      </c>
      <c r="C42" s="27" t="n">
        <v>6560</v>
      </c>
      <c r="D42" s="1" t="s">
        <v>21</v>
      </c>
      <c r="E42" s="28" t="s">
        <v>72</v>
      </c>
      <c r="F42" s="29" t="s">
        <v>21</v>
      </c>
      <c r="G42" s="22" t="n">
        <v>12420</v>
      </c>
      <c r="H42" s="23" t="n">
        <f aca="false">+G42/$G$76</f>
        <v>0.00858980565737603</v>
      </c>
      <c r="I42" s="25" t="n">
        <f aca="false">+H42*$I$78</f>
        <v>955.615879383083</v>
      </c>
      <c r="J42" s="25"/>
      <c r="K42" s="23" t="n">
        <f aca="false">+J42/$J$77</f>
        <v>0</v>
      </c>
      <c r="L42" s="25" t="n">
        <f aca="false">+K42*K$84</f>
        <v>0</v>
      </c>
      <c r="M42" s="25" t="n">
        <v>85000</v>
      </c>
      <c r="N42" s="23" t="n">
        <f aca="false">+M42/$M$77</f>
        <v>0.033888022586997</v>
      </c>
      <c r="O42" s="25" t="n">
        <f aca="false">+N42*K$85</f>
        <v>3366.72321437863</v>
      </c>
      <c r="P42" s="25" t="n">
        <f aca="false">IF(D42="Q",I42+L42,IF(D42="B",I42/2+L42,0))</f>
        <v>0</v>
      </c>
      <c r="Q42" s="25" t="n">
        <f aca="false">IF(D42="V",I42+O42,IF(D42="B",I42/2+O42,0))</f>
        <v>4322.33909376171</v>
      </c>
      <c r="R42" s="25" t="n">
        <f aca="false">SUM(P42:Q42)</f>
        <v>4322.33909376171</v>
      </c>
      <c r="S42" s="1"/>
    </row>
    <row r="43" customFormat="false" ht="15.75" hidden="false" customHeight="false" outlineLevel="0" collapsed="false">
      <c r="B43" s="26" t="s">
        <v>78</v>
      </c>
      <c r="C43" s="27" t="n">
        <v>20550</v>
      </c>
      <c r="D43" s="1" t="s">
        <v>19</v>
      </c>
      <c r="E43" s="20" t="s">
        <v>46</v>
      </c>
      <c r="F43" s="21" t="s">
        <v>19</v>
      </c>
      <c r="G43" s="22" t="n">
        <v>12650</v>
      </c>
      <c r="H43" s="23" t="n">
        <f aca="false">+G43/$G$76</f>
        <v>0.00874887613251262</v>
      </c>
      <c r="I43" s="25" t="n">
        <f aca="false">+H43*$I$78</f>
        <v>973.312469742029</v>
      </c>
      <c r="J43" s="25" t="n">
        <v>76895.44</v>
      </c>
      <c r="K43" s="23" t="n">
        <f aca="false">+J43/$J$77</f>
        <v>0.0110491448667474</v>
      </c>
      <c r="L43" s="25" t="n">
        <f aca="false">+K43*K$84</f>
        <v>2589.93645575089</v>
      </c>
      <c r="M43" s="25"/>
      <c r="N43" s="23" t="n">
        <f aca="false">+M43/$M$77</f>
        <v>0</v>
      </c>
      <c r="O43" s="25" t="n">
        <f aca="false">+N43*K$85</f>
        <v>0</v>
      </c>
      <c r="P43" s="25" t="n">
        <f aca="false">IF(D43="Q",I43+L43,IF(D43="B",I43/2+L43,0))</f>
        <v>3563.24892549292</v>
      </c>
      <c r="Q43" s="25" t="n">
        <f aca="false">IF(D43="V",I43+O43,IF(D43="B",I43/2+O43,0))</f>
        <v>0</v>
      </c>
      <c r="R43" s="25" t="n">
        <f aca="false">SUM(P43:Q43)</f>
        <v>3563.24892549292</v>
      </c>
      <c r="S43" s="1"/>
    </row>
    <row r="44" customFormat="false" ht="15.75" hidden="false" customHeight="false" outlineLevel="0" collapsed="false">
      <c r="B44" s="30" t="s">
        <v>79</v>
      </c>
      <c r="C44" s="27" t="n">
        <v>18280</v>
      </c>
      <c r="D44" s="1" t="s">
        <v>19</v>
      </c>
      <c r="E44" s="20" t="s">
        <v>48</v>
      </c>
      <c r="F44" s="21" t="s">
        <v>19</v>
      </c>
      <c r="G44" s="22" t="n">
        <v>12650</v>
      </c>
      <c r="H44" s="23" t="n">
        <f aca="false">+G44/$G$76</f>
        <v>0.00874887613251262</v>
      </c>
      <c r="I44" s="25" t="n">
        <f aca="false">+H44*$I$78</f>
        <v>973.312469742029</v>
      </c>
      <c r="J44" s="25" t="n">
        <v>2023</v>
      </c>
      <c r="K44" s="23" t="n">
        <f aca="false">+J44/$J$77</f>
        <v>0.000290685898480196</v>
      </c>
      <c r="L44" s="25" t="n">
        <f aca="false">+K44*K$84</f>
        <v>68.1372191899032</v>
      </c>
      <c r="M44" s="25"/>
      <c r="N44" s="23" t="n">
        <f aca="false">+M44/$M$77</f>
        <v>0</v>
      </c>
      <c r="O44" s="25" t="n">
        <f aca="false">+N44*K$85</f>
        <v>0</v>
      </c>
      <c r="P44" s="25" t="n">
        <f aca="false">IF(D44="Q",I44+L44,IF(D44="B",I44/2+L44,0))</f>
        <v>1041.44968893193</v>
      </c>
      <c r="Q44" s="25" t="n">
        <f aca="false">IF(D44="V",I44+O44,IF(D44="B",I44/2+O44,0))</f>
        <v>0</v>
      </c>
      <c r="R44" s="25" t="n">
        <f aca="false">SUM(P44:Q44)</f>
        <v>1041.44968893193</v>
      </c>
      <c r="S44" s="1"/>
    </row>
    <row r="45" customFormat="false" ht="15.75" hidden="false" customHeight="false" outlineLevel="0" collapsed="false">
      <c r="B45" s="26" t="s">
        <v>73</v>
      </c>
      <c r="C45" s="27" t="n">
        <v>9660</v>
      </c>
      <c r="D45" s="1" t="s">
        <v>21</v>
      </c>
      <c r="E45" s="28" t="s">
        <v>80</v>
      </c>
      <c r="F45" s="29" t="s">
        <v>21</v>
      </c>
      <c r="G45" s="22" t="n">
        <v>12840</v>
      </c>
      <c r="H45" s="23" t="n">
        <f aca="false">+G45/$G$76</f>
        <v>0.00888028217719068</v>
      </c>
      <c r="I45" s="25" t="n">
        <f aca="false">+H45*$I$78</f>
        <v>987.931392212463</v>
      </c>
      <c r="J45" s="25"/>
      <c r="K45" s="23" t="n">
        <f aca="false">+J45/$J$77</f>
        <v>0</v>
      </c>
      <c r="L45" s="25" t="n">
        <f aca="false">+K45*K$84</f>
        <v>0</v>
      </c>
      <c r="M45" s="25" t="n">
        <v>40640</v>
      </c>
      <c r="N45" s="23" t="n">
        <f aca="false">+M45/$M$77</f>
        <v>0.0162024616227713</v>
      </c>
      <c r="O45" s="25" t="n">
        <f aca="false">+N45*K$85</f>
        <v>1609.68978155703</v>
      </c>
      <c r="P45" s="25" t="n">
        <f aca="false">IF(D45="Q",I45+L45,IF(D45="B",I45/2+L45,0))</f>
        <v>0</v>
      </c>
      <c r="Q45" s="25" t="n">
        <f aca="false">IF(D45="V",I45+O45,IF(D45="B",I45/2+O45,0))</f>
        <v>2597.62117376949</v>
      </c>
      <c r="R45" s="25" t="n">
        <f aca="false">SUM(P45:Q45)</f>
        <v>2597.62117376949</v>
      </c>
      <c r="S45" s="1"/>
    </row>
    <row r="46" customFormat="false" ht="15.75" hidden="false" customHeight="false" outlineLevel="0" collapsed="false">
      <c r="B46" s="26" t="s">
        <v>28</v>
      </c>
      <c r="C46" s="27" t="n">
        <v>1660</v>
      </c>
      <c r="D46" s="1" t="s">
        <v>19</v>
      </c>
      <c r="E46" s="20" t="s">
        <v>35</v>
      </c>
      <c r="F46" s="21" t="s">
        <v>19</v>
      </c>
      <c r="G46" s="22" t="n">
        <v>13460</v>
      </c>
      <c r="H46" s="23" t="n">
        <f aca="false">+G46/$G$76</f>
        <v>0.00930908084929802</v>
      </c>
      <c r="I46" s="25" t="n">
        <f aca="false">+H46*$I$78</f>
        <v>1035.6352444844</v>
      </c>
      <c r="J46" s="25"/>
      <c r="K46" s="23" t="n">
        <f aca="false">+J46/$J$77</f>
        <v>0</v>
      </c>
      <c r="L46" s="25" t="n">
        <f aca="false">+K46*K$84</f>
        <v>0</v>
      </c>
      <c r="M46" s="25"/>
      <c r="N46" s="23" t="n">
        <f aca="false">+M46/$M$77</f>
        <v>0</v>
      </c>
      <c r="O46" s="25" t="n">
        <f aca="false">+N46*K$85</f>
        <v>0</v>
      </c>
      <c r="P46" s="25" t="n">
        <f aca="false">IF(D46="Q",I46+L46,IF(D46="B",I46/2+L46,0))</f>
        <v>1035.6352444844</v>
      </c>
      <c r="Q46" s="25" t="n">
        <f aca="false">IF(D46="V",I46+O46,IF(D46="B",I46/2+O46,0))</f>
        <v>0</v>
      </c>
      <c r="R46" s="25" t="n">
        <f aca="false">SUM(P46:Q46)</f>
        <v>1035.6352444844</v>
      </c>
      <c r="S46" s="1"/>
    </row>
    <row r="47" customFormat="false" ht="15.75" hidden="false" customHeight="false" outlineLevel="0" collapsed="false">
      <c r="B47" s="26" t="s">
        <v>45</v>
      </c>
      <c r="C47" s="27" t="n">
        <v>3150</v>
      </c>
      <c r="D47" s="1" t="s">
        <v>19</v>
      </c>
      <c r="E47" s="20" t="s">
        <v>66</v>
      </c>
      <c r="F47" s="21" t="s">
        <v>19</v>
      </c>
      <c r="G47" s="22" t="n">
        <v>13560</v>
      </c>
      <c r="H47" s="23" t="n">
        <f aca="false">+G47/$G$76</f>
        <v>0.00937824192544436</v>
      </c>
      <c r="I47" s="25" t="n">
        <f aca="false">+H47*$I$78</f>
        <v>1043.32941420569</v>
      </c>
      <c r="J47" s="25" t="n">
        <v>72756.57</v>
      </c>
      <c r="K47" s="23" t="n">
        <f aca="false">+J47/$J$77</f>
        <v>0.0104544285322725</v>
      </c>
      <c r="L47" s="25" t="n">
        <f aca="false">+K47*K$84</f>
        <v>2450.53403736803</v>
      </c>
      <c r="M47" s="25"/>
      <c r="N47" s="23" t="n">
        <f aca="false">+M47/$M$77</f>
        <v>0</v>
      </c>
      <c r="O47" s="25" t="n">
        <f aca="false">+N47*K$85</f>
        <v>0</v>
      </c>
      <c r="P47" s="25" t="n">
        <f aca="false">IF(D47="Q",I47+L47,IF(D47="B",I47/2+L47,0))</f>
        <v>3493.86345157372</v>
      </c>
      <c r="Q47" s="25" t="n">
        <f aca="false">IF(D47="V",I47+O47,IF(D47="B",I47/2+O47,0))</f>
        <v>0</v>
      </c>
      <c r="R47" s="25" t="n">
        <f aca="false">SUM(P47:Q47)</f>
        <v>3493.86345157372</v>
      </c>
      <c r="S47" s="1"/>
    </row>
    <row r="48" customFormat="false" ht="15.75" hidden="false" customHeight="false" outlineLevel="0" collapsed="false">
      <c r="B48" s="26" t="s">
        <v>81</v>
      </c>
      <c r="C48" s="27" t="n">
        <v>26680</v>
      </c>
      <c r="D48" s="1" t="s">
        <v>21</v>
      </c>
      <c r="E48" s="28" t="s">
        <v>82</v>
      </c>
      <c r="F48" s="29" t="s">
        <v>21</v>
      </c>
      <c r="G48" s="22" t="n">
        <v>13980</v>
      </c>
      <c r="H48" s="23" t="n">
        <f aca="false">+G48/$G$76</f>
        <v>0.00966871844525901</v>
      </c>
      <c r="I48" s="25" t="n">
        <f aca="false">+H48*$I$78</f>
        <v>1075.64492703506</v>
      </c>
      <c r="J48" s="25"/>
      <c r="K48" s="23" t="n">
        <f aca="false">+J48/$J$77</f>
        <v>0</v>
      </c>
      <c r="L48" s="25" t="n">
        <f aca="false">+K48*K$84</f>
        <v>0</v>
      </c>
      <c r="M48" s="25" t="n">
        <v>39892</v>
      </c>
      <c r="N48" s="23" t="n">
        <f aca="false">+M48/$M$77</f>
        <v>0.0159042470240057</v>
      </c>
      <c r="O48" s="25" t="n">
        <f aca="false">+N48*K$85</f>
        <v>1580.0626172705</v>
      </c>
      <c r="P48" s="25" t="n">
        <f aca="false">IF(D48="Q",I48+L48,IF(D48="B",I48/2+L48,0))</f>
        <v>0</v>
      </c>
      <c r="Q48" s="25" t="n">
        <f aca="false">IF(D48="V",I48+O48,IF(D48="B",I48/2+O48,0))</f>
        <v>2655.70754430556</v>
      </c>
      <c r="R48" s="25" t="n">
        <f aca="false">SUM(P48:Q48)</f>
        <v>2655.70754430556</v>
      </c>
      <c r="S48" s="1"/>
    </row>
    <row r="49" customFormat="false" ht="15.75" hidden="false" customHeight="false" outlineLevel="0" collapsed="false">
      <c r="B49" s="26" t="s">
        <v>83</v>
      </c>
      <c r="C49" s="27" t="n">
        <v>16600</v>
      </c>
      <c r="D49" s="1" t="s">
        <v>19</v>
      </c>
      <c r="E49" s="20" t="s">
        <v>84</v>
      </c>
      <c r="F49" s="21" t="s">
        <v>19</v>
      </c>
      <c r="G49" s="22" t="n">
        <v>14960</v>
      </c>
      <c r="H49" s="23" t="n">
        <f aca="false">+G49/$G$76</f>
        <v>0.0103464969914932</v>
      </c>
      <c r="I49" s="25" t="n">
        <f aca="false">+H49*$I$78</f>
        <v>1151.04779030362</v>
      </c>
      <c r="J49" s="25" t="n">
        <v>119715</v>
      </c>
      <c r="K49" s="23" t="n">
        <f aca="false">+J49/$J$77</f>
        <v>0.0172019092123365</v>
      </c>
      <c r="L49" s="25" t="n">
        <f aca="false">+K49*K$84</f>
        <v>4032.15382863038</v>
      </c>
      <c r="M49" s="25"/>
      <c r="N49" s="23" t="n">
        <f aca="false">+M49/$M$77</f>
        <v>0</v>
      </c>
      <c r="O49" s="25" t="n">
        <f aca="false">+N49*K$85</f>
        <v>0</v>
      </c>
      <c r="P49" s="25" t="n">
        <f aca="false">IF(D49="Q",I49+L49,IF(D49="B",I49/2+L49,0))</f>
        <v>5183.201618934</v>
      </c>
      <c r="Q49" s="25" t="n">
        <f aca="false">IF(D49="V",I49+O49,IF(D49="B",I49/2+O49,0))</f>
        <v>0</v>
      </c>
      <c r="R49" s="25" t="n">
        <f aca="false">SUM(P49:Q49)</f>
        <v>5183.201618934</v>
      </c>
      <c r="S49" s="1"/>
    </row>
    <row r="50" customFormat="false" ht="15.75" hidden="false" customHeight="false" outlineLevel="0" collapsed="false">
      <c r="B50" s="26" t="s">
        <v>51</v>
      </c>
      <c r="C50" s="27" t="n">
        <v>4270</v>
      </c>
      <c r="D50" s="1" t="s">
        <v>19</v>
      </c>
      <c r="E50" s="20" t="s">
        <v>83</v>
      </c>
      <c r="F50" s="21" t="s">
        <v>19</v>
      </c>
      <c r="G50" s="22" t="n">
        <v>16600</v>
      </c>
      <c r="H50" s="23" t="n">
        <f aca="false">+G50/$G$76</f>
        <v>0.0114807386402932</v>
      </c>
      <c r="I50" s="25" t="n">
        <f aca="false">+H50*$I$78</f>
        <v>1277.23217373262</v>
      </c>
      <c r="J50" s="25" t="n">
        <v>127000</v>
      </c>
      <c r="K50" s="23" t="n">
        <f aca="false">+J50/$J$77</f>
        <v>0.0182486945659836</v>
      </c>
      <c r="L50" s="25" t="n">
        <f aca="false">+K50*K$84</f>
        <v>4277.52191651889</v>
      </c>
      <c r="M50" s="25"/>
      <c r="N50" s="23" t="n">
        <f aca="false">+M50/$M$77</f>
        <v>0</v>
      </c>
      <c r="O50" s="25" t="n">
        <f aca="false">+N50*K$85</f>
        <v>0</v>
      </c>
      <c r="P50" s="25" t="n">
        <f aca="false">IF(D50="Q",I50+L50,IF(D50="B",I50/2+L50,0))</f>
        <v>5554.75409025151</v>
      </c>
      <c r="Q50" s="25" t="n">
        <f aca="false">IF(D50="V",I50+O50,IF(D50="B",I50/2+O50,0))</f>
        <v>0</v>
      </c>
      <c r="R50" s="25" t="n">
        <f aca="false">SUM(P50:Q50)</f>
        <v>5554.75409025151</v>
      </c>
      <c r="S50" s="1"/>
    </row>
    <row r="51" customFormat="false" ht="15.75" hidden="false" customHeight="false" outlineLevel="0" collapsed="false">
      <c r="B51" s="26" t="s">
        <v>85</v>
      </c>
      <c r="C51" s="27" t="n">
        <v>536240</v>
      </c>
      <c r="D51" s="1" t="s">
        <v>21</v>
      </c>
      <c r="E51" s="28" t="s">
        <v>79</v>
      </c>
      <c r="F51" s="29" t="s">
        <v>21</v>
      </c>
      <c r="G51" s="22" t="n">
        <v>18280</v>
      </c>
      <c r="H51" s="23" t="n">
        <f aca="false">+G51/$G$76</f>
        <v>0.0126426447195518</v>
      </c>
      <c r="I51" s="25" t="n">
        <f aca="false">+H51*$I$78</f>
        <v>1406.49422505014</v>
      </c>
      <c r="J51" s="25"/>
      <c r="K51" s="23" t="n">
        <f aca="false">+J51/$J$77</f>
        <v>0</v>
      </c>
      <c r="L51" s="25" t="n">
        <f aca="false">+K51*K$84</f>
        <v>0</v>
      </c>
      <c r="M51" s="25" t="n">
        <v>127073</v>
      </c>
      <c r="N51" s="23" t="n">
        <f aca="false">+M51/$M$77</f>
        <v>0.0506617964023231</v>
      </c>
      <c r="O51" s="25" t="n">
        <f aca="false">+N51*K$85</f>
        <v>5033.17198847924</v>
      </c>
      <c r="P51" s="25" t="n">
        <f aca="false">IF(D51="Q",I51+L51,IF(D51="B",I51/2+L51,0))</f>
        <v>0</v>
      </c>
      <c r="Q51" s="25" t="n">
        <f aca="false">IF(D51="V",I51+O51,IF(D51="B",I51/2+O51,0))</f>
        <v>6439.66621352938</v>
      </c>
      <c r="R51" s="25" t="n">
        <f aca="false">SUM(P51:Q51)</f>
        <v>6439.66621352938</v>
      </c>
      <c r="S51" s="1"/>
    </row>
    <row r="52" customFormat="false" ht="15.75" hidden="false" customHeight="false" outlineLevel="0" collapsed="false">
      <c r="B52" s="26" t="s">
        <v>70</v>
      </c>
      <c r="C52" s="27" t="n">
        <v>7750</v>
      </c>
      <c r="D52" s="1" t="s">
        <v>21</v>
      </c>
      <c r="E52" s="28" t="s">
        <v>56</v>
      </c>
      <c r="F52" s="29" t="s">
        <v>21</v>
      </c>
      <c r="G52" s="22" t="n">
        <v>18380</v>
      </c>
      <c r="H52" s="23" t="n">
        <f aca="false">+G52/$G$76</f>
        <v>0.0127118057956982</v>
      </c>
      <c r="I52" s="25" t="n">
        <f aca="false">+H52*$I$78</f>
        <v>1414.18839477142</v>
      </c>
      <c r="J52" s="25"/>
      <c r="K52" s="23" t="n">
        <f aca="false">+J52/$J$77</f>
        <v>0</v>
      </c>
      <c r="L52" s="25" t="n">
        <f aca="false">+K52*K$84</f>
        <v>0</v>
      </c>
      <c r="M52" s="25" t="n">
        <v>59069.74</v>
      </c>
      <c r="N52" s="23" t="n">
        <f aca="false">+M52/$M$77</f>
        <v>0.0235500786273887</v>
      </c>
      <c r="O52" s="25" t="n">
        <f aca="false">+N52*K$85</f>
        <v>2339.66429323894</v>
      </c>
      <c r="P52" s="25" t="n">
        <f aca="false">IF(D52="Q",I52+L52,IF(D52="B",I52/2+L52,0))</f>
        <v>0</v>
      </c>
      <c r="Q52" s="25" t="n">
        <f aca="false">IF(D52="V",I52+O52,IF(D52="B",I52/2+O52,0))</f>
        <v>3753.85268801036</v>
      </c>
      <c r="R52" s="25" t="n">
        <f aca="false">SUM(P52:Q52)</f>
        <v>3753.85268801036</v>
      </c>
      <c r="S52" s="1"/>
    </row>
    <row r="53" customFormat="false" ht="15.75" hidden="false" customHeight="false" outlineLevel="0" collapsed="false">
      <c r="B53" s="26" t="s">
        <v>84</v>
      </c>
      <c r="C53" s="27" t="n">
        <v>14960</v>
      </c>
      <c r="D53" s="1" t="s">
        <v>19</v>
      </c>
      <c r="E53" s="20" t="s">
        <v>71</v>
      </c>
      <c r="F53" s="21" t="s">
        <v>19</v>
      </c>
      <c r="G53" s="22" t="n">
        <v>19540</v>
      </c>
      <c r="H53" s="23" t="n">
        <f aca="false">+G53/$G$76</f>
        <v>0.0135140742789958</v>
      </c>
      <c r="I53" s="25" t="n">
        <f aca="false">+H53*$I$78</f>
        <v>1503.44076353828</v>
      </c>
      <c r="J53" s="25" t="n">
        <v>106627</v>
      </c>
      <c r="K53" s="23" t="n">
        <f aca="false">+J53/$J$77</f>
        <v>0.0153212878384814</v>
      </c>
      <c r="L53" s="25" t="n">
        <f aca="false">+K53*K$84</f>
        <v>3591.3333023044</v>
      </c>
      <c r="M53" s="25"/>
      <c r="N53" s="23" t="n">
        <f aca="false">+M53/$M$77</f>
        <v>0</v>
      </c>
      <c r="O53" s="25" t="n">
        <f aca="false">+N53*K$85</f>
        <v>0</v>
      </c>
      <c r="P53" s="25" t="n">
        <f aca="false">IF(D53="Q",I53+L53,IF(D53="B",I53/2+L53,0))</f>
        <v>5094.77406584268</v>
      </c>
      <c r="Q53" s="25" t="n">
        <f aca="false">IF(D53="V",I53+O53,IF(D53="B",I53/2+O53,0))</f>
        <v>0</v>
      </c>
      <c r="R53" s="25" t="n">
        <f aca="false">SUM(P53:Q53)</f>
        <v>5094.77406584268</v>
      </c>
      <c r="S53" s="1"/>
    </row>
    <row r="54" customFormat="false" ht="15.75" hidden="false" customHeight="false" outlineLevel="0" collapsed="false">
      <c r="B54" s="30" t="s">
        <v>53</v>
      </c>
      <c r="C54" s="27" t="n">
        <v>4370</v>
      </c>
      <c r="D54" s="1" t="s">
        <v>19</v>
      </c>
      <c r="E54" s="20" t="s">
        <v>23</v>
      </c>
      <c r="F54" s="21" t="s">
        <v>19</v>
      </c>
      <c r="G54" s="22" t="n">
        <v>19770</v>
      </c>
      <c r="H54" s="23" t="n">
        <f aca="false">+G54/$G$76</f>
        <v>0.0136731447541324</v>
      </c>
      <c r="I54" s="25" t="n">
        <f aca="false">+H54*$I$78</f>
        <v>1521.13735389723</v>
      </c>
      <c r="J54" s="25" t="n">
        <v>120055</v>
      </c>
      <c r="K54" s="23" t="n">
        <f aca="false">+J54/$J$77</f>
        <v>0.0172507639851903</v>
      </c>
      <c r="L54" s="25" t="n">
        <f aca="false">+K54*K$84</f>
        <v>4043.60546210768</v>
      </c>
      <c r="M54" s="25"/>
      <c r="N54" s="23" t="n">
        <f aca="false">+M54/$M$77</f>
        <v>0</v>
      </c>
      <c r="O54" s="25" t="n">
        <f aca="false">+N54*K$85</f>
        <v>0</v>
      </c>
      <c r="P54" s="25" t="n">
        <f aca="false">IF(D54="Q",I54+L54,IF(D54="B",I54/2+L54,0))</f>
        <v>5564.7428160049</v>
      </c>
      <c r="Q54" s="25" t="n">
        <f aca="false">IF(D54="V",I54+O54,IF(D54="B",I54/2+O54,0))</f>
        <v>0</v>
      </c>
      <c r="R54" s="25" t="n">
        <f aca="false">SUM(P54:Q54)</f>
        <v>5564.7428160049</v>
      </c>
      <c r="S54" s="1"/>
    </row>
    <row r="55" customFormat="false" ht="15.75" hidden="false" customHeight="false" outlineLevel="0" collapsed="false">
      <c r="B55" s="26" t="s">
        <v>30</v>
      </c>
      <c r="C55" s="27" t="n">
        <v>1860</v>
      </c>
      <c r="D55" s="1" t="s">
        <v>19</v>
      </c>
      <c r="E55" s="20" t="s">
        <v>86</v>
      </c>
      <c r="F55" s="21" t="s">
        <v>19</v>
      </c>
      <c r="G55" s="22" t="n">
        <v>20200</v>
      </c>
      <c r="H55" s="23" t="n">
        <f aca="false">+G55/$G$76</f>
        <v>0.0139705373815617</v>
      </c>
      <c r="I55" s="25" t="n">
        <f aca="false">+H55*$I$78</f>
        <v>1554.22228369873</v>
      </c>
      <c r="J55" s="25" t="n">
        <v>184346.16</v>
      </c>
      <c r="K55" s="23" t="n">
        <f aca="false">+J55/$J$77</f>
        <v>0.0264887934508027</v>
      </c>
      <c r="L55" s="25" t="n">
        <f aca="false">+K55*K$84</f>
        <v>6209.01369784328</v>
      </c>
      <c r="M55" s="25"/>
      <c r="N55" s="23" t="n">
        <f aca="false">+M55/$M$77</f>
        <v>0</v>
      </c>
      <c r="O55" s="25" t="n">
        <f aca="false">+N55*K$85</f>
        <v>0</v>
      </c>
      <c r="P55" s="25" t="n">
        <f aca="false">IF(D55="Q",I55+L55,IF(D55="B",I55/2+L55,0))</f>
        <v>7763.23598154202</v>
      </c>
      <c r="Q55" s="25" t="n">
        <f aca="false">IF(D55="V",I55+O55,IF(D55="B",I55/2+O55,0))</f>
        <v>0</v>
      </c>
      <c r="R55" s="25" t="n">
        <f aca="false">SUM(P55:Q55)</f>
        <v>7763.23598154202</v>
      </c>
      <c r="S55" s="1"/>
    </row>
    <row r="56" customFormat="false" ht="15.75" hidden="false" customHeight="false" outlineLevel="0" collapsed="false">
      <c r="B56" s="26" t="s">
        <v>86</v>
      </c>
      <c r="C56" s="27" t="n">
        <v>20200</v>
      </c>
      <c r="D56" s="1" t="s">
        <v>19</v>
      </c>
      <c r="E56" s="20" t="s">
        <v>87</v>
      </c>
      <c r="F56" s="21" t="s">
        <v>19</v>
      </c>
      <c r="G56" s="31" t="n">
        <v>20410</v>
      </c>
      <c r="H56" s="23" t="n">
        <f aca="false">+G56/$G$76</f>
        <v>0.014115775641469</v>
      </c>
      <c r="I56" s="25" t="n">
        <f aca="false">+H56*$I$78</f>
        <v>1570.38004011342</v>
      </c>
      <c r="J56" s="25" t="n">
        <v>130000</v>
      </c>
      <c r="K56" s="23" t="n">
        <f aca="false">+J56/$J$77</f>
        <v>0.0186797660911643</v>
      </c>
      <c r="L56" s="25" t="n">
        <f aca="false">+K56*K$84</f>
        <v>4378.56574131854</v>
      </c>
      <c r="M56" s="25"/>
      <c r="N56" s="23" t="n">
        <f aca="false">+M56/$M$77</f>
        <v>0</v>
      </c>
      <c r="O56" s="25" t="n">
        <f aca="false">+N56*K$85</f>
        <v>0</v>
      </c>
      <c r="P56" s="25" t="n">
        <f aca="false">IF(D56="Q",I56+L56,IF(D56="B",I56/2+L56,0))</f>
        <v>5948.94578143197</v>
      </c>
      <c r="Q56" s="25" t="n">
        <f aca="false">IF(D56="V",I56+O56,IF(D56="B",I56/2+O56,0))</f>
        <v>0</v>
      </c>
      <c r="R56" s="25" t="n">
        <f aca="false">SUM(P56:Q56)</f>
        <v>5948.94578143197</v>
      </c>
      <c r="S56" s="1"/>
    </row>
    <row r="57" customFormat="false" ht="15.75" hidden="false" customHeight="false" outlineLevel="0" collapsed="false">
      <c r="B57" s="26" t="s">
        <v>88</v>
      </c>
      <c r="C57" s="27" t="n">
        <v>139320</v>
      </c>
      <c r="D57" s="1" t="s">
        <v>19</v>
      </c>
      <c r="E57" s="20" t="s">
        <v>78</v>
      </c>
      <c r="F57" s="21" t="s">
        <v>19</v>
      </c>
      <c r="G57" s="22" t="n">
        <v>20550</v>
      </c>
      <c r="H57" s="23" t="n">
        <f aca="false">+G57/$G$76</f>
        <v>0.0142126011480739</v>
      </c>
      <c r="I57" s="25" t="n">
        <f aca="false">+H57*$I$78</f>
        <v>1581.15187772322</v>
      </c>
      <c r="J57" s="25" t="n">
        <v>256594</v>
      </c>
      <c r="K57" s="23" t="n">
        <f aca="false">+J57/$J$77</f>
        <v>0.0368701223107402</v>
      </c>
      <c r="L57" s="25" t="n">
        <f aca="false">+K57*K$84</f>
        <v>8642.41306021454</v>
      </c>
      <c r="M57" s="25"/>
      <c r="N57" s="23" t="n">
        <f aca="false">+M57/$M$77</f>
        <v>0</v>
      </c>
      <c r="O57" s="25" t="n">
        <f aca="false">+N57*K$85</f>
        <v>0</v>
      </c>
      <c r="P57" s="25" t="n">
        <f aca="false">IF(D57="Q",I57+L57,IF(D57="B",I57/2+L57,0))</f>
        <v>10223.5649379378</v>
      </c>
      <c r="Q57" s="25" t="n">
        <f aca="false">IF(D57="V",I57+O57,IF(D57="B",I57/2+O57,0))</f>
        <v>0</v>
      </c>
      <c r="R57" s="25" t="n">
        <f aca="false">SUM(P57:Q57)</f>
        <v>10223.5649379378</v>
      </c>
      <c r="S57" s="1"/>
    </row>
    <row r="58" customFormat="false" ht="15.75" hidden="false" customHeight="false" outlineLevel="0" collapsed="false">
      <c r="B58" s="30" t="s">
        <v>59</v>
      </c>
      <c r="C58" s="27" t="n">
        <v>5380</v>
      </c>
      <c r="D58" s="1" t="s">
        <v>19</v>
      </c>
      <c r="E58" s="20" t="s">
        <v>89</v>
      </c>
      <c r="F58" s="21" t="s">
        <v>19</v>
      </c>
      <c r="G58" s="22" t="n">
        <v>23090</v>
      </c>
      <c r="H58" s="23" t="n">
        <f aca="false">+G58/$G$76</f>
        <v>0.015969292482191</v>
      </c>
      <c r="I58" s="25" t="n">
        <f aca="false">+H58*$I$78</f>
        <v>1776.58378864375</v>
      </c>
      <c r="J58" s="25" t="n">
        <v>100318</v>
      </c>
      <c r="K58" s="23" t="n">
        <f aca="false">+J58/$J$77</f>
        <v>0.0144147444210263</v>
      </c>
      <c r="L58" s="25" t="n">
        <f aca="false">+K58*K$84</f>
        <v>3378.83813875072</v>
      </c>
      <c r="M58" s="25"/>
      <c r="N58" s="23" t="n">
        <f aca="false">+M58/$M$77</f>
        <v>0</v>
      </c>
      <c r="O58" s="25" t="n">
        <f aca="false">+N58*K$85</f>
        <v>0</v>
      </c>
      <c r="P58" s="25" t="n">
        <f aca="false">IF(D58="Q",I58+L58,IF(D58="B",I58/2+L58,0))</f>
        <v>5155.42192739447</v>
      </c>
      <c r="Q58" s="25" t="n">
        <f aca="false">IF(D58="V",I58+O58,IF(D58="B",I58/2+O58,0))</f>
        <v>0</v>
      </c>
      <c r="R58" s="25" t="n">
        <f aca="false">SUM(P58:Q58)</f>
        <v>5155.42192739447</v>
      </c>
      <c r="S58" s="1"/>
    </row>
    <row r="59" customFormat="false" ht="15.75" hidden="false" customHeight="false" outlineLevel="0" collapsed="false">
      <c r="B59" s="26" t="s">
        <v>63</v>
      </c>
      <c r="C59" s="27" t="n">
        <v>5950</v>
      </c>
      <c r="D59" s="1" t="s">
        <v>90</v>
      </c>
      <c r="E59" s="28" t="s">
        <v>91</v>
      </c>
      <c r="F59" s="29" t="s">
        <v>92</v>
      </c>
      <c r="G59" s="22" t="n">
        <v>23270</v>
      </c>
      <c r="H59" s="23" t="n">
        <f aca="false">+G59/$G$76</f>
        <v>0.0160937824192544</v>
      </c>
      <c r="I59" s="25" t="n">
        <f aca="false">+H59*$I$78</f>
        <v>1790.43329414206</v>
      </c>
      <c r="J59" s="25" t="n">
        <v>1705.79</v>
      </c>
      <c r="K59" s="23" t="n">
        <f aca="false">+J59/$J$77</f>
        <v>0.000245105832312671</v>
      </c>
      <c r="L59" s="25" t="n">
        <f aca="false">+K59*K$84</f>
        <v>57.4531819683366</v>
      </c>
      <c r="M59" s="25" t="n">
        <v>148504.41</v>
      </c>
      <c r="N59" s="23" t="n">
        <f aca="false">+M59/$M$77</f>
        <v>0.0592061270629254</v>
      </c>
      <c r="O59" s="25" t="n">
        <f aca="false">+N59*K$85</f>
        <v>5882.03817158354</v>
      </c>
      <c r="P59" s="25" t="n">
        <f aca="false">IF(D59="Q",I59+L59,IF(D59="B",I59/2+L59,0))</f>
        <v>952.669829039365</v>
      </c>
      <c r="Q59" s="25" t="n">
        <f aca="false">IF(D59="V",I59+O59,IF(D59="B",I59/2+O59,0))</f>
        <v>6777.25481865457</v>
      </c>
      <c r="R59" s="25" t="n">
        <f aca="false">SUM(P59:Q59)</f>
        <v>7729.92464769394</v>
      </c>
      <c r="S59" s="1"/>
    </row>
    <row r="60" customFormat="false" ht="15.75" hidden="false" customHeight="false" outlineLevel="0" collapsed="false">
      <c r="B60" s="30" t="s">
        <v>80</v>
      </c>
      <c r="C60" s="27" t="n">
        <v>12840</v>
      </c>
      <c r="D60" s="1" t="s">
        <v>19</v>
      </c>
      <c r="E60" s="20" t="s">
        <v>61</v>
      </c>
      <c r="F60" s="21" t="s">
        <v>19</v>
      </c>
      <c r="G60" s="22" t="n">
        <v>23670</v>
      </c>
      <c r="H60" s="23" t="n">
        <f aca="false">+G60/$G$76</f>
        <v>0.0163704267238398</v>
      </c>
      <c r="I60" s="25" t="n">
        <f aca="false">+H60*$I$78</f>
        <v>1821.20997302718</v>
      </c>
      <c r="J60" s="25" t="n">
        <v>175453</v>
      </c>
      <c r="K60" s="23" t="n">
        <f aca="false">+J60/$J$77</f>
        <v>0.0252109307691774</v>
      </c>
      <c r="L60" s="25" t="n">
        <f aca="false">+K60*K$84</f>
        <v>5909.48073085817</v>
      </c>
      <c r="M60" s="25"/>
      <c r="N60" s="23" t="n">
        <f aca="false">+M60/$M$77</f>
        <v>0</v>
      </c>
      <c r="O60" s="25" t="n">
        <f aca="false">+N60*K$85</f>
        <v>0</v>
      </c>
      <c r="P60" s="25" t="n">
        <f aca="false">IF(D60="Q",I60+L60,IF(D60="B",I60/2+L60,0))</f>
        <v>7730.69070388535</v>
      </c>
      <c r="Q60" s="25" t="n">
        <f aca="false">IF(D60="V",I60+O60,IF(D60="B",I60/2+O60,0))</f>
        <v>0</v>
      </c>
      <c r="R60" s="25" t="n">
        <f aca="false">SUM(P60:Q60)</f>
        <v>7730.69070388535</v>
      </c>
      <c r="S60" s="1"/>
    </row>
    <row r="61" customFormat="false" ht="15.75" hidden="false" customHeight="false" outlineLevel="0" collapsed="false">
      <c r="B61" s="30" t="s">
        <v>69</v>
      </c>
      <c r="C61" s="27" t="n">
        <v>7420</v>
      </c>
      <c r="D61" s="1" t="s">
        <v>19</v>
      </c>
      <c r="E61" s="20" t="s">
        <v>81</v>
      </c>
      <c r="F61" s="21" t="s">
        <v>19</v>
      </c>
      <c r="G61" s="22" t="n">
        <v>26680</v>
      </c>
      <c r="H61" s="23" t="n">
        <f aca="false">+G61/$G$76</f>
        <v>0.0184521751158448</v>
      </c>
      <c r="I61" s="25" t="n">
        <f aca="false">+H61*$I$78</f>
        <v>2052.80448163773</v>
      </c>
      <c r="J61" s="25" t="n">
        <v>124907.18</v>
      </c>
      <c r="K61" s="23" t="n">
        <f aca="false">+J61/$J$77</f>
        <v>0.0179479761962074</v>
      </c>
      <c r="L61" s="25" t="n">
        <f aca="false">+K61*K$84</f>
        <v>4207.03307071314</v>
      </c>
      <c r="M61" s="25"/>
      <c r="N61" s="23" t="n">
        <f aca="false">+M61/$M$77</f>
        <v>0</v>
      </c>
      <c r="O61" s="25" t="n">
        <f aca="false">+N61*K$85</f>
        <v>0</v>
      </c>
      <c r="P61" s="25" t="n">
        <f aca="false">IF(D61="Q",I61+L61,IF(D61="B",I61/2+L61,0))</f>
        <v>6259.83755235088</v>
      </c>
      <c r="Q61" s="25" t="n">
        <f aca="false">IF(D61="V",I61+O61,IF(D61="B",I61/2+O61,0))</f>
        <v>0</v>
      </c>
      <c r="R61" s="25" t="n">
        <f aca="false">SUM(P61:Q61)</f>
        <v>6259.83755235088</v>
      </c>
      <c r="S61" s="1"/>
    </row>
    <row r="62" customFormat="false" ht="15.75" hidden="false" customHeight="false" outlineLevel="0" collapsed="false">
      <c r="B62" s="26" t="s">
        <v>93</v>
      </c>
      <c r="C62" s="27" t="n">
        <v>53450</v>
      </c>
      <c r="D62" s="1" t="s">
        <v>19</v>
      </c>
      <c r="E62" s="20" t="s">
        <v>75</v>
      </c>
      <c r="F62" s="21" t="s">
        <v>19</v>
      </c>
      <c r="G62" s="22" t="n">
        <v>27500</v>
      </c>
      <c r="H62" s="23" t="n">
        <f aca="false">+G62/$G$76</f>
        <v>0.0190192959402448</v>
      </c>
      <c r="I62" s="25" t="n">
        <f aca="false">+H62*$I$78</f>
        <v>2115.89667335224</v>
      </c>
      <c r="J62" s="25" t="n">
        <v>160743.71</v>
      </c>
      <c r="K62" s="23" t="n">
        <f aca="false">+J62/$J$77</f>
        <v>0.0230973454109689</v>
      </c>
      <c r="L62" s="25" t="n">
        <f aca="false">+K62*K$84</f>
        <v>5414.05309029572</v>
      </c>
      <c r="M62" s="25"/>
      <c r="N62" s="23" t="n">
        <f aca="false">+M62/$M$77</f>
        <v>0</v>
      </c>
      <c r="O62" s="25" t="n">
        <f aca="false">+N62*K$85</f>
        <v>0</v>
      </c>
      <c r="P62" s="25" t="n">
        <f aca="false">IF(D62="Q",I62+L62,IF(D62="B",I62/2+L62,0))</f>
        <v>7529.94976364795</v>
      </c>
      <c r="Q62" s="25" t="n">
        <f aca="false">IF(D62="V",I62+O62,IF(D62="B",I62/2+O62,0))</f>
        <v>0</v>
      </c>
      <c r="R62" s="25" t="n">
        <f aca="false">SUM(P62:Q62)</f>
        <v>7529.94976364795</v>
      </c>
      <c r="S62" s="1"/>
    </row>
    <row r="63" customFormat="false" ht="15.75" hidden="false" customHeight="false" outlineLevel="0" collapsed="false">
      <c r="B63" s="26" t="s">
        <v>76</v>
      </c>
      <c r="C63" s="27" t="n">
        <v>10380</v>
      </c>
      <c r="D63" s="1" t="s">
        <v>90</v>
      </c>
      <c r="E63" s="20" t="s">
        <v>74</v>
      </c>
      <c r="F63" s="21" t="s">
        <v>92</v>
      </c>
      <c r="G63" s="22" t="n">
        <v>35580</v>
      </c>
      <c r="H63" s="23" t="n">
        <f aca="false">+G63/$G$76</f>
        <v>0.0246075108928695</v>
      </c>
      <c r="I63" s="25" t="n">
        <f aca="false">+H63*$I$78</f>
        <v>2737.58558683173</v>
      </c>
      <c r="J63" s="25" t="n">
        <v>140622</v>
      </c>
      <c r="K63" s="23" t="n">
        <f aca="false">+J63/$J$77</f>
        <v>0.0202060466713209</v>
      </c>
      <c r="L63" s="25" t="n">
        <f aca="false">+K63*K$84</f>
        <v>4736.3282436592</v>
      </c>
      <c r="M63" s="25" t="n">
        <v>38117</v>
      </c>
      <c r="N63" s="23" t="n">
        <f aca="false">+M63/$M$77</f>
        <v>0.0151965853758655</v>
      </c>
      <c r="O63" s="25" t="n">
        <f aca="false">+N63*K$85</f>
        <v>1509.75751485259</v>
      </c>
      <c r="P63" s="25" t="n">
        <f aca="false">IF(D63="Q",I63+L63,IF(D63="B",I63/2+L63,0))</f>
        <v>6105.12103707507</v>
      </c>
      <c r="Q63" s="25" t="n">
        <f aca="false">IF(D63="V",I63+O63,IF(D63="B",I63/2+O63,0))</f>
        <v>2878.55030826845</v>
      </c>
      <c r="R63" s="25" t="n">
        <f aca="false">SUM(P63:Q63)</f>
        <v>8983.67134534352</v>
      </c>
      <c r="S63" s="1"/>
    </row>
    <row r="64" customFormat="false" ht="15.75" hidden="false" customHeight="false" outlineLevel="0" collapsed="false">
      <c r="B64" s="26" t="s">
        <v>67</v>
      </c>
      <c r="C64" s="27" t="n">
        <v>6990</v>
      </c>
      <c r="D64" s="1" t="s">
        <v>19</v>
      </c>
      <c r="E64" s="20" t="s">
        <v>20</v>
      </c>
      <c r="F64" s="21" t="s">
        <v>19</v>
      </c>
      <c r="G64" s="22" t="n">
        <v>41650</v>
      </c>
      <c r="H64" s="23" t="n">
        <f aca="false">+G64/$G$76</f>
        <v>0.0288055882149526</v>
      </c>
      <c r="I64" s="25" t="n">
        <f aca="false">+H64*$I$78</f>
        <v>3204.62168891348</v>
      </c>
      <c r="J64" s="25" t="n">
        <v>298785</v>
      </c>
      <c r="K64" s="23" t="n">
        <f aca="false">+J64/$J$77</f>
        <v>0.0429325685503734</v>
      </c>
      <c r="L64" s="25" t="n">
        <f aca="false">+K64*K$84</f>
        <v>10063.459730922</v>
      </c>
      <c r="M64" s="25"/>
      <c r="N64" s="23" t="n">
        <f aca="false">+M64/$M$77</f>
        <v>0</v>
      </c>
      <c r="O64" s="25" t="n">
        <f aca="false">+N64*K$85</f>
        <v>0</v>
      </c>
      <c r="P64" s="25" t="n">
        <f aca="false">IF(D64="Q",I64+L64,IF(D64="B",I64/2+L64,0))</f>
        <v>13268.0814198355</v>
      </c>
      <c r="Q64" s="25" t="n">
        <f aca="false">IF(D64="V",I64+O64,IF(D64="B",I64/2+O64,0))</f>
        <v>0</v>
      </c>
      <c r="R64" s="25" t="n">
        <f aca="false">SUM(P64:Q64)</f>
        <v>13268.0814198355</v>
      </c>
      <c r="S64" s="1"/>
    </row>
    <row r="65" customFormat="false" ht="15.75" hidden="false" customHeight="false" outlineLevel="0" collapsed="false">
      <c r="B65" s="26" t="s">
        <v>60</v>
      </c>
      <c r="C65" s="27" t="n">
        <v>5580</v>
      </c>
      <c r="D65" s="1" t="s">
        <v>90</v>
      </c>
      <c r="E65" s="20" t="s">
        <v>94</v>
      </c>
      <c r="F65" s="21" t="s">
        <v>92</v>
      </c>
      <c r="G65" s="22" t="n">
        <v>43040</v>
      </c>
      <c r="H65" s="23" t="n">
        <f aca="false">+G65/$G$76</f>
        <v>0.0297669271733868</v>
      </c>
      <c r="I65" s="25" t="n">
        <f aca="false">+H65*$I$78</f>
        <v>3311.57064803928</v>
      </c>
      <c r="J65" s="25" t="n">
        <v>31726</v>
      </c>
      <c r="K65" s="23" t="n">
        <f aca="false">+J65/$J$77</f>
        <v>0.00455872506929446</v>
      </c>
      <c r="L65" s="25" t="n">
        <f aca="false">+K65*K$84</f>
        <v>1068.57212853132</v>
      </c>
      <c r="M65" s="25" t="n">
        <v>328944</v>
      </c>
      <c r="N65" s="23" t="n">
        <f aca="false">+M65/$M$77</f>
        <v>0.131144255315966</v>
      </c>
      <c r="O65" s="25" t="n">
        <f aca="false">+N65*K$85</f>
        <v>13028.9811885949</v>
      </c>
      <c r="P65" s="25" t="n">
        <f aca="false">IF(D65="Q",I65+L65,IF(D65="B",I65/2+L65,0))</f>
        <v>2724.35745255097</v>
      </c>
      <c r="Q65" s="25" t="n">
        <f aca="false">IF(D65="V",I65+O65,IF(D65="B",I65/2+O65,0))</f>
        <v>14684.7665126145</v>
      </c>
      <c r="R65" s="25" t="n">
        <f aca="false">SUM(P65:Q65)</f>
        <v>17409.1239651655</v>
      </c>
      <c r="S65" s="1"/>
    </row>
    <row r="66" customFormat="false" ht="15.75" hidden="false" customHeight="false" outlineLevel="0" collapsed="false">
      <c r="B66" s="26" t="s">
        <v>94</v>
      </c>
      <c r="C66" s="27" t="n">
        <v>43040</v>
      </c>
      <c r="D66" s="1" t="s">
        <v>19</v>
      </c>
      <c r="E66" s="20" t="s">
        <v>43</v>
      </c>
      <c r="F66" s="21" t="s">
        <v>19</v>
      </c>
      <c r="G66" s="22" t="n">
        <v>51040</v>
      </c>
      <c r="H66" s="23" t="n">
        <f aca="false">+G66/$G$76</f>
        <v>0.0352998132650944</v>
      </c>
      <c r="I66" s="25" t="n">
        <f aca="false">+H66*$I$78</f>
        <v>3927.10422574175</v>
      </c>
      <c r="J66" s="25" t="n">
        <v>385855</v>
      </c>
      <c r="K66" s="23" t="n">
        <f aca="false">+J66/$J$77</f>
        <v>0.0554437011162017</v>
      </c>
      <c r="L66" s="25" t="n">
        <f aca="false">+K66*K$84</f>
        <v>12996.0883393574</v>
      </c>
      <c r="M66" s="25"/>
      <c r="N66" s="23" t="n">
        <f aca="false">+M66/$M$77</f>
        <v>0</v>
      </c>
      <c r="O66" s="25" t="n">
        <f aca="false">+N66*K$85</f>
        <v>0</v>
      </c>
      <c r="P66" s="25" t="n">
        <f aca="false">IF(D66="Q",I66+L66,IF(D66="B",I66/2+L66,0))</f>
        <v>16923.1925650992</v>
      </c>
      <c r="Q66" s="25" t="n">
        <f aca="false">IF(D66="V",I66+O66,IF(D66="B",I66/2+O66,0))</f>
        <v>0</v>
      </c>
      <c r="R66" s="25" t="n">
        <f aca="false">SUM(P66:Q66)</f>
        <v>16923.1925650992</v>
      </c>
      <c r="S66" s="1"/>
    </row>
    <row r="67" customFormat="false" ht="15.75" hidden="false" customHeight="false" outlineLevel="0" collapsed="false">
      <c r="B67" s="26" t="s">
        <v>47</v>
      </c>
      <c r="C67" s="27" t="n">
        <v>3540</v>
      </c>
      <c r="D67" s="1" t="s">
        <v>19</v>
      </c>
      <c r="E67" s="20" t="s">
        <v>93</v>
      </c>
      <c r="F67" s="21" t="s">
        <v>19</v>
      </c>
      <c r="G67" s="22" t="n">
        <v>53450</v>
      </c>
      <c r="H67" s="23" t="n">
        <f aca="false">+G67/$G$76</f>
        <v>0.0369665952002213</v>
      </c>
      <c r="I67" s="25" t="n">
        <f aca="false">+H67*$I$78</f>
        <v>4112.53371602462</v>
      </c>
      <c r="J67" s="25" t="n">
        <v>328007.94</v>
      </c>
      <c r="K67" s="23" t="n">
        <f aca="false">+J67/$J$77</f>
        <v>0.0471316276557282</v>
      </c>
      <c r="L67" s="25" t="n">
        <f aca="false">+K67*K$84</f>
        <v>11047.725607419</v>
      </c>
      <c r="M67" s="25"/>
      <c r="N67" s="23" t="n">
        <f aca="false">+M67/$M$77</f>
        <v>0</v>
      </c>
      <c r="O67" s="25" t="n">
        <f aca="false">+N67*K$85</f>
        <v>0</v>
      </c>
      <c r="P67" s="25" t="n">
        <f aca="false">IF(D67="Q",I67+L67,IF(D67="B",I67/2+L67,0))</f>
        <v>15160.2593234436</v>
      </c>
      <c r="Q67" s="25" t="n">
        <f aca="false">IF(D67="V",I67+O67,IF(D67="B",I67/2+O67,0))</f>
        <v>0</v>
      </c>
      <c r="R67" s="25" t="n">
        <f aca="false">SUM(P67:Q67)</f>
        <v>15160.2593234436</v>
      </c>
      <c r="S67" s="1"/>
    </row>
    <row r="68" customFormat="false" ht="15.75" hidden="false" customHeight="false" outlineLevel="0" collapsed="false">
      <c r="B68" s="30" t="s">
        <v>82</v>
      </c>
      <c r="C68" s="27" t="n">
        <v>13980</v>
      </c>
      <c r="D68" s="1" t="s">
        <v>19</v>
      </c>
      <c r="E68" s="20" t="s">
        <v>31</v>
      </c>
      <c r="F68" s="21" t="s">
        <v>19</v>
      </c>
      <c r="G68" s="22" t="n">
        <v>55080</v>
      </c>
      <c r="H68" s="23" t="n">
        <f aca="false">+G68/$G$76</f>
        <v>0.0380939207414067</v>
      </c>
      <c r="I68" s="25" t="n">
        <f aca="false">+H68*$I$78</f>
        <v>4237.9486824815</v>
      </c>
      <c r="J68" s="25" t="n">
        <v>525000</v>
      </c>
      <c r="K68" s="23" t="n">
        <f aca="false">+J68/$J$77</f>
        <v>0.0754375169066252</v>
      </c>
      <c r="L68" s="25" t="n">
        <f aca="false">+K68*K$84</f>
        <v>17682.6693399403</v>
      </c>
      <c r="M68" s="25"/>
      <c r="N68" s="23" t="n">
        <f aca="false">+M68/$M$77</f>
        <v>0</v>
      </c>
      <c r="O68" s="25" t="n">
        <f aca="false">+N68*K$85</f>
        <v>0</v>
      </c>
      <c r="P68" s="25" t="n">
        <f aca="false">IF(D68="Q",I68+L68,IF(D68="B",I68/2+L68,0))</f>
        <v>21920.6180224218</v>
      </c>
      <c r="Q68" s="25" t="n">
        <f aca="false">IF(D68="V",I68+O68,IF(D68="B",I68/2+O68,0))</f>
        <v>0</v>
      </c>
      <c r="R68" s="25" t="n">
        <f aca="false">SUM(P68:Q68)</f>
        <v>21920.6180224218</v>
      </c>
      <c r="S68" s="1"/>
    </row>
    <row r="69" customFormat="false" ht="15.75" hidden="false" customHeight="false" outlineLevel="0" collapsed="false">
      <c r="B69" s="30" t="s">
        <v>91</v>
      </c>
      <c r="C69" s="27" t="n">
        <v>23270</v>
      </c>
      <c r="D69" s="1" t="s">
        <v>19</v>
      </c>
      <c r="E69" s="20" t="s">
        <v>77</v>
      </c>
      <c r="F69" s="21" t="s">
        <v>19</v>
      </c>
      <c r="G69" s="22" t="n">
        <v>64730</v>
      </c>
      <c r="H69" s="23" t="n">
        <f aca="false">+G69/$G$76</f>
        <v>0.044767964589529</v>
      </c>
      <c r="I69" s="25" t="n">
        <f aca="false">+H69*$I$78</f>
        <v>4980.4360605851</v>
      </c>
      <c r="J69" s="25" t="n">
        <v>546849</v>
      </c>
      <c r="K69" s="23" t="n">
        <f aca="false">+J69/$J$77</f>
        <v>0.0785770108245164</v>
      </c>
      <c r="L69" s="25" t="n">
        <f aca="false">+K69*K$84</f>
        <v>18418.5715159562</v>
      </c>
      <c r="M69" s="25"/>
      <c r="N69" s="23" t="n">
        <f aca="false">+M69/$M$77</f>
        <v>0</v>
      </c>
      <c r="O69" s="25" t="n">
        <f aca="false">+N69*K$85</f>
        <v>0</v>
      </c>
      <c r="P69" s="25" t="n">
        <f aca="false">IF(D69="Q",I69+L69,IF(D69="B",I69/2+L69,0))</f>
        <v>23399.0075765413</v>
      </c>
      <c r="Q69" s="25" t="n">
        <f aca="false">IF(D69="V",I69+O69,IF(D69="B",I69/2+O69,0))</f>
        <v>0</v>
      </c>
      <c r="R69" s="25" t="n">
        <f aca="false">SUM(P69:Q69)</f>
        <v>23399.0075765413</v>
      </c>
      <c r="S69" s="1"/>
    </row>
    <row r="70" customFormat="false" ht="15.75" hidden="false" customHeight="false" outlineLevel="0" collapsed="false">
      <c r="B70" s="30" t="s">
        <v>34</v>
      </c>
      <c r="C70" s="27" t="n">
        <v>1960</v>
      </c>
      <c r="D70" s="1" t="s">
        <v>21</v>
      </c>
      <c r="E70" s="28" t="s">
        <v>68</v>
      </c>
      <c r="F70" s="29" t="s">
        <v>21</v>
      </c>
      <c r="G70" s="22" t="n">
        <v>73200</v>
      </c>
      <c r="H70" s="23" t="n">
        <f aca="false">+G70/$G$76</f>
        <v>0.0506259077391244</v>
      </c>
      <c r="I70" s="25" t="n">
        <f aca="false">+H70*$I$78</f>
        <v>5632.13223597759</v>
      </c>
      <c r="J70" s="25"/>
      <c r="K70" s="23" t="n">
        <f aca="false">+J70/$J$77</f>
        <v>0</v>
      </c>
      <c r="L70" s="25" t="n">
        <f aca="false">+K70*K$84</f>
        <v>0</v>
      </c>
      <c r="M70" s="25" t="n">
        <v>520967.69</v>
      </c>
      <c r="N70" s="23" t="n">
        <f aca="false">+M70/$M$77</f>
        <v>0.207700762891949</v>
      </c>
      <c r="O70" s="25" t="n">
        <f aca="false">+N70*K$85</f>
        <v>20634.7531278142</v>
      </c>
      <c r="P70" s="25" t="n">
        <f aca="false">IF(D70="Q",I70+L70,IF(D70="B",I70/2+L70,0))</f>
        <v>0</v>
      </c>
      <c r="Q70" s="25" t="n">
        <f aca="false">IF(D70="V",I70+O70,IF(D70="B",I70/2+O70,0))</f>
        <v>26266.8853637918</v>
      </c>
      <c r="R70" s="25" t="n">
        <f aca="false">SUM(P70:Q70)</f>
        <v>26266.8853637918</v>
      </c>
      <c r="S70" s="1"/>
    </row>
    <row r="71" customFormat="false" ht="15.75" hidden="false" customHeight="false" outlineLevel="0" collapsed="false">
      <c r="B71" s="26" t="s">
        <v>40</v>
      </c>
      <c r="C71" s="32" t="n">
        <v>2840</v>
      </c>
      <c r="D71" s="1" t="s">
        <v>90</v>
      </c>
      <c r="E71" s="20" t="s">
        <v>29</v>
      </c>
      <c r="F71" s="21" t="s">
        <v>92</v>
      </c>
      <c r="G71" s="22" t="n">
        <v>77170</v>
      </c>
      <c r="H71" s="23" t="n">
        <f aca="false">+G71/$G$76</f>
        <v>0.0533716024621343</v>
      </c>
      <c r="I71" s="25" t="n">
        <f aca="false">+H71*$I$78</f>
        <v>5937.59077391244</v>
      </c>
      <c r="J71" s="25" t="n">
        <v>8874.92</v>
      </c>
      <c r="K71" s="23" t="n">
        <f aca="false">+J71/$J$77</f>
        <v>0.00127524176675228</v>
      </c>
      <c r="L71" s="25" t="n">
        <f aca="false">+K71*K$84</f>
        <v>298.918620530329</v>
      </c>
      <c r="M71" s="25" t="n">
        <v>366168</v>
      </c>
      <c r="N71" s="23" t="n">
        <f aca="false">+M71/$M$77</f>
        <v>0.145984817113359</v>
      </c>
      <c r="O71" s="25" t="n">
        <f aca="false">+N71*K$85</f>
        <v>14503.3683054423</v>
      </c>
      <c r="P71" s="25" t="n">
        <f aca="false">IF(D71="Q",I71+L71,IF(D71="B",I71/2+L71,0))</f>
        <v>3267.71400748655</v>
      </c>
      <c r="Q71" s="25" t="n">
        <f aca="false">IF(D71="V",I71+O71,IF(D71="B",I71/2+O71,0))</f>
        <v>17472.1636923985</v>
      </c>
      <c r="R71" s="25" t="n">
        <f aca="false">SUM(P71:Q71)</f>
        <v>20739.877699885</v>
      </c>
      <c r="S71" s="1"/>
    </row>
    <row r="72" customFormat="false" ht="15.75" hidden="false" customHeight="false" outlineLevel="0" collapsed="false">
      <c r="B72" s="30" t="s">
        <v>36</v>
      </c>
      <c r="C72" s="27" t="n">
        <v>2220</v>
      </c>
      <c r="D72" s="1" t="s">
        <v>90</v>
      </c>
      <c r="E72" s="20" t="s">
        <v>62</v>
      </c>
      <c r="F72" s="21" t="s">
        <v>92</v>
      </c>
      <c r="G72" s="22" t="n">
        <v>91420</v>
      </c>
      <c r="H72" s="23" t="n">
        <f aca="false">+G72/$G$76</f>
        <v>0.0632270558129884</v>
      </c>
      <c r="I72" s="25" t="n">
        <f aca="false">+H72*$I$78</f>
        <v>7034.00995919497</v>
      </c>
      <c r="J72" s="25" t="n">
        <v>80000</v>
      </c>
      <c r="K72" s="23" t="n">
        <f aca="false">+J72/$J$77</f>
        <v>0.0114952406714857</v>
      </c>
      <c r="L72" s="25" t="n">
        <f aca="false">+K72*K$84</f>
        <v>2694.50199465757</v>
      </c>
      <c r="M72" s="25" t="n">
        <v>481000</v>
      </c>
      <c r="N72" s="23" t="n">
        <f aca="false">+M72/$M$77</f>
        <v>0.191766339580536</v>
      </c>
      <c r="O72" s="25" t="n">
        <f aca="false">+N72*K$85</f>
        <v>19051.6925425426</v>
      </c>
      <c r="P72" s="25" t="n">
        <f aca="false">IF(D72="Q",I72+L72,IF(D72="B",I72/2+L72,0))</f>
        <v>6211.50697425505</v>
      </c>
      <c r="Q72" s="25" t="n">
        <f aca="false">IF(D72="V",I72+O72,IF(D72="B",I72/2+O72,0))</f>
        <v>22568.6975221401</v>
      </c>
      <c r="R72" s="25" t="n">
        <f aca="false">SUM(P72:Q72)</f>
        <v>28780.2044963951</v>
      </c>
      <c r="S72" s="1"/>
    </row>
    <row r="73" customFormat="false" ht="15.75" hidden="false" customHeight="false" outlineLevel="0" collapsed="false">
      <c r="B73" s="26" t="s">
        <v>49</v>
      </c>
      <c r="C73" s="27" t="n">
        <v>4230</v>
      </c>
      <c r="D73" s="1" t="s">
        <v>19</v>
      </c>
      <c r="E73" s="20" t="s">
        <v>88</v>
      </c>
      <c r="F73" s="21" t="s">
        <v>19</v>
      </c>
      <c r="G73" s="22" t="n">
        <v>139320</v>
      </c>
      <c r="H73" s="23" t="n">
        <f aca="false">+G73/$G$76</f>
        <v>0.0963552112870876</v>
      </c>
      <c r="I73" s="25" t="n">
        <f aca="false">+H73*$I$78</f>
        <v>10719.5172556885</v>
      </c>
      <c r="J73" s="25" t="n">
        <v>906493.52</v>
      </c>
      <c r="K73" s="23" t="n">
        <f aca="false">+J73/$J$77</f>
        <v>0.130254514744279</v>
      </c>
      <c r="L73" s="25" t="n">
        <f aca="false">+K73*K$84</f>
        <v>30531.857472302</v>
      </c>
      <c r="M73" s="25"/>
      <c r="N73" s="23" t="n">
        <f aca="false">+M73/$M$77</f>
        <v>0</v>
      </c>
      <c r="O73" s="25" t="n">
        <f aca="false">+N73*K$85</f>
        <v>0</v>
      </c>
      <c r="P73" s="25" t="n">
        <f aca="false">IF(D73="Q",I73+L73,IF(D73="B",I73/2+L73,0))</f>
        <v>41251.3747279905</v>
      </c>
      <c r="Q73" s="25" t="n">
        <f aca="false">IF(D73="V",I73+O73,IF(D73="B",I73/2+O73,0))</f>
        <v>0</v>
      </c>
      <c r="R73" s="25" t="n">
        <f aca="false">SUM(P73:Q73)</f>
        <v>41251.3747279905</v>
      </c>
      <c r="S73" s="1"/>
    </row>
    <row r="74" customFormat="false" ht="15.75" hidden="false" customHeight="false" outlineLevel="0" collapsed="false">
      <c r="B74" s="26" t="s">
        <v>89</v>
      </c>
      <c r="C74" s="27" t="n">
        <v>23090</v>
      </c>
      <c r="D74" s="1" t="s">
        <v>19</v>
      </c>
      <c r="E74" s="20" t="s">
        <v>50</v>
      </c>
      <c r="F74" s="21" t="s">
        <v>19</v>
      </c>
      <c r="G74" s="22" t="n">
        <v>140550</v>
      </c>
      <c r="H74" s="23" t="n">
        <f aca="false">+G74/$G$76</f>
        <v>0.0972058925236877</v>
      </c>
      <c r="I74" s="25" t="n">
        <f aca="false">+H74*$I$78</f>
        <v>10814.1555432603</v>
      </c>
      <c r="J74" s="25" t="n">
        <v>1252220</v>
      </c>
      <c r="K74" s="23" t="n">
        <f aca="false">+J74/$J$77</f>
        <v>0.179932128420599</v>
      </c>
      <c r="L74" s="25" t="n">
        <f aca="false">+K74*K$84</f>
        <v>42176.3660968762</v>
      </c>
      <c r="M74" s="25"/>
      <c r="N74" s="23" t="n">
        <f aca="false">+M74/$M$77</f>
        <v>0</v>
      </c>
      <c r="O74" s="25" t="n">
        <f aca="false">+N74*K$85</f>
        <v>0</v>
      </c>
      <c r="P74" s="25" t="n">
        <f aca="false">IF(D74="Q",I74+L74,IF(D74="B",I74/2+L74,0))</f>
        <v>52990.5216401365</v>
      </c>
      <c r="Q74" s="25" t="n">
        <f aca="false">IF(D74="V",I74+O74,IF(D74="B",I74/2+O74,0))</f>
        <v>0</v>
      </c>
      <c r="R74" s="25" t="n">
        <f aca="false">SUM(P74:Q74)</f>
        <v>52990.5216401365</v>
      </c>
      <c r="S74" s="1"/>
    </row>
    <row r="75" customFormat="false" ht="15.75" hidden="false" customHeight="false" outlineLevel="0" collapsed="false">
      <c r="B75" s="26" t="s">
        <v>87</v>
      </c>
      <c r="C75" s="32" t="n">
        <v>20410</v>
      </c>
      <c r="D75" s="1" t="s">
        <v>19</v>
      </c>
      <c r="E75" s="20" t="s">
        <v>85</v>
      </c>
      <c r="F75" s="21" t="s">
        <v>19</v>
      </c>
      <c r="G75" s="22" t="n">
        <v>536240</v>
      </c>
      <c r="H75" s="23" t="n">
        <f aca="false">+G75/$G$76*0</f>
        <v>0</v>
      </c>
      <c r="I75" s="25" t="n">
        <f aca="false">+H75*-$K$82*0+13750</f>
        <v>13750</v>
      </c>
      <c r="J75" s="25" t="n">
        <v>5137300.42</v>
      </c>
      <c r="K75" s="23" t="n">
        <f aca="false">+J75/$J$77*0</f>
        <v>0</v>
      </c>
      <c r="L75" s="25" t="n">
        <f aca="false">+K75*K$84*0+41250</f>
        <v>41250</v>
      </c>
      <c r="M75" s="25"/>
      <c r="N75" s="23" t="n">
        <f aca="false">+M75/$M$77</f>
        <v>0</v>
      </c>
      <c r="O75" s="25" t="n">
        <f aca="false">+N75*K$85</f>
        <v>0</v>
      </c>
      <c r="P75" s="25" t="n">
        <f aca="false">IF(D75="Q",I75+L75,IF(D75="B",I75/2+L75,0))</f>
        <v>55000</v>
      </c>
      <c r="Q75" s="25" t="n">
        <f aca="false">IF(D75="V",I75+O75,IF(D75="B",I75/2+O75,0))</f>
        <v>0</v>
      </c>
      <c r="R75" s="25" t="n">
        <f aca="false">SUM(P75:Q75)</f>
        <v>55000</v>
      </c>
      <c r="S75" s="1"/>
    </row>
    <row r="76" customFormat="false" ht="15.75" hidden="false" customHeight="false" outlineLevel="0" collapsed="false">
      <c r="G76" s="2" t="n">
        <f aca="false">SUM(G3:G74)</f>
        <v>1445900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1"/>
    </row>
    <row r="77" customFormat="false" ht="16.5" hidden="false" customHeight="false" outlineLevel="0" collapsed="false">
      <c r="G77" s="34" t="n">
        <f aca="false">SUM(G3:G75)</f>
        <v>1982140</v>
      </c>
      <c r="H77" s="35" t="n">
        <f aca="false">SUM(H3:H76)</f>
        <v>1</v>
      </c>
      <c r="I77" s="36" t="n">
        <f aca="false">SUM(I3:I76)</f>
        <v>125000</v>
      </c>
      <c r="J77" s="36" t="n">
        <f aca="false">SUM(J3:J76)-J75</f>
        <v>6959401.92</v>
      </c>
      <c r="K77" s="35" t="n">
        <f aca="false">SUM(K3:K76)</f>
        <v>1</v>
      </c>
      <c r="L77" s="36" t="n">
        <f aca="false">SUM(L3:L76)</f>
        <v>275651.529438296</v>
      </c>
      <c r="M77" s="36" t="n">
        <f aca="false">SUM(M3:M76)</f>
        <v>2508260.84</v>
      </c>
      <c r="N77" s="35" t="n">
        <f aca="false">SUM(N3:N76)</f>
        <v>1</v>
      </c>
      <c r="O77" s="36" t="n">
        <f aca="false">SUM(O3:O76)</f>
        <v>99348.4705617039</v>
      </c>
      <c r="P77" s="37" t="n">
        <f aca="false">SUM(P3:P76)</f>
        <v>374409.794186896</v>
      </c>
      <c r="Q77" s="37" t="n">
        <f aca="false">SUM(Q3:Q76)</f>
        <v>125590.205813104</v>
      </c>
      <c r="R77" s="37" t="n">
        <f aca="false">SUM(R3:R76)</f>
        <v>500000</v>
      </c>
      <c r="S77" s="1"/>
    </row>
    <row r="78" customFormat="false" ht="16.5" hidden="false" customHeight="false" outlineLevel="0" collapsed="false">
      <c r="D78" s="38" t="s">
        <v>95</v>
      </c>
      <c r="E78" s="39"/>
      <c r="F78" s="39"/>
      <c r="I78" s="40" t="n">
        <f aca="false">125000-13750</f>
        <v>111250</v>
      </c>
      <c r="J78" s="41"/>
      <c r="K78" s="2"/>
      <c r="L78" s="42" t="str">
        <f aca="false">IF($L$77=$K$84+K86,"OK","ERROR")</f>
        <v>OK</v>
      </c>
      <c r="N78" s="6"/>
      <c r="O78" s="42" t="str">
        <f aca="false">IF($O$77=$K$85,"OK","ERROR")</f>
        <v>OK</v>
      </c>
      <c r="Q78" s="43" t="n">
        <f aca="false">+$P$77+$Q$77</f>
        <v>500000</v>
      </c>
      <c r="R78" s="44"/>
      <c r="S78" s="44"/>
    </row>
    <row r="79" customFormat="false" ht="15.75" hidden="false" customHeight="false" outlineLevel="0" collapsed="false">
      <c r="D79" s="38"/>
      <c r="E79" s="39"/>
      <c r="F79" s="39"/>
      <c r="G79" s="45"/>
      <c r="I79" s="40"/>
      <c r="J79" s="41"/>
      <c r="K79" s="2"/>
      <c r="L79" s="42"/>
      <c r="N79" s="6"/>
      <c r="O79" s="42"/>
      <c r="Q79" s="43"/>
      <c r="R79" s="44"/>
      <c r="S79" s="44"/>
    </row>
    <row r="80" customFormat="false" ht="15.75" hidden="false" customHeight="false" outlineLevel="0" collapsed="false">
      <c r="D80" s="2"/>
      <c r="E80" s="4"/>
      <c r="F80" s="4"/>
      <c r="G80" s="5"/>
      <c r="J80" s="2"/>
      <c r="K80" s="2"/>
      <c r="L80" s="46"/>
      <c r="M80" s="47" t="s">
        <v>96</v>
      </c>
      <c r="N80" s="47"/>
      <c r="O80" s="48"/>
      <c r="P80" s="47" t="s">
        <v>97</v>
      </c>
      <c r="Q80" s="47"/>
      <c r="S80" s="2"/>
      <c r="T80" s="2"/>
      <c r="U80" s="2"/>
      <c r="X80" s="2"/>
      <c r="Y80" s="2"/>
    </row>
    <row r="81" customFormat="false" ht="16.5" hidden="false" customHeight="false" outlineLevel="0" collapsed="false">
      <c r="D81" s="38" t="s">
        <v>98</v>
      </c>
      <c r="E81" s="49" t="s">
        <v>21</v>
      </c>
      <c r="F81" s="49"/>
      <c r="G81" s="50" t="n">
        <v>26</v>
      </c>
      <c r="J81" s="38" t="s">
        <v>99</v>
      </c>
      <c r="K81" s="51" t="n">
        <v>500000</v>
      </c>
      <c r="L81" s="52" t="n">
        <v>1</v>
      </c>
      <c r="M81" s="40" t="n">
        <f aca="false">+J77</f>
        <v>6959401.92</v>
      </c>
      <c r="N81" s="53" t="n">
        <f aca="false">+M81/$M$85</f>
        <v>0.73507074516879</v>
      </c>
      <c r="O81" s="54" t="s">
        <v>100</v>
      </c>
      <c r="P81" s="2" t="n">
        <f aca="false">+G83</f>
        <v>52</v>
      </c>
      <c r="Q81" s="53" t="n">
        <f aca="false">+P81/P85</f>
        <v>0.666666666666667</v>
      </c>
      <c r="S81" s="53"/>
      <c r="T81" s="53"/>
      <c r="U81" s="53"/>
      <c r="X81" s="53"/>
      <c r="Y81" s="53"/>
    </row>
    <row r="82" customFormat="false" ht="16.5" hidden="false" customHeight="false" outlineLevel="0" collapsed="false">
      <c r="D82" s="2"/>
      <c r="E82" s="4"/>
      <c r="F82" s="4"/>
      <c r="G82" s="5"/>
      <c r="J82" s="55" t="s">
        <v>101</v>
      </c>
      <c r="K82" s="56" t="n">
        <f aca="false">(-K81*$L$82)</f>
        <v>-125000</v>
      </c>
      <c r="L82" s="57" t="n">
        <v>0.25</v>
      </c>
      <c r="M82" s="6" t="n">
        <f aca="false">+M77</f>
        <v>2508260.84</v>
      </c>
      <c r="N82" s="53" t="n">
        <f aca="false">+M82/$M$85</f>
        <v>0.26492925483121</v>
      </c>
      <c r="O82" s="54" t="s">
        <v>4</v>
      </c>
      <c r="P82" s="2" t="n">
        <f aca="false">+G81</f>
        <v>26</v>
      </c>
      <c r="Q82" s="53" t="n">
        <f aca="false">+P82/P85</f>
        <v>0.333333333333333</v>
      </c>
      <c r="S82" s="53"/>
      <c r="T82" s="53"/>
      <c r="U82" s="53"/>
      <c r="X82" s="53"/>
      <c r="Y82" s="53"/>
    </row>
    <row r="83" customFormat="false" ht="16.5" hidden="false" customHeight="false" outlineLevel="0" collapsed="false">
      <c r="D83" s="38" t="s">
        <v>102</v>
      </c>
      <c r="E83" s="49" t="s">
        <v>19</v>
      </c>
      <c r="F83" s="49"/>
      <c r="G83" s="50" t="n">
        <v>52</v>
      </c>
      <c r="I83" s="1"/>
      <c r="J83" s="55" t="s">
        <v>103</v>
      </c>
      <c r="K83" s="58" t="n">
        <f aca="false">SUM(K81:K82)</f>
        <v>375000</v>
      </c>
      <c r="L83" s="59" t="n">
        <f aca="false">+L81-L82</f>
        <v>0.75</v>
      </c>
      <c r="M83" s="6"/>
      <c r="N83" s="53" t="n">
        <f aca="false">+M83/$M$85</f>
        <v>0</v>
      </c>
      <c r="O83" s="3" t="s">
        <v>104</v>
      </c>
      <c r="P83" s="2"/>
      <c r="Q83" s="53" t="n">
        <f aca="false">+P83/$M$85</f>
        <v>0</v>
      </c>
      <c r="S83" s="12"/>
      <c r="T83" s="12"/>
      <c r="U83" s="12"/>
      <c r="X83" s="12"/>
      <c r="Y83" s="12"/>
    </row>
    <row r="84" customFormat="false" ht="16.5" hidden="false" customHeight="false" outlineLevel="0" collapsed="false">
      <c r="D84" s="38" t="s">
        <v>105</v>
      </c>
      <c r="E84" s="4"/>
      <c r="F84" s="4"/>
      <c r="G84" s="5"/>
      <c r="I84" s="1"/>
      <c r="J84" s="55" t="s">
        <v>3</v>
      </c>
      <c r="K84" s="6" t="n">
        <f aca="false">+K83*N81-41250</f>
        <v>234401.529438296</v>
      </c>
      <c r="L84" s="53"/>
      <c r="M84" s="60"/>
      <c r="N84" s="60"/>
      <c r="O84" s="54"/>
      <c r="P84" s="61"/>
      <c r="Q84" s="60"/>
      <c r="S84" s="53"/>
      <c r="T84" s="53"/>
      <c r="U84" s="53"/>
      <c r="X84" s="53"/>
      <c r="Y84" s="53"/>
    </row>
    <row r="85" customFormat="false" ht="16.5" hidden="false" customHeight="false" outlineLevel="0" collapsed="false">
      <c r="D85" s="38" t="s">
        <v>106</v>
      </c>
      <c r="E85" s="49" t="s">
        <v>92</v>
      </c>
      <c r="F85" s="49"/>
      <c r="G85" s="50" t="n">
        <v>5</v>
      </c>
      <c r="I85" s="1"/>
      <c r="J85" s="55" t="s">
        <v>4</v>
      </c>
      <c r="K85" s="6" t="n">
        <f aca="false">+$K$83*N82</f>
        <v>99348.4705617039</v>
      </c>
      <c r="L85" s="53"/>
      <c r="M85" s="62" t="n">
        <f aca="false">SUM(M81:M84)</f>
        <v>9467662.76</v>
      </c>
      <c r="N85" s="59" t="n">
        <f aca="false">SUM(N81:N84)</f>
        <v>1</v>
      </c>
      <c r="O85" s="54" t="s">
        <v>5</v>
      </c>
      <c r="P85" s="63" t="n">
        <f aca="false">SUM(P81:P84)</f>
        <v>78</v>
      </c>
      <c r="Q85" s="59" t="n">
        <f aca="false">SUM(Q81:Q84)</f>
        <v>1</v>
      </c>
      <c r="S85" s="53"/>
      <c r="T85" s="53"/>
      <c r="U85" s="53"/>
      <c r="X85" s="53"/>
      <c r="Y85" s="53"/>
    </row>
    <row r="86" customFormat="false" ht="16.5" hidden="false" customHeight="false" outlineLevel="0" collapsed="false">
      <c r="I86" s="1"/>
      <c r="J86" s="55" t="s">
        <v>85</v>
      </c>
      <c r="K86" s="56" t="n">
        <f aca="false">+L75</f>
        <v>41250</v>
      </c>
      <c r="L86" s="53"/>
      <c r="M86" s="55"/>
      <c r="N86" s="6"/>
      <c r="O86" s="53"/>
      <c r="P86" s="55"/>
      <c r="Q86" s="6"/>
      <c r="R86" s="53"/>
      <c r="S86" s="64"/>
      <c r="T86" s="64"/>
      <c r="U86" s="64"/>
      <c r="X86" s="64"/>
      <c r="Y86" s="64"/>
    </row>
    <row r="87" customFormat="false" ht="16.5" hidden="false" customHeight="false" outlineLevel="0" collapsed="false">
      <c r="E87" s="65" t="s">
        <v>5</v>
      </c>
      <c r="F87" s="65"/>
      <c r="G87" s="66" t="n">
        <f aca="false">+G81+G83-G85</f>
        <v>73</v>
      </c>
      <c r="I87" s="1"/>
      <c r="K87" s="58" t="n">
        <f aca="false">SUM(K84:K86)</f>
        <v>375000</v>
      </c>
      <c r="L87" s="53"/>
      <c r="N87" s="6"/>
      <c r="O87" s="53"/>
      <c r="P87" s="1"/>
      <c r="Q87" s="6"/>
      <c r="R87" s="53"/>
      <c r="S87" s="12"/>
      <c r="T87" s="12"/>
      <c r="U87" s="12"/>
      <c r="X87" s="12"/>
      <c r="Y87" s="12"/>
    </row>
    <row r="88" customFormat="false" ht="16.5" hidden="false" customHeight="false" outlineLevel="0" collapsed="false">
      <c r="I88" s="1"/>
      <c r="N88" s="6"/>
      <c r="O88" s="53"/>
      <c r="P88" s="1"/>
      <c r="Q88" s="6"/>
      <c r="R88" s="53"/>
      <c r="S88" s="1"/>
    </row>
    <row r="89" customFormat="false" ht="15.75" hidden="false" customHeight="false" outlineLevel="0" collapsed="false">
      <c r="E89" s="67" t="s">
        <v>107</v>
      </c>
      <c r="I89" s="1"/>
      <c r="N89" s="6"/>
      <c r="P89" s="1"/>
      <c r="Q89" s="6"/>
      <c r="S89" s="1"/>
    </row>
    <row r="90" customFormat="false" ht="15.75" hidden="false" customHeight="false" outlineLevel="0" collapsed="false">
      <c r="E90" s="67" t="s">
        <v>108</v>
      </c>
      <c r="I90" s="1"/>
      <c r="N90" s="6"/>
      <c r="P90" s="1"/>
      <c r="Q90" s="6"/>
      <c r="S90" s="1"/>
    </row>
    <row r="91" customFormat="false" ht="15.75" hidden="false" customHeight="false" outlineLevel="0" collapsed="false">
      <c r="E91" s="67" t="s">
        <v>109</v>
      </c>
      <c r="K91" s="68" t="s">
        <v>110</v>
      </c>
    </row>
    <row r="92" customFormat="false" ht="15.75" hidden="false" customHeight="false" outlineLevel="0" collapsed="false">
      <c r="K92" s="68" t="s">
        <v>111</v>
      </c>
    </row>
  </sheetData>
  <mergeCells count="8">
    <mergeCell ref="B1:C1"/>
    <mergeCell ref="E1:G1"/>
    <mergeCell ref="H1:I1"/>
    <mergeCell ref="J1:L1"/>
    <mergeCell ref="M1:O1"/>
    <mergeCell ref="P1:R1"/>
    <mergeCell ref="M80:N80"/>
    <mergeCell ref="P80:Q80"/>
  </mergeCells>
  <printOptions headings="false" gridLines="false" gridLinesSet="true" horizontalCentered="true" verticalCentered="false"/>
  <pageMargins left="0" right="0" top="0.5" bottom="0.5" header="0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A     &amp;D&amp;RPage &amp;P of &amp;N</oddFooter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41:55Z</dcterms:created>
  <dc:creator>GRUMA</dc:creator>
  <dc:description/>
  <dc:language>en-US</dc:language>
  <cp:lastModifiedBy> </cp:lastModifiedBy>
  <cp:lastPrinted>2002-12-04T23:49:34Z</cp:lastPrinted>
  <dcterms:modified xsi:type="dcterms:W3CDTF">2007-03-12T22:24:28Z</dcterms:modified>
  <cp:revision>0</cp:revision>
  <dc:subject/>
  <dc:title/>
</cp:coreProperties>
</file>