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ummary" sheetId="3" state="visible" r:id="rId4"/>
  </sheets>
  <definedNames>
    <definedName function="false" hidden="false" localSheetId="2" name="_xlnm.Print_Area" vbProcedure="false">Summary!$A$1:$Y$81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7">
  <si>
    <t xml:space="preserve">Fee Bookings</t>
  </si>
  <si>
    <t xml:space="preserve">HDR Portland</t>
  </si>
  <si>
    <t xml:space="preserve">HDR Security</t>
  </si>
  <si>
    <t xml:space="preserve">John H</t>
  </si>
  <si>
    <t xml:space="preserve">John L</t>
  </si>
  <si>
    <t xml:space="preserve">Bryan</t>
  </si>
  <si>
    <t xml:space="preserve">HDR Portland / Security Net Fee Split</t>
  </si>
  <si>
    <t xml:space="preserve">Portland Vulnerability Assessment</t>
  </si>
  <si>
    <t xml:space="preserve">HDR</t>
  </si>
  <si>
    <t xml:space="preserve">Labor</t>
  </si>
  <si>
    <t xml:space="preserve">Expense</t>
  </si>
  <si>
    <t xml:space="preserve">Total</t>
  </si>
  <si>
    <t xml:space="preserve">2002 assured</t>
  </si>
  <si>
    <t xml:space="preserve">2002 with option</t>
  </si>
  <si>
    <t xml:space="preserve">2003 assured</t>
  </si>
  <si>
    <t xml:space="preserve">2003 with option</t>
  </si>
  <si>
    <t xml:space="preserve">Total assured</t>
  </si>
  <si>
    <t xml:space="preserve">Total with options</t>
  </si>
  <si>
    <t xml:space="preserve">Assuming Bosco takes 50% of Holroyd Fee</t>
  </si>
  <si>
    <t xml:space="preserve">Vulnerability Assessment and Related Security Planning</t>
  </si>
  <si>
    <t xml:space="preserve">City of Portland </t>
  </si>
  <si>
    <t xml:space="preserve">(revised 8/6/02)</t>
  </si>
  <si>
    <t xml:space="preserve">Lang</t>
  </si>
  <si>
    <t xml:space="preserve">Bosco</t>
  </si>
  <si>
    <t xml:space="preserve">Fitzgerald</t>
  </si>
  <si>
    <t xml:space="preserve">Holroyd</t>
  </si>
  <si>
    <t xml:space="preserve">Anderson</t>
  </si>
  <si>
    <t xml:space="preserve">Black</t>
  </si>
  <si>
    <t xml:space="preserve">Furne</t>
  </si>
  <si>
    <t xml:space="preserve">Woolcott</t>
  </si>
  <si>
    <t xml:space="preserve">Beehler</t>
  </si>
  <si>
    <t xml:space="preserve">Ballantyne</t>
  </si>
  <si>
    <t xml:space="preserve">Kuhns</t>
  </si>
  <si>
    <t xml:space="preserve">Merrill</t>
  </si>
  <si>
    <t xml:space="preserve">Harrison</t>
  </si>
  <si>
    <t xml:space="preserve">Labor Resources</t>
  </si>
  <si>
    <t xml:space="preserve">Westin</t>
  </si>
  <si>
    <t xml:space="preserve">EQE</t>
  </si>
  <si>
    <t xml:space="preserve">Task No.</t>
  </si>
  <si>
    <t xml:space="preserve">Task Description</t>
  </si>
  <si>
    <t xml:space="preserve">Project Principal</t>
  </si>
  <si>
    <t xml:space="preserve">QA/QC</t>
  </si>
  <si>
    <t xml:space="preserve">Proj Manager</t>
  </si>
  <si>
    <t xml:space="preserve">Sec Proj.
Manager</t>
  </si>
  <si>
    <t xml:space="preserve">Security Prof.</t>
  </si>
  <si>
    <t xml:space="preserve">Envirn Engineer RAM-W</t>
  </si>
  <si>
    <t xml:space="preserve">Proj. Engineer RAM-D</t>
  </si>
  <si>
    <t xml:space="preserve">Industrial Health</t>
  </si>
  <si>
    <t xml:space="preserve">Westin
SCADA &amp; Cyber Sec.</t>
  </si>
  <si>
    <t xml:space="preserve">EQE
Natural Disaster</t>
  </si>
  <si>
    <t xml:space="preserve">CADD</t>
  </si>
  <si>
    <t xml:space="preserve">Word Process.</t>
  </si>
  <si>
    <t xml:space="preserve">Proj. Cntrlr</t>
  </si>
  <si>
    <t xml:space="preserve">Labor Total</t>
  </si>
  <si>
    <t xml:space="preserve">Direct Expense</t>
  </si>
  <si>
    <t xml:space="preserve">Task Subtotal</t>
  </si>
  <si>
    <t xml:space="preserve">Subcontrctr Markup</t>
  </si>
  <si>
    <t xml:space="preserve">Task Total</t>
  </si>
  <si>
    <t xml:space="preserve">Hour split</t>
  </si>
  <si>
    <t xml:space="preserve">PHASE 1</t>
  </si>
  <si>
    <t xml:space="preserve">Security Planning Team and Background Information</t>
  </si>
  <si>
    <t xml:space="preserve">Establish Security Planning Team</t>
  </si>
  <si>
    <t xml:space="preserve">Collect and Review Background Information</t>
  </si>
  <si>
    <t xml:space="preserve">Determine and Rank Water Utility Mission Objectives</t>
  </si>
  <si>
    <t xml:space="preserve">Perform Threat Analysis</t>
  </si>
  <si>
    <t xml:space="preserve">Contaminant Monitoring</t>
  </si>
  <si>
    <t xml:space="preserve">Site Characterization</t>
  </si>
  <si>
    <t xml:space="preserve">Site Assessment Workshop</t>
  </si>
  <si>
    <t xml:space="preserve">On-Site Physical Assessment</t>
  </si>
  <si>
    <t xml:space="preserve">Risk Analysis</t>
  </si>
  <si>
    <t xml:space="preserve">Evaluate Upgrades to Existing Protection Systems</t>
  </si>
  <si>
    <t xml:space="preserve">Final Report</t>
  </si>
  <si>
    <t xml:space="preserve">Preliminary Report</t>
  </si>
  <si>
    <t xml:space="preserve">Final Report and Implementation Plan</t>
  </si>
  <si>
    <t xml:space="preserve">Basic Services PHASE 1 Subtotal</t>
  </si>
  <si>
    <t xml:space="preserve">PHASE 2</t>
  </si>
  <si>
    <t xml:space="preserve">Operating Procedures and Policies</t>
  </si>
  <si>
    <t xml:space="preserve">Emergency Response Procedures</t>
  </si>
  <si>
    <t xml:space="preserve">Security Procedures Outline</t>
  </si>
  <si>
    <t xml:space="preserve">Draft Operational Procedures</t>
  </si>
  <si>
    <t xml:space="preserve">Final Draft Operational Procedures</t>
  </si>
  <si>
    <t xml:space="preserve">PHASE 2 Subtotal</t>
  </si>
  <si>
    <t xml:space="preserve">Phase 1 New Tasks -  Subcntrcts/ Mtgs</t>
  </si>
  <si>
    <t xml:space="preserve">Tech Support - Crane and Merseth (WBE)</t>
  </si>
  <si>
    <t xml:space="preserve">Tech Support - Vigil-Agrimis Inc. (MBE)</t>
  </si>
  <si>
    <t xml:space="preserve">Monthly Progress Meetings (8)</t>
  </si>
  <si>
    <t xml:space="preserve">Project Review Meetings (4)</t>
  </si>
  <si>
    <t xml:space="preserve">Additional Conceptual Security Planning</t>
  </si>
  <si>
    <t xml:space="preserve">Additional Cyber Assessment Effort</t>
  </si>
  <si>
    <t xml:space="preserve">Additional RAM-D Assesssment</t>
  </si>
  <si>
    <t xml:space="preserve">PROJECT TOTALS </t>
  </si>
  <si>
    <t xml:space="preserve">PHASE 1  Subtotal</t>
  </si>
  <si>
    <t xml:space="preserve">PHASE 1A</t>
  </si>
  <si>
    <t xml:space="preserve">PHASE 1A Subtotal</t>
  </si>
  <si>
    <t xml:space="preserve">PROJECT TOTALS PHASE 1 and  1A</t>
  </si>
  <si>
    <t xml:space="preserve">HDR Port lab</t>
  </si>
  <si>
    <t xml:space="preserve">HDR Port Ex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0"/>
    <numFmt numFmtId="169" formatCode="#,##0"/>
    <numFmt numFmtId="170" formatCode="0.00%"/>
    <numFmt numFmtId="171" formatCode="_(* #,##0.00_);_(* \(#,##0.00\);_(* \-??_);_(@_)"/>
    <numFmt numFmtId="172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B4" s="2" t="s">
        <v>1</v>
      </c>
      <c r="C4" s="2"/>
      <c r="D4" s="1" t="s">
        <v>2</v>
      </c>
    </row>
    <row r="5" customFormat="false" ht="12.75" hidden="false" customHeight="false" outlineLevel="0" collapsed="false">
      <c r="B5" s="1" t="n">
        <v>2002</v>
      </c>
      <c r="C5" s="1" t="n">
        <v>2003</v>
      </c>
      <c r="D5" s="1" t="n">
        <v>2002</v>
      </c>
      <c r="E5" s="1" t="n">
        <v>2003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2.42"/>
    <col collapsed="false" customWidth="true" hidden="false" outlineLevel="0" max="3" min="3" style="1" width="11.42"/>
    <col collapsed="false" customWidth="true" hidden="false" outlineLevel="0" max="5" min="4" style="1" width="12.42"/>
    <col collapsed="false" customWidth="true" hidden="false" outlineLevel="0" max="6" min="6" style="1" width="10.41"/>
    <col collapsed="false" customWidth="true" hidden="false" outlineLevel="0" max="7" min="7" style="1" width="12.42"/>
    <col collapsed="false" customWidth="true" hidden="false" outlineLevel="0" max="8" min="8" style="1" width="12.28"/>
    <col collapsed="false" customWidth="true" hidden="false" outlineLevel="0" max="9" min="9" style="1" width="11.42"/>
    <col collapsed="false" customWidth="true" hidden="false" outlineLevel="0" max="10" min="10" style="1" width="12.42"/>
  </cols>
  <sheetData>
    <row r="1" customFormat="false" ht="20.25" hidden="false" customHeight="false" outlineLevel="0" collapsed="false">
      <c r="A1" s="3" t="s">
        <v>6</v>
      </c>
    </row>
    <row r="2" customFormat="false" ht="20.25" hidden="false" customHeight="false" outlineLevel="0" collapsed="false">
      <c r="A2" s="3" t="s">
        <v>7</v>
      </c>
    </row>
    <row r="4" customFormat="false" ht="12.75" hidden="false" customHeight="false" outlineLevel="0" collapsed="false">
      <c r="B4" s="2" t="s">
        <v>8</v>
      </c>
      <c r="C4" s="2"/>
      <c r="D4" s="2"/>
      <c r="E4" s="2" t="s">
        <v>1</v>
      </c>
      <c r="F4" s="2"/>
      <c r="G4" s="2"/>
      <c r="H4" s="2" t="s">
        <v>2</v>
      </c>
      <c r="I4" s="2"/>
      <c r="J4" s="2"/>
    </row>
    <row r="5" customFormat="false" ht="12.75" hidden="false" customHeight="false" outlineLevel="0" collapsed="false">
      <c r="B5" s="4" t="s">
        <v>9</v>
      </c>
      <c r="C5" s="4" t="s">
        <v>10</v>
      </c>
      <c r="D5" s="4" t="s">
        <v>11</v>
      </c>
      <c r="E5" s="4" t="s">
        <v>9</v>
      </c>
      <c r="F5" s="4" t="s">
        <v>10</v>
      </c>
      <c r="G5" s="4" t="s">
        <v>11</v>
      </c>
      <c r="H5" s="4" t="s">
        <v>9</v>
      </c>
      <c r="I5" s="4" t="s">
        <v>10</v>
      </c>
      <c r="J5" s="4" t="s">
        <v>11</v>
      </c>
    </row>
    <row r="6" customFormat="false" ht="12.75" hidden="false" customHeight="false" outlineLevel="0" collapsed="false">
      <c r="A6" s="4" t="s">
        <v>12</v>
      </c>
      <c r="B6" s="5" t="n">
        <v>215911.103353535</v>
      </c>
      <c r="C6" s="5" t="n">
        <v>18777.2993231086</v>
      </c>
      <c r="D6" s="5" t="n">
        <v>234688.402676644</v>
      </c>
      <c r="E6" s="5" t="n">
        <v>148222.047676768</v>
      </c>
      <c r="F6" s="5" t="n">
        <v>4694.32483077716</v>
      </c>
      <c r="G6" s="5" t="n">
        <v>152916.372507545</v>
      </c>
      <c r="H6" s="5" t="n">
        <v>67689.0556767677</v>
      </c>
      <c r="I6" s="5" t="n">
        <v>14082.9744923315</v>
      </c>
      <c r="J6" s="5" t="n">
        <v>81772.0301690992</v>
      </c>
    </row>
    <row r="7" customFormat="false" ht="12.75" hidden="false" customHeight="false" outlineLevel="0" collapsed="false">
      <c r="A7" s="4" t="s">
        <v>13</v>
      </c>
      <c r="B7" s="5" t="n">
        <v>279551.262707071</v>
      </c>
      <c r="C7" s="5" t="n">
        <v>25518.5744731761</v>
      </c>
      <c r="D7" s="5" t="n">
        <v>305069.837180247</v>
      </c>
      <c r="E7" s="5" t="n">
        <v>188462.271353535</v>
      </c>
      <c r="F7" s="5" t="n">
        <v>6379.64361829403</v>
      </c>
      <c r="G7" s="5" t="n">
        <v>194841.914971829</v>
      </c>
      <c r="H7" s="5" t="n">
        <v>91088.9913535354</v>
      </c>
      <c r="I7" s="5" t="n">
        <v>19138.9308548821</v>
      </c>
      <c r="J7" s="5" t="n">
        <v>110227.922208417</v>
      </c>
    </row>
    <row r="8" customFormat="false" ht="12.75" hidden="false" customHeight="false" outlineLevel="0" collapsed="false">
      <c r="A8" s="4" t="s">
        <v>14</v>
      </c>
      <c r="B8" s="5" t="n">
        <v>41471.7407676768</v>
      </c>
      <c r="C8" s="5" t="n">
        <v>3523.94290562771</v>
      </c>
      <c r="D8" s="5" t="n">
        <v>44995.6836733045</v>
      </c>
      <c r="E8" s="5" t="n">
        <v>23123.1023838384</v>
      </c>
      <c r="F8" s="5" t="n">
        <v>880.985726406927</v>
      </c>
      <c r="G8" s="5" t="n">
        <v>24004.0881102453</v>
      </c>
      <c r="H8" s="5" t="n">
        <v>18348.6383838384</v>
      </c>
      <c r="I8" s="5" t="n">
        <v>2642.95717922078</v>
      </c>
      <c r="J8" s="5" t="n">
        <v>20991.5955630592</v>
      </c>
    </row>
    <row r="9" customFormat="false" ht="12.75" hidden="false" customHeight="false" outlineLevel="0" collapsed="false">
      <c r="A9" s="4" t="s">
        <v>15</v>
      </c>
      <c r="B9" s="5" t="n">
        <v>105111.900121212</v>
      </c>
      <c r="C9" s="5" t="n">
        <v>10265.2180556952</v>
      </c>
      <c r="D9" s="5" t="n">
        <v>115377.118176907</v>
      </c>
      <c r="E9" s="5" t="n">
        <v>63363.3260606061</v>
      </c>
      <c r="F9" s="5" t="n">
        <v>2566.30451392379</v>
      </c>
      <c r="G9" s="5" t="n">
        <v>65929.6305745299</v>
      </c>
      <c r="H9" s="5" t="n">
        <v>41748.5740606061</v>
      </c>
      <c r="I9" s="5" t="n">
        <v>7698.91354177138</v>
      </c>
      <c r="J9" s="5" t="n">
        <v>49447.4876023774</v>
      </c>
    </row>
    <row r="10" customFormat="false" ht="12.75" hidden="false" customHeight="false" outlineLevel="0" collapsed="false">
      <c r="A10" s="4" t="s">
        <v>16</v>
      </c>
      <c r="B10" s="5"/>
      <c r="C10" s="5"/>
      <c r="D10" s="5"/>
      <c r="E10" s="5"/>
      <c r="F10" s="5"/>
      <c r="G10" s="5" t="n">
        <f aca="false">G6+G8</f>
        <v>176920.46061779</v>
      </c>
      <c r="H10" s="5"/>
      <c r="I10" s="5"/>
      <c r="J10" s="5" t="n">
        <f aca="false">J6+J8</f>
        <v>102763.625732158</v>
      </c>
    </row>
    <row r="11" customFormat="false" ht="12.75" hidden="false" customHeight="false" outlineLevel="0" collapsed="false">
      <c r="A11" s="4" t="s">
        <v>17</v>
      </c>
      <c r="B11" s="5"/>
      <c r="C11" s="5"/>
      <c r="D11" s="5"/>
      <c r="E11" s="5"/>
      <c r="F11" s="5"/>
      <c r="G11" s="5" t="n">
        <f aca="false">G9+G7</f>
        <v>260771.545546359</v>
      </c>
      <c r="H11" s="5"/>
      <c r="I11" s="5"/>
      <c r="J11" s="5" t="n">
        <f aca="false">J9+J7</f>
        <v>159675.409810795</v>
      </c>
    </row>
    <row r="12" customFormat="false" ht="60" hidden="false" customHeight="true" outlineLevel="0" collapsed="false">
      <c r="A12" s="6" t="s">
        <v>18</v>
      </c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4" t="s">
        <v>12</v>
      </c>
      <c r="B13" s="5" t="n">
        <v>215911.103353535</v>
      </c>
      <c r="C13" s="5" t="n">
        <v>18777.2993231086</v>
      </c>
      <c r="D13" s="5" t="n">
        <v>234688.402676644</v>
      </c>
      <c r="E13" s="5" t="n">
        <v>120678.047676768</v>
      </c>
      <c r="F13" s="5" t="n">
        <v>4694.32483077716</v>
      </c>
      <c r="G13" s="5" t="n">
        <v>125372.372507545</v>
      </c>
      <c r="H13" s="5" t="n">
        <v>95233.0556767677</v>
      </c>
      <c r="I13" s="5" t="n">
        <v>14082.9744923315</v>
      </c>
      <c r="J13" s="5" t="n">
        <v>109316.030169099</v>
      </c>
    </row>
    <row r="14" customFormat="false" ht="12.75" hidden="false" customHeight="false" outlineLevel="0" collapsed="false">
      <c r="A14" s="4" t="s">
        <v>13</v>
      </c>
      <c r="B14" s="5" t="n">
        <v>279551.262707071</v>
      </c>
      <c r="C14" s="5" t="n">
        <v>25518.5744731761</v>
      </c>
      <c r="D14" s="5" t="n">
        <v>305069.837180247</v>
      </c>
      <c r="E14" s="5" t="n">
        <v>152778.271353535</v>
      </c>
      <c r="F14" s="5" t="n">
        <v>6379.64361829403</v>
      </c>
      <c r="G14" s="5" t="n">
        <v>159157.914971829</v>
      </c>
      <c r="H14" s="5" t="n">
        <v>126772.991353535</v>
      </c>
      <c r="I14" s="5" t="n">
        <v>19138.9308548821</v>
      </c>
      <c r="J14" s="5" t="n">
        <v>145911.922208417</v>
      </c>
    </row>
    <row r="15" customFormat="false" ht="12.75" hidden="false" customHeight="false" outlineLevel="0" collapsed="false">
      <c r="A15" s="4" t="s">
        <v>14</v>
      </c>
      <c r="B15" s="5" t="n">
        <v>41471.7407676768</v>
      </c>
      <c r="C15" s="5" t="n">
        <v>3523.94290562771</v>
      </c>
      <c r="D15" s="5" t="n">
        <v>44995.6836733045</v>
      </c>
      <c r="E15" s="5" t="n">
        <v>22419.1023838384</v>
      </c>
      <c r="F15" s="5" t="n">
        <v>880.985726406927</v>
      </c>
      <c r="G15" s="5" t="n">
        <v>23300.0881102453</v>
      </c>
      <c r="H15" s="5" t="n">
        <v>19052.6383838384</v>
      </c>
      <c r="I15" s="5" t="n">
        <v>2642.95717922078</v>
      </c>
      <c r="J15" s="5" t="n">
        <v>21695.5955630592</v>
      </c>
    </row>
    <row r="16" customFormat="false" ht="12.75" hidden="false" customHeight="false" outlineLevel="0" collapsed="false">
      <c r="A16" s="4" t="s">
        <v>15</v>
      </c>
      <c r="B16" s="5" t="n">
        <v>105111.900121212</v>
      </c>
      <c r="C16" s="5" t="n">
        <v>10265.2180556952</v>
      </c>
      <c r="D16" s="5" t="n">
        <v>115377.118176907</v>
      </c>
      <c r="E16" s="5" t="n">
        <v>54519.3260606061</v>
      </c>
      <c r="F16" s="5" t="n">
        <v>2566.30451392379</v>
      </c>
      <c r="G16" s="5" t="n">
        <v>57085.6305745299</v>
      </c>
      <c r="H16" s="5" t="n">
        <v>50592.5740606061</v>
      </c>
      <c r="I16" s="5" t="n">
        <v>7698.91354177138</v>
      </c>
      <c r="J16" s="5" t="n">
        <v>58291.4876023774</v>
      </c>
    </row>
    <row r="17" customFormat="false" ht="12.75" hidden="false" customHeight="false" outlineLevel="0" collapsed="false">
      <c r="A17" s="4" t="s">
        <v>16</v>
      </c>
      <c r="G17" s="7" t="n">
        <f aca="false">G15+G13</f>
        <v>148672.46061779</v>
      </c>
      <c r="J17" s="7" t="n">
        <f aca="false">J13+J15</f>
        <v>131011.625732158</v>
      </c>
    </row>
    <row r="18" customFormat="false" ht="12.75" hidden="false" customHeight="false" outlineLevel="0" collapsed="false">
      <c r="A18" s="4" t="s">
        <v>17</v>
      </c>
      <c r="G18" s="7" t="n">
        <f aca="false">G16+G14</f>
        <v>216243.545546359</v>
      </c>
      <c r="J18" s="7" t="n">
        <f aca="false">J16+J14</f>
        <v>204203.409810795</v>
      </c>
    </row>
  </sheetData>
  <mergeCells count="4">
    <mergeCell ref="B4:D4"/>
    <mergeCell ref="E4:G4"/>
    <mergeCell ref="H4:J4"/>
    <mergeCell ref="A12:J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3.41"/>
    <col collapsed="false" customWidth="true" hidden="false" outlineLevel="0" max="3" min="3" style="1" width="11.7"/>
    <col collapsed="false" customWidth="true" hidden="false" outlineLevel="0" max="5" min="5" style="1" width="10.56"/>
    <col collapsed="false" customWidth="true" hidden="false" outlineLevel="0" max="6" min="6" style="1" width="10.28"/>
    <col collapsed="false" customWidth="true" hidden="false" outlineLevel="0" max="7" min="7" style="1" width="9.99"/>
    <col collapsed="false" customWidth="true" hidden="false" outlineLevel="0" max="10" min="8" style="1" width="10.71"/>
    <col collapsed="false" customWidth="true" hidden="false" outlineLevel="0" max="12" min="11" style="1" width="10.85"/>
    <col collapsed="false" customWidth="true" hidden="false" outlineLevel="0" max="14" min="14" style="1" width="9.85"/>
    <col collapsed="false" customWidth="true" hidden="false" outlineLevel="0" max="15" min="15" style="1" width="10.85"/>
    <col collapsed="false" customWidth="true" hidden="false" outlineLevel="0" max="16" min="16" style="1" width="19.28"/>
    <col collapsed="false" customWidth="true" hidden="false" outlineLevel="0" max="17" min="17" style="1" width="14.41"/>
    <col collapsed="false" customWidth="true" hidden="false" outlineLevel="0" max="18" min="18" style="1" width="14.56"/>
    <col collapsed="false" customWidth="true" hidden="false" outlineLevel="0" max="19" min="19" style="1" width="13.7"/>
    <col collapsed="false" customWidth="true" hidden="false" outlineLevel="0" max="20" min="20" style="1" width="12.28"/>
    <col collapsed="false" customWidth="true" hidden="false" outlineLevel="0" max="21" min="21" style="1" width="14.14"/>
    <col collapsed="false" customWidth="true" hidden="false" outlineLevel="0" max="22" min="22" style="1" width="13.28"/>
    <col collapsed="false" customWidth="true" hidden="false" outlineLevel="0" max="23" min="23" style="1" width="11.99"/>
    <col collapsed="false" customWidth="true" hidden="false" outlineLevel="0" max="24" min="24" style="1" width="13.85"/>
    <col collapsed="false" customWidth="true" hidden="false" outlineLevel="0" max="25" min="25" style="1" width="14.7"/>
    <col collapsed="false" customWidth="true" hidden="false" outlineLevel="0" max="26" min="26" style="1" width="11.85"/>
    <col collapsed="false" customWidth="true" hidden="false" outlineLevel="0" max="28" min="27" style="1" width="10.71"/>
  </cols>
  <sheetData>
    <row r="1" customFormat="false" ht="20.25" hidden="false" customHeight="false" outlineLevel="0" collapsed="false">
      <c r="A1" s="8" t="s">
        <v>1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20.25" hidden="false" customHeight="false" outlineLevel="0" collapsed="false">
      <c r="A2" s="8" t="s">
        <v>2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5.75" hidden="false" customHeight="false" outlineLevel="0" collapsed="false">
      <c r="A3" s="9" t="s">
        <v>2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customFormat="false" ht="20.2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12.75" hidden="true" customHeight="false" outlineLevel="0" collapsed="false"/>
    <row r="6" customFormat="false" ht="12.75" hidden="true" customHeight="false" outlineLevel="0" collapsed="false">
      <c r="B6" s="1" t="n">
        <v>3.2</v>
      </c>
      <c r="C6" s="11" t="n">
        <f aca="false">C7*$B$6</f>
        <v>138.432</v>
      </c>
      <c r="D6" s="11" t="n">
        <f aca="false">D7*$B$6</f>
        <v>131.2</v>
      </c>
      <c r="E6" s="11" t="n">
        <f aca="false">E7*$B$6</f>
        <v>200</v>
      </c>
      <c r="F6" s="11" t="n">
        <f aca="false">F7*$B$6</f>
        <v>176</v>
      </c>
      <c r="G6" s="11" t="n">
        <f aca="false">G7*$B$6</f>
        <v>92.32</v>
      </c>
      <c r="H6" s="11" t="n">
        <f aca="false">H7*$B$6</f>
        <v>114.048</v>
      </c>
      <c r="I6" s="11" t="n">
        <f aca="false">I7*$B$6</f>
        <v>126.4</v>
      </c>
      <c r="J6" s="11" t="n">
        <f aca="false">J7*$B$6</f>
        <v>176</v>
      </c>
      <c r="K6" s="11" t="n">
        <f aca="false">K7*$B$6</f>
        <v>169.6</v>
      </c>
      <c r="L6" s="11" t="n">
        <f aca="false">L7*$B$6</f>
        <v>164.992</v>
      </c>
      <c r="M6" s="11" t="n">
        <f aca="false">M7*$B$6</f>
        <v>70.912</v>
      </c>
      <c r="N6" s="11" t="n">
        <f aca="false">N7*$B$6</f>
        <v>63.68</v>
      </c>
      <c r="O6" s="11" t="n">
        <f aca="false">O7*$B$6</f>
        <v>91.2</v>
      </c>
    </row>
    <row r="7" customFormat="false" ht="12.75" hidden="true" customHeight="false" outlineLevel="0" collapsed="false">
      <c r="C7" s="11" t="n">
        <v>43.26</v>
      </c>
      <c r="D7" s="11" t="n">
        <v>41</v>
      </c>
      <c r="E7" s="11" t="n">
        <v>62.5</v>
      </c>
      <c r="F7" s="11" t="n">
        <v>55</v>
      </c>
      <c r="G7" s="11" t="n">
        <v>28.85</v>
      </c>
      <c r="H7" s="11" t="n">
        <v>35.64</v>
      </c>
      <c r="I7" s="11" t="n">
        <v>39.5</v>
      </c>
      <c r="J7" s="11" t="n">
        <v>55</v>
      </c>
      <c r="K7" s="11" t="n">
        <v>53</v>
      </c>
      <c r="L7" s="11" t="n">
        <v>51.56</v>
      </c>
      <c r="M7" s="11" t="n">
        <v>22.16</v>
      </c>
      <c r="N7" s="11" t="n">
        <v>19.9</v>
      </c>
      <c r="O7" s="11" t="n">
        <v>28.5</v>
      </c>
    </row>
    <row r="8" customFormat="false" ht="13.5" hidden="false" customHeight="false" outlineLevel="0" collapsed="false">
      <c r="C8" s="1" t="s">
        <v>22</v>
      </c>
      <c r="D8" s="1" t="s">
        <v>23</v>
      </c>
      <c r="E8" s="1" t="s">
        <v>24</v>
      </c>
      <c r="F8" s="1" t="s">
        <v>25</v>
      </c>
      <c r="G8" s="1" t="s">
        <v>26</v>
      </c>
      <c r="H8" s="1" t="s">
        <v>27</v>
      </c>
      <c r="I8" s="1" t="s">
        <v>28</v>
      </c>
      <c r="J8" s="1" t="s">
        <v>29</v>
      </c>
      <c r="K8" s="1" t="s">
        <v>30</v>
      </c>
      <c r="L8" s="1" t="s">
        <v>31</v>
      </c>
      <c r="M8" s="1" t="s">
        <v>32</v>
      </c>
      <c r="N8" s="1" t="s">
        <v>33</v>
      </c>
      <c r="O8" s="1" t="s">
        <v>34</v>
      </c>
      <c r="Q8" s="12" t="n">
        <v>0.08</v>
      </c>
    </row>
    <row r="9" customFormat="false" ht="12.75" hidden="false" customHeight="false" outlineLevel="0" collapsed="false">
      <c r="A9" s="13"/>
      <c r="B9" s="14"/>
      <c r="C9" s="15" t="s">
        <v>35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 t="s">
        <v>8</v>
      </c>
      <c r="Q9" s="16"/>
      <c r="R9" s="16"/>
      <c r="S9" s="16" t="s">
        <v>36</v>
      </c>
      <c r="T9" s="16"/>
      <c r="U9" s="16"/>
      <c r="V9" s="16" t="s">
        <v>37</v>
      </c>
      <c r="W9" s="16"/>
      <c r="X9" s="16"/>
      <c r="Y9" s="17"/>
    </row>
    <row r="10" customFormat="false" ht="51" hidden="false" customHeight="true" outlineLevel="0" collapsed="false">
      <c r="A10" s="18" t="s">
        <v>38</v>
      </c>
      <c r="B10" s="19" t="s">
        <v>39</v>
      </c>
      <c r="C10" s="20" t="s">
        <v>40</v>
      </c>
      <c r="D10" s="20" t="s">
        <v>41</v>
      </c>
      <c r="E10" s="20" t="s">
        <v>42</v>
      </c>
      <c r="F10" s="20" t="s">
        <v>43</v>
      </c>
      <c r="G10" s="20" t="s">
        <v>44</v>
      </c>
      <c r="H10" s="20" t="s">
        <v>45</v>
      </c>
      <c r="I10" s="20" t="s">
        <v>46</v>
      </c>
      <c r="J10" s="20" t="s">
        <v>47</v>
      </c>
      <c r="K10" s="20" t="s">
        <v>48</v>
      </c>
      <c r="L10" s="20" t="s">
        <v>49</v>
      </c>
      <c r="M10" s="20" t="s">
        <v>50</v>
      </c>
      <c r="N10" s="20" t="s">
        <v>51</v>
      </c>
      <c r="O10" s="21" t="s">
        <v>52</v>
      </c>
      <c r="P10" s="22" t="s">
        <v>53</v>
      </c>
      <c r="Q10" s="20" t="s">
        <v>54</v>
      </c>
      <c r="R10" s="21" t="s">
        <v>55</v>
      </c>
      <c r="S10" s="22" t="s">
        <v>53</v>
      </c>
      <c r="T10" s="20" t="s">
        <v>56</v>
      </c>
      <c r="U10" s="21" t="s">
        <v>55</v>
      </c>
      <c r="V10" s="22" t="s">
        <v>53</v>
      </c>
      <c r="W10" s="20" t="s">
        <v>56</v>
      </c>
      <c r="X10" s="21" t="s">
        <v>55</v>
      </c>
      <c r="Y10" s="23" t="s">
        <v>57</v>
      </c>
      <c r="Z10" s="24" t="s">
        <v>58</v>
      </c>
    </row>
    <row r="11" customFormat="false" ht="20.25" hidden="false" customHeight="false" outlineLevel="0" collapsed="false">
      <c r="A11" s="25"/>
      <c r="B11" s="26" t="s">
        <v>59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8"/>
      <c r="P11" s="29"/>
      <c r="Q11" s="27"/>
      <c r="R11" s="28"/>
      <c r="S11" s="30"/>
      <c r="T11" s="31"/>
      <c r="U11" s="32"/>
      <c r="V11" s="33"/>
      <c r="W11" s="34"/>
      <c r="X11" s="32"/>
      <c r="Y11" s="35"/>
    </row>
    <row r="12" customFormat="false" ht="12.75" hidden="false" customHeight="false" outlineLevel="0" collapsed="false">
      <c r="A12" s="25" t="n">
        <v>100</v>
      </c>
      <c r="B12" s="36" t="s">
        <v>60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8"/>
      <c r="P12" s="29"/>
      <c r="Q12" s="27"/>
      <c r="R12" s="28"/>
      <c r="S12" s="30"/>
      <c r="T12" s="31"/>
      <c r="U12" s="32"/>
      <c r="V12" s="33"/>
      <c r="W12" s="34"/>
      <c r="X12" s="32"/>
      <c r="Y12" s="35"/>
      <c r="Z12" s="4" t="s">
        <v>8</v>
      </c>
      <c r="AA12" s="4" t="s">
        <v>36</v>
      </c>
      <c r="AB12" s="4" t="s">
        <v>37</v>
      </c>
      <c r="AC12" s="4" t="s">
        <v>11</v>
      </c>
    </row>
    <row r="13" customFormat="false" ht="12.75" hidden="false" customHeight="false" outlineLevel="0" collapsed="false">
      <c r="A13" s="37" t="n">
        <v>110</v>
      </c>
      <c r="B13" s="38" t="s">
        <v>61</v>
      </c>
      <c r="C13" s="39" t="n">
        <v>2</v>
      </c>
      <c r="D13" s="39" t="n">
        <v>2</v>
      </c>
      <c r="E13" s="39" t="n">
        <v>8</v>
      </c>
      <c r="F13" s="39" t="n">
        <v>3</v>
      </c>
      <c r="G13" s="39" t="n">
        <v>0</v>
      </c>
      <c r="H13" s="39" t="n">
        <v>6</v>
      </c>
      <c r="I13" s="39" t="n">
        <v>8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2</v>
      </c>
      <c r="O13" s="40" t="n">
        <v>8</v>
      </c>
      <c r="P13" s="41" t="n">
        <f aca="false">C13*$C$6+D13*$D$6+E13*$E$6+F13*$F$6+G13*$G$6+H13*$H$6+I13*$I$6+J13*$J$6+M13*$M$6+(N13*$N$6+O13*$O$6)*Z13/AC13</f>
        <v>5219.712</v>
      </c>
      <c r="Q13" s="42" t="n">
        <f aca="false">$Q$8*P13</f>
        <v>417.57696</v>
      </c>
      <c r="R13" s="43" t="n">
        <f aca="false">SUM(P13:Q13)</f>
        <v>5637.28896</v>
      </c>
      <c r="S13" s="41" t="n">
        <f aca="false">K13*$K$6+(N13*$N$6+O13*$O$6)*AA13/AC13</f>
        <v>0</v>
      </c>
      <c r="T13" s="42" t="n">
        <f aca="false">S13*$Q$8</f>
        <v>0</v>
      </c>
      <c r="U13" s="43" t="n">
        <f aca="false">SUM(S13:T13)</f>
        <v>0</v>
      </c>
      <c r="V13" s="41" t="n">
        <f aca="false">L13*$L$6+(N13*$N$6+O13*$O$6)*AB13/AC13</f>
        <v>0</v>
      </c>
      <c r="W13" s="42" t="n">
        <f aca="false">V13*$Q$8</f>
        <v>0</v>
      </c>
      <c r="X13" s="43" t="n">
        <f aca="false">SUM(V13:W13)</f>
        <v>0</v>
      </c>
      <c r="Y13" s="44" t="n">
        <f aca="false">X13+U13+R13</f>
        <v>5637.28896</v>
      </c>
      <c r="Z13" s="45" t="n">
        <f aca="false">SUM(C13:J13)+M13</f>
        <v>29</v>
      </c>
      <c r="AA13" s="46" t="n">
        <f aca="false">SUM(K13)</f>
        <v>0</v>
      </c>
      <c r="AB13" s="45" t="n">
        <f aca="false">SUM(L13)</f>
        <v>0</v>
      </c>
      <c r="AC13" s="45" t="n">
        <f aca="false">SUM(C13:M13)</f>
        <v>29</v>
      </c>
      <c r="AD13" s="45"/>
    </row>
    <row r="14" customFormat="false" ht="12.75" hidden="false" customHeight="false" outlineLevel="0" collapsed="false">
      <c r="A14" s="37" t="n">
        <v>120</v>
      </c>
      <c r="B14" s="38" t="s">
        <v>62</v>
      </c>
      <c r="C14" s="39" t="n">
        <v>2</v>
      </c>
      <c r="D14" s="39" t="n">
        <v>2</v>
      </c>
      <c r="E14" s="39" t="n">
        <v>6</v>
      </c>
      <c r="F14" s="39" t="n">
        <v>24</v>
      </c>
      <c r="G14" s="39" t="n">
        <v>0</v>
      </c>
      <c r="H14" s="39" t="n">
        <v>15</v>
      </c>
      <c r="I14" s="39" t="n">
        <v>12</v>
      </c>
      <c r="J14" s="39" t="n">
        <v>8</v>
      </c>
      <c r="K14" s="39" t="n">
        <v>12</v>
      </c>
      <c r="L14" s="39" t="n">
        <v>4</v>
      </c>
      <c r="M14" s="39" t="n">
        <v>0</v>
      </c>
      <c r="N14" s="39" t="n">
        <v>3</v>
      </c>
      <c r="O14" s="40" t="n">
        <v>6</v>
      </c>
      <c r="P14" s="41" t="n">
        <f aca="false">C14*$C$6+D14*$D$6+E14*$E$6+F14*$F$6+G14*$G$6+H14*$H$6+I14*$I$6+J14*$J$6+M14*$M$6+(N14*$N$6+O14*$O$6)*Z14/AC14</f>
        <v>11198.0611764706</v>
      </c>
      <c r="Q14" s="42" t="n">
        <f aca="false">$Q$8*P14</f>
        <v>895.844894117647</v>
      </c>
      <c r="R14" s="43" t="n">
        <f aca="false">SUM(P14:Q14)</f>
        <v>12093.9060705882</v>
      </c>
      <c r="S14" s="41" t="n">
        <f aca="false">K14*$K$6+(N14*$N$6+O14*$O$6)*AA14/AC14</f>
        <v>2139.42211764706</v>
      </c>
      <c r="T14" s="42" t="n">
        <f aca="false">S14*$Q$8</f>
        <v>171.153769411765</v>
      </c>
      <c r="U14" s="43" t="n">
        <f aca="false">SUM(S14:T14)</f>
        <v>2310.57588705882</v>
      </c>
      <c r="V14" s="41" t="n">
        <f aca="false">L14*$L$6+(N14*$N$6+O14*$O$6)*AB14/AC14</f>
        <v>694.708705882353</v>
      </c>
      <c r="W14" s="42" t="n">
        <f aca="false">V14*$Q$8</f>
        <v>55.5766964705882</v>
      </c>
      <c r="X14" s="43" t="n">
        <f aca="false">SUM(V14:W14)</f>
        <v>750.285402352941</v>
      </c>
      <c r="Y14" s="44" t="n">
        <f aca="false">X14+U14+R14</f>
        <v>15154.76736</v>
      </c>
      <c r="Z14" s="45" t="n">
        <f aca="false">SUM(C14:J14)+M14</f>
        <v>69</v>
      </c>
      <c r="AA14" s="46" t="n">
        <f aca="false">SUM(K14)</f>
        <v>12</v>
      </c>
      <c r="AB14" s="45" t="n">
        <f aca="false">SUM(L14)</f>
        <v>4</v>
      </c>
      <c r="AC14" s="45" t="n">
        <f aca="false">SUM(C14:M14)</f>
        <v>85</v>
      </c>
      <c r="AD14" s="45"/>
    </row>
    <row r="15" customFormat="false" ht="12.75" hidden="false" customHeight="false" outlineLevel="0" collapsed="false">
      <c r="A15" s="37" t="n">
        <v>130</v>
      </c>
      <c r="B15" s="38" t="s">
        <v>63</v>
      </c>
      <c r="C15" s="39" t="n">
        <v>2</v>
      </c>
      <c r="D15" s="39" t="n">
        <v>2</v>
      </c>
      <c r="E15" s="39" t="n">
        <v>12</v>
      </c>
      <c r="F15" s="39" t="n">
        <v>2</v>
      </c>
      <c r="G15" s="39" t="n">
        <v>0</v>
      </c>
      <c r="H15" s="39" t="n">
        <v>35</v>
      </c>
      <c r="I15" s="39" t="n">
        <v>24</v>
      </c>
      <c r="J15" s="39" t="n">
        <v>0</v>
      </c>
      <c r="K15" s="39" t="n">
        <v>20</v>
      </c>
      <c r="L15" s="39" t="n">
        <v>8</v>
      </c>
      <c r="M15" s="39" t="n">
        <v>0</v>
      </c>
      <c r="N15" s="39" t="n">
        <v>20</v>
      </c>
      <c r="O15" s="40" t="n">
        <v>8</v>
      </c>
      <c r="P15" s="41" t="n">
        <f aca="false">C15*$C$6+D15*$D$6+E15*$E$6+F15*$F$6+G15*$G$6+H15*$H$6+I15*$I$6+J15*$J$6+M15*$M$6+(N15*$N$6+O15*$O$6)*Z15/AC15</f>
        <v>11785.5573333333</v>
      </c>
      <c r="Q15" s="42" t="n">
        <f aca="false">$Q$8*P15</f>
        <v>942.844586666667</v>
      </c>
      <c r="R15" s="43" t="n">
        <f aca="false">SUM(P15:Q15)</f>
        <v>12728.40192</v>
      </c>
      <c r="S15" s="41" t="n">
        <f aca="false">K15*$K$6+(N15*$N$6+O15*$O$6)*AA15/AC15</f>
        <v>3773.56190476191</v>
      </c>
      <c r="T15" s="42" t="n">
        <f aca="false">S15*$Q$8</f>
        <v>301.884952380952</v>
      </c>
      <c r="U15" s="43" t="n">
        <f aca="false">SUM(S15:T15)</f>
        <v>4075.44685714286</v>
      </c>
      <c r="V15" s="41" t="n">
        <f aca="false">L15*$L$6+(N15*$N$6+O15*$O$6)*AB15/AC15</f>
        <v>1472.56076190476</v>
      </c>
      <c r="W15" s="42" t="n">
        <f aca="false">V15*$Q$8</f>
        <v>117.804860952381</v>
      </c>
      <c r="X15" s="43" t="n">
        <f aca="false">SUM(V15:W15)</f>
        <v>1590.36562285714</v>
      </c>
      <c r="Y15" s="44" t="n">
        <f aca="false">X15+U15+R15</f>
        <v>18394.2144</v>
      </c>
      <c r="Z15" s="45" t="n">
        <f aca="false">SUM(C15:J15)+M15</f>
        <v>77</v>
      </c>
      <c r="AA15" s="46" t="n">
        <f aca="false">SUM(K15)</f>
        <v>20</v>
      </c>
      <c r="AB15" s="45" t="n">
        <f aca="false">SUM(L15)</f>
        <v>8</v>
      </c>
      <c r="AC15" s="45" t="n">
        <f aca="false">SUM(C15:M15)</f>
        <v>105</v>
      </c>
      <c r="AD15" s="45"/>
    </row>
    <row r="16" customFormat="false" ht="12.75" hidden="false" customHeight="false" outlineLevel="0" collapsed="false">
      <c r="A16" s="37" t="n">
        <v>140</v>
      </c>
      <c r="B16" s="38" t="s">
        <v>64</v>
      </c>
      <c r="C16" s="39" t="n">
        <v>2</v>
      </c>
      <c r="D16" s="39" t="n">
        <v>2</v>
      </c>
      <c r="E16" s="39" t="n">
        <v>8</v>
      </c>
      <c r="F16" s="39" t="n">
        <v>20</v>
      </c>
      <c r="G16" s="39" t="n">
        <v>0</v>
      </c>
      <c r="H16" s="39" t="n">
        <v>24</v>
      </c>
      <c r="I16" s="39" t="n">
        <v>20</v>
      </c>
      <c r="J16" s="39" t="n">
        <v>0</v>
      </c>
      <c r="K16" s="39" t="n">
        <v>6</v>
      </c>
      <c r="L16" s="39" t="n">
        <v>0</v>
      </c>
      <c r="M16" s="39" t="n">
        <v>0</v>
      </c>
      <c r="N16" s="39" t="n">
        <v>20</v>
      </c>
      <c r="O16" s="40" t="n">
        <v>6</v>
      </c>
      <c r="P16" s="41" t="n">
        <f aca="false">C16*$C$6+D16*$D$6+E16*$E$6+F16*$F$6+G16*$G$6+H16*$H$6+I16*$I$6+J16*$J$6+M16*$M$6+(N16*$N$6+O16*$O$6)*Z16/AC16</f>
        <v>12611.9867317073</v>
      </c>
      <c r="Q16" s="42" t="n">
        <f aca="false">$Q$8*P16</f>
        <v>1008.95893853659</v>
      </c>
      <c r="R16" s="43" t="n">
        <f aca="false">SUM(P16:Q16)</f>
        <v>13620.9456702439</v>
      </c>
      <c r="S16" s="41" t="n">
        <f aca="false">K16*$K$6+(N16*$N$6+O16*$O$6)*AA16/AC16</f>
        <v>1150.82926829268</v>
      </c>
      <c r="T16" s="42" t="n">
        <f aca="false">S16*$Q$8</f>
        <v>92.0663414634146</v>
      </c>
      <c r="U16" s="43" t="n">
        <f aca="false">SUM(S16:T16)</f>
        <v>1242.8956097561</v>
      </c>
      <c r="V16" s="41" t="n">
        <f aca="false">L16*$L$6+(N16*$N$6+O16*$O$6)*AB16/AC16</f>
        <v>0</v>
      </c>
      <c r="W16" s="42" t="n">
        <f aca="false">V16*$Q$8</f>
        <v>0</v>
      </c>
      <c r="X16" s="43" t="n">
        <f aca="false">SUM(V16:W16)</f>
        <v>0</v>
      </c>
      <c r="Y16" s="44" t="n">
        <f aca="false">X16+U16+R16</f>
        <v>14863.84128</v>
      </c>
      <c r="Z16" s="45" t="n">
        <f aca="false">SUM(C16:J16)+M16</f>
        <v>76</v>
      </c>
      <c r="AA16" s="46" t="n">
        <f aca="false">SUM(K16)</f>
        <v>6</v>
      </c>
      <c r="AB16" s="45" t="n">
        <f aca="false">SUM(L16)</f>
        <v>0</v>
      </c>
      <c r="AC16" s="45" t="n">
        <f aca="false">SUM(C16:M16)</f>
        <v>82</v>
      </c>
      <c r="AD16" s="45"/>
    </row>
    <row r="17" customFormat="false" ht="12.75" hidden="false" customHeight="false" outlineLevel="0" collapsed="false">
      <c r="A17" s="37" t="n">
        <v>150</v>
      </c>
      <c r="B17" s="38" t="s">
        <v>65</v>
      </c>
      <c r="C17" s="39" t="n">
        <v>2</v>
      </c>
      <c r="D17" s="39" t="n">
        <v>3</v>
      </c>
      <c r="E17" s="39" t="n">
        <v>2</v>
      </c>
      <c r="F17" s="39" t="n">
        <v>0</v>
      </c>
      <c r="G17" s="39" t="n">
        <v>0</v>
      </c>
      <c r="H17" s="39" t="n">
        <v>24</v>
      </c>
      <c r="I17" s="39" t="n">
        <v>0</v>
      </c>
      <c r="J17" s="39" t="n">
        <v>0</v>
      </c>
      <c r="K17" s="39" t="n">
        <v>4</v>
      </c>
      <c r="L17" s="39" t="n">
        <v>0</v>
      </c>
      <c r="M17" s="39" t="n">
        <v>0</v>
      </c>
      <c r="N17" s="39" t="n">
        <v>0</v>
      </c>
      <c r="O17" s="40" t="n">
        <v>0</v>
      </c>
      <c r="P17" s="41" t="n">
        <f aca="false">C17*$C$6+D17*$D$6+E17*$E$6+F17*$F$6+G17*$G$6+H17*$H$6+I17*$I$6+J17*$J$6+M17*$M$6+(N17*$N$6+O17*$O$6)*Z17/AC17</f>
        <v>3807.616</v>
      </c>
      <c r="Q17" s="42" t="n">
        <f aca="false">$Q$8*P17</f>
        <v>304.60928</v>
      </c>
      <c r="R17" s="43" t="n">
        <f aca="false">SUM(P17:Q17)</f>
        <v>4112.22528</v>
      </c>
      <c r="S17" s="41" t="n">
        <f aca="false">K17*$K$6+(N17*$N$6+O17*$O$6)*AA17/AC17</f>
        <v>678.4</v>
      </c>
      <c r="T17" s="42" t="n">
        <f aca="false">S17*$Q$8</f>
        <v>54.272</v>
      </c>
      <c r="U17" s="43" t="n">
        <f aca="false">SUM(S17:T17)</f>
        <v>732.672</v>
      </c>
      <c r="V17" s="41" t="n">
        <f aca="false">L17*$L$6+(N17*$N$6+O17*$O$6)*AB17/AC17</f>
        <v>0</v>
      </c>
      <c r="W17" s="42" t="n">
        <f aca="false">V17*$Q$8</f>
        <v>0</v>
      </c>
      <c r="X17" s="43" t="n">
        <f aca="false">SUM(V17:W17)</f>
        <v>0</v>
      </c>
      <c r="Y17" s="44" t="n">
        <f aca="false">X17+U17+R17</f>
        <v>4844.89728</v>
      </c>
      <c r="Z17" s="45" t="n">
        <f aca="false">SUM(C17:J17)+M17</f>
        <v>31</v>
      </c>
      <c r="AA17" s="46" t="n">
        <f aca="false">SUM(K17)</f>
        <v>4</v>
      </c>
      <c r="AB17" s="45" t="n">
        <f aca="false">SUM(L17)</f>
        <v>0</v>
      </c>
      <c r="AC17" s="45" t="n">
        <f aca="false">SUM(C17:M17)</f>
        <v>35</v>
      </c>
      <c r="AD17" s="45"/>
    </row>
    <row r="18" customFormat="false" ht="12.75" hidden="false" customHeight="false" outlineLevel="0" collapsed="false">
      <c r="A18" s="37"/>
      <c r="B18" s="47" t="s">
        <v>55</v>
      </c>
      <c r="C18" s="39" t="n">
        <f aca="false">SUM(C13:C17)</f>
        <v>10</v>
      </c>
      <c r="D18" s="39" t="n">
        <f aca="false">SUM(D13:D17)</f>
        <v>11</v>
      </c>
      <c r="E18" s="39" t="n">
        <f aca="false">SUM(E13:E17)</f>
        <v>36</v>
      </c>
      <c r="F18" s="39" t="n">
        <f aca="false">SUM(F13:F17)</f>
        <v>49</v>
      </c>
      <c r="G18" s="39" t="n">
        <f aca="false">SUM(G13:G17)</f>
        <v>0</v>
      </c>
      <c r="H18" s="39" t="n">
        <f aca="false">SUM(H13:H17)</f>
        <v>104</v>
      </c>
      <c r="I18" s="39" t="n">
        <f aca="false">SUM(I13:I17)</f>
        <v>64</v>
      </c>
      <c r="J18" s="39" t="n">
        <f aca="false">SUM(J13:J17)</f>
        <v>8</v>
      </c>
      <c r="K18" s="39" t="n">
        <f aca="false">SUM(K13:K17)</f>
        <v>42</v>
      </c>
      <c r="L18" s="39" t="n">
        <f aca="false">SUM(L13:L17)</f>
        <v>12</v>
      </c>
      <c r="M18" s="39" t="n">
        <f aca="false">SUM(M13:M17)</f>
        <v>0</v>
      </c>
      <c r="N18" s="39" t="n">
        <f aca="false">SUM(N13:N17)</f>
        <v>45</v>
      </c>
      <c r="O18" s="40" t="n">
        <f aca="false">SUM(O13:O17)</f>
        <v>28</v>
      </c>
      <c r="P18" s="41" t="n">
        <f aca="false">SUM(P13:P17)</f>
        <v>44622.9332415112</v>
      </c>
      <c r="Q18" s="42" t="n">
        <f aca="false">SUM(Q13:Q17)</f>
        <v>3569.8346593209</v>
      </c>
      <c r="R18" s="43" t="n">
        <f aca="false">SUM(R13:R17)</f>
        <v>48192.7679008321</v>
      </c>
      <c r="S18" s="41" t="n">
        <f aca="false">SUM(S13:S17)</f>
        <v>7742.21329070165</v>
      </c>
      <c r="T18" s="42" t="n">
        <f aca="false">SUM(T13:T17)</f>
        <v>619.377063256132</v>
      </c>
      <c r="U18" s="43" t="n">
        <f aca="false">SUM(U13:U17)</f>
        <v>8361.59035395778</v>
      </c>
      <c r="V18" s="41" t="n">
        <f aca="false">SUM(V13:V17)</f>
        <v>2167.26946778712</v>
      </c>
      <c r="W18" s="42" t="n">
        <f aca="false">SUM(W13:W17)</f>
        <v>173.381557422969</v>
      </c>
      <c r="X18" s="43" t="n">
        <f aca="false">SUM(X13:X17)</f>
        <v>2340.65102521008</v>
      </c>
      <c r="Y18" s="48" t="n">
        <f aca="false">SUM(Y13:Y17)</f>
        <v>58895.00928</v>
      </c>
      <c r="Z18" s="45"/>
      <c r="AA18" s="46"/>
      <c r="AB18" s="45"/>
      <c r="AC18" s="45"/>
      <c r="AD18" s="45"/>
    </row>
    <row r="19" customFormat="false" ht="12.75" hidden="false" customHeight="false" outlineLevel="0" collapsed="false">
      <c r="A19" s="25" t="n">
        <v>200</v>
      </c>
      <c r="B19" s="49" t="s">
        <v>66</v>
      </c>
      <c r="C19" s="50"/>
      <c r="D19" s="50"/>
      <c r="E19" s="50"/>
      <c r="F19" s="51"/>
      <c r="G19" s="51"/>
      <c r="H19" s="51"/>
      <c r="I19" s="51"/>
      <c r="J19" s="51"/>
      <c r="K19" s="51"/>
      <c r="L19" s="51"/>
      <c r="M19" s="50"/>
      <c r="N19" s="50"/>
      <c r="O19" s="52"/>
      <c r="P19" s="53"/>
      <c r="Q19" s="54"/>
      <c r="R19" s="55"/>
      <c r="S19" s="53"/>
      <c r="T19" s="54"/>
      <c r="U19" s="55"/>
      <c r="V19" s="53"/>
      <c r="W19" s="54"/>
      <c r="X19" s="55"/>
      <c r="Y19" s="56"/>
      <c r="Z19" s="45"/>
      <c r="AA19" s="46"/>
      <c r="AB19" s="45"/>
      <c r="AC19" s="45"/>
      <c r="AD19" s="45"/>
    </row>
    <row r="20" customFormat="false" ht="12.75" hidden="false" customHeight="false" outlineLevel="0" collapsed="false">
      <c r="A20" s="37" t="n">
        <v>210</v>
      </c>
      <c r="B20" s="38" t="s">
        <v>66</v>
      </c>
      <c r="C20" s="39" t="n">
        <v>2</v>
      </c>
      <c r="D20" s="39" t="n">
        <v>2</v>
      </c>
      <c r="E20" s="39" t="n">
        <v>16</v>
      </c>
      <c r="F20" s="39" t="n">
        <v>16</v>
      </c>
      <c r="G20" s="39" t="n">
        <v>0</v>
      </c>
      <c r="H20" s="39" t="n">
        <v>35</v>
      </c>
      <c r="I20" s="39" t="n">
        <v>40</v>
      </c>
      <c r="J20" s="39" t="n">
        <v>0</v>
      </c>
      <c r="K20" s="39" t="n">
        <v>32</v>
      </c>
      <c r="L20" s="39" t="n">
        <v>32</v>
      </c>
      <c r="M20" s="39" t="n">
        <v>40</v>
      </c>
      <c r="N20" s="39" t="n">
        <v>20</v>
      </c>
      <c r="O20" s="40" t="n">
        <v>8</v>
      </c>
      <c r="P20" s="41" t="n">
        <f aca="false">C20*$C$6+D20*$D$6+E20*$E$6+F20*$F$6+G20*$G$6+H20*$H$6+I20*$I$6+J20*$J$6+M20*$M$6+(N20*$N$6+O20*$O$6)*Z20/AC20</f>
        <v>19846.3226046512</v>
      </c>
      <c r="Q20" s="42" t="n">
        <f aca="false">$Q$8*P20</f>
        <v>1587.70580837209</v>
      </c>
      <c r="R20" s="43" t="n">
        <f aca="false">SUM(P20:Q20)</f>
        <v>21434.0284130233</v>
      </c>
      <c r="S20" s="41" t="n">
        <f aca="false">K20*$K$6+(N20*$N$6+O20*$O$6)*AA20/AC20</f>
        <v>5725.35069767442</v>
      </c>
      <c r="T20" s="42" t="n">
        <f aca="false">S20*$Q$8</f>
        <v>458.028055813954</v>
      </c>
      <c r="U20" s="43" t="n">
        <f aca="false">SUM(S20:T20)</f>
        <v>6183.37875348837</v>
      </c>
      <c r="V20" s="41" t="n">
        <f aca="false">L20*$L$6+(N20*$N$6+O20*$O$6)*AB20/AC20</f>
        <v>5577.89469767442</v>
      </c>
      <c r="W20" s="42" t="n">
        <f aca="false">V20*$Q$8-109</f>
        <v>337.231575813954</v>
      </c>
      <c r="X20" s="43" t="n">
        <f aca="false">SUM(V20:W20)</f>
        <v>5915.12627348837</v>
      </c>
      <c r="Y20" s="44" t="n">
        <f aca="false">X20+U20+R20</f>
        <v>33532.53344</v>
      </c>
      <c r="Z20" s="45" t="n">
        <f aca="false">SUM(C20:J20)+M20</f>
        <v>151</v>
      </c>
      <c r="AA20" s="46" t="n">
        <f aca="false">SUM(K20)</f>
        <v>32</v>
      </c>
      <c r="AB20" s="45" t="n">
        <f aca="false">SUM(L20)</f>
        <v>32</v>
      </c>
      <c r="AC20" s="45" t="n">
        <f aca="false">SUM(C20:M20)</f>
        <v>215</v>
      </c>
      <c r="AD20" s="45"/>
    </row>
    <row r="21" customFormat="false" ht="12.75" hidden="false" customHeight="false" outlineLevel="0" collapsed="false">
      <c r="A21" s="37" t="n">
        <v>220</v>
      </c>
      <c r="B21" s="38" t="s">
        <v>67</v>
      </c>
      <c r="C21" s="39" t="n">
        <v>2</v>
      </c>
      <c r="D21" s="39" t="n">
        <v>3</v>
      </c>
      <c r="E21" s="39" t="n">
        <v>12</v>
      </c>
      <c r="F21" s="39" t="n">
        <v>16</v>
      </c>
      <c r="G21" s="39" t="n">
        <v>12</v>
      </c>
      <c r="H21" s="39" t="n">
        <v>8</v>
      </c>
      <c r="I21" s="39" t="n">
        <v>8</v>
      </c>
      <c r="J21" s="39" t="n">
        <v>0</v>
      </c>
      <c r="K21" s="39" t="n">
        <v>12</v>
      </c>
      <c r="L21" s="39" t="n">
        <v>0</v>
      </c>
      <c r="M21" s="39" t="n">
        <v>0</v>
      </c>
      <c r="N21" s="39" t="n">
        <v>12</v>
      </c>
      <c r="O21" s="40" t="n">
        <v>8</v>
      </c>
      <c r="P21" s="41" t="n">
        <f aca="false">C21*$C$6+D21*$D$6+E21*$E$6+F21*$F$6+G21*$G$6+H21*$H$6+I21*$I$6+J21*$J$6+M21*$M$6+(N21*$N$6+O21*$O$6)*Z21/AC21</f>
        <v>10166.0984109589</v>
      </c>
      <c r="Q21" s="42" t="n">
        <f aca="false">$Q$8*P21</f>
        <v>813.287872876712</v>
      </c>
      <c r="R21" s="43" t="n">
        <f aca="false">SUM(P21:Q21)</f>
        <v>10979.3862838356</v>
      </c>
      <c r="S21" s="41" t="n">
        <f aca="false">K21*$K$6+(N21*$N$6+O21*$O$6)*AA21/AC21</f>
        <v>2280.7495890411</v>
      </c>
      <c r="T21" s="42" t="n">
        <f aca="false">S21*$Q$8</f>
        <v>182.459967123288</v>
      </c>
      <c r="U21" s="43" t="n">
        <f aca="false">SUM(S21:T21)</f>
        <v>2463.20955616438</v>
      </c>
      <c r="V21" s="41" t="n">
        <f aca="false">L21*$L$6+(N21*$N$6+O21*$O$6)*AB21/AC21</f>
        <v>0</v>
      </c>
      <c r="W21" s="42" t="n">
        <f aca="false">V21*$Q$8</f>
        <v>0</v>
      </c>
      <c r="X21" s="43" t="n">
        <f aca="false">SUM(V21:W21)</f>
        <v>0</v>
      </c>
      <c r="Y21" s="44" t="n">
        <f aca="false">X21+U21+R21</f>
        <v>13442.59584</v>
      </c>
      <c r="Z21" s="45" t="n">
        <f aca="false">SUM(C21:J21)+M21</f>
        <v>61</v>
      </c>
      <c r="AA21" s="46" t="n">
        <f aca="false">SUM(K21)</f>
        <v>12</v>
      </c>
      <c r="AB21" s="45" t="n">
        <f aca="false">SUM(L21)</f>
        <v>0</v>
      </c>
      <c r="AC21" s="45" t="n">
        <f aca="false">SUM(C21:M21)</f>
        <v>73</v>
      </c>
      <c r="AD21" s="45"/>
    </row>
    <row r="22" customFormat="false" ht="12.75" hidden="false" customHeight="false" outlineLevel="0" collapsed="false">
      <c r="A22" s="37" t="n">
        <v>230</v>
      </c>
      <c r="B22" s="38" t="s">
        <v>68</v>
      </c>
      <c r="C22" s="39" t="n">
        <v>2</v>
      </c>
      <c r="D22" s="39" t="n">
        <v>3</v>
      </c>
      <c r="E22" s="39" t="n">
        <v>16</v>
      </c>
      <c r="F22" s="39" t="n">
        <v>72</v>
      </c>
      <c r="G22" s="39" t="n">
        <v>88</v>
      </c>
      <c r="H22" s="39" t="n">
        <v>66</v>
      </c>
      <c r="I22" s="39" t="n">
        <v>32</v>
      </c>
      <c r="J22" s="39" t="n">
        <v>0</v>
      </c>
      <c r="K22" s="39" t="n">
        <v>48</v>
      </c>
      <c r="L22" s="39" t="n">
        <v>0</v>
      </c>
      <c r="M22" s="39" t="n">
        <v>0</v>
      </c>
      <c r="N22" s="39" t="n">
        <v>16</v>
      </c>
      <c r="O22" s="40" t="n">
        <v>6</v>
      </c>
      <c r="P22" s="41" t="n">
        <f aca="false">C22*$C$6+D22*$D$6+E22*$E$6+F22*$F$6+G22*$G$6+H22*$H$6+I22*$I$6+J22*$J$6+M22*$M$6+(N22*$N$6+O22*$O$6)*Z22/AC22</f>
        <v>37574.7886972477</v>
      </c>
      <c r="Q22" s="42" t="n">
        <f aca="false">$Q$8*P22-10</f>
        <v>2995.98309577982</v>
      </c>
      <c r="R22" s="43" t="n">
        <f aca="false">SUM(P22:Q22)</f>
        <v>40570.7717930275</v>
      </c>
      <c r="S22" s="41" t="n">
        <f aca="false">K22*$K$6+(N22*$N$6+O22*$O$6)*AA22/AC22</f>
        <v>8370.6833027523</v>
      </c>
      <c r="T22" s="42" t="n">
        <f aca="false">S22*$Q$8</f>
        <v>669.654664220184</v>
      </c>
      <c r="U22" s="43" t="n">
        <f aca="false">SUM(S22:T22)</f>
        <v>9040.33796697248</v>
      </c>
      <c r="V22" s="41" t="n">
        <f aca="false">L22*$L$6+(N22*$N$6+O22*$O$6)*AB22/AC22</f>
        <v>0</v>
      </c>
      <c r="W22" s="42" t="n">
        <f aca="false">V22*$Q$8</f>
        <v>0</v>
      </c>
      <c r="X22" s="43" t="n">
        <f aca="false">SUM(V22:W22)</f>
        <v>0</v>
      </c>
      <c r="Y22" s="44" t="n">
        <f aca="false">X22+U22+R22</f>
        <v>49611.10976</v>
      </c>
      <c r="Z22" s="45" t="n">
        <f aca="false">SUM(C22:J22)+M22</f>
        <v>279</v>
      </c>
      <c r="AA22" s="46" t="n">
        <f aca="false">SUM(K22)</f>
        <v>48</v>
      </c>
      <c r="AB22" s="45" t="n">
        <f aca="false">SUM(L22)</f>
        <v>0</v>
      </c>
      <c r="AC22" s="45" t="n">
        <f aca="false">SUM(C22:M22)</f>
        <v>327</v>
      </c>
      <c r="AD22" s="45"/>
    </row>
    <row r="23" customFormat="false" ht="12.75" hidden="false" customHeight="false" outlineLevel="0" collapsed="false">
      <c r="A23" s="37" t="n">
        <v>240</v>
      </c>
      <c r="B23" s="38" t="s">
        <v>69</v>
      </c>
      <c r="C23" s="39" t="n">
        <v>2</v>
      </c>
      <c r="D23" s="39" t="n">
        <v>3</v>
      </c>
      <c r="E23" s="39" t="n">
        <v>16</v>
      </c>
      <c r="F23" s="39" t="n">
        <v>8</v>
      </c>
      <c r="G23" s="39" t="n">
        <v>50</v>
      </c>
      <c r="H23" s="39" t="n">
        <v>56</v>
      </c>
      <c r="I23" s="39" t="n">
        <v>40</v>
      </c>
      <c r="J23" s="39" t="n">
        <v>0</v>
      </c>
      <c r="K23" s="39" t="n">
        <v>16</v>
      </c>
      <c r="L23" s="39" t="n">
        <v>40</v>
      </c>
      <c r="M23" s="39" t="n">
        <v>0</v>
      </c>
      <c r="N23" s="39" t="n">
        <v>24</v>
      </c>
      <c r="O23" s="40" t="n">
        <v>8</v>
      </c>
      <c r="P23" s="41" t="n">
        <f aca="false">C23*$C$6+D23*$D$6+E23*$E$6+F23*$F$6+G23*$G$6+H23*$H$6+I23*$I$6+J23*$J$6+M23*$M$6+(N23*$N$6+O23*$O$6)*Z23/AC23</f>
        <v>23047.6974545455</v>
      </c>
      <c r="Q23" s="42" t="n">
        <f aca="false">$Q$8*P23</f>
        <v>1843.81579636364</v>
      </c>
      <c r="R23" s="43" t="n">
        <f aca="false">SUM(P23:Q23)</f>
        <v>24891.5132509091</v>
      </c>
      <c r="S23" s="41" t="n">
        <f aca="false">K23*$K$6+(N23*$N$6+O23*$O$6)*AA23/AC23</f>
        <v>2869.99272727273</v>
      </c>
      <c r="T23" s="42" t="n">
        <f aca="false">S23*$Q$8</f>
        <v>229.599418181818</v>
      </c>
      <c r="U23" s="43" t="n">
        <f aca="false">SUM(S23:T23)</f>
        <v>3099.59214545455</v>
      </c>
      <c r="V23" s="41" t="n">
        <f aca="false">L23*$L$6+(N23*$N$6+O23*$O$6)*AB23/AC23</f>
        <v>6990.66181818182</v>
      </c>
      <c r="W23" s="42" t="n">
        <f aca="false">V23*$Q$8</f>
        <v>559.252945454546</v>
      </c>
      <c r="X23" s="43" t="n">
        <f aca="false">SUM(V23:W23)</f>
        <v>7549.91476363636</v>
      </c>
      <c r="Y23" s="44" t="n">
        <f aca="false">X23+U23+R23</f>
        <v>35541.02016</v>
      </c>
      <c r="Z23" s="45" t="n">
        <f aca="false">SUM(C23:J23)+M23</f>
        <v>175</v>
      </c>
      <c r="AA23" s="46" t="n">
        <f aca="false">SUM(K23)</f>
        <v>16</v>
      </c>
      <c r="AB23" s="45" t="n">
        <f aca="false">SUM(L23)</f>
        <v>40</v>
      </c>
      <c r="AC23" s="45" t="n">
        <f aca="false">SUM(C23:M23)</f>
        <v>231</v>
      </c>
      <c r="AD23" s="45"/>
    </row>
    <row r="24" customFormat="false" ht="12.75" hidden="false" customHeight="false" outlineLevel="0" collapsed="false">
      <c r="A24" s="37" t="n">
        <v>250</v>
      </c>
      <c r="B24" s="38" t="s">
        <v>70</v>
      </c>
      <c r="C24" s="39" t="n">
        <v>2</v>
      </c>
      <c r="D24" s="39" t="n">
        <v>3</v>
      </c>
      <c r="E24" s="39" t="n">
        <v>16</v>
      </c>
      <c r="F24" s="39" t="n">
        <v>6</v>
      </c>
      <c r="G24" s="39" t="n">
        <v>40</v>
      </c>
      <c r="H24" s="39" t="n">
        <v>16</v>
      </c>
      <c r="I24" s="39" t="n">
        <v>0</v>
      </c>
      <c r="J24" s="39" t="n">
        <v>0</v>
      </c>
      <c r="K24" s="39" t="n">
        <v>8</v>
      </c>
      <c r="L24" s="39" t="n">
        <v>0</v>
      </c>
      <c r="M24" s="39" t="n">
        <v>0</v>
      </c>
      <c r="N24" s="39" t="n">
        <v>0</v>
      </c>
      <c r="O24" s="40" t="n">
        <v>0</v>
      </c>
      <c r="P24" s="41" t="n">
        <f aca="false">C24*$C$6+D24*$D$6+E24*$E$6+F24*$F$6+G24*$G$6+H24*$H$6+I24*$I$6+J24*$J$6+M24*$M$6+(N24*$N$6+O24*$O$6)*Z24/AC24</f>
        <v>10444.032</v>
      </c>
      <c r="Q24" s="42" t="n">
        <f aca="false">$Q$8*P24</f>
        <v>835.52256</v>
      </c>
      <c r="R24" s="43" t="n">
        <f aca="false">SUM(P24:Q24)</f>
        <v>11279.55456</v>
      </c>
      <c r="S24" s="41" t="n">
        <f aca="false">K24*$K$6+(N24*$N$6+O24*$O$6)*AA24/AC24</f>
        <v>1356.8</v>
      </c>
      <c r="T24" s="42" t="n">
        <f aca="false">S24*$Q$8</f>
        <v>108.544</v>
      </c>
      <c r="U24" s="43" t="n">
        <f aca="false">SUM(S24:T24)</f>
        <v>1465.344</v>
      </c>
      <c r="V24" s="41" t="n">
        <f aca="false">L24*$L$6+(N24*$N$6+O24*$O$6)*AB24/AC24</f>
        <v>0</v>
      </c>
      <c r="W24" s="42" t="n">
        <f aca="false">V24*$Q$8</f>
        <v>0</v>
      </c>
      <c r="X24" s="43" t="n">
        <f aca="false">SUM(V24:W24)</f>
        <v>0</v>
      </c>
      <c r="Y24" s="44" t="n">
        <f aca="false">X24+U24+R24</f>
        <v>12744.89856</v>
      </c>
      <c r="Z24" s="45" t="n">
        <f aca="false">SUM(C24:J24)+M24</f>
        <v>83</v>
      </c>
      <c r="AA24" s="46" t="n">
        <f aca="false">SUM(K24)</f>
        <v>8</v>
      </c>
      <c r="AB24" s="45" t="n">
        <f aca="false">SUM(L24)</f>
        <v>0</v>
      </c>
      <c r="AC24" s="45" t="n">
        <f aca="false">SUM(C24:M24)</f>
        <v>91</v>
      </c>
      <c r="AD24" s="45"/>
    </row>
    <row r="25" customFormat="false" ht="12.75" hidden="false" customHeight="false" outlineLevel="0" collapsed="false">
      <c r="A25" s="37"/>
      <c r="B25" s="47" t="s">
        <v>55</v>
      </c>
      <c r="C25" s="39" t="n">
        <f aca="false">SUM(C20:C24)</f>
        <v>10</v>
      </c>
      <c r="D25" s="39" t="n">
        <f aca="false">SUM(D20:D24)</f>
        <v>14</v>
      </c>
      <c r="E25" s="39" t="n">
        <f aca="false">SUM(E20:E24)</f>
        <v>76</v>
      </c>
      <c r="F25" s="39" t="n">
        <f aca="false">SUM(F20:F24)</f>
        <v>118</v>
      </c>
      <c r="G25" s="39" t="n">
        <f aca="false">SUM(G20:G24)</f>
        <v>190</v>
      </c>
      <c r="H25" s="39" t="n">
        <f aca="false">SUM(H20:H24)</f>
        <v>181</v>
      </c>
      <c r="I25" s="39" t="n">
        <f aca="false">SUM(I20:I24)</f>
        <v>120</v>
      </c>
      <c r="J25" s="39" t="n">
        <f aca="false">SUM(J20:J24)</f>
        <v>0</v>
      </c>
      <c r="K25" s="39" t="n">
        <f aca="false">SUM(K20:K24)</f>
        <v>116</v>
      </c>
      <c r="L25" s="39" t="n">
        <f aca="false">SUM(L20:L24)</f>
        <v>72</v>
      </c>
      <c r="M25" s="39" t="n">
        <f aca="false">SUM(M20:M24)</f>
        <v>40</v>
      </c>
      <c r="N25" s="39" t="n">
        <f aca="false">SUM(N20:N24)</f>
        <v>72</v>
      </c>
      <c r="O25" s="40" t="n">
        <f aca="false">SUM(O20:O24)</f>
        <v>30</v>
      </c>
      <c r="P25" s="41" t="n">
        <f aca="false">SUM(P20:P24)</f>
        <v>101078.939167403</v>
      </c>
      <c r="Q25" s="42" t="n">
        <f aca="false">SUM(Q20:Q24)</f>
        <v>8076.31513339226</v>
      </c>
      <c r="R25" s="43" t="n">
        <f aca="false">SUM(R20:R24)</f>
        <v>109155.254300796</v>
      </c>
      <c r="S25" s="41" t="n">
        <f aca="false">SUM(S20:S24)</f>
        <v>20603.5763167405</v>
      </c>
      <c r="T25" s="42" t="n">
        <f aca="false">SUM(T20:T24)</f>
        <v>1648.28610533924</v>
      </c>
      <c r="U25" s="43" t="n">
        <f aca="false">SUM(U20:U24)</f>
        <v>22251.8624220798</v>
      </c>
      <c r="V25" s="41" t="n">
        <f aca="false">SUM(V20:V24)</f>
        <v>12568.5565158562</v>
      </c>
      <c r="W25" s="42" t="n">
        <f aca="false">SUM(W20:W24)</f>
        <v>896.484521268499</v>
      </c>
      <c r="X25" s="43" t="n">
        <f aca="false">SUM(X20:X24)</f>
        <v>13465.0410371247</v>
      </c>
      <c r="Y25" s="48" t="n">
        <f aca="false">SUM(Y20:Y24)</f>
        <v>144872.15776</v>
      </c>
      <c r="Z25" s="45"/>
      <c r="AA25" s="46"/>
      <c r="AB25" s="45"/>
      <c r="AC25" s="45"/>
      <c r="AD25" s="45"/>
    </row>
    <row r="26" customFormat="false" ht="12.75" hidden="false" customHeight="false" outlineLevel="0" collapsed="false">
      <c r="A26" s="25" t="n">
        <v>300</v>
      </c>
      <c r="B26" s="49" t="s">
        <v>71</v>
      </c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7"/>
      <c r="P26" s="58"/>
      <c r="Q26" s="59"/>
      <c r="R26" s="60"/>
      <c r="S26" s="53"/>
      <c r="T26" s="54"/>
      <c r="U26" s="55"/>
      <c r="V26" s="53"/>
      <c r="W26" s="54"/>
      <c r="X26" s="55"/>
      <c r="Y26" s="56"/>
      <c r="Z26" s="45"/>
      <c r="AA26" s="46"/>
      <c r="AB26" s="45"/>
      <c r="AC26" s="45"/>
      <c r="AD26" s="45"/>
    </row>
    <row r="27" customFormat="false" ht="12.75" hidden="false" customHeight="false" outlineLevel="0" collapsed="false">
      <c r="A27" s="37" t="n">
        <v>310</v>
      </c>
      <c r="B27" s="38" t="s">
        <v>72</v>
      </c>
      <c r="C27" s="39" t="n">
        <v>2</v>
      </c>
      <c r="D27" s="39" t="n">
        <v>4</v>
      </c>
      <c r="E27" s="39" t="n">
        <v>12</v>
      </c>
      <c r="F27" s="39" t="n">
        <v>90</v>
      </c>
      <c r="G27" s="39" t="n">
        <v>0</v>
      </c>
      <c r="H27" s="39" t="n">
        <v>40</v>
      </c>
      <c r="I27" s="39" t="n">
        <v>32</v>
      </c>
      <c r="J27" s="39" t="n">
        <v>0</v>
      </c>
      <c r="K27" s="39" t="n">
        <v>32</v>
      </c>
      <c r="L27" s="39" t="n">
        <v>16</v>
      </c>
      <c r="M27" s="39" t="n">
        <v>8</v>
      </c>
      <c r="N27" s="39" t="n">
        <v>96</v>
      </c>
      <c r="O27" s="40" t="n">
        <v>8</v>
      </c>
      <c r="P27" s="41" t="n">
        <f aca="false">C27*$C$6+D27*$D$6+E27*$E$6+F27*$F$6+G27*$G$6+H27*$H$6+I27*$I$6+J27*$J$6+M27*$M$6+(N27*$N$6+O27*$O$6)*Z27/AC27</f>
        <v>33666.7877966102</v>
      </c>
      <c r="Q27" s="42" t="n">
        <f aca="false">$Q$8*P27</f>
        <v>2693.34302372881</v>
      </c>
      <c r="R27" s="43" t="n">
        <f aca="false">SUM(P27:Q27)</f>
        <v>36360.130820339</v>
      </c>
      <c r="S27" s="41" t="n">
        <f aca="false">K27*$K$6+(N27*$N$6+O27*$O$6)*AA27/AC27</f>
        <v>6355.04813559322</v>
      </c>
      <c r="T27" s="42" t="n">
        <f aca="false">S27*$Q$8</f>
        <v>508.403850847458</v>
      </c>
      <c r="U27" s="43" t="n">
        <f aca="false">SUM(S27:T27)</f>
        <v>6863.45198644068</v>
      </c>
      <c r="V27" s="41" t="n">
        <f aca="false">L27*$L$6+(N27*$N$6+O27*$O$6)*AB27/AC27</f>
        <v>3103.79606779661</v>
      </c>
      <c r="W27" s="42" t="n">
        <f aca="false">V27*$Q$8</f>
        <v>248.303685423729</v>
      </c>
      <c r="X27" s="43" t="n">
        <f aca="false">SUM(V27:W27)</f>
        <v>3352.09975322034</v>
      </c>
      <c r="Y27" s="44" t="n">
        <f aca="false">X27+U27+R27</f>
        <v>46575.68256</v>
      </c>
      <c r="Z27" s="45" t="n">
        <f aca="false">SUM(C27:J27)+M27</f>
        <v>188</v>
      </c>
      <c r="AA27" s="46" t="n">
        <f aca="false">SUM(K27)</f>
        <v>32</v>
      </c>
      <c r="AB27" s="45" t="n">
        <f aca="false">SUM(L27)</f>
        <v>16</v>
      </c>
      <c r="AC27" s="45" t="n">
        <f aca="false">SUM(C27:M27)</f>
        <v>236</v>
      </c>
      <c r="AD27" s="45"/>
    </row>
    <row r="28" customFormat="false" ht="12.75" hidden="false" customHeight="false" outlineLevel="0" collapsed="false">
      <c r="A28" s="37" t="n">
        <v>320</v>
      </c>
      <c r="B28" s="61" t="s">
        <v>73</v>
      </c>
      <c r="C28" s="39" t="n">
        <v>2</v>
      </c>
      <c r="D28" s="39" t="n">
        <v>3</v>
      </c>
      <c r="E28" s="39" t="n">
        <v>13</v>
      </c>
      <c r="F28" s="39" t="n">
        <v>24</v>
      </c>
      <c r="G28" s="39" t="n">
        <v>0</v>
      </c>
      <c r="H28" s="39" t="n">
        <v>20</v>
      </c>
      <c r="I28" s="39" t="n">
        <v>18</v>
      </c>
      <c r="J28" s="39" t="n">
        <v>0</v>
      </c>
      <c r="K28" s="39" t="n">
        <v>20</v>
      </c>
      <c r="L28" s="39" t="n">
        <v>8</v>
      </c>
      <c r="M28" s="39" t="n">
        <v>0</v>
      </c>
      <c r="N28" s="39" t="n">
        <v>24</v>
      </c>
      <c r="O28" s="40" t="n">
        <v>8</v>
      </c>
      <c r="P28" s="41" t="n">
        <f aca="false">C28*$C$6+D28*$D$6+E28*$E$6+F28*$F$6+G28*$G$6+H28*$H$6+I28*$I$6+J28*$J$6+M28*$M$6+(N28*$N$6+O28*$O$6)*Z28/AC28</f>
        <v>13723.1573333333</v>
      </c>
      <c r="Q28" s="42" t="n">
        <f aca="false">$Q$8*P28</f>
        <v>1097.85258666667</v>
      </c>
      <c r="R28" s="43" t="n">
        <f aca="false">SUM(P28:Q28)</f>
        <v>14821.00992</v>
      </c>
      <c r="S28" s="41" t="n">
        <f aca="false">K28*$K$6+(N28*$N$6+O28*$O$6)*AA28/AC28</f>
        <v>3810.13333333333</v>
      </c>
      <c r="T28" s="42" t="n">
        <f aca="false">S28*$Q$8</f>
        <v>304.810666666667</v>
      </c>
      <c r="U28" s="43" t="n">
        <f aca="false">SUM(S28:T28)</f>
        <v>4114.944</v>
      </c>
      <c r="V28" s="41" t="n">
        <f aca="false">L28*$L$6+(N28*$N$6+O28*$O$6)*AB28/AC28</f>
        <v>1487.18933333333</v>
      </c>
      <c r="W28" s="42" t="n">
        <f aca="false">V28*$Q$8</f>
        <v>118.975146666667</v>
      </c>
      <c r="X28" s="43" t="n">
        <f aca="false">SUM(V28:W28)</f>
        <v>1606.16448</v>
      </c>
      <c r="Y28" s="44" t="n">
        <f aca="false">X28+U28+R28</f>
        <v>20542.1184</v>
      </c>
      <c r="Z28" s="45" t="n">
        <f aca="false">SUM(C28:J28)+M28</f>
        <v>80</v>
      </c>
      <c r="AA28" s="46" t="n">
        <f aca="false">SUM(K28)</f>
        <v>20</v>
      </c>
      <c r="AB28" s="45" t="n">
        <f aca="false">SUM(L28)</f>
        <v>8</v>
      </c>
      <c r="AC28" s="45" t="n">
        <f aca="false">SUM(C28:M28)</f>
        <v>108</v>
      </c>
      <c r="AD28" s="45"/>
    </row>
    <row r="29" customFormat="false" ht="12.75" hidden="false" customHeight="false" outlineLevel="0" collapsed="false">
      <c r="A29" s="37"/>
      <c r="B29" s="62" t="s">
        <v>55</v>
      </c>
      <c r="C29" s="39" t="n">
        <f aca="false">SUM(C27:C28)</f>
        <v>4</v>
      </c>
      <c r="D29" s="39" t="n">
        <f aca="false">SUM(D27:D28)</f>
        <v>7</v>
      </c>
      <c r="E29" s="39" t="n">
        <f aca="false">SUM(E27:E28)</f>
        <v>25</v>
      </c>
      <c r="F29" s="39" t="n">
        <f aca="false">SUM(F27:F28)</f>
        <v>114</v>
      </c>
      <c r="G29" s="39" t="n">
        <f aca="false">SUM(G27:G28)</f>
        <v>0</v>
      </c>
      <c r="H29" s="39" t="n">
        <f aca="false">SUM(H27:H28)</f>
        <v>60</v>
      </c>
      <c r="I29" s="39" t="n">
        <f aca="false">SUM(I27:I28)</f>
        <v>50</v>
      </c>
      <c r="J29" s="39" t="n">
        <f aca="false">SUM(J27:J28)</f>
        <v>0</v>
      </c>
      <c r="K29" s="39" t="n">
        <f aca="false">SUM(K27:K28)</f>
        <v>52</v>
      </c>
      <c r="L29" s="39" t="n">
        <f aca="false">SUM(L27:L28)</f>
        <v>24</v>
      </c>
      <c r="M29" s="39" t="n">
        <f aca="false">SUM(M27:M28)</f>
        <v>8</v>
      </c>
      <c r="N29" s="39" t="n">
        <f aca="false">SUM(N27:N28)</f>
        <v>120</v>
      </c>
      <c r="O29" s="40" t="n">
        <f aca="false">SUM(O27:O28)</f>
        <v>16</v>
      </c>
      <c r="P29" s="41" t="n">
        <f aca="false">SUM(P27:P28)</f>
        <v>47389.9451299435</v>
      </c>
      <c r="Q29" s="42" t="n">
        <f aca="false">SUM(Q27:Q28)</f>
        <v>3791.19561039548</v>
      </c>
      <c r="R29" s="43" t="n">
        <f aca="false">SUM(R27:R28)</f>
        <v>51181.140740339</v>
      </c>
      <c r="S29" s="41" t="n">
        <f aca="false">SUM(S27:S28)</f>
        <v>10165.1814689266</v>
      </c>
      <c r="T29" s="42" t="n">
        <f aca="false">SUM(T27:T28)</f>
        <v>813.214517514124</v>
      </c>
      <c r="U29" s="43" t="n">
        <f aca="false">SUM(U27:U28)</f>
        <v>10978.3959864407</v>
      </c>
      <c r="V29" s="41" t="n">
        <f aca="false">SUM(V27:V28)</f>
        <v>4590.98540112994</v>
      </c>
      <c r="W29" s="42" t="n">
        <f aca="false">SUM(W27:W28)</f>
        <v>367.278832090396</v>
      </c>
      <c r="X29" s="43" t="n">
        <f aca="false">SUM(X27:X28)</f>
        <v>4958.26423322034</v>
      </c>
      <c r="Y29" s="48" t="n">
        <f aca="false">SUM(Y27:Y28)</f>
        <v>67117.80096</v>
      </c>
      <c r="Z29" s="45"/>
      <c r="AA29" s="46"/>
      <c r="AB29" s="45"/>
      <c r="AC29" s="45"/>
      <c r="AD29" s="45"/>
    </row>
    <row r="30" customFormat="false" ht="12.75" hidden="false" customHeight="false" outlineLevel="0" collapsed="false">
      <c r="A30" s="37"/>
      <c r="B30" s="62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40"/>
      <c r="P30" s="41"/>
      <c r="Q30" s="42"/>
      <c r="R30" s="43"/>
      <c r="S30" s="41"/>
      <c r="T30" s="42"/>
      <c r="U30" s="43"/>
      <c r="V30" s="41"/>
      <c r="W30" s="42"/>
      <c r="X30" s="43"/>
      <c r="Y30" s="48"/>
      <c r="Z30" s="45"/>
      <c r="AA30" s="46"/>
      <c r="AB30" s="45"/>
      <c r="AC30" s="45"/>
      <c r="AD30" s="45"/>
    </row>
    <row r="31" s="73" customFormat="true" ht="15.75" hidden="false" customHeight="false" outlineLevel="0" collapsed="false">
      <c r="A31" s="63"/>
      <c r="B31" s="64" t="s">
        <v>74</v>
      </c>
      <c r="C31" s="65" t="n">
        <f aca="false">C29+C25+C18</f>
        <v>24</v>
      </c>
      <c r="D31" s="65" t="n">
        <f aca="false">D29+D25+D18</f>
        <v>32</v>
      </c>
      <c r="E31" s="65" t="n">
        <f aca="false">E29+E25+E18</f>
        <v>137</v>
      </c>
      <c r="F31" s="65" t="n">
        <f aca="false">F29+F25+F18</f>
        <v>281</v>
      </c>
      <c r="G31" s="65" t="n">
        <f aca="false">G29+G25+G18</f>
        <v>190</v>
      </c>
      <c r="H31" s="65" t="n">
        <f aca="false">H29+H25+H18</f>
        <v>345</v>
      </c>
      <c r="I31" s="65" t="n">
        <f aca="false">I29+I25+I18</f>
        <v>234</v>
      </c>
      <c r="J31" s="65" t="n">
        <f aca="false">J29+J25+J18</f>
        <v>8</v>
      </c>
      <c r="K31" s="65" t="n">
        <f aca="false">K29+K25+K18</f>
        <v>210</v>
      </c>
      <c r="L31" s="65" t="n">
        <f aca="false">L29+L25+L18</f>
        <v>108</v>
      </c>
      <c r="M31" s="65" t="n">
        <f aca="false">M29+M25+M18</f>
        <v>48</v>
      </c>
      <c r="N31" s="65" t="n">
        <f aca="false">N29+N25+N18</f>
        <v>237</v>
      </c>
      <c r="O31" s="66" t="n">
        <f aca="false">O29+O25+O18</f>
        <v>74</v>
      </c>
      <c r="P31" s="67" t="n">
        <f aca="false">P29+P25+P18</f>
        <v>193091.817538858</v>
      </c>
      <c r="Q31" s="68" t="n">
        <f aca="false">Q29+Q25+Q18</f>
        <v>15437.3454031086</v>
      </c>
      <c r="R31" s="69" t="n">
        <f aca="false">R29+R25+R18</f>
        <v>208529.162941967</v>
      </c>
      <c r="S31" s="67" t="n">
        <f aca="false">S29+S25+S18</f>
        <v>38510.9710763687</v>
      </c>
      <c r="T31" s="68" t="n">
        <f aca="false">T29+T25+T18</f>
        <v>3080.8776861095</v>
      </c>
      <c r="U31" s="69" t="n">
        <f aca="false">U29+U25+U18</f>
        <v>41591.8487624782</v>
      </c>
      <c r="V31" s="67" t="n">
        <f aca="false">V29+V25+V18</f>
        <v>19326.8113847733</v>
      </c>
      <c r="W31" s="68" t="n">
        <f aca="false">W29+W25+W18</f>
        <v>1437.14491078186</v>
      </c>
      <c r="X31" s="69" t="n">
        <f aca="false">X29+X25+X18</f>
        <v>20763.9562955552</v>
      </c>
      <c r="Y31" s="70" t="n">
        <f aca="false">Y29+Y25+Y18</f>
        <v>270884.968</v>
      </c>
      <c r="Z31" s="71"/>
      <c r="AA31" s="72"/>
      <c r="AB31" s="71"/>
      <c r="AC31" s="71"/>
      <c r="AD31" s="71"/>
    </row>
    <row r="32" s="73" customFormat="true" ht="15.75" hidden="false" customHeight="false" outlineLevel="0" collapsed="false">
      <c r="A32" s="63"/>
      <c r="B32" s="64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6"/>
      <c r="P32" s="67"/>
      <c r="Q32" s="68"/>
      <c r="R32" s="69"/>
      <c r="S32" s="67"/>
      <c r="T32" s="68"/>
      <c r="U32" s="69"/>
      <c r="V32" s="67"/>
      <c r="W32" s="68"/>
      <c r="X32" s="69"/>
      <c r="Y32" s="70"/>
      <c r="Z32" s="71"/>
      <c r="AA32" s="72"/>
      <c r="AB32" s="71"/>
      <c r="AC32" s="71"/>
      <c r="AD32" s="71"/>
    </row>
    <row r="33" customFormat="false" ht="20.25" hidden="false" customHeight="false" outlineLevel="0" collapsed="false">
      <c r="A33" s="74"/>
      <c r="B33" s="26" t="s">
        <v>75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2"/>
      <c r="P33" s="58"/>
      <c r="Q33" s="59"/>
      <c r="R33" s="60"/>
      <c r="S33" s="58"/>
      <c r="T33" s="59"/>
      <c r="U33" s="60"/>
      <c r="V33" s="58"/>
      <c r="W33" s="59"/>
      <c r="X33" s="60"/>
      <c r="Y33" s="56"/>
      <c r="Z33" s="45"/>
      <c r="AA33" s="46"/>
      <c r="AB33" s="45"/>
      <c r="AC33" s="45"/>
      <c r="AD33" s="45"/>
    </row>
    <row r="34" customFormat="false" ht="12.75" hidden="false" customHeight="false" outlineLevel="0" collapsed="false">
      <c r="A34" s="25" t="n">
        <v>400</v>
      </c>
      <c r="B34" s="49" t="s">
        <v>76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2"/>
      <c r="P34" s="53"/>
      <c r="Q34" s="54"/>
      <c r="R34" s="55"/>
      <c r="S34" s="53"/>
      <c r="T34" s="54"/>
      <c r="U34" s="55"/>
      <c r="V34" s="53"/>
      <c r="W34" s="54"/>
      <c r="X34" s="55"/>
      <c r="Y34" s="56"/>
      <c r="Z34" s="45"/>
      <c r="AA34" s="46"/>
      <c r="AB34" s="45"/>
      <c r="AC34" s="45"/>
      <c r="AD34" s="45"/>
    </row>
    <row r="35" customFormat="false" ht="12.75" hidden="false" customHeight="false" outlineLevel="0" collapsed="false">
      <c r="A35" s="75" t="n">
        <v>410</v>
      </c>
      <c r="B35" s="76" t="s">
        <v>77</v>
      </c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8"/>
      <c r="P35" s="41"/>
      <c r="Q35" s="42"/>
      <c r="R35" s="43"/>
      <c r="S35" s="41"/>
      <c r="T35" s="42"/>
      <c r="U35" s="43"/>
      <c r="V35" s="41"/>
      <c r="W35" s="42"/>
      <c r="X35" s="43"/>
      <c r="Y35" s="44"/>
      <c r="Z35" s="45" t="n">
        <f aca="false">SUM(C35:J35)+M35</f>
        <v>0</v>
      </c>
      <c r="AA35" s="46" t="n">
        <f aca="false">SUM(K35)</f>
        <v>0</v>
      </c>
      <c r="AB35" s="45" t="n">
        <f aca="false">SUM(L35)</f>
        <v>0</v>
      </c>
      <c r="AC35" s="45" t="n">
        <f aca="false">SUM(C35:M35)</f>
        <v>0</v>
      </c>
      <c r="AD35" s="45"/>
    </row>
    <row r="36" customFormat="false" ht="12.75" hidden="false" customHeight="false" outlineLevel="0" collapsed="false">
      <c r="A36" s="75" t="n">
        <v>420</v>
      </c>
      <c r="B36" s="76" t="s">
        <v>78</v>
      </c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8"/>
      <c r="P36" s="41"/>
      <c r="Q36" s="42"/>
      <c r="R36" s="43"/>
      <c r="S36" s="41"/>
      <c r="T36" s="42"/>
      <c r="U36" s="43"/>
      <c r="V36" s="41"/>
      <c r="W36" s="42"/>
      <c r="X36" s="43"/>
      <c r="Y36" s="44"/>
      <c r="Z36" s="45" t="n">
        <f aca="false">SUM(C36:J36)+M36</f>
        <v>0</v>
      </c>
      <c r="AA36" s="46" t="n">
        <f aca="false">SUM(K36)</f>
        <v>0</v>
      </c>
      <c r="AB36" s="45" t="n">
        <f aca="false">SUM(L36)</f>
        <v>0</v>
      </c>
      <c r="AC36" s="45" t="n">
        <f aca="false">SUM(C36:M36)</f>
        <v>0</v>
      </c>
      <c r="AD36" s="45"/>
    </row>
    <row r="37" customFormat="false" ht="12.75" hidden="false" customHeight="false" outlineLevel="0" collapsed="false">
      <c r="A37" s="75" t="n">
        <v>430</v>
      </c>
      <c r="B37" s="76" t="s">
        <v>79</v>
      </c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8"/>
      <c r="P37" s="41"/>
      <c r="Q37" s="42"/>
      <c r="R37" s="43"/>
      <c r="S37" s="41"/>
      <c r="T37" s="42"/>
      <c r="U37" s="43"/>
      <c r="V37" s="41"/>
      <c r="W37" s="42"/>
      <c r="X37" s="43"/>
      <c r="Y37" s="44"/>
      <c r="Z37" s="45" t="n">
        <f aca="false">SUM(C37:J37)+M37</f>
        <v>0</v>
      </c>
      <c r="AA37" s="46" t="n">
        <f aca="false">SUM(K37)</f>
        <v>0</v>
      </c>
      <c r="AB37" s="45" t="n">
        <f aca="false">SUM(L37)</f>
        <v>0</v>
      </c>
      <c r="AC37" s="45" t="n">
        <f aca="false">SUM(C37:M37)</f>
        <v>0</v>
      </c>
      <c r="AD37" s="45"/>
    </row>
    <row r="38" customFormat="false" ht="12.75" hidden="false" customHeight="false" outlineLevel="0" collapsed="false">
      <c r="A38" s="79" t="n">
        <v>440</v>
      </c>
      <c r="B38" s="61" t="s">
        <v>80</v>
      </c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8"/>
      <c r="P38" s="41"/>
      <c r="Q38" s="42"/>
      <c r="R38" s="43"/>
      <c r="S38" s="41"/>
      <c r="T38" s="42"/>
      <c r="U38" s="43"/>
      <c r="V38" s="41"/>
      <c r="W38" s="42"/>
      <c r="X38" s="43"/>
      <c r="Y38" s="44"/>
      <c r="Z38" s="45" t="n">
        <f aca="false">SUM(C38:J38)+M38</f>
        <v>0</v>
      </c>
      <c r="AA38" s="46" t="n">
        <f aca="false">SUM(K38)</f>
        <v>0</v>
      </c>
      <c r="AB38" s="45" t="n">
        <f aca="false">SUM(L38)</f>
        <v>0</v>
      </c>
      <c r="AC38" s="45" t="n">
        <f aca="false">SUM(C38:M38)</f>
        <v>0</v>
      </c>
      <c r="AD38" s="45"/>
    </row>
    <row r="39" s="73" customFormat="true" ht="15.75" hidden="false" customHeight="false" outlineLevel="0" collapsed="false">
      <c r="A39" s="80"/>
      <c r="B39" s="64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6"/>
      <c r="P39" s="67"/>
      <c r="Q39" s="68"/>
      <c r="R39" s="69"/>
      <c r="S39" s="67"/>
      <c r="T39" s="68"/>
      <c r="U39" s="69"/>
      <c r="V39" s="67"/>
      <c r="W39" s="68"/>
      <c r="X39" s="69"/>
      <c r="Y39" s="70"/>
      <c r="Z39" s="71"/>
      <c r="AA39" s="72"/>
      <c r="AB39" s="71"/>
      <c r="AC39" s="71"/>
    </row>
    <row r="40" s="73" customFormat="true" ht="15.75" hidden="false" customHeight="false" outlineLevel="0" collapsed="false">
      <c r="A40" s="80"/>
      <c r="B40" s="64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6"/>
      <c r="P40" s="67"/>
      <c r="Q40" s="68"/>
      <c r="R40" s="69"/>
      <c r="S40" s="67"/>
      <c r="T40" s="68"/>
      <c r="U40" s="69"/>
      <c r="V40" s="67"/>
      <c r="W40" s="68"/>
      <c r="X40" s="69"/>
      <c r="Y40" s="70"/>
      <c r="Z40" s="71"/>
      <c r="AA40" s="72"/>
      <c r="AB40" s="71"/>
      <c r="AC40" s="71"/>
    </row>
    <row r="41" s="73" customFormat="true" ht="33.75" hidden="false" customHeight="true" outlineLevel="0" collapsed="false">
      <c r="A41" s="80"/>
      <c r="B41" s="81" t="s">
        <v>81</v>
      </c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3"/>
      <c r="P41" s="84"/>
      <c r="Q41" s="85"/>
      <c r="R41" s="86"/>
      <c r="S41" s="84"/>
      <c r="T41" s="85"/>
      <c r="U41" s="86"/>
      <c r="V41" s="84"/>
      <c r="W41" s="85"/>
      <c r="X41" s="86"/>
      <c r="Y41" s="87"/>
      <c r="Z41" s="71"/>
      <c r="AA41" s="72"/>
      <c r="AB41" s="71"/>
      <c r="AC41" s="71"/>
    </row>
    <row r="42" s="73" customFormat="true" ht="15.75" hidden="false" customHeight="false" outlineLevel="0" collapsed="false">
      <c r="A42" s="80"/>
      <c r="B42" s="64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6"/>
      <c r="P42" s="67"/>
      <c r="Q42" s="68"/>
      <c r="R42" s="69"/>
      <c r="S42" s="67"/>
      <c r="T42" s="68"/>
      <c r="U42" s="69"/>
      <c r="V42" s="67"/>
      <c r="W42" s="68"/>
      <c r="X42" s="69"/>
      <c r="Y42" s="70"/>
      <c r="Z42" s="71"/>
      <c r="AA42" s="72"/>
      <c r="AB42" s="71"/>
      <c r="AC42" s="71"/>
    </row>
    <row r="43" s="98" customFormat="true" ht="15.75" hidden="false" customHeight="false" outlineLevel="0" collapsed="false">
      <c r="A43" s="88" t="n">
        <v>500</v>
      </c>
      <c r="B43" s="89" t="s">
        <v>82</v>
      </c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1"/>
      <c r="P43" s="92"/>
      <c r="Q43" s="93"/>
      <c r="R43" s="94"/>
      <c r="S43" s="92"/>
      <c r="T43" s="93"/>
      <c r="U43" s="94"/>
      <c r="V43" s="92"/>
      <c r="W43" s="93"/>
      <c r="X43" s="94"/>
      <c r="Y43" s="95"/>
      <c r="Z43" s="96"/>
      <c r="AA43" s="97"/>
      <c r="AB43" s="96"/>
      <c r="AC43" s="96"/>
    </row>
    <row r="44" s="107" customFormat="true" ht="12.75" hidden="false" customHeight="false" outlineLevel="0" collapsed="false">
      <c r="A44" s="99" t="n">
        <v>510</v>
      </c>
      <c r="B44" s="100" t="s">
        <v>83</v>
      </c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2"/>
      <c r="P44" s="103"/>
      <c r="Q44" s="104"/>
      <c r="R44" s="105"/>
      <c r="S44" s="103"/>
      <c r="T44" s="104"/>
      <c r="U44" s="105"/>
      <c r="V44" s="103"/>
      <c r="W44" s="104"/>
      <c r="X44" s="105"/>
      <c r="Y44" s="44" t="n">
        <v>10800</v>
      </c>
      <c r="Z44" s="106"/>
      <c r="AB44" s="108"/>
      <c r="AC44" s="108"/>
      <c r="AD44" s="106" t="n">
        <f aca="false">Y44/$Y$52</f>
        <v>0.0905084028349817</v>
      </c>
    </row>
    <row r="45" s="107" customFormat="true" ht="12.75" hidden="false" customHeight="false" outlineLevel="0" collapsed="false">
      <c r="A45" s="99" t="n">
        <v>520</v>
      </c>
      <c r="B45" s="100" t="s">
        <v>84</v>
      </c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2"/>
      <c r="P45" s="103"/>
      <c r="Q45" s="104"/>
      <c r="R45" s="105"/>
      <c r="S45" s="103"/>
      <c r="T45" s="104"/>
      <c r="U45" s="105"/>
      <c r="V45" s="103"/>
      <c r="W45" s="104"/>
      <c r="X45" s="105"/>
      <c r="Y45" s="44" t="n">
        <v>7560</v>
      </c>
      <c r="Z45" s="106"/>
      <c r="AB45" s="108"/>
      <c r="AC45" s="108"/>
      <c r="AD45" s="106" t="n">
        <f aca="false">Y45/$Y$52</f>
        <v>0.0633558819844872</v>
      </c>
    </row>
    <row r="46" s="107" customFormat="true" ht="12.75" hidden="false" customHeight="false" outlineLevel="0" collapsed="false">
      <c r="A46" s="99" t="n">
        <v>530</v>
      </c>
      <c r="B46" s="100" t="s">
        <v>85</v>
      </c>
      <c r="C46" s="101"/>
      <c r="D46" s="101"/>
      <c r="E46" s="101"/>
      <c r="F46" s="101" t="n">
        <v>32</v>
      </c>
      <c r="G46" s="101"/>
      <c r="H46" s="101" t="n">
        <v>32</v>
      </c>
      <c r="I46" s="101"/>
      <c r="J46" s="101"/>
      <c r="K46" s="101"/>
      <c r="L46" s="101"/>
      <c r="M46" s="101"/>
      <c r="N46" s="101" t="n">
        <v>32</v>
      </c>
      <c r="O46" s="102"/>
      <c r="P46" s="103" t="n">
        <f aca="false">C46*$C$6+D46*$D$6+E46*$E$6+F46*$F$6+G46*$G$6+H46*$H$6+I46*$I$6+J46*$J$6+M46*$M$6+(N46*$N$6+O46*$O$6)*Z46/AC46</f>
        <v>11319.296</v>
      </c>
      <c r="Q46" s="104" t="n">
        <f aca="false">$Q$8*P46</f>
        <v>905.54368</v>
      </c>
      <c r="R46" s="105" t="n">
        <f aca="false">SUM(P46:Q46)</f>
        <v>12224.83968</v>
      </c>
      <c r="S46" s="103" t="n">
        <f aca="false">K46*$K$6+(N46*$N$6+O46*$O$6)*AA46/AC46</f>
        <v>0</v>
      </c>
      <c r="T46" s="104" t="n">
        <f aca="false">S46*$Q$8</f>
        <v>0</v>
      </c>
      <c r="U46" s="105" t="n">
        <f aca="false">SUM(S46:T46)</f>
        <v>0</v>
      </c>
      <c r="V46" s="103" t="n">
        <f aca="false">L46*$L$6+(N46*$N$6+O46*$O$6)*AB46/AC46</f>
        <v>0</v>
      </c>
      <c r="W46" s="104" t="n">
        <f aca="false">V46*$Q$8</f>
        <v>0</v>
      </c>
      <c r="X46" s="105" t="n">
        <f aca="false">SUM(V46:W46)</f>
        <v>0</v>
      </c>
      <c r="Y46" s="44" t="n">
        <f aca="false">X46+U46+R46</f>
        <v>12224.83968</v>
      </c>
      <c r="Z46" s="109" t="n">
        <f aca="false">SUM(C46:J46)+M46</f>
        <v>64</v>
      </c>
      <c r="AA46" s="110" t="n">
        <f aca="false">SUM(K46)</f>
        <v>0</v>
      </c>
      <c r="AB46" s="109" t="n">
        <f aca="false">SUM(L46)</f>
        <v>0</v>
      </c>
      <c r="AC46" s="109" t="n">
        <f aca="false">SUM(C46:M46)</f>
        <v>64</v>
      </c>
    </row>
    <row r="47" s="107" customFormat="true" ht="12.75" hidden="false" customHeight="false" outlineLevel="0" collapsed="false">
      <c r="A47" s="99" t="n">
        <v>540</v>
      </c>
      <c r="B47" s="100" t="s">
        <v>86</v>
      </c>
      <c r="C47" s="101" t="n">
        <v>6</v>
      </c>
      <c r="D47" s="101" t="n">
        <v>36</v>
      </c>
      <c r="E47" s="101" t="n">
        <v>8</v>
      </c>
      <c r="F47" s="101" t="n">
        <v>12</v>
      </c>
      <c r="G47" s="101"/>
      <c r="H47" s="101" t="n">
        <v>8</v>
      </c>
      <c r="I47" s="101"/>
      <c r="J47" s="101"/>
      <c r="K47" s="101" t="n">
        <v>16</v>
      </c>
      <c r="L47" s="101" t="n">
        <v>10</v>
      </c>
      <c r="M47" s="101" t="n">
        <v>12</v>
      </c>
      <c r="N47" s="101"/>
      <c r="O47" s="102"/>
      <c r="P47" s="103" t="n">
        <f aca="false">C47*$C$6+D47*$D$6+E47*$E$6+F47*$F$6+G47*$G$6+H47*$H$6+I47*$I$6+J47*$J$6+M47*$M$6+(N47*$N$6+O47*$O$6)*Z47/AC47</f>
        <v>11029.12</v>
      </c>
      <c r="Q47" s="104" t="n">
        <f aca="false">$Q$8*P47+1500</f>
        <v>2382.3296</v>
      </c>
      <c r="R47" s="105" t="n">
        <f aca="false">SUM(P47:Q47)</f>
        <v>13411.4496</v>
      </c>
      <c r="S47" s="103" t="n">
        <f aca="false">K47*$K$6+(N47*$N$6+O47*$O$6)*AA47/AC47</f>
        <v>2713.6</v>
      </c>
      <c r="T47" s="104" t="n">
        <f aca="false">S47*$Q$8</f>
        <v>217.088</v>
      </c>
      <c r="U47" s="105" t="n">
        <f aca="false">SUM(S47:T47)</f>
        <v>2930.688</v>
      </c>
      <c r="V47" s="103" t="n">
        <f aca="false">L47*$L$6+(N47*$N$6+O47*$O$6)*AB47/AC47</f>
        <v>1649.92</v>
      </c>
      <c r="W47" s="104" t="n">
        <f aca="false">V47*$Q$8</f>
        <v>131.9936</v>
      </c>
      <c r="X47" s="105" t="n">
        <f aca="false">SUM(V47:W47)</f>
        <v>1781.9136</v>
      </c>
      <c r="Y47" s="44" t="n">
        <f aca="false">X47+U47+R47</f>
        <v>18124.0512</v>
      </c>
      <c r="Z47" s="109" t="n">
        <f aca="false">SUM(C47:J47)+M47</f>
        <v>82</v>
      </c>
      <c r="AA47" s="110" t="n">
        <f aca="false">SUM(K47)</f>
        <v>16</v>
      </c>
      <c r="AB47" s="109" t="n">
        <f aca="false">SUM(L47)</f>
        <v>10</v>
      </c>
      <c r="AC47" s="109" t="n">
        <f aca="false">SUM(C47:M47)</f>
        <v>108</v>
      </c>
    </row>
    <row r="48" s="107" customFormat="true" ht="12.75" hidden="false" customHeight="false" outlineLevel="0" collapsed="false">
      <c r="A48" s="111" t="n">
        <v>550</v>
      </c>
      <c r="B48" s="112" t="s">
        <v>87</v>
      </c>
      <c r="C48" s="113" t="n">
        <v>2</v>
      </c>
      <c r="D48" s="113" t="n">
        <v>4</v>
      </c>
      <c r="E48" s="113" t="n">
        <v>24</v>
      </c>
      <c r="F48" s="113" t="n">
        <v>32</v>
      </c>
      <c r="G48" s="113"/>
      <c r="H48" s="113" t="n">
        <v>32</v>
      </c>
      <c r="I48" s="113"/>
      <c r="J48" s="113"/>
      <c r="K48" s="113" t="n">
        <v>24</v>
      </c>
      <c r="L48" s="113"/>
      <c r="M48" s="113"/>
      <c r="N48" s="113" t="n">
        <v>16</v>
      </c>
      <c r="O48" s="114" t="n">
        <v>8</v>
      </c>
      <c r="P48" s="103" t="n">
        <v>16631.68</v>
      </c>
      <c r="Q48" s="115" t="n">
        <f aca="false">P48*0.08</f>
        <v>1330.5344</v>
      </c>
      <c r="R48" s="105" t="n">
        <f aca="false">SUM(P48:Q48)</f>
        <v>17962.2144</v>
      </c>
      <c r="S48" s="116" t="n">
        <f aca="false">K48*K6</f>
        <v>4070.4</v>
      </c>
      <c r="T48" s="104" t="n">
        <f aca="false">S48*$Q$8</f>
        <v>325.632</v>
      </c>
      <c r="U48" s="105" t="n">
        <f aca="false">SUM(S48:T48)</f>
        <v>4396.032</v>
      </c>
      <c r="V48" s="103"/>
      <c r="W48" s="115"/>
      <c r="X48" s="117"/>
      <c r="Y48" s="44" t="n">
        <f aca="false">X48+U48+R48</f>
        <v>22358.2464</v>
      </c>
      <c r="Z48" s="109" t="n">
        <f aca="false">SUM(C48:J48)+M48</f>
        <v>94</v>
      </c>
      <c r="AA48" s="110" t="n">
        <f aca="false">SUM(K48)</f>
        <v>24</v>
      </c>
      <c r="AB48" s="109" t="n">
        <f aca="false">SUM(L48)</f>
        <v>0</v>
      </c>
      <c r="AC48" s="109" t="n">
        <f aca="false">SUM(C48:M48)</f>
        <v>118</v>
      </c>
    </row>
    <row r="49" s="107" customFormat="true" ht="12.75" hidden="false" customHeight="false" outlineLevel="0" collapsed="false">
      <c r="A49" s="111" t="n">
        <v>560</v>
      </c>
      <c r="B49" s="112" t="s">
        <v>88</v>
      </c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4"/>
      <c r="P49" s="116"/>
      <c r="Q49" s="115"/>
      <c r="R49" s="117"/>
      <c r="S49" s="116" t="n">
        <v>33110</v>
      </c>
      <c r="T49" s="104" t="n">
        <f aca="false">S49*$Q$8</f>
        <v>2648.8</v>
      </c>
      <c r="U49" s="105" t="n">
        <f aca="false">SUM(S49:T49)</f>
        <v>35758.8</v>
      </c>
      <c r="V49" s="103"/>
      <c r="W49" s="115"/>
      <c r="X49" s="117"/>
      <c r="Y49" s="44" t="n">
        <f aca="false">X49+U49+R49</f>
        <v>35758.8</v>
      </c>
      <c r="Z49" s="109"/>
      <c r="AA49" s="110"/>
      <c r="AB49" s="109"/>
      <c r="AC49" s="109"/>
    </row>
    <row r="50" s="107" customFormat="true" ht="12.75" hidden="false" customHeight="false" outlineLevel="0" collapsed="false">
      <c r="A50" s="111" t="n">
        <v>570</v>
      </c>
      <c r="B50" s="112" t="s">
        <v>89</v>
      </c>
      <c r="C50" s="113"/>
      <c r="D50" s="113"/>
      <c r="E50" s="113"/>
      <c r="F50" s="113"/>
      <c r="G50" s="113"/>
      <c r="H50" s="113"/>
      <c r="I50" s="118" t="n">
        <v>12500</v>
      </c>
      <c r="J50" s="113"/>
      <c r="K50" s="113"/>
      <c r="L50" s="113"/>
      <c r="M50" s="113"/>
      <c r="N50" s="113"/>
      <c r="O50" s="114"/>
      <c r="P50" s="116"/>
      <c r="Q50" s="115"/>
      <c r="R50" s="117"/>
      <c r="S50" s="116"/>
      <c r="T50" s="115"/>
      <c r="U50" s="117"/>
      <c r="V50" s="116"/>
      <c r="W50" s="115"/>
      <c r="X50" s="117"/>
      <c r="Y50" s="119" t="n">
        <v>12500</v>
      </c>
      <c r="Z50" s="109"/>
      <c r="AA50" s="110"/>
      <c r="AB50" s="109"/>
      <c r="AC50" s="109"/>
    </row>
    <row r="51" s="124" customFormat="true" ht="15.75" hidden="false" customHeight="false" outlineLevel="0" collapsed="false">
      <c r="A51" s="80"/>
      <c r="B51" s="64" t="s">
        <v>55</v>
      </c>
      <c r="C51" s="65" t="n">
        <f aca="false">SUM(C44:C49)</f>
        <v>8</v>
      </c>
      <c r="D51" s="65" t="n">
        <f aca="false">SUM(D44:D49)</f>
        <v>40</v>
      </c>
      <c r="E51" s="65" t="n">
        <f aca="false">SUM(E44:E49)</f>
        <v>32</v>
      </c>
      <c r="F51" s="65" t="n">
        <f aca="false">SUM(F44:F49)</f>
        <v>76</v>
      </c>
      <c r="G51" s="65" t="n">
        <f aca="false">SUM(G44:G49)</f>
        <v>0</v>
      </c>
      <c r="H51" s="65" t="n">
        <f aca="false">SUM(H44:H49)</f>
        <v>72</v>
      </c>
      <c r="I51" s="65" t="n">
        <f aca="false">SUM(I44:I49)</f>
        <v>0</v>
      </c>
      <c r="J51" s="65" t="n">
        <f aca="false">SUM(J44:J49)</f>
        <v>0</v>
      </c>
      <c r="K51" s="65" t="n">
        <f aca="false">SUM(K44:K49)</f>
        <v>40</v>
      </c>
      <c r="L51" s="65" t="n">
        <f aca="false">SUM(L44:L49)</f>
        <v>10</v>
      </c>
      <c r="M51" s="65" t="n">
        <f aca="false">SUM(M44:M49)</f>
        <v>12</v>
      </c>
      <c r="N51" s="65" t="n">
        <f aca="false">SUM(N44:N49)</f>
        <v>48</v>
      </c>
      <c r="O51" s="120" t="n">
        <f aca="false">SUM(O44:O49)</f>
        <v>8</v>
      </c>
      <c r="P51" s="67" t="n">
        <f aca="false">SUM(P44:P49)</f>
        <v>38980.096</v>
      </c>
      <c r="Q51" s="68" t="n">
        <f aca="false">SUM(Q44:Q49)</f>
        <v>4618.40768</v>
      </c>
      <c r="R51" s="121" t="n">
        <f aca="false">SUM(R44:R49)</f>
        <v>43598.50368</v>
      </c>
      <c r="S51" s="67" t="n">
        <f aca="false">SUM(S44:S49)</f>
        <v>39894</v>
      </c>
      <c r="T51" s="68" t="n">
        <f aca="false">SUM(T44:T49)</f>
        <v>3191.52</v>
      </c>
      <c r="U51" s="121" t="n">
        <f aca="false">SUM(U44:U49)</f>
        <v>43085.52</v>
      </c>
      <c r="V51" s="67" t="n">
        <f aca="false">SUM(V44:V49)</f>
        <v>1649.92</v>
      </c>
      <c r="W51" s="68" t="n">
        <f aca="false">SUM(W44:W49)</f>
        <v>131.9936</v>
      </c>
      <c r="X51" s="121" t="n">
        <f aca="false">SUM(X44:X49)</f>
        <v>1781.9136</v>
      </c>
      <c r="Y51" s="70" t="n">
        <f aca="false">SUM(Y44:Y50)</f>
        <v>119325.93728</v>
      </c>
      <c r="Z51" s="122"/>
      <c r="AA51" s="123"/>
      <c r="AB51" s="122"/>
      <c r="AC51" s="122"/>
    </row>
    <row r="52" s="133" customFormat="true" ht="18.75" hidden="true" customHeight="false" outlineLevel="0" collapsed="false">
      <c r="A52" s="125"/>
      <c r="B52" s="126" t="s">
        <v>90</v>
      </c>
      <c r="C52" s="127" t="n">
        <f aca="false">C51+C41</f>
        <v>8</v>
      </c>
      <c r="D52" s="127" t="n">
        <f aca="false">D51+D41</f>
        <v>40</v>
      </c>
      <c r="E52" s="127" t="n">
        <f aca="false">E51+E41</f>
        <v>32</v>
      </c>
      <c r="F52" s="127" t="n">
        <f aca="false">F51+F41</f>
        <v>76</v>
      </c>
      <c r="G52" s="127" t="n">
        <f aca="false">G51+G41</f>
        <v>0</v>
      </c>
      <c r="H52" s="127" t="n">
        <f aca="false">H51+H41</f>
        <v>72</v>
      </c>
      <c r="I52" s="127" t="n">
        <f aca="false">I51+I41</f>
        <v>0</v>
      </c>
      <c r="J52" s="127" t="n">
        <f aca="false">J51+J41</f>
        <v>0</v>
      </c>
      <c r="K52" s="127" t="n">
        <f aca="false">K51+K41</f>
        <v>40</v>
      </c>
      <c r="L52" s="127" t="n">
        <f aca="false">L51+L41</f>
        <v>10</v>
      </c>
      <c r="M52" s="127" t="n">
        <f aca="false">M51+M41</f>
        <v>12</v>
      </c>
      <c r="N52" s="127" t="n">
        <f aca="false">N51+N41</f>
        <v>48</v>
      </c>
      <c r="O52" s="127" t="n">
        <f aca="false">O51+O41</f>
        <v>8</v>
      </c>
      <c r="P52" s="128" t="n">
        <f aca="false">P51+P41</f>
        <v>38980.096</v>
      </c>
      <c r="Q52" s="129" t="n">
        <f aca="false">Q51+Q41</f>
        <v>4618.40768</v>
      </c>
      <c r="R52" s="129" t="n">
        <f aca="false">R51+R41</f>
        <v>43598.50368</v>
      </c>
      <c r="S52" s="128" t="n">
        <f aca="false">S51+S41</f>
        <v>39894</v>
      </c>
      <c r="T52" s="129" t="n">
        <f aca="false">T51+T41</f>
        <v>3191.52</v>
      </c>
      <c r="U52" s="129" t="n">
        <f aca="false">U51+U41</f>
        <v>43085.52</v>
      </c>
      <c r="V52" s="128" t="n">
        <f aca="false">V51+V41</f>
        <v>1649.92</v>
      </c>
      <c r="W52" s="129" t="n">
        <f aca="false">W51+W41</f>
        <v>131.9936</v>
      </c>
      <c r="X52" s="129" t="n">
        <f aca="false">X51+X41</f>
        <v>1781.9136</v>
      </c>
      <c r="Y52" s="130" t="n">
        <f aca="false">Y51+Y41</f>
        <v>119325.93728</v>
      </c>
      <c r="Z52" s="131"/>
      <c r="AA52" s="132"/>
      <c r="AB52" s="131"/>
      <c r="AC52" s="131"/>
    </row>
    <row r="53" customFormat="false" ht="54" hidden="false" customHeight="true" outlineLevel="0" collapsed="false">
      <c r="B53" s="81" t="s">
        <v>91</v>
      </c>
      <c r="C53" s="134"/>
      <c r="D53" s="134"/>
      <c r="E53" s="134"/>
      <c r="F53" s="134"/>
      <c r="G53" s="134"/>
      <c r="H53" s="134"/>
      <c r="M53" s="134"/>
      <c r="N53" s="134"/>
      <c r="O53" s="134"/>
      <c r="P53" s="134"/>
      <c r="Q53" s="135"/>
      <c r="Y53" s="136" t="n">
        <f aca="false">Y31+Y51</f>
        <v>390210.90528</v>
      </c>
    </row>
    <row r="54" customFormat="false" ht="54" hidden="false" customHeight="true" outlineLevel="0" collapsed="false">
      <c r="B54" s="81"/>
      <c r="C54" s="134"/>
      <c r="D54" s="134"/>
      <c r="E54" s="134"/>
      <c r="F54" s="134"/>
      <c r="G54" s="134"/>
      <c r="H54" s="134"/>
      <c r="M54" s="134"/>
      <c r="N54" s="134"/>
      <c r="O54" s="134"/>
      <c r="P54" s="134"/>
      <c r="Q54" s="135"/>
      <c r="Y54" s="136"/>
    </row>
    <row r="55" customFormat="false" ht="20.25" hidden="false" customHeight="false" outlineLevel="0" collapsed="false">
      <c r="A55" s="25"/>
      <c r="B55" s="26" t="s">
        <v>92</v>
      </c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8"/>
      <c r="P55" s="29"/>
      <c r="Q55" s="27"/>
      <c r="R55" s="28"/>
      <c r="S55" s="30"/>
      <c r="T55" s="31"/>
      <c r="U55" s="32"/>
      <c r="V55" s="33"/>
      <c r="W55" s="34"/>
      <c r="X55" s="32"/>
      <c r="Y55" s="35"/>
    </row>
    <row r="56" customFormat="false" ht="12.75" hidden="false" customHeight="false" outlineLevel="0" collapsed="false">
      <c r="A56" s="25" t="n">
        <v>600</v>
      </c>
      <c r="B56" s="36" t="s">
        <v>60</v>
      </c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8"/>
      <c r="P56" s="29"/>
      <c r="Q56" s="27"/>
      <c r="R56" s="28"/>
      <c r="S56" s="30"/>
      <c r="T56" s="31"/>
      <c r="U56" s="32"/>
      <c r="V56" s="33"/>
      <c r="W56" s="34"/>
      <c r="X56" s="32"/>
      <c r="Y56" s="35"/>
      <c r="Z56" s="4" t="s">
        <v>8</v>
      </c>
      <c r="AA56" s="4" t="s">
        <v>36</v>
      </c>
      <c r="AB56" s="4" t="s">
        <v>37</v>
      </c>
      <c r="AC56" s="4" t="s">
        <v>11</v>
      </c>
    </row>
    <row r="57" customFormat="false" ht="12.75" hidden="false" customHeight="false" outlineLevel="0" collapsed="false">
      <c r="A57" s="37" t="n">
        <v>610</v>
      </c>
      <c r="B57" s="38" t="s">
        <v>61</v>
      </c>
      <c r="C57" s="137"/>
      <c r="D57" s="137"/>
      <c r="E57" s="137"/>
      <c r="F57" s="137"/>
      <c r="G57" s="137"/>
      <c r="H57" s="137"/>
      <c r="I57" s="137"/>
      <c r="J57" s="137"/>
      <c r="K57" s="137"/>
      <c r="L57" s="137"/>
      <c r="M57" s="137"/>
      <c r="N57" s="137"/>
      <c r="O57" s="40"/>
      <c r="P57" s="41"/>
      <c r="Q57" s="42"/>
      <c r="R57" s="43"/>
      <c r="S57" s="41"/>
      <c r="T57" s="42"/>
      <c r="U57" s="43"/>
      <c r="V57" s="41"/>
      <c r="W57" s="42"/>
      <c r="X57" s="43"/>
      <c r="Y57" s="44"/>
      <c r="Z57" s="45" t="n">
        <f aca="false">SUM(C57:J57)+M57</f>
        <v>0</v>
      </c>
      <c r="AA57" s="46" t="n">
        <f aca="false">SUM(K57)</f>
        <v>0</v>
      </c>
      <c r="AB57" s="45" t="n">
        <f aca="false">SUM(L57)</f>
        <v>0</v>
      </c>
      <c r="AC57" s="45" t="n">
        <f aca="false">SUM(C57:M57)</f>
        <v>0</v>
      </c>
    </row>
    <row r="58" customFormat="false" ht="12.75" hidden="false" customHeight="false" outlineLevel="0" collapsed="false">
      <c r="A58" s="37" t="n">
        <v>620</v>
      </c>
      <c r="B58" s="38" t="s">
        <v>62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40"/>
      <c r="P58" s="41"/>
      <c r="Q58" s="42"/>
      <c r="R58" s="43"/>
      <c r="S58" s="41"/>
      <c r="T58" s="42"/>
      <c r="U58" s="43"/>
      <c r="V58" s="41"/>
      <c r="W58" s="42"/>
      <c r="X58" s="43"/>
      <c r="Y58" s="44"/>
      <c r="Z58" s="45" t="n">
        <f aca="false">SUM(C58:J58)+M58</f>
        <v>0</v>
      </c>
      <c r="AA58" s="46" t="n">
        <f aca="false">SUM(K58)</f>
        <v>0</v>
      </c>
      <c r="AB58" s="45" t="n">
        <f aca="false">SUM(L58)</f>
        <v>0</v>
      </c>
      <c r="AC58" s="45" t="n">
        <f aca="false">SUM(C58:M58)</f>
        <v>0</v>
      </c>
    </row>
    <row r="59" customFormat="false" ht="12.75" hidden="false" customHeight="false" outlineLevel="0" collapsed="false">
      <c r="A59" s="37" t="n">
        <v>630</v>
      </c>
      <c r="B59" s="38" t="s">
        <v>63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40"/>
      <c r="P59" s="41"/>
      <c r="Q59" s="42"/>
      <c r="R59" s="43"/>
      <c r="S59" s="41"/>
      <c r="T59" s="42"/>
      <c r="U59" s="43"/>
      <c r="V59" s="41"/>
      <c r="W59" s="42"/>
      <c r="X59" s="43"/>
      <c r="Y59" s="44"/>
      <c r="Z59" s="45" t="n">
        <f aca="false">SUM(C59:J59)+M59</f>
        <v>0</v>
      </c>
      <c r="AA59" s="46" t="n">
        <f aca="false">SUM(K59)</f>
        <v>0</v>
      </c>
      <c r="AB59" s="45" t="n">
        <f aca="false">SUM(L59)</f>
        <v>0</v>
      </c>
      <c r="AC59" s="45" t="n">
        <f aca="false">SUM(C59:M59)</f>
        <v>0</v>
      </c>
    </row>
    <row r="60" customFormat="false" ht="13.5" hidden="false" customHeight="false" outlineLevel="0" collapsed="false">
      <c r="A60" s="37" t="n">
        <v>640</v>
      </c>
      <c r="B60" s="38" t="s">
        <v>64</v>
      </c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40"/>
      <c r="P60" s="41"/>
      <c r="Q60" s="42"/>
      <c r="R60" s="43"/>
      <c r="S60" s="41"/>
      <c r="T60" s="42"/>
      <c r="U60" s="43"/>
      <c r="V60" s="41"/>
      <c r="W60" s="42"/>
      <c r="X60" s="43"/>
      <c r="Y60" s="44"/>
      <c r="Z60" s="45" t="n">
        <f aca="false">SUM(C60:J60)+M60</f>
        <v>0</v>
      </c>
      <c r="AA60" s="46" t="n">
        <f aca="false">SUM(K60)</f>
        <v>0</v>
      </c>
      <c r="AB60" s="45" t="n">
        <f aca="false">SUM(L60)</f>
        <v>0</v>
      </c>
      <c r="AC60" s="45" t="n">
        <f aca="false">SUM(C60:M60)</f>
        <v>0</v>
      </c>
    </row>
    <row r="61" customFormat="false" ht="12.75" hidden="false" customHeight="false" outlineLevel="0" collapsed="false">
      <c r="A61" s="37"/>
      <c r="B61" s="47" t="s">
        <v>55</v>
      </c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40"/>
      <c r="P61" s="41"/>
      <c r="Q61" s="42"/>
      <c r="R61" s="43"/>
      <c r="S61" s="41"/>
      <c r="T61" s="42"/>
      <c r="U61" s="43"/>
      <c r="V61" s="41"/>
      <c r="W61" s="42"/>
      <c r="X61" s="43"/>
      <c r="Y61" s="48"/>
      <c r="Z61" s="45"/>
      <c r="AA61" s="46"/>
      <c r="AB61" s="45"/>
      <c r="AC61" s="45"/>
    </row>
    <row r="62" customFormat="false" ht="12.75" hidden="false" customHeight="false" outlineLevel="0" collapsed="false">
      <c r="A62" s="25" t="n">
        <v>700</v>
      </c>
      <c r="B62" s="49" t="s">
        <v>66</v>
      </c>
      <c r="C62" s="50"/>
      <c r="D62" s="50"/>
      <c r="E62" s="50"/>
      <c r="F62" s="51"/>
      <c r="G62" s="51"/>
      <c r="H62" s="51"/>
      <c r="I62" s="51"/>
      <c r="J62" s="51"/>
      <c r="K62" s="51"/>
      <c r="L62" s="51"/>
      <c r="M62" s="50"/>
      <c r="N62" s="50"/>
      <c r="O62" s="52"/>
      <c r="P62" s="53"/>
      <c r="Q62" s="54"/>
      <c r="R62" s="55"/>
      <c r="S62" s="53"/>
      <c r="T62" s="54"/>
      <c r="U62" s="55"/>
      <c r="V62" s="53"/>
      <c r="W62" s="54"/>
      <c r="X62" s="55"/>
      <c r="Y62" s="56"/>
      <c r="Z62" s="45"/>
      <c r="AA62" s="46"/>
      <c r="AB62" s="45"/>
      <c r="AC62" s="45"/>
    </row>
    <row r="63" customFormat="false" ht="12.75" hidden="false" customHeight="false" outlineLevel="0" collapsed="false">
      <c r="A63" s="37" t="n">
        <v>710</v>
      </c>
      <c r="B63" s="38" t="s">
        <v>66</v>
      </c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40"/>
      <c r="P63" s="41"/>
      <c r="Q63" s="42"/>
      <c r="R63" s="43"/>
      <c r="S63" s="41"/>
      <c r="T63" s="42"/>
      <c r="U63" s="43"/>
      <c r="V63" s="41"/>
      <c r="W63" s="42"/>
      <c r="X63" s="43"/>
      <c r="Y63" s="44"/>
      <c r="Z63" s="45" t="n">
        <f aca="false">SUM(C63:J63)+M63</f>
        <v>0</v>
      </c>
      <c r="AA63" s="46" t="n">
        <f aca="false">SUM(K63)</f>
        <v>0</v>
      </c>
      <c r="AB63" s="45" t="n">
        <f aca="false">SUM(L63)</f>
        <v>0</v>
      </c>
      <c r="AC63" s="45" t="n">
        <f aca="false">SUM(C63:M63)</f>
        <v>0</v>
      </c>
    </row>
    <row r="64" customFormat="false" ht="12.75" hidden="false" customHeight="false" outlineLevel="0" collapsed="false">
      <c r="A64" s="37" t="n">
        <v>720</v>
      </c>
      <c r="B64" s="38" t="s">
        <v>67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40"/>
      <c r="P64" s="41"/>
      <c r="Q64" s="42"/>
      <c r="R64" s="43"/>
      <c r="S64" s="41"/>
      <c r="T64" s="42"/>
      <c r="U64" s="43"/>
      <c r="V64" s="41"/>
      <c r="W64" s="42"/>
      <c r="X64" s="43"/>
      <c r="Y64" s="44"/>
      <c r="Z64" s="45" t="n">
        <f aca="false">SUM(C64:J64)+M64</f>
        <v>0</v>
      </c>
      <c r="AA64" s="46" t="n">
        <f aca="false">SUM(K64)</f>
        <v>0</v>
      </c>
      <c r="AB64" s="45" t="n">
        <f aca="false">SUM(L64)</f>
        <v>0</v>
      </c>
      <c r="AC64" s="45" t="n">
        <f aca="false">SUM(C64:M64)</f>
        <v>0</v>
      </c>
    </row>
    <row r="65" customFormat="false" ht="12.75" hidden="false" customHeight="false" outlineLevel="0" collapsed="false">
      <c r="A65" s="37" t="n">
        <v>730</v>
      </c>
      <c r="B65" s="38" t="s">
        <v>68</v>
      </c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40"/>
      <c r="P65" s="41"/>
      <c r="Q65" s="42"/>
      <c r="R65" s="43"/>
      <c r="S65" s="41"/>
      <c r="T65" s="42"/>
      <c r="U65" s="43"/>
      <c r="V65" s="41"/>
      <c r="W65" s="42"/>
      <c r="X65" s="43"/>
      <c r="Y65" s="44"/>
      <c r="Z65" s="45" t="n">
        <f aca="false">SUM(C65:J65)+M65</f>
        <v>0</v>
      </c>
      <c r="AA65" s="46" t="n">
        <f aca="false">SUM(K65)</f>
        <v>0</v>
      </c>
      <c r="AB65" s="45" t="n">
        <f aca="false">SUM(L65)</f>
        <v>0</v>
      </c>
      <c r="AC65" s="45" t="n">
        <f aca="false">SUM(C65:M65)</f>
        <v>0</v>
      </c>
    </row>
    <row r="66" customFormat="false" ht="12.75" hidden="false" customHeight="false" outlineLevel="0" collapsed="false">
      <c r="A66" s="37" t="n">
        <v>740</v>
      </c>
      <c r="B66" s="38" t="s">
        <v>69</v>
      </c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40"/>
      <c r="P66" s="41"/>
      <c r="Q66" s="42"/>
      <c r="R66" s="43"/>
      <c r="S66" s="41"/>
      <c r="T66" s="42"/>
      <c r="U66" s="43"/>
      <c r="V66" s="41"/>
      <c r="W66" s="42"/>
      <c r="X66" s="43"/>
      <c r="Y66" s="44"/>
      <c r="Z66" s="45" t="n">
        <f aca="false">SUM(C66:J66)+M66</f>
        <v>0</v>
      </c>
      <c r="AA66" s="46" t="n">
        <f aca="false">SUM(K66)</f>
        <v>0</v>
      </c>
      <c r="AB66" s="45" t="n">
        <f aca="false">SUM(L66)</f>
        <v>0</v>
      </c>
      <c r="AC66" s="45" t="n">
        <f aca="false">SUM(C66:M66)</f>
        <v>0</v>
      </c>
    </row>
    <row r="67" customFormat="false" ht="12.75" hidden="false" customHeight="false" outlineLevel="0" collapsed="false">
      <c r="A67" s="37"/>
      <c r="B67" s="47" t="s">
        <v>55</v>
      </c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40"/>
      <c r="P67" s="41"/>
      <c r="Q67" s="42"/>
      <c r="R67" s="43"/>
      <c r="S67" s="41"/>
      <c r="T67" s="42"/>
      <c r="U67" s="43"/>
      <c r="V67" s="41"/>
      <c r="W67" s="42"/>
      <c r="X67" s="43"/>
      <c r="Y67" s="48"/>
      <c r="Z67" s="45"/>
      <c r="AA67" s="46"/>
      <c r="AB67" s="45"/>
      <c r="AC67" s="45"/>
    </row>
    <row r="68" customFormat="false" ht="12.75" hidden="false" customHeight="false" outlineLevel="0" collapsed="false">
      <c r="A68" s="25" t="n">
        <v>800</v>
      </c>
      <c r="B68" s="49" t="s">
        <v>71</v>
      </c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7"/>
      <c r="P68" s="58"/>
      <c r="Q68" s="59"/>
      <c r="R68" s="60"/>
      <c r="S68" s="53"/>
      <c r="T68" s="54"/>
      <c r="U68" s="55"/>
      <c r="V68" s="53"/>
      <c r="W68" s="54"/>
      <c r="X68" s="55"/>
      <c r="Y68" s="56"/>
      <c r="Z68" s="45"/>
      <c r="AA68" s="46"/>
      <c r="AB68" s="45"/>
      <c r="AC68" s="45"/>
    </row>
    <row r="69" customFormat="false" ht="12.75" hidden="false" customHeight="false" outlineLevel="0" collapsed="false">
      <c r="A69" s="37" t="n">
        <v>810</v>
      </c>
      <c r="B69" s="38" t="s">
        <v>72</v>
      </c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40"/>
      <c r="P69" s="41"/>
      <c r="Q69" s="42"/>
      <c r="R69" s="43"/>
      <c r="S69" s="41"/>
      <c r="T69" s="42"/>
      <c r="U69" s="43"/>
      <c r="V69" s="41"/>
      <c r="W69" s="42"/>
      <c r="X69" s="43"/>
      <c r="Y69" s="44"/>
      <c r="Z69" s="45" t="n">
        <f aca="false">SUM(C69:J69)+M69</f>
        <v>0</v>
      </c>
      <c r="AA69" s="46" t="n">
        <f aca="false">SUM(K69)</f>
        <v>0</v>
      </c>
      <c r="AB69" s="45" t="n">
        <f aca="false">SUM(L69)</f>
        <v>0</v>
      </c>
      <c r="AC69" s="45" t="n">
        <f aca="false">SUM(C69:M69)</f>
        <v>0</v>
      </c>
    </row>
    <row r="70" customFormat="false" ht="12.75" hidden="false" customHeight="false" outlineLevel="0" collapsed="false">
      <c r="A70" s="37" t="n">
        <v>820</v>
      </c>
      <c r="B70" s="61" t="s">
        <v>73</v>
      </c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40"/>
      <c r="P70" s="41"/>
      <c r="Q70" s="42"/>
      <c r="R70" s="43"/>
      <c r="S70" s="41"/>
      <c r="T70" s="42"/>
      <c r="U70" s="43"/>
      <c r="V70" s="41"/>
      <c r="W70" s="42"/>
      <c r="X70" s="43"/>
      <c r="Y70" s="44"/>
      <c r="Z70" s="45" t="n">
        <f aca="false">SUM(C70:J70)+M70</f>
        <v>0</v>
      </c>
      <c r="AA70" s="46" t="n">
        <f aca="false">SUM(K70)</f>
        <v>0</v>
      </c>
      <c r="AB70" s="45" t="n">
        <f aca="false">SUM(L70)</f>
        <v>0</v>
      </c>
      <c r="AC70" s="45" t="n">
        <f aca="false">SUM(C70:M70)</f>
        <v>0</v>
      </c>
    </row>
    <row r="71" customFormat="false" ht="12.75" hidden="false" customHeight="false" outlineLevel="0" collapsed="false">
      <c r="A71" s="37"/>
      <c r="B71" s="62" t="s">
        <v>55</v>
      </c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40"/>
      <c r="P71" s="41"/>
      <c r="Q71" s="42"/>
      <c r="R71" s="43"/>
      <c r="S71" s="41"/>
      <c r="T71" s="42"/>
      <c r="U71" s="43"/>
      <c r="V71" s="41"/>
      <c r="W71" s="42"/>
      <c r="X71" s="43"/>
      <c r="Y71" s="48"/>
      <c r="Z71" s="45"/>
      <c r="AA71" s="46"/>
      <c r="AB71" s="45"/>
      <c r="AC71" s="45"/>
    </row>
    <row r="72" customFormat="false" ht="12.75" hidden="false" customHeight="false" outlineLevel="0" collapsed="false">
      <c r="A72" s="37"/>
      <c r="B72" s="62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40"/>
      <c r="P72" s="41"/>
      <c r="Q72" s="42"/>
      <c r="R72" s="43"/>
      <c r="S72" s="41"/>
      <c r="T72" s="42"/>
      <c r="U72" s="43"/>
      <c r="V72" s="41"/>
      <c r="W72" s="42"/>
      <c r="X72" s="43"/>
      <c r="Y72" s="48"/>
      <c r="Z72" s="45"/>
      <c r="AA72" s="46"/>
      <c r="AB72" s="45"/>
      <c r="AC72" s="45"/>
    </row>
    <row r="73" customFormat="false" ht="15.75" hidden="false" customHeight="false" outlineLevel="0" collapsed="false">
      <c r="A73" s="63"/>
      <c r="B73" s="81" t="s">
        <v>93</v>
      </c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6"/>
      <c r="P73" s="67"/>
      <c r="Q73" s="68"/>
      <c r="R73" s="69"/>
      <c r="S73" s="67"/>
      <c r="T73" s="68"/>
      <c r="U73" s="69"/>
      <c r="V73" s="67"/>
      <c r="W73" s="68"/>
      <c r="X73" s="69"/>
      <c r="Y73" s="70" t="n">
        <v>75000</v>
      </c>
      <c r="Z73" s="71"/>
      <c r="AA73" s="72"/>
      <c r="AB73" s="71"/>
      <c r="AC73" s="71"/>
    </row>
    <row r="74" customFormat="false" ht="15.75" hidden="false" customHeight="false" outlineLevel="0" collapsed="false">
      <c r="A74" s="63"/>
      <c r="B74" s="64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6"/>
      <c r="P74" s="67"/>
      <c r="Q74" s="68"/>
      <c r="R74" s="69"/>
      <c r="S74" s="67"/>
      <c r="T74" s="68"/>
      <c r="U74" s="69"/>
      <c r="V74" s="67"/>
      <c r="W74" s="68"/>
      <c r="X74" s="69"/>
      <c r="Y74" s="70"/>
      <c r="Z74" s="71"/>
      <c r="AA74" s="72"/>
      <c r="AB74" s="71"/>
      <c r="AC74" s="71"/>
    </row>
    <row r="75" customFormat="false" ht="15.75" hidden="false" customHeight="false" outlineLevel="0" collapsed="false">
      <c r="A75" s="88"/>
      <c r="B75" s="89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1"/>
      <c r="P75" s="92"/>
      <c r="Q75" s="93"/>
      <c r="R75" s="94"/>
      <c r="S75" s="92"/>
      <c r="T75" s="93"/>
      <c r="U75" s="94"/>
      <c r="V75" s="92"/>
      <c r="W75" s="93"/>
      <c r="X75" s="94"/>
      <c r="Y75" s="95"/>
      <c r="Z75" s="96"/>
      <c r="AA75" s="97"/>
      <c r="AB75" s="96"/>
      <c r="AC75" s="96"/>
    </row>
    <row r="76" s="139" customFormat="true" ht="12.75" hidden="false" customHeight="false" outlineLevel="0" collapsed="false">
      <c r="A76" s="99"/>
      <c r="B76" s="100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2"/>
      <c r="P76" s="103"/>
      <c r="Q76" s="104"/>
      <c r="R76" s="105"/>
      <c r="S76" s="103"/>
      <c r="T76" s="104"/>
      <c r="U76" s="105"/>
      <c r="V76" s="103"/>
      <c r="W76" s="104"/>
      <c r="X76" s="105"/>
      <c r="Y76" s="44"/>
      <c r="Z76" s="106"/>
      <c r="AB76" s="108"/>
      <c r="AC76" s="108"/>
      <c r="AD76" s="106" t="n">
        <f aca="false">Y76/$Y$81</f>
        <v>0</v>
      </c>
    </row>
    <row r="77" s="139" customFormat="true" ht="12.75" hidden="false" customHeight="false" outlineLevel="0" collapsed="false">
      <c r="A77" s="99"/>
      <c r="B77" s="100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2"/>
      <c r="P77" s="103"/>
      <c r="Q77" s="104"/>
      <c r="R77" s="105"/>
      <c r="S77" s="103"/>
      <c r="T77" s="104"/>
      <c r="U77" s="105"/>
      <c r="V77" s="103"/>
      <c r="W77" s="104"/>
      <c r="X77" s="105"/>
      <c r="Y77" s="44"/>
      <c r="Z77" s="106"/>
      <c r="AB77" s="108"/>
      <c r="AC77" s="108"/>
      <c r="AD77" s="106" t="n">
        <f aca="false">Y77/$Y$81</f>
        <v>0</v>
      </c>
    </row>
    <row r="78" s="139" customFormat="true" ht="12.75" hidden="false" customHeight="false" outlineLevel="0" collapsed="false">
      <c r="A78" s="99"/>
      <c r="B78" s="100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2"/>
      <c r="P78" s="103"/>
      <c r="Q78" s="104"/>
      <c r="R78" s="105"/>
      <c r="S78" s="103"/>
      <c r="T78" s="104"/>
      <c r="U78" s="105"/>
      <c r="V78" s="103"/>
      <c r="W78" s="104"/>
      <c r="X78" s="105"/>
      <c r="Y78" s="44"/>
      <c r="Z78" s="109" t="n">
        <f aca="false">SUM(C78:J78)+M78</f>
        <v>0</v>
      </c>
      <c r="AA78" s="110" t="n">
        <f aca="false">SUM(K78)</f>
        <v>0</v>
      </c>
      <c r="AB78" s="109" t="n">
        <f aca="false">SUM(L78)</f>
        <v>0</v>
      </c>
      <c r="AC78" s="109" t="n">
        <f aca="false">SUM(C78:M78)</f>
        <v>0</v>
      </c>
    </row>
    <row r="79" s="139" customFormat="true" ht="12.75" hidden="false" customHeight="false" outlineLevel="0" collapsed="false">
      <c r="A79" s="99"/>
      <c r="B79" s="100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2"/>
      <c r="P79" s="103"/>
      <c r="Q79" s="104"/>
      <c r="R79" s="105"/>
      <c r="S79" s="103"/>
      <c r="T79" s="104"/>
      <c r="U79" s="105"/>
      <c r="V79" s="103"/>
      <c r="W79" s="104"/>
      <c r="X79" s="105"/>
      <c r="Y79" s="44"/>
      <c r="Z79" s="109" t="n">
        <f aca="false">SUM(C79:J79)+M79</f>
        <v>0</v>
      </c>
      <c r="AA79" s="110" t="n">
        <f aca="false">SUM(K79)</f>
        <v>0</v>
      </c>
      <c r="AB79" s="109" t="n">
        <f aca="false">SUM(L79)</f>
        <v>0</v>
      </c>
      <c r="AC79" s="109" t="n">
        <f aca="false">SUM(C79:M79)</f>
        <v>0</v>
      </c>
    </row>
    <row r="80" customFormat="false" ht="16.5" hidden="false" customHeight="false" outlineLevel="0" collapsed="false">
      <c r="A80" s="140"/>
      <c r="B80" s="141"/>
      <c r="C80" s="142"/>
      <c r="D80" s="142"/>
      <c r="E80" s="142"/>
      <c r="F80" s="142"/>
      <c r="G80" s="142"/>
      <c r="H80" s="142"/>
      <c r="I80" s="142"/>
      <c r="J80" s="142"/>
      <c r="K80" s="142"/>
      <c r="L80" s="142"/>
      <c r="M80" s="142"/>
      <c r="N80" s="142"/>
      <c r="O80" s="143"/>
      <c r="P80" s="144"/>
      <c r="Q80" s="145"/>
      <c r="R80" s="146"/>
      <c r="S80" s="144"/>
      <c r="T80" s="145"/>
      <c r="U80" s="146"/>
      <c r="V80" s="144"/>
      <c r="W80" s="145"/>
      <c r="X80" s="146"/>
      <c r="Y80" s="147"/>
      <c r="Z80" s="71"/>
      <c r="AA80" s="72"/>
      <c r="AB80" s="71"/>
      <c r="AC80" s="71"/>
    </row>
    <row r="81" customFormat="false" ht="18.75" hidden="false" customHeight="false" outlineLevel="0" collapsed="false">
      <c r="A81" s="148"/>
      <c r="B81" s="149" t="s">
        <v>94</v>
      </c>
      <c r="C81" s="150" t="n">
        <f aca="false">C80+C73</f>
        <v>0</v>
      </c>
      <c r="D81" s="150" t="n">
        <f aca="false">D80+D73</f>
        <v>0</v>
      </c>
      <c r="E81" s="150" t="n">
        <f aca="false">E80+E73</f>
        <v>0</v>
      </c>
      <c r="F81" s="150" t="n">
        <f aca="false">F80+F73</f>
        <v>0</v>
      </c>
      <c r="G81" s="150" t="n">
        <f aca="false">G80+G73</f>
        <v>0</v>
      </c>
      <c r="H81" s="150" t="n">
        <f aca="false">H80+H73</f>
        <v>0</v>
      </c>
      <c r="I81" s="150" t="n">
        <f aca="false">I80+I73</f>
        <v>0</v>
      </c>
      <c r="J81" s="150" t="n">
        <f aca="false">J80+J73</f>
        <v>0</v>
      </c>
      <c r="K81" s="150" t="n">
        <f aca="false">K80+K73</f>
        <v>0</v>
      </c>
      <c r="L81" s="150" t="n">
        <f aca="false">L80+L73</f>
        <v>0</v>
      </c>
      <c r="M81" s="150" t="n">
        <f aca="false">M80+M73</f>
        <v>0</v>
      </c>
      <c r="N81" s="150" t="n">
        <f aca="false">N80+N73</f>
        <v>0</v>
      </c>
      <c r="O81" s="150" t="n">
        <f aca="false">O80+O73</f>
        <v>0</v>
      </c>
      <c r="P81" s="151" t="n">
        <f aca="false">P80+P73</f>
        <v>0</v>
      </c>
      <c r="Q81" s="152" t="n">
        <f aca="false">Q80+Q73</f>
        <v>0</v>
      </c>
      <c r="R81" s="152" t="n">
        <f aca="false">R80+R73</f>
        <v>0</v>
      </c>
      <c r="S81" s="151" t="n">
        <f aca="false">S80+S73</f>
        <v>0</v>
      </c>
      <c r="T81" s="152" t="n">
        <f aca="false">T80+T73</f>
        <v>0</v>
      </c>
      <c r="U81" s="152" t="n">
        <f aca="false">U80+U73</f>
        <v>0</v>
      </c>
      <c r="V81" s="151" t="n">
        <f aca="false">V80+V73</f>
        <v>0</v>
      </c>
      <c r="W81" s="152" t="n">
        <f aca="false">W80+W73</f>
        <v>0</v>
      </c>
      <c r="X81" s="152" t="n">
        <f aca="false">X80+X73</f>
        <v>0</v>
      </c>
      <c r="Y81" s="153" t="n">
        <f aca="false">Y31+Y51+Y73</f>
        <v>465210.90528</v>
      </c>
      <c r="Z81" s="131" t="n">
        <f aca="false">SUM(Z13:Z79)</f>
        <v>1539</v>
      </c>
      <c r="AA81" s="131" t="n">
        <f aca="false">SUM(AA13:AA79)</f>
        <v>250</v>
      </c>
      <c r="AB81" s="131" t="n">
        <f aca="false">SUM(AB13:AB79)</f>
        <v>118</v>
      </c>
      <c r="AC81" s="131" t="n">
        <f aca="false">SUM(AC13:AC79)</f>
        <v>1907</v>
      </c>
    </row>
    <row r="82" customFormat="false" ht="18.75" hidden="false" customHeight="false" outlineLevel="0" collapsed="false">
      <c r="A82" s="154"/>
      <c r="B82" s="155"/>
      <c r="C82" s="156"/>
      <c r="D82" s="156"/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P82" s="157"/>
      <c r="Q82" s="157"/>
      <c r="R82" s="157"/>
      <c r="S82" s="158"/>
      <c r="T82" s="158"/>
      <c r="U82" s="158"/>
      <c r="V82" s="158"/>
      <c r="W82" s="158"/>
      <c r="X82" s="158"/>
      <c r="Y82" s="158"/>
      <c r="Z82" s="131"/>
      <c r="AA82" s="131"/>
      <c r="AB82" s="131"/>
      <c r="AC82" s="131"/>
    </row>
    <row r="83" customFormat="false" ht="12.75" hidden="false" customHeight="false" outlineLevel="0" collapsed="false">
      <c r="D83" s="1" t="n">
        <v>0.5</v>
      </c>
      <c r="P83" s="159" t="s">
        <v>8</v>
      </c>
      <c r="Q83" s="159"/>
      <c r="R83" s="159"/>
      <c r="S83" s="2" t="s">
        <v>1</v>
      </c>
      <c r="T83" s="2"/>
      <c r="U83" s="2"/>
      <c r="V83" s="2" t="s">
        <v>2</v>
      </c>
      <c r="W83" s="2"/>
      <c r="X83" s="2"/>
    </row>
    <row r="84" customFormat="false" ht="12.75" hidden="false" customHeight="false" outlineLevel="0" collapsed="false">
      <c r="P84" s="1" t="s">
        <v>9</v>
      </c>
      <c r="Q84" s="1" t="s">
        <v>10</v>
      </c>
      <c r="R84" s="1" t="s">
        <v>11</v>
      </c>
      <c r="Y84" s="1" t="s">
        <v>95</v>
      </c>
      <c r="Z84" s="1" t="s">
        <v>96</v>
      </c>
    </row>
    <row r="85" customFormat="false" ht="12.75" hidden="false" customHeight="false" outlineLevel="0" collapsed="false">
      <c r="B85" s="4" t="s">
        <v>12</v>
      </c>
      <c r="C85" s="5" t="n">
        <f aca="false">(C31+C51)*C$6</f>
        <v>4429.824</v>
      </c>
      <c r="D85" s="5" t="n">
        <f aca="false">(D31+D51)*D$6+D83*F90</f>
        <v>40862.4</v>
      </c>
      <c r="E85" s="5" t="n">
        <f aca="false">(E31+E51)*E$6</f>
        <v>33800</v>
      </c>
      <c r="F85" s="7" t="n">
        <f aca="false">(1-$D$83)*F90</f>
        <v>31416</v>
      </c>
      <c r="G85" s="5" t="n">
        <f aca="false">(G31+G51)*G$6</f>
        <v>17540.8</v>
      </c>
      <c r="H85" s="5" t="n">
        <f aca="false">(H31+H51)*H$6</f>
        <v>47558.016</v>
      </c>
      <c r="I85" s="5" t="n">
        <f aca="false">(I31+I51)*I$6</f>
        <v>29577.6</v>
      </c>
      <c r="J85" s="5" t="n">
        <f aca="false">(J31+J51)*J$6</f>
        <v>1408</v>
      </c>
      <c r="K85" s="5"/>
      <c r="L85" s="5"/>
      <c r="M85" s="5" t="n">
        <f aca="false">(M31+M51)*M$6</f>
        <v>4254.72</v>
      </c>
      <c r="N85" s="5" t="n">
        <f aca="false">(N31+N51)*N$6*Z81/$AC$81</f>
        <v>14646.5669638175</v>
      </c>
      <c r="O85" s="5" t="n">
        <f aca="false">(O31+O51)*O$6*Z81/$AC$81</f>
        <v>6035.26879916099</v>
      </c>
      <c r="P85" s="7" t="n">
        <f aca="false">SUM(C85:O85)</f>
        <v>231529.195762979</v>
      </c>
      <c r="Q85" s="7" t="n">
        <f aca="false">Q31+Q51</f>
        <v>20055.7530831086</v>
      </c>
      <c r="R85" s="7" t="n">
        <f aca="false">Q85+P85</f>
        <v>251584.948846087</v>
      </c>
      <c r="S85" s="7" t="n">
        <f aca="false">C85+F85+H85+I85+J85+0.5*(M85+N85+O85)</f>
        <v>126857.717881489</v>
      </c>
      <c r="T85" s="160" t="n">
        <f aca="false">Q85*$Z$85</f>
        <v>5013.93827077716</v>
      </c>
      <c r="U85" s="160" t="n">
        <f aca="false">T85+S85</f>
        <v>131871.656152266</v>
      </c>
      <c r="V85" s="7" t="n">
        <f aca="false">D85+E85+G85+$Y$85*(M85+N85+O85)</f>
        <v>104671.477881489</v>
      </c>
      <c r="W85" s="161" t="n">
        <f aca="false">Q85*(1-$Z$85)</f>
        <v>15041.8148123315</v>
      </c>
      <c r="X85" s="160" t="n">
        <f aca="false">W85+V85</f>
        <v>119713.292693821</v>
      </c>
      <c r="Y85" s="1" t="n">
        <v>0.5</v>
      </c>
      <c r="Z85" s="1" t="n">
        <v>0.25</v>
      </c>
    </row>
    <row r="86" customFormat="false" ht="12.75" hidden="false" customHeight="false" outlineLevel="0" collapsed="false">
      <c r="A86" s="1" t="n">
        <v>0.5</v>
      </c>
      <c r="B86" s="4" t="s">
        <v>13</v>
      </c>
      <c r="C86" s="5" t="n">
        <f aca="false">C85+($A$86*C81)*C6</f>
        <v>4429.824</v>
      </c>
      <c r="D86" s="5" t="n">
        <f aca="false">D85+($A$86*D81)*D6+D83*(F91-F90)</f>
        <v>40862.4</v>
      </c>
      <c r="E86" s="5" t="n">
        <f aca="false">E85+($A$86*E81)*E6</f>
        <v>33800</v>
      </c>
      <c r="F86" s="7" t="n">
        <f aca="false">(1-$D$83)*F91</f>
        <v>31416</v>
      </c>
      <c r="G86" s="5" t="n">
        <f aca="false">G85+($A$86*G81)*G6</f>
        <v>17540.8</v>
      </c>
      <c r="H86" s="5" t="n">
        <f aca="false">H85+($A$86*H81)*H6</f>
        <v>47558.016</v>
      </c>
      <c r="I86" s="5" t="n">
        <f aca="false">I85+($A$86*I81)*I6</f>
        <v>29577.6</v>
      </c>
      <c r="J86" s="5" t="n">
        <f aca="false">J85+($A$86*J81)*J6</f>
        <v>1408</v>
      </c>
      <c r="K86" s="5"/>
      <c r="L86" s="5"/>
      <c r="M86" s="5" t="n">
        <f aca="false">M85+($A$86*M81)*M6</f>
        <v>4254.72</v>
      </c>
      <c r="N86" s="5" t="n">
        <f aca="false">N85+($A$86*N81)*N6*Z81/$AC$81</f>
        <v>14646.5669638175</v>
      </c>
      <c r="O86" s="5" t="n">
        <f aca="false">O85+($A$86*O81)*O6*Z81/$AC$81</f>
        <v>6035.26879916099</v>
      </c>
      <c r="P86" s="7" t="n">
        <f aca="false">SUM(C86:O86)</f>
        <v>231529.195762979</v>
      </c>
      <c r="Q86" s="7" t="n">
        <f aca="false">Q85+A86*Q81</f>
        <v>20055.7530831086</v>
      </c>
      <c r="R86" s="7" t="n">
        <f aca="false">Q86+P86</f>
        <v>251584.948846087</v>
      </c>
      <c r="S86" s="7" t="n">
        <f aca="false">C86+F86+H86+I86+J86+0.5*(M86+N86+O86)</f>
        <v>126857.717881489</v>
      </c>
      <c r="T86" s="160" t="n">
        <f aca="false">Q86*$Z$85</f>
        <v>5013.93827077716</v>
      </c>
      <c r="U86" s="160" t="n">
        <f aca="false">T86+S86</f>
        <v>131871.656152266</v>
      </c>
      <c r="V86" s="7" t="n">
        <f aca="false">D86+E86+G86+$Y$85*(M86+N86+O86)</f>
        <v>104671.477881489</v>
      </c>
      <c r="W86" s="161" t="n">
        <f aca="false">Q86*(1-$Z$85)</f>
        <v>15041.8148123315</v>
      </c>
      <c r="X86" s="160" t="n">
        <f aca="false">W86+V86</f>
        <v>119713.292693821</v>
      </c>
    </row>
    <row r="87" customFormat="false" ht="12.75" hidden="false" customHeight="false" outlineLevel="0" collapsed="false">
      <c r="B87" s="4" t="s">
        <v>14</v>
      </c>
      <c r="C87" s="5" t="n">
        <f aca="false">C39*C6</f>
        <v>0</v>
      </c>
      <c r="D87" s="5" t="n">
        <f aca="false">D39*D6+D83*F92</f>
        <v>0</v>
      </c>
      <c r="E87" s="5" t="n">
        <f aca="false">E39*E6</f>
        <v>0</v>
      </c>
      <c r="F87" s="7" t="n">
        <f aca="false">(1-$D$83)*F92</f>
        <v>0</v>
      </c>
      <c r="G87" s="5" t="n">
        <f aca="false">G39*G6</f>
        <v>0</v>
      </c>
      <c r="H87" s="5" t="n">
        <f aca="false">H39*H6</f>
        <v>0</v>
      </c>
      <c r="I87" s="5" t="n">
        <f aca="false">I39*I6</f>
        <v>0</v>
      </c>
      <c r="J87" s="5" t="n">
        <f aca="false">J39*J6</f>
        <v>0</v>
      </c>
      <c r="K87" s="5"/>
      <c r="L87" s="5"/>
      <c r="M87" s="5" t="n">
        <f aca="false">M39*M6</f>
        <v>0</v>
      </c>
      <c r="N87" s="5" t="n">
        <f aca="false">N39*N6*Z81/$AC$81</f>
        <v>0</v>
      </c>
      <c r="O87" s="5" t="n">
        <f aca="false">O39*O6*Z81/$AC$81</f>
        <v>0</v>
      </c>
      <c r="P87" s="7" t="n">
        <f aca="false">SUM(C87:O87)</f>
        <v>0</v>
      </c>
      <c r="Q87" s="7" t="n">
        <f aca="false">Q39</f>
        <v>0</v>
      </c>
      <c r="R87" s="7" t="n">
        <f aca="false">Q87+P87</f>
        <v>0</v>
      </c>
      <c r="S87" s="7" t="n">
        <f aca="false">C87+F87+H87+I87+J87+0.5*(M87+N87+O87)</f>
        <v>0</v>
      </c>
      <c r="T87" s="160" t="n">
        <f aca="false">Q87*$Z$85</f>
        <v>0</v>
      </c>
      <c r="U87" s="160" t="n">
        <f aca="false">T87+S87</f>
        <v>0</v>
      </c>
      <c r="V87" s="7" t="n">
        <f aca="false">D87+E87+G87+$Y$85*(M87+N87+O87)</f>
        <v>0</v>
      </c>
      <c r="W87" s="161" t="n">
        <f aca="false">Q87*(1-$Z$85)</f>
        <v>0</v>
      </c>
      <c r="X87" s="160" t="n">
        <f aca="false">W87+V87</f>
        <v>0</v>
      </c>
    </row>
    <row r="88" customFormat="false" ht="12.75" hidden="false" customHeight="false" outlineLevel="0" collapsed="false">
      <c r="B88" s="4" t="s">
        <v>15</v>
      </c>
      <c r="C88" s="5" t="n">
        <f aca="false">C87+(1-$A$86)*C81*C6</f>
        <v>0</v>
      </c>
      <c r="D88" s="5" t="n">
        <f aca="false">D87+(1-$A$86)*D81*D6+D83*(F93-F92)</f>
        <v>0</v>
      </c>
      <c r="E88" s="5" t="n">
        <f aca="false">E87+(1-$A$86)*E81*E6</f>
        <v>0</v>
      </c>
      <c r="F88" s="7" t="n">
        <f aca="false">(1-$D$83)*F93</f>
        <v>0</v>
      </c>
      <c r="G88" s="5" t="n">
        <f aca="false">G87+(1-$A$86)*G81*G6</f>
        <v>0</v>
      </c>
      <c r="H88" s="5" t="n">
        <f aca="false">H87+(1-$A$86)*H81*H6</f>
        <v>0</v>
      </c>
      <c r="I88" s="5" t="n">
        <f aca="false">I87+(1-$A$86)*I81*I6</f>
        <v>0</v>
      </c>
      <c r="J88" s="5" t="n">
        <f aca="false">J87+(1-$A$86)*J81*J6</f>
        <v>0</v>
      </c>
      <c r="K88" s="5"/>
      <c r="L88" s="5"/>
      <c r="M88" s="5" t="n">
        <f aca="false">M87+(1-$A$86)*M81*M6</f>
        <v>0</v>
      </c>
      <c r="N88" s="5" t="n">
        <f aca="false">N87+(1-$A$86)*N81*N6*Z81/$AC$81</f>
        <v>0</v>
      </c>
      <c r="O88" s="5" t="n">
        <f aca="false">O87+(1-$A$86)*O81*O6*Z81/$AC$81</f>
        <v>0</v>
      </c>
      <c r="P88" s="7" t="n">
        <f aca="false">SUM(C88:O88)</f>
        <v>0</v>
      </c>
      <c r="Q88" s="135" t="n">
        <f aca="false">Q87+(1-$A$86)*Q81</f>
        <v>0</v>
      </c>
      <c r="R88" s="7" t="n">
        <f aca="false">Q88+P88</f>
        <v>0</v>
      </c>
      <c r="S88" s="7" t="n">
        <f aca="false">C88+F88+H88+I88+J88+0.5*(M88+N88+O88)</f>
        <v>0</v>
      </c>
      <c r="T88" s="160" t="n">
        <f aca="false">Q88*$Z$85</f>
        <v>0</v>
      </c>
      <c r="U88" s="160" t="n">
        <f aca="false">T88+S88</f>
        <v>0</v>
      </c>
      <c r="V88" s="7" t="n">
        <f aca="false">D88+E88+G88+$Y$85*(M88+N88+O88)</f>
        <v>0</v>
      </c>
      <c r="W88" s="161" t="n">
        <f aca="false">Q88*(1-$Z$85)</f>
        <v>0</v>
      </c>
      <c r="X88" s="160" t="n">
        <f aca="false">W88+V88</f>
        <v>0</v>
      </c>
    </row>
    <row r="90" customFormat="false" ht="12.75" hidden="false" customHeight="false" outlineLevel="0" collapsed="false">
      <c r="F90" s="5" t="n">
        <f aca="false">(F31+F51)*F$6</f>
        <v>62832</v>
      </c>
    </row>
    <row r="91" customFormat="false" ht="12.75" hidden="false" customHeight="false" outlineLevel="0" collapsed="false">
      <c r="F91" s="5" t="n">
        <f aca="false">F90+($A$86*F81)*F6</f>
        <v>62832</v>
      </c>
    </row>
    <row r="92" customFormat="false" ht="12.75" hidden="false" customHeight="false" outlineLevel="0" collapsed="false">
      <c r="F92" s="5" t="n">
        <f aca="false">F39*F6</f>
        <v>0</v>
      </c>
    </row>
    <row r="93" customFormat="false" ht="12.75" hidden="false" customHeight="false" outlineLevel="0" collapsed="false">
      <c r="F93" s="5" t="n">
        <f aca="false">F92+(1-$A$86)*F81*F6</f>
        <v>0</v>
      </c>
    </row>
  </sheetData>
  <mergeCells count="10">
    <mergeCell ref="A1:Y1"/>
    <mergeCell ref="A2:Y2"/>
    <mergeCell ref="A3:Y3"/>
    <mergeCell ref="C9:O9"/>
    <mergeCell ref="P9:R9"/>
    <mergeCell ref="S9:U9"/>
    <mergeCell ref="V9:X9"/>
    <mergeCell ref="P83:R83"/>
    <mergeCell ref="S83:U83"/>
    <mergeCell ref="V83:X83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</oddHeader>
    <oddFooter>&amp;L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16:10:02Z</dcterms:created>
  <dc:creator>saclark</dc:creator>
  <dc:description/>
  <dc:language>en-US</dc:language>
  <cp:lastModifiedBy> </cp:lastModifiedBy>
  <cp:lastPrinted>2002-08-02T22:31:24Z</cp:lastPrinted>
  <dcterms:modified xsi:type="dcterms:W3CDTF">2007-03-12T22:24:02Z</dcterms:modified>
  <cp:revision>0</cp:revision>
  <dc:subject/>
  <dc:title/>
</cp:coreProperties>
</file>