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Certification" sheetId="1" state="visible" r:id="rId2"/>
    <sheet name="PP1-date" sheetId="2" state="visible" r:id="rId3"/>
  </sheets>
  <definedNames>
    <definedName function="false" hidden="false" localSheetId="0" name="_xlnm.Print_Area" vbProcedure="false">Certification!$B$1:$I$42</definedName>
    <definedName function="false" hidden="false" localSheetId="1" name="_xlnm.Print_Area" vbProcedure="false">'PP1-date'!$B$1:$P$60</definedName>
    <definedName function="false" hidden="false" localSheetId="1" name="_xlnm.Print_Titles" vbProcedure="false">'PP1-date'!$1:$14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61">
  <si>
    <t xml:space="preserve">CERTIFICATION FOR PAYMENT FOR ESTIMATED WORK</t>
  </si>
  <si>
    <t xml:space="preserve">BLOCK 1</t>
  </si>
  <si>
    <t xml:space="preserve">Contractor:</t>
  </si>
  <si>
    <t xml:space="preserve">Dunn Construction Inc.</t>
  </si>
  <si>
    <t xml:space="preserve">Address:</t>
  </si>
  <si>
    <t xml:space="preserve">10340 NE Weidler</t>
  </si>
  <si>
    <t xml:space="preserve">Phone:</t>
  </si>
  <si>
    <t xml:space="preserve">(503) 408-7601</t>
  </si>
  <si>
    <t xml:space="preserve">City, State, Zip:</t>
  </si>
  <si>
    <t xml:space="preserve">Portlnad, OR 97220</t>
  </si>
  <si>
    <t xml:space="preserve">Fax:</t>
  </si>
  <si>
    <t xml:space="preserve">(503) 408-7602</t>
  </si>
  <si>
    <t xml:space="preserve">Proj Manager</t>
  </si>
  <si>
    <t xml:space="preserve">Frank Dunn</t>
  </si>
  <si>
    <t xml:space="preserve">BLOCK 2</t>
  </si>
  <si>
    <t xml:space="preserve">Project:</t>
  </si>
  <si>
    <t xml:space="preserve">SW Arboretum Hills LID</t>
  </si>
  <si>
    <t xml:space="preserve">Progress Payment #</t>
  </si>
  <si>
    <t xml:space="preserve">6 Final</t>
  </si>
  <si>
    <t xml:space="preserve">Pay Period Ending Date:</t>
  </si>
  <si>
    <t xml:space="preserve">Contract #:</t>
  </si>
  <si>
    <t xml:space="preserve">Notice to Proceed Date:</t>
  </si>
  <si>
    <t xml:space="preserve">Original Contract Amount:</t>
  </si>
  <si>
    <t xml:space="preserve">No. of Days in Contract:</t>
  </si>
  <si>
    <t xml:space="preserve">Change Orders Authorized:</t>
  </si>
  <si>
    <t xml:space="preserve">No. of Days Added by Change Order:</t>
  </si>
  <si>
    <t xml:space="preserve">Total Authorized:</t>
  </si>
  <si>
    <t xml:space="preserve">Completion Date:</t>
  </si>
  <si>
    <t xml:space="preserve">Invoice Date:</t>
  </si>
  <si>
    <t xml:space="preserve">Days Remaining:</t>
  </si>
  <si>
    <t xml:space="preserve">*</t>
  </si>
  <si>
    <t xml:space="preserve">P</t>
  </si>
  <si>
    <r>
      <rPr>
        <sz val="14"/>
        <color rgb="FF000000"/>
        <rFont val="Arial"/>
        <family val="2"/>
      </rPr>
      <t xml:space="preserve">% Complete less mobilization and Material-on-hand </t>
    </r>
    <r>
      <rPr>
        <i val="true"/>
        <sz val="14"/>
        <color rgb="FF0000FF"/>
        <rFont val="Arial"/>
        <family val="2"/>
      </rPr>
      <t xml:space="preserve">(percentage determines how much mobilization can be released -- i.e. @ 5% can pay 50% mob, 10% complete can pay 100% mob, per sect 201.4.01) - </t>
    </r>
    <r>
      <rPr>
        <b val="true"/>
        <i val="true"/>
        <sz val="14"/>
        <color rgb="FF0000FF"/>
        <rFont val="Arial"/>
        <family val="2"/>
      </rPr>
      <t xml:space="preserve">Row can be hidden</t>
    </r>
  </si>
  <si>
    <t xml:space="preserve">Q</t>
  </si>
  <si>
    <r>
      <rPr>
        <sz val="14"/>
        <color rgb="FF000000"/>
        <rFont val="Arial"/>
        <family val="2"/>
      </rPr>
      <t xml:space="preserve">% Revised Authorized Amount Of Original Contract Amount </t>
    </r>
    <r>
      <rPr>
        <i val="true"/>
        <sz val="14"/>
        <color rgb="FF0000FF"/>
        <rFont val="Arial"/>
        <family val="2"/>
      </rPr>
      <t xml:space="preserve">(this is again an FYI that can be hidden)</t>
    </r>
  </si>
  <si>
    <t xml:space="preserve">BLOCK 3</t>
  </si>
  <si>
    <t xml:space="preserve">R</t>
  </si>
  <si>
    <t xml:space="preserve">Estimated Work Completed To Date (Page 2 Column N Total)</t>
  </si>
  <si>
    <t xml:space="preserve">S</t>
  </si>
  <si>
    <t xml:space="preserve">Material-on-Hand (Page 3, Column I Total)</t>
  </si>
  <si>
    <t xml:space="preserve">T</t>
  </si>
  <si>
    <t xml:space="preserve">Total Completed &amp; Material On Hand (R + S)</t>
  </si>
  <si>
    <t xml:space="preserve">U</t>
  </si>
  <si>
    <t xml:space="preserve">Retainage to date </t>
  </si>
  <si>
    <t xml:space="preserve">V</t>
  </si>
  <si>
    <t xml:space="preserve">15% Retainage for Materials-on-hand (15% of S)</t>
  </si>
  <si>
    <t xml:space="preserve">W</t>
  </si>
  <si>
    <t xml:space="preserve">Total  Retainage (U+V)</t>
  </si>
  <si>
    <t xml:space="preserve">X</t>
  </si>
  <si>
    <t xml:space="preserve">Authorized Payments to Date (T-W)</t>
  </si>
  <si>
    <t xml:space="preserve">Y</t>
  </si>
  <si>
    <t xml:space="preserve">Total Progress Payments Made to Date</t>
  </si>
  <si>
    <t xml:space="preserve">Z</t>
  </si>
  <si>
    <t xml:space="preserve">Current Midmonth Payment </t>
  </si>
  <si>
    <t xml:space="preserve">AA</t>
  </si>
  <si>
    <t xml:space="preserve">Total of Payments to Date (Y+Z)</t>
  </si>
  <si>
    <t xml:space="preserve">AB</t>
  </si>
  <si>
    <t xml:space="preserve">PAYMENT DUE (X-AA)</t>
  </si>
  <si>
    <t xml:space="preserve">Pay this amount</t>
  </si>
  <si>
    <t xml:space="preserve">Approved for Processing:</t>
  </si>
  <si>
    <t xml:space="preserve">Project Manager    /      Date</t>
  </si>
  <si>
    <t xml:space="preserve">BLOCK 4</t>
  </si>
  <si>
    <t xml:space="preserve">For Accounting use only if there are multiple projects in a contract (completed by PM)</t>
  </si>
  <si>
    <t xml:space="preserve">Accounting: please make the following job number charges. </t>
  </si>
  <si>
    <t xml:space="preserve">Job #</t>
  </si>
  <si>
    <t xml:space="preserve">Current Charges</t>
  </si>
  <si>
    <r>
      <rPr>
        <sz val="14"/>
        <color rgb="FF000000"/>
        <rFont val="Arial"/>
        <family val="2"/>
      </rPr>
      <t xml:space="preserve">Proj #</t>
    </r>
    <r>
      <rPr>
        <sz val="14"/>
        <color rgb="FFFF0000"/>
        <rFont val="Arial"/>
        <family val="2"/>
      </rPr>
      <t xml:space="preserve"> _______</t>
    </r>
  </si>
  <si>
    <t xml:space="preserve">Total Proj Charges</t>
  </si>
  <si>
    <t xml:space="preserve">APPLICATION AND CERTIFICATION FOR PAYMENT</t>
  </si>
  <si>
    <t xml:space="preserve">To:</t>
  </si>
  <si>
    <t xml:space="preserve">City of Portland Bureau of Water Works</t>
  </si>
  <si>
    <t xml:space="preserve">1120 SW 5th Ave, Rm 600</t>
  </si>
  <si>
    <t xml:space="preserve">Portland, OR 97204</t>
  </si>
  <si>
    <t xml:space="preserve">For Work Completed Through:  </t>
  </si>
  <si>
    <t xml:space="preserve">Notice to Proceed Issued:</t>
  </si>
  <si>
    <t xml:space="preserve">Days Remaining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Bid Amount</t>
  </si>
  <si>
    <t xml:space="preserve">Previous Work</t>
  </si>
  <si>
    <t xml:space="preserve">Current Work</t>
  </si>
  <si>
    <t xml:space="preserve">Total Completed to Date</t>
  </si>
  <si>
    <t xml:space="preserve">Item No.</t>
  </si>
  <si>
    <t xml:space="preserve">Description of Work</t>
  </si>
  <si>
    <t xml:space="preserve">QTY</t>
  </si>
  <si>
    <t xml:space="preserve">Unit</t>
  </si>
  <si>
    <t xml:space="preserve">Unit Price</t>
  </si>
  <si>
    <t xml:space="preserve">Original Authorization</t>
  </si>
  <si>
    <t xml:space="preserve">Revised Authorization</t>
  </si>
  <si>
    <t xml:space="preserve">Completed Quantity</t>
  </si>
  <si>
    <t xml:space="preserve">Amount</t>
  </si>
  <si>
    <t xml:space="preserve">Quantity</t>
  </si>
  <si>
    <t xml:space="preserve">Qty</t>
  </si>
  <si>
    <t xml:space="preserve">% Complete of Original</t>
  </si>
  <si>
    <t xml:space="preserve">Balance to Finish</t>
  </si>
  <si>
    <t xml:space="preserve">( Previous J )</t>
  </si>
  <si>
    <t xml:space="preserve">( Previous K )</t>
  </si>
  <si>
    <t xml:space="preserve">(J * E )</t>
  </si>
  <si>
    <t xml:space="preserve">(H +J)</t>
  </si>
  <si>
    <t xml:space="preserve">(I + K)</t>
  </si>
  <si>
    <t xml:space="preserve">(M / F ) or (M/G)</t>
  </si>
  <si>
    <t xml:space="preserve">(F - M) or (G - M)</t>
  </si>
  <si>
    <t xml:space="preserve">Mobilization</t>
  </si>
  <si>
    <t xml:space="preserve">LS</t>
  </si>
  <si>
    <t xml:space="preserve">Trench Excavation</t>
  </si>
  <si>
    <t xml:space="preserve">CY</t>
  </si>
  <si>
    <t xml:space="preserve">Rock Excavation</t>
  </si>
  <si>
    <t xml:space="preserve">Trench Backfill (Import)</t>
  </si>
  <si>
    <t xml:space="preserve">Trench Backfill (Native)</t>
  </si>
  <si>
    <t xml:space="preserve">6" Class 52 Restrained DI Pipe w/ Pipe Zone Bedding and Backfill</t>
  </si>
  <si>
    <t xml:space="preserve">LF</t>
  </si>
  <si>
    <t xml:space="preserve"> AC Pavement (Base Lift) 1-1/2" </t>
  </si>
  <si>
    <t xml:space="preserve">SY</t>
  </si>
  <si>
    <t xml:space="preserve">AC Pavement Overlay (Top Lift) 2"</t>
  </si>
  <si>
    <t xml:space="preserve">Crushed Rock Pavement Base</t>
  </si>
  <si>
    <t xml:space="preserve">Crush Rock Resurfacing</t>
  </si>
  <si>
    <t xml:space="preserve">6" Gate Valve</t>
  </si>
  <si>
    <t xml:space="preserve">EA</t>
  </si>
  <si>
    <t xml:space="preserve">Hydrant Assemblies</t>
  </si>
  <si>
    <t xml:space="preserve">3/4" Air Release Assembly</t>
  </si>
  <si>
    <t xml:space="preserve">3/4" Service Lateral</t>
  </si>
  <si>
    <t xml:space="preserve">3/4" Backside Water Service</t>
  </si>
  <si>
    <t xml:space="preserve">Connections for Other Backside Work</t>
  </si>
  <si>
    <t xml:space="preserve">Erosion Control</t>
  </si>
  <si>
    <t xml:space="preserve">Construction Sign</t>
  </si>
  <si>
    <t xml:space="preserve">Landscape Restoration</t>
  </si>
  <si>
    <t xml:space="preserve">Subtotal 1</t>
  </si>
  <si>
    <t xml:space="preserve">Change Order 1</t>
  </si>
  <si>
    <t xml:space="preserve">Change Order 2</t>
  </si>
  <si>
    <t xml:space="preserve">Change Order 3</t>
  </si>
  <si>
    <t xml:space="preserve">Subtotal 2</t>
  </si>
  <si>
    <t xml:space="preserve">TOTALS </t>
  </si>
  <si>
    <t xml:space="preserve">% Complete less mobilization and material on hand</t>
  </si>
  <si>
    <t xml:space="preserve">% Revised Schedule Over Original</t>
  </si>
  <si>
    <t xml:space="preserve">Work Completed To Date</t>
  </si>
  <si>
    <r>
      <rPr>
        <sz val="14"/>
        <rFont val="Arial"/>
        <family val="2"/>
      </rPr>
      <t xml:space="preserve">Material On Hand </t>
    </r>
    <r>
      <rPr>
        <sz val="14"/>
        <color rgb="FFFF0000"/>
        <rFont val="Arial"/>
        <family val="2"/>
      </rPr>
      <t xml:space="preserve">(Calculated from Separate Sheet)</t>
    </r>
  </si>
  <si>
    <t xml:space="preserve">Total Completed &amp; Material On Hand</t>
  </si>
  <si>
    <t xml:space="preserve">5% Retainage of Work Completed</t>
  </si>
  <si>
    <t xml:space="preserve">15% Retainage of Stored Materials</t>
  </si>
  <si>
    <t xml:space="preserve">Total  Retainage</t>
  </si>
  <si>
    <t xml:space="preserve">Authorized Payments to Date</t>
  </si>
  <si>
    <t xml:space="preserve">Total Previous Progress Payments</t>
  </si>
  <si>
    <t xml:space="preserve">Current Midmonth Payment</t>
  </si>
  <si>
    <t xml:space="preserve">Total of Previous Payments</t>
  </si>
  <si>
    <t xml:space="preserve">PAYMENT DUE</t>
  </si>
  <si>
    <t xml:space="preserve">Signed:</t>
  </si>
  <si>
    <t xml:space="preserve">Date:</t>
  </si>
  <si>
    <t xml:space="preserve">Three Dimensional Contracting, Inc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General"/>
    <numFmt numFmtId="166" formatCode="mm/dd/yy"/>
    <numFmt numFmtId="167" formatCode="[$-409]m/d/yyyy"/>
    <numFmt numFmtId="168" formatCode="\$#,##0_);[RED]&quot;($&quot;#,##0\)"/>
    <numFmt numFmtId="169" formatCode="0"/>
    <numFmt numFmtId="170" formatCode="\$#,##0"/>
    <numFmt numFmtId="171" formatCode="[$-409]#,##0.00_);\(#,##0.00\)"/>
    <numFmt numFmtId="172" formatCode="0%"/>
    <numFmt numFmtId="173" formatCode="#,##0.00"/>
    <numFmt numFmtId="174" formatCode="\$#,##0.00_);&quot;($&quot;#,##0.00\)"/>
    <numFmt numFmtId="175" formatCode="[$-409]#,##0_);\(#,##0\)"/>
    <numFmt numFmtId="176" formatCode="\$#,##0.00"/>
    <numFmt numFmtId="177" formatCode="0.0_)"/>
    <numFmt numFmtId="178" formatCode="0.0"/>
    <numFmt numFmtId="179" formatCode="#,##0.0_);\(#,##0.0\)"/>
    <numFmt numFmtId="180" formatCode="0.00"/>
    <numFmt numFmtId="181" formatCode="0.0%"/>
  </numFmts>
  <fonts count="4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sz val="12"/>
      <name val="Arial"/>
      <family val="2"/>
    </font>
    <font>
      <b val="true"/>
      <sz val="14"/>
      <color rgb="FF000000"/>
      <name val="Arial"/>
      <family val="2"/>
    </font>
    <font>
      <b val="true"/>
      <sz val="20"/>
      <color rgb="FF000000"/>
      <name val="Arial"/>
      <family val="2"/>
    </font>
    <font>
      <b val="true"/>
      <sz val="12"/>
      <name val="Arial"/>
      <family val="2"/>
    </font>
    <font>
      <b val="true"/>
      <sz val="14"/>
      <color rgb="FFFF0000"/>
      <name val="Arial"/>
      <family val="2"/>
    </font>
    <font>
      <sz val="14"/>
      <name val="Arial"/>
      <family val="2"/>
    </font>
    <font>
      <b val="true"/>
      <sz val="12"/>
      <color rgb="FF000000"/>
      <name val="Arial"/>
      <family val="2"/>
    </font>
    <font>
      <b val="true"/>
      <sz val="14"/>
      <name val="Arial"/>
      <family val="2"/>
    </font>
    <font>
      <b val="true"/>
      <i val="true"/>
      <sz val="14"/>
      <color rgb="FF000000"/>
      <name val="Arial"/>
      <family val="2"/>
    </font>
    <font>
      <b val="true"/>
      <i val="true"/>
      <sz val="14"/>
      <color rgb="FFFF0000"/>
      <name val="Arial"/>
      <family val="2"/>
    </font>
    <font>
      <sz val="14"/>
      <color rgb="FF000000"/>
      <name val="Arial"/>
      <family val="2"/>
    </font>
    <font>
      <i val="true"/>
      <sz val="14"/>
      <color rgb="FF0000FF"/>
      <name val="Arial"/>
      <family val="2"/>
    </font>
    <font>
      <b val="true"/>
      <i val="true"/>
      <sz val="14"/>
      <color rgb="FF0000FF"/>
      <name val="Arial"/>
      <family val="2"/>
    </font>
    <font>
      <b val="true"/>
      <sz val="11"/>
      <color rgb="FF00000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8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6"/>
      <color rgb="FFFF0000"/>
      <name val="Arial"/>
      <family val="2"/>
    </font>
    <font>
      <b val="true"/>
      <sz val="18"/>
      <color rgb="FFFF0000"/>
      <name val="Arial"/>
      <family val="2"/>
    </font>
    <font>
      <b val="true"/>
      <sz val="16"/>
      <color rgb="FF000000"/>
      <name val="Arial"/>
      <family val="2"/>
    </font>
    <font>
      <sz val="11"/>
      <color rgb="FF000000"/>
      <name val="Arial"/>
      <family val="0"/>
    </font>
    <font>
      <sz val="10"/>
      <color rgb="FF000000"/>
      <name val="Arial"/>
      <family val="0"/>
    </font>
    <font>
      <b val="true"/>
      <i val="true"/>
      <sz val="11"/>
      <color rgb="FF000000"/>
      <name val="Arial"/>
      <family val="0"/>
    </font>
    <font>
      <sz val="14"/>
      <color rgb="FFFF0000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i val="true"/>
      <sz val="16"/>
      <color rgb="FF000000"/>
      <name val="Arial"/>
      <family val="2"/>
    </font>
    <font>
      <b val="true"/>
      <sz val="14"/>
      <color rgb="FF000000"/>
      <name val="Times New Roman"/>
      <family val="0"/>
    </font>
    <font>
      <sz val="14"/>
      <color rgb="FF000000"/>
      <name val="Arial"/>
      <family val="0"/>
    </font>
    <font>
      <i val="true"/>
      <sz val="14"/>
      <color rgb="FF000000"/>
      <name val="Arial"/>
      <family val="0"/>
    </font>
    <font>
      <sz val="14"/>
      <name val="Arial"/>
      <family val="0"/>
    </font>
    <font>
      <sz val="14"/>
      <color rgb="FF000000"/>
      <name val="Times New Roman"/>
      <family val="0"/>
    </font>
    <font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FF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0FFE0"/>
        <bgColor rgb="FFCCFFFF"/>
      </patternFill>
    </fill>
    <fill>
      <patternFill patternType="solid">
        <fgColor rgb="FFFFFF80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286676"/>
        <bgColor rgb="FF008080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8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2" borderId="18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1" fontId="18" fillId="2" borderId="19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2" fontId="15" fillId="2" borderId="2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1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2" borderId="22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71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1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8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4" fillId="2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4" fillId="2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2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4" fillId="2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4" fillId="2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4" fillId="2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4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2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2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9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6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6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6" fillId="2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6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6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6" fillId="2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9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36" fillId="2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9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6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6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6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6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6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6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9" fillId="6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6" fillId="6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6" fillId="6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6" fillId="6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6" fillId="6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9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6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9" fillId="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36" fillId="2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36" fillId="2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6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6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6" fillId="6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6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6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6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6" fillId="6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6" fillId="6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6" fillId="6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6" fillId="6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6" fillId="6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2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5" fillId="2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5" fillId="2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5" fillId="2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2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5" fillId="2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5" fillId="2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2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2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6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1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80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3880</xdr:colOff>
      <xdr:row>26</xdr:row>
      <xdr:rowOff>248040</xdr:rowOff>
    </xdr:from>
    <xdr:to>
      <xdr:col>8</xdr:col>
      <xdr:colOff>216360</xdr:colOff>
      <xdr:row>26</xdr:row>
      <xdr:rowOff>267120</xdr:rowOff>
    </xdr:to>
    <xdr:sp>
      <xdr:nvSpPr>
        <xdr:cNvPr id="0" name="Line 1"/>
        <xdr:cNvSpPr/>
      </xdr:nvSpPr>
      <xdr:spPr>
        <a:xfrm flipH="1">
          <a:off x="10494720" y="9439560"/>
          <a:ext cx="582120" cy="19080"/>
        </a:xfrm>
        <a:prstGeom prst="line">
          <a:avLst/>
        </a:prstGeom>
        <a:ln w="38160">
          <a:solidFill>
            <a:srgbClr val="ff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93720</xdr:colOff>
      <xdr:row>60</xdr:row>
      <xdr:rowOff>0</xdr:rowOff>
    </xdr:from>
    <xdr:to>
      <xdr:col>12</xdr:col>
      <xdr:colOff>901800</xdr:colOff>
      <xdr:row>60</xdr:row>
      <xdr:rowOff>0</xdr:rowOff>
    </xdr:to>
    <xdr:sp>
      <xdr:nvSpPr>
        <xdr:cNvPr id="1" name="Line 2"/>
        <xdr:cNvSpPr/>
      </xdr:nvSpPr>
      <xdr:spPr>
        <a:xfrm>
          <a:off x="13606560" y="17192520"/>
          <a:ext cx="208080" cy="0"/>
        </a:xfrm>
        <a:prstGeom prst="line">
          <a:avLst/>
        </a:prstGeom>
        <a:ln w="507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true" showOutlineSymbols="false" defaultGridColor="true" view="normal" topLeftCell="A1" colorId="64" zoomScale="53" zoomScaleNormal="53" zoomScalePageLayoutView="100" workbookViewId="0">
      <selection pane="topLeft" activeCell="A1" activeCellId="0" sqref="A1"/>
    </sheetView>
  </sheetViews>
  <sheetFormatPr defaultColWidth="8.65625" defaultRowHeight="15" zeroHeight="false" outlineLevelRow="0" outlineLevelCol="0"/>
  <cols>
    <col collapsed="false" customWidth="false" hidden="false" outlineLevel="0" max="1" min="1" style="1" width="8.65"/>
    <col collapsed="false" customWidth="true" hidden="false" outlineLevel="0" max="2" min="2" style="1" width="4.1"/>
    <col collapsed="false" customWidth="true" hidden="false" outlineLevel="0" max="3" min="3" style="1" width="29.66"/>
    <col collapsed="false" customWidth="true" hidden="false" outlineLevel="0" max="4" min="4" style="2" width="33.77"/>
    <col collapsed="false" customWidth="true" hidden="false" outlineLevel="0" max="5" min="5" style="1" width="1.55"/>
    <col collapsed="false" customWidth="true" hidden="false" outlineLevel="0" max="6" min="6" style="1" width="17.55"/>
    <col collapsed="false" customWidth="true" hidden="false" outlineLevel="0" max="7" min="7" style="1" width="27.99"/>
    <col collapsed="false" customWidth="true" hidden="false" outlineLevel="0" max="8" min="8" style="3" width="5.32"/>
    <col collapsed="false" customWidth="true" hidden="false" outlineLevel="0" max="9" min="9" style="1" width="21.55"/>
    <col collapsed="false" customWidth="false" hidden="false" outlineLevel="0" max="257" min="10" style="1" width="8.65"/>
  </cols>
  <sheetData>
    <row r="1" s="4" customFormat="true" ht="36" hidden="false" customHeight="true" outlineLevel="0" collapsed="false">
      <c r="B1" s="5"/>
      <c r="C1" s="6" t="s">
        <v>0</v>
      </c>
      <c r="D1" s="7"/>
      <c r="E1" s="7"/>
      <c r="F1" s="7"/>
      <c r="G1" s="7"/>
      <c r="H1" s="7"/>
      <c r="I1" s="8"/>
    </row>
    <row r="2" s="17" customFormat="true" ht="30" hidden="false" customHeight="true" outlineLevel="0" collapsed="false">
      <c r="A2" s="9" t="s">
        <v>1</v>
      </c>
      <c r="B2" s="10"/>
      <c r="C2" s="11" t="s">
        <v>2</v>
      </c>
      <c r="D2" s="12" t="s">
        <v>3</v>
      </c>
      <c r="E2" s="13"/>
      <c r="F2" s="14"/>
      <c r="G2" s="13"/>
      <c r="H2" s="15"/>
      <c r="I2" s="16"/>
    </row>
    <row r="3" s="17" customFormat="true" ht="30" hidden="false" customHeight="true" outlineLevel="0" collapsed="false">
      <c r="A3" s="9"/>
      <c r="B3" s="10"/>
      <c r="C3" s="11" t="s">
        <v>4</v>
      </c>
      <c r="D3" s="18" t="s">
        <v>5</v>
      </c>
      <c r="E3" s="13"/>
      <c r="F3" s="14"/>
      <c r="G3" s="19" t="s">
        <v>6</v>
      </c>
      <c r="H3" s="20" t="s">
        <v>7</v>
      </c>
      <c r="I3" s="20"/>
    </row>
    <row r="4" s="17" customFormat="true" ht="30" hidden="false" customHeight="true" outlineLevel="0" collapsed="false">
      <c r="A4" s="9"/>
      <c r="B4" s="10"/>
      <c r="C4" s="11" t="s">
        <v>8</v>
      </c>
      <c r="D4" s="18" t="s">
        <v>9</v>
      </c>
      <c r="E4" s="13"/>
      <c r="F4" s="14"/>
      <c r="G4" s="19" t="s">
        <v>10</v>
      </c>
      <c r="H4" s="21" t="s">
        <v>11</v>
      </c>
      <c r="I4" s="21"/>
    </row>
    <row r="5" s="17" customFormat="true" ht="30" hidden="false" customHeight="true" outlineLevel="0" collapsed="false">
      <c r="A5" s="9"/>
      <c r="B5" s="10"/>
      <c r="C5" s="11" t="s">
        <v>12</v>
      </c>
      <c r="D5" s="18" t="s">
        <v>13</v>
      </c>
      <c r="E5" s="13"/>
      <c r="F5" s="14"/>
      <c r="G5" s="14"/>
      <c r="H5" s="22"/>
      <c r="I5" s="23"/>
    </row>
    <row r="6" s="17" customFormat="true" ht="18.75" hidden="false" customHeight="false" outlineLevel="0" collapsed="false">
      <c r="A6" s="9"/>
      <c r="B6" s="24"/>
      <c r="C6" s="25"/>
      <c r="D6" s="25"/>
      <c r="E6" s="25"/>
      <c r="F6" s="26"/>
      <c r="G6" s="26"/>
      <c r="H6" s="27"/>
      <c r="I6" s="28"/>
    </row>
    <row r="7" s="17" customFormat="true" ht="25.5" hidden="false" customHeight="true" outlineLevel="0" collapsed="false">
      <c r="A7" s="29" t="s">
        <v>14</v>
      </c>
      <c r="B7" s="30"/>
      <c r="C7" s="31" t="s">
        <v>15</v>
      </c>
      <c r="D7" s="12" t="s">
        <v>16</v>
      </c>
      <c r="E7" s="32"/>
      <c r="F7" s="32"/>
      <c r="G7" s="15" t="s">
        <v>17</v>
      </c>
      <c r="H7" s="15"/>
      <c r="I7" s="33" t="s">
        <v>18</v>
      </c>
    </row>
    <row r="8" s="17" customFormat="true" ht="27" hidden="false" customHeight="true" outlineLevel="0" collapsed="false">
      <c r="A8" s="29"/>
      <c r="B8" s="34"/>
      <c r="C8" s="35" t="s">
        <v>2</v>
      </c>
      <c r="D8" s="36" t="str">
        <f aca="false">D2</f>
        <v>Dunn Construction Inc.</v>
      </c>
      <c r="E8" s="14"/>
      <c r="F8" s="14"/>
      <c r="G8" s="19" t="s">
        <v>19</v>
      </c>
      <c r="H8" s="19"/>
      <c r="I8" s="37" t="n">
        <v>37376</v>
      </c>
    </row>
    <row r="9" s="17" customFormat="true" ht="39.75" hidden="false" customHeight="true" outlineLevel="0" collapsed="false">
      <c r="A9" s="29"/>
      <c r="B9" s="34"/>
      <c r="C9" s="35" t="s">
        <v>20</v>
      </c>
      <c r="D9" s="18" t="n">
        <v>33088</v>
      </c>
      <c r="E9" s="38"/>
      <c r="F9" s="38"/>
      <c r="G9" s="35" t="s">
        <v>21</v>
      </c>
      <c r="H9" s="39"/>
      <c r="I9" s="40" t="n">
        <v>36784</v>
      </c>
    </row>
    <row r="10" s="46" customFormat="true" ht="42.75" hidden="false" customHeight="true" outlineLevel="0" collapsed="false">
      <c r="A10" s="29"/>
      <c r="B10" s="34"/>
      <c r="C10" s="35" t="s">
        <v>22</v>
      </c>
      <c r="D10" s="41" t="n">
        <f aca="false">'PP1-date'!G35</f>
        <v>152577</v>
      </c>
      <c r="E10" s="42"/>
      <c r="F10" s="42"/>
      <c r="G10" s="43" t="s">
        <v>23</v>
      </c>
      <c r="H10" s="44"/>
      <c r="I10" s="45" t="n">
        <v>71</v>
      </c>
    </row>
    <row r="11" s="46" customFormat="true" ht="42.75" hidden="false" customHeight="true" outlineLevel="0" collapsed="false">
      <c r="A11" s="29"/>
      <c r="B11" s="34"/>
      <c r="C11" s="47" t="s">
        <v>24</v>
      </c>
      <c r="D11" s="48" t="n">
        <f aca="false">'PP1-date'!H41</f>
        <v>1991.76</v>
      </c>
      <c r="E11" s="42"/>
      <c r="F11" s="42"/>
      <c r="G11" s="43" t="s">
        <v>25</v>
      </c>
      <c r="H11" s="44"/>
      <c r="I11" s="45" t="n">
        <v>0</v>
      </c>
    </row>
    <row r="12" s="46" customFormat="true" ht="41.25" hidden="false" customHeight="true" outlineLevel="0" collapsed="false">
      <c r="A12" s="29"/>
      <c r="B12" s="34"/>
      <c r="C12" s="47" t="s">
        <v>26</v>
      </c>
      <c r="D12" s="48" t="n">
        <f aca="false">+G23</f>
        <v>165192.76</v>
      </c>
      <c r="E12" s="42"/>
      <c r="F12" s="42"/>
      <c r="G12" s="43" t="s">
        <v>27</v>
      </c>
      <c r="H12" s="44"/>
      <c r="I12" s="49" t="n">
        <v>37195</v>
      </c>
    </row>
    <row r="13" s="46" customFormat="true" ht="31.5" hidden="false" customHeight="true" outlineLevel="0" collapsed="false">
      <c r="A13" s="29"/>
      <c r="B13" s="34"/>
      <c r="C13" s="47" t="s">
        <v>28</v>
      </c>
      <c r="D13" s="50" t="n">
        <v>37195</v>
      </c>
      <c r="E13" s="42"/>
      <c r="F13" s="42"/>
      <c r="G13" s="51" t="s">
        <v>29</v>
      </c>
      <c r="H13" s="51"/>
      <c r="I13" s="52" t="s">
        <v>30</v>
      </c>
    </row>
    <row r="14" s="46" customFormat="true" ht="15" hidden="false" customHeight="true" outlineLevel="0" collapsed="false">
      <c r="A14" s="29"/>
      <c r="B14" s="53"/>
      <c r="C14" s="54"/>
      <c r="D14" s="55"/>
      <c r="E14" s="56"/>
      <c r="F14" s="56"/>
      <c r="G14" s="57"/>
      <c r="H14" s="57"/>
      <c r="I14" s="58"/>
    </row>
    <row r="15" customFormat="false" ht="74.25" hidden="true" customHeight="true" outlineLevel="0" collapsed="false">
      <c r="B15" s="59" t="s">
        <v>31</v>
      </c>
      <c r="C15" s="60" t="s">
        <v>32</v>
      </c>
      <c r="D15" s="60"/>
      <c r="E15" s="61"/>
      <c r="F15" s="62" t="n">
        <f aca="false">'PP1-date'!N43/'PP1-date'!G43</f>
        <v>1.08268454616358</v>
      </c>
      <c r="G15" s="63"/>
      <c r="H15" s="64"/>
      <c r="I15" s="65"/>
    </row>
    <row r="16" customFormat="false" ht="39.75" hidden="true" customHeight="true" outlineLevel="0" collapsed="false">
      <c r="A16" s="66"/>
      <c r="B16" s="67" t="s">
        <v>33</v>
      </c>
      <c r="C16" s="68" t="s">
        <v>34</v>
      </c>
      <c r="D16" s="68"/>
      <c r="E16" s="61"/>
      <c r="F16" s="62" t="n">
        <f aca="false">D12/D10</f>
        <v>1.08268454616358</v>
      </c>
      <c r="G16" s="63"/>
      <c r="H16" s="69"/>
      <c r="I16" s="65"/>
    </row>
    <row r="17" customFormat="false" ht="31.5" hidden="false" customHeight="true" outlineLevel="0" collapsed="false">
      <c r="A17" s="70" t="s">
        <v>35</v>
      </c>
      <c r="B17" s="71" t="s">
        <v>36</v>
      </c>
      <c r="C17" s="72" t="s">
        <v>37</v>
      </c>
      <c r="D17" s="73"/>
      <c r="E17" s="74"/>
      <c r="F17" s="75" t="n">
        <f aca="false">'PP1-date'!N43</f>
        <v>165192.76</v>
      </c>
      <c r="G17" s="63"/>
      <c r="H17" s="69"/>
      <c r="I17" s="76"/>
    </row>
    <row r="18" customFormat="false" ht="31.5" hidden="false" customHeight="true" outlineLevel="0" collapsed="false">
      <c r="A18" s="70"/>
      <c r="B18" s="71" t="s">
        <v>38</v>
      </c>
      <c r="C18" s="72" t="s">
        <v>39</v>
      </c>
      <c r="D18" s="77"/>
      <c r="E18" s="74"/>
      <c r="F18" s="75" t="n">
        <v>0</v>
      </c>
      <c r="G18" s="63"/>
      <c r="H18" s="69"/>
      <c r="I18" s="76"/>
    </row>
    <row r="19" customFormat="false" ht="31.5" hidden="false" customHeight="true" outlineLevel="0" collapsed="false">
      <c r="A19" s="70"/>
      <c r="B19" s="71" t="s">
        <v>40</v>
      </c>
      <c r="C19" s="78" t="s">
        <v>41</v>
      </c>
      <c r="D19" s="79"/>
      <c r="E19" s="80"/>
      <c r="F19" s="81"/>
      <c r="G19" s="82" t="n">
        <f aca="false">SUM(F17:F18)</f>
        <v>165192.76</v>
      </c>
      <c r="H19" s="83"/>
      <c r="I19" s="76"/>
    </row>
    <row r="20" customFormat="false" ht="31.5" hidden="false" customHeight="true" outlineLevel="0" collapsed="false">
      <c r="A20" s="70"/>
      <c r="B20" s="71" t="s">
        <v>42</v>
      </c>
      <c r="C20" s="72" t="s">
        <v>43</v>
      </c>
      <c r="D20" s="84"/>
      <c r="E20" s="74"/>
      <c r="F20" s="85" t="n">
        <f aca="false">+F17*0</f>
        <v>0</v>
      </c>
      <c r="G20" s="63"/>
      <c r="H20" s="69"/>
      <c r="I20" s="76"/>
    </row>
    <row r="21" customFormat="false" ht="31.5" hidden="false" customHeight="true" outlineLevel="0" collapsed="false">
      <c r="A21" s="70"/>
      <c r="B21" s="71" t="s">
        <v>44</v>
      </c>
      <c r="C21" s="72" t="s">
        <v>45</v>
      </c>
      <c r="D21" s="73"/>
      <c r="E21" s="74"/>
      <c r="F21" s="85" t="n">
        <f aca="false">F18*0.15</f>
        <v>0</v>
      </c>
      <c r="G21" s="63"/>
      <c r="H21" s="69"/>
      <c r="I21" s="76"/>
    </row>
    <row r="22" customFormat="false" ht="31.5" hidden="false" customHeight="true" outlineLevel="0" collapsed="false">
      <c r="A22" s="70"/>
      <c r="B22" s="71" t="s">
        <v>46</v>
      </c>
      <c r="C22" s="72" t="s">
        <v>47</v>
      </c>
      <c r="D22" s="86"/>
      <c r="E22" s="87"/>
      <c r="F22" s="88" t="n">
        <f aca="false">(F20+F21)</f>
        <v>0</v>
      </c>
      <c r="H22" s="83"/>
      <c r="I22" s="76"/>
    </row>
    <row r="23" customFormat="false" ht="31.5" hidden="false" customHeight="true" outlineLevel="0" collapsed="false">
      <c r="A23" s="70"/>
      <c r="B23" s="71" t="s">
        <v>48</v>
      </c>
      <c r="C23" s="78" t="s">
        <v>49</v>
      </c>
      <c r="D23" s="89"/>
      <c r="E23" s="80"/>
      <c r="F23" s="90"/>
      <c r="G23" s="82" t="n">
        <f aca="false">G19-F22</f>
        <v>165192.76</v>
      </c>
      <c r="H23" s="83"/>
      <c r="I23" s="76"/>
    </row>
    <row r="24" customFormat="false" ht="31.5" hidden="false" customHeight="true" outlineLevel="0" collapsed="false">
      <c r="A24" s="70"/>
      <c r="B24" s="71" t="s">
        <v>50</v>
      </c>
      <c r="C24" s="91" t="s">
        <v>51</v>
      </c>
      <c r="D24" s="73"/>
      <c r="E24" s="87"/>
      <c r="F24" s="92" t="n">
        <v>156933.12</v>
      </c>
      <c r="G24" s="93"/>
      <c r="H24" s="83"/>
      <c r="I24" s="76"/>
    </row>
    <row r="25" customFormat="false" ht="31.5" hidden="true" customHeight="true" outlineLevel="0" collapsed="false">
      <c r="A25" s="70"/>
      <c r="B25" s="71" t="s">
        <v>52</v>
      </c>
      <c r="C25" s="91" t="s">
        <v>53</v>
      </c>
      <c r="D25" s="73"/>
      <c r="E25" s="87"/>
      <c r="F25" s="94" t="n">
        <v>0</v>
      </c>
      <c r="G25" s="95"/>
      <c r="H25" s="83"/>
      <c r="I25" s="76"/>
    </row>
    <row r="26" customFormat="false" ht="31.5" hidden="false" customHeight="true" outlineLevel="0" collapsed="false">
      <c r="A26" s="70"/>
      <c r="B26" s="71" t="s">
        <v>54</v>
      </c>
      <c r="C26" s="96" t="s">
        <v>55</v>
      </c>
      <c r="D26" s="73"/>
      <c r="E26" s="87"/>
      <c r="F26" s="88" t="n">
        <f aca="false">(SUM(F24:F25))</f>
        <v>156933.12</v>
      </c>
      <c r="G26" s="97"/>
      <c r="H26" s="83"/>
      <c r="I26" s="76"/>
    </row>
    <row r="27" customFormat="false" ht="32.25" hidden="false" customHeight="true" outlineLevel="0" collapsed="false">
      <c r="A27" s="70"/>
      <c r="B27" s="98" t="s">
        <v>56</v>
      </c>
      <c r="C27" s="99" t="s">
        <v>57</v>
      </c>
      <c r="D27" s="89"/>
      <c r="E27" s="80"/>
      <c r="F27" s="90"/>
      <c r="G27" s="100" t="n">
        <f aca="false">G23-F26</f>
        <v>8259.64000000001</v>
      </c>
      <c r="H27" s="101"/>
      <c r="I27" s="102" t="s">
        <v>58</v>
      </c>
    </row>
    <row r="28" s="110" customFormat="true" ht="18" hidden="false" customHeight="true" outlineLevel="0" collapsed="false">
      <c r="A28" s="70"/>
      <c r="B28" s="103"/>
      <c r="C28" s="104"/>
      <c r="D28" s="105"/>
      <c r="E28" s="106"/>
      <c r="F28" s="107"/>
      <c r="G28" s="108"/>
      <c r="H28" s="101"/>
      <c r="I28" s="109"/>
    </row>
    <row r="29" s="2" customFormat="true" ht="41.25" hidden="false" customHeight="true" outlineLevel="0" collapsed="false">
      <c r="A29" s="70"/>
      <c r="B29" s="111"/>
      <c r="C29" s="112"/>
      <c r="D29" s="73"/>
      <c r="E29" s="113"/>
      <c r="F29" s="114"/>
      <c r="G29" s="115"/>
      <c r="H29" s="116"/>
      <c r="I29" s="109"/>
    </row>
    <row r="30" s="2" customFormat="true" ht="20.25" hidden="false" customHeight="false" outlineLevel="0" collapsed="false">
      <c r="A30" s="70"/>
      <c r="B30" s="111"/>
      <c r="C30" s="1" t="s">
        <v>59</v>
      </c>
      <c r="D30" s="117" t="s">
        <v>60</v>
      </c>
      <c r="E30" s="113"/>
      <c r="F30" s="118"/>
      <c r="G30" s="14"/>
      <c r="H30" s="119"/>
      <c r="I30" s="76"/>
    </row>
    <row r="31" customFormat="false" ht="18" hidden="false" customHeight="true" outlineLevel="0" collapsed="false">
      <c r="A31" s="70"/>
      <c r="B31" s="120"/>
      <c r="C31" s="121"/>
      <c r="D31" s="122"/>
      <c r="E31" s="123"/>
      <c r="F31" s="124"/>
      <c r="G31" s="123"/>
      <c r="H31" s="123"/>
      <c r="I31" s="125"/>
    </row>
    <row r="32" customFormat="false" ht="18" hidden="false" customHeight="true" outlineLevel="0" collapsed="false">
      <c r="A32" s="70"/>
      <c r="B32" s="126"/>
      <c r="C32" s="127"/>
      <c r="D32" s="128"/>
      <c r="E32" s="129"/>
      <c r="F32" s="130"/>
      <c r="G32" s="129"/>
      <c r="H32" s="129"/>
      <c r="I32" s="131"/>
    </row>
    <row r="33" customFormat="false" ht="42" hidden="false" customHeight="true" outlineLevel="0" collapsed="false">
      <c r="A33" s="70" t="s">
        <v>61</v>
      </c>
      <c r="B33" s="132"/>
      <c r="C33" s="133" t="s">
        <v>62</v>
      </c>
      <c r="D33" s="134"/>
      <c r="E33" s="135"/>
      <c r="F33" s="136"/>
      <c r="G33" s="135"/>
      <c r="H33" s="135"/>
      <c r="I33" s="137"/>
    </row>
    <row r="34" s="110" customFormat="true" ht="42" hidden="false" customHeight="true" outlineLevel="0" collapsed="false">
      <c r="A34" s="70"/>
      <c r="B34" s="138"/>
      <c r="C34" s="139" t="s">
        <v>63</v>
      </c>
      <c r="D34" s="140"/>
      <c r="E34" s="141"/>
      <c r="F34" s="142"/>
      <c r="G34" s="143"/>
      <c r="H34" s="116"/>
      <c r="I34" s="144"/>
    </row>
    <row r="35" s="2" customFormat="true" ht="38.25" hidden="false" customHeight="true" outlineLevel="0" collapsed="false">
      <c r="A35" s="70"/>
      <c r="B35" s="145"/>
      <c r="C35" s="11" t="s">
        <v>64</v>
      </c>
      <c r="D35" s="11" t="s">
        <v>65</v>
      </c>
      <c r="E35" s="113"/>
      <c r="F35" s="114"/>
      <c r="G35" s="146"/>
      <c r="H35" s="119"/>
      <c r="I35" s="76"/>
    </row>
    <row r="36" s="2" customFormat="true" ht="26.25" hidden="false" customHeight="true" outlineLevel="0" collapsed="false">
      <c r="A36" s="70"/>
      <c r="B36" s="145"/>
      <c r="C36" s="147" t="s">
        <v>66</v>
      </c>
      <c r="D36" s="148" t="n">
        <v>0</v>
      </c>
      <c r="E36" s="113"/>
      <c r="F36" s="118"/>
      <c r="G36" s="146"/>
      <c r="H36" s="149"/>
      <c r="I36" s="76"/>
    </row>
    <row r="37" customFormat="false" ht="26.25" hidden="false" customHeight="true" outlineLevel="0" collapsed="false">
      <c r="A37" s="70"/>
      <c r="B37" s="150"/>
      <c r="C37" s="147" t="s">
        <v>66</v>
      </c>
      <c r="D37" s="151" t="n">
        <v>0</v>
      </c>
      <c r="E37" s="146"/>
      <c r="F37" s="146"/>
      <c r="H37" s="152"/>
      <c r="I37" s="76"/>
    </row>
    <row r="38" customFormat="false" ht="26.25" hidden="false" customHeight="true" outlineLevel="0" collapsed="false">
      <c r="A38" s="70"/>
      <c r="B38" s="150"/>
      <c r="C38" s="147" t="s">
        <v>66</v>
      </c>
      <c r="D38" s="151" t="n">
        <v>0</v>
      </c>
      <c r="E38" s="146"/>
      <c r="F38" s="146"/>
      <c r="H38" s="152"/>
      <c r="I38" s="76"/>
    </row>
    <row r="39" customFormat="false" ht="26.25" hidden="false" customHeight="true" outlineLevel="0" collapsed="false">
      <c r="A39" s="70"/>
      <c r="B39" s="150"/>
      <c r="C39" s="147" t="s">
        <v>66</v>
      </c>
      <c r="D39" s="151" t="n">
        <v>0</v>
      </c>
      <c r="E39" s="146"/>
      <c r="F39" s="146"/>
      <c r="G39" s="146"/>
      <c r="H39" s="152"/>
      <c r="I39" s="76"/>
    </row>
    <row r="40" customFormat="false" ht="26.25" hidden="false" customHeight="true" outlineLevel="0" collapsed="false">
      <c r="A40" s="70"/>
      <c r="B40" s="150"/>
      <c r="C40" s="14"/>
      <c r="D40" s="153"/>
      <c r="E40" s="146"/>
      <c r="F40" s="146"/>
      <c r="G40" s="146"/>
      <c r="H40" s="152"/>
      <c r="I40" s="76"/>
    </row>
    <row r="41" customFormat="false" ht="26.25" hidden="false" customHeight="true" outlineLevel="0" collapsed="false">
      <c r="A41" s="70"/>
      <c r="B41" s="150"/>
      <c r="C41" s="154" t="s">
        <v>67</v>
      </c>
      <c r="D41" s="155" t="n">
        <f aca="false">SUM(D36:D39)</f>
        <v>0</v>
      </c>
      <c r="E41" s="146"/>
      <c r="F41" s="146"/>
      <c r="G41" s="146"/>
      <c r="H41" s="152"/>
      <c r="I41" s="76"/>
    </row>
    <row r="42" customFormat="false" ht="15.75" hidden="false" customHeight="false" outlineLevel="0" collapsed="false">
      <c r="A42" s="70"/>
      <c r="B42" s="156"/>
      <c r="C42" s="157"/>
      <c r="D42" s="158"/>
      <c r="E42" s="157"/>
      <c r="F42" s="157"/>
      <c r="G42" s="157"/>
      <c r="H42" s="159"/>
      <c r="I42" s="160"/>
    </row>
  </sheetData>
  <mergeCells count="8">
    <mergeCell ref="A2:A6"/>
    <mergeCell ref="H3:I3"/>
    <mergeCell ref="H4:I4"/>
    <mergeCell ref="A7:A14"/>
    <mergeCell ref="C15:D15"/>
    <mergeCell ref="C16:D16"/>
    <mergeCell ref="A17:A32"/>
    <mergeCell ref="A33:A42"/>
  </mergeCells>
  <printOptions headings="false" gridLines="false" gridLinesSet="true" horizontalCentered="true" verticalCentered="false"/>
  <pageMargins left="0.5" right="0.5" top="0.520138888888889" bottom="0.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,&amp;A&amp;C&amp;D, &amp;T&amp;RPage 1 of 2,
Route with payment letter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false" showOutlineSymbols="false" defaultGridColor="true" view="normal" topLeftCell="A1" colorId="64" zoomScale="50" zoomScaleNormal="50" zoomScalePageLayoutView="100" workbookViewId="0">
      <selection pane="topLeft" activeCell="A1" activeCellId="0" sqref="A1:A6"/>
    </sheetView>
  </sheetViews>
  <sheetFormatPr defaultColWidth="8.65625" defaultRowHeight="15" zeroHeight="false" outlineLevelRow="0" outlineLevelCol="0"/>
  <cols>
    <col collapsed="false" customWidth="false" hidden="false" outlineLevel="0" max="1" min="1" style="1" width="8.65"/>
    <col collapsed="false" customWidth="true" hidden="false" outlineLevel="0" max="2" min="2" style="1" width="6.65"/>
    <col collapsed="false" customWidth="true" hidden="false" outlineLevel="0" max="3" min="3" style="1" width="25.11"/>
    <col collapsed="false" customWidth="true" hidden="false" outlineLevel="0" max="4" min="4" style="161" width="8.55"/>
    <col collapsed="false" customWidth="true" hidden="false" outlineLevel="0" max="5" min="5" style="2" width="6.32"/>
    <col collapsed="false" customWidth="true" hidden="false" outlineLevel="0" max="6" min="6" style="1" width="11.65"/>
    <col collapsed="false" customWidth="true" hidden="false" outlineLevel="0" max="7" min="7" style="1" width="14.88"/>
    <col collapsed="false" customWidth="true" hidden="false" outlineLevel="0" max="8" min="8" style="1" width="16.1"/>
    <col collapsed="false" customWidth="true" hidden="false" outlineLevel="0" max="9" min="9" style="1" width="12.55"/>
    <col collapsed="false" customWidth="true" hidden="false" outlineLevel="0" max="10" min="10" style="1" width="15.55"/>
    <col collapsed="false" customWidth="true" hidden="false" outlineLevel="0" max="11" min="11" style="1" width="12.43"/>
    <col collapsed="false" customWidth="true" hidden="false" outlineLevel="0" max="12" min="12" style="1" width="14.44"/>
    <col collapsed="false" customWidth="true" hidden="false" outlineLevel="0" max="13" min="13" style="3" width="13.55"/>
    <col collapsed="false" customWidth="true" hidden="false" outlineLevel="0" max="14" min="14" style="1" width="16.65"/>
    <col collapsed="false" customWidth="true" hidden="false" outlineLevel="0" max="15" min="15" style="1" width="9.99"/>
    <col collapsed="false" customWidth="true" hidden="false" outlineLevel="0" max="16" min="16" style="1" width="15.88"/>
    <col collapsed="false" customWidth="false" hidden="false" outlineLevel="0" max="257" min="17" style="1" width="8.65"/>
  </cols>
  <sheetData>
    <row r="1" s="4" customFormat="true" ht="31.5" hidden="false" customHeight="true" outlineLevel="0" collapsed="false">
      <c r="A1" s="162" t="s">
        <v>1</v>
      </c>
      <c r="B1" s="163" t="s">
        <v>68</v>
      </c>
      <c r="C1" s="7"/>
      <c r="D1" s="7"/>
      <c r="E1" s="7"/>
      <c r="F1" s="7"/>
      <c r="G1" s="7"/>
      <c r="H1" s="7"/>
      <c r="I1" s="7"/>
      <c r="J1" s="7"/>
      <c r="K1" s="7"/>
      <c r="L1" s="7"/>
      <c r="M1" s="164"/>
      <c r="N1" s="7"/>
      <c r="O1" s="7"/>
      <c r="P1" s="8"/>
    </row>
    <row r="2" s="17" customFormat="true" ht="25.5" hidden="false" customHeight="true" outlineLevel="0" collapsed="false">
      <c r="A2" s="162"/>
      <c r="B2" s="165" t="s">
        <v>69</v>
      </c>
      <c r="C2" s="166" t="s">
        <v>70</v>
      </c>
      <c r="D2" s="167"/>
      <c r="E2" s="167"/>
      <c r="F2" s="167"/>
      <c r="G2" s="168"/>
      <c r="H2" s="168"/>
      <c r="I2" s="169"/>
      <c r="J2" s="169"/>
      <c r="K2" s="168"/>
      <c r="L2" s="168"/>
      <c r="M2" s="170" t="s">
        <v>2</v>
      </c>
      <c r="N2" s="171" t="str">
        <f aca="false">Certification!D2</f>
        <v>Dunn Construction Inc.</v>
      </c>
      <c r="O2" s="171"/>
      <c r="P2" s="171"/>
    </row>
    <row r="3" s="17" customFormat="true" ht="20.25" hidden="false" customHeight="false" outlineLevel="0" collapsed="false">
      <c r="A3" s="162"/>
      <c r="B3" s="165"/>
      <c r="C3" s="172" t="s">
        <v>71</v>
      </c>
      <c r="D3" s="173"/>
      <c r="E3" s="173"/>
      <c r="F3" s="173"/>
      <c r="G3" s="168"/>
      <c r="H3" s="168"/>
      <c r="I3" s="169"/>
      <c r="J3" s="169"/>
      <c r="K3" s="168"/>
      <c r="L3" s="169"/>
      <c r="M3" s="174" t="s">
        <v>4</v>
      </c>
      <c r="N3" s="175" t="str">
        <f aca="false">Certification!D3</f>
        <v>10340 NE Weidler</v>
      </c>
      <c r="O3" s="175"/>
      <c r="P3" s="175"/>
    </row>
    <row r="4" s="17" customFormat="true" ht="20.25" hidden="false" customHeight="false" outlineLevel="0" collapsed="false">
      <c r="A4" s="162"/>
      <c r="B4" s="165"/>
      <c r="C4" s="172" t="s">
        <v>72</v>
      </c>
      <c r="D4" s="173"/>
      <c r="E4" s="173"/>
      <c r="F4" s="173"/>
      <c r="G4" s="168"/>
      <c r="H4" s="168"/>
      <c r="I4" s="169"/>
      <c r="J4" s="169"/>
      <c r="K4" s="168"/>
      <c r="L4" s="169"/>
      <c r="M4" s="174" t="s">
        <v>8</v>
      </c>
      <c r="N4" s="175" t="str">
        <f aca="false">Certification!D4</f>
        <v>Portlnad, OR 97220</v>
      </c>
      <c r="O4" s="175"/>
      <c r="P4" s="175"/>
    </row>
    <row r="5" s="17" customFormat="true" ht="27" hidden="false" customHeight="true" outlineLevel="0" collapsed="false">
      <c r="A5" s="162"/>
      <c r="B5" s="165"/>
      <c r="C5" s="172" t="str">
        <f aca="false">Certification!D5</f>
        <v>Frank Dunn</v>
      </c>
      <c r="D5" s="173"/>
      <c r="E5" s="173"/>
      <c r="F5" s="173"/>
      <c r="G5" s="168"/>
      <c r="H5" s="168"/>
      <c r="I5" s="169"/>
      <c r="J5" s="169"/>
      <c r="K5" s="168"/>
      <c r="L5" s="169"/>
      <c r="M5" s="174" t="s">
        <v>6</v>
      </c>
      <c r="N5" s="175" t="str">
        <f aca="false">Certification!H3</f>
        <v>(503) 408-7601</v>
      </c>
      <c r="O5" s="175"/>
      <c r="P5" s="175"/>
    </row>
    <row r="6" s="17" customFormat="true" ht="27.75" hidden="false" customHeight="true" outlineLevel="0" collapsed="false">
      <c r="A6" s="162"/>
      <c r="B6" s="176"/>
      <c r="C6" s="177"/>
      <c r="D6" s="177"/>
      <c r="E6" s="177"/>
      <c r="F6" s="177"/>
      <c r="G6" s="177"/>
      <c r="H6" s="177"/>
      <c r="I6" s="178"/>
      <c r="J6" s="178"/>
      <c r="K6" s="177"/>
      <c r="L6" s="178"/>
      <c r="M6" s="179" t="s">
        <v>10</v>
      </c>
      <c r="N6" s="180" t="str">
        <f aca="false">Certification!H4</f>
        <v>(503) 408-7602</v>
      </c>
      <c r="O6" s="180"/>
      <c r="P6" s="180"/>
    </row>
    <row r="7" s="17" customFormat="true" ht="24.75" hidden="false" customHeight="true" outlineLevel="0" collapsed="false">
      <c r="A7" s="181" t="s">
        <v>14</v>
      </c>
      <c r="B7" s="182" t="s">
        <v>15</v>
      </c>
      <c r="C7" s="183"/>
      <c r="D7" s="184" t="str">
        <f aca="false">Certification!D7</f>
        <v>SW Arboretum Hills LID</v>
      </c>
      <c r="E7" s="184"/>
      <c r="F7" s="184"/>
      <c r="G7" s="184"/>
      <c r="H7" s="185"/>
      <c r="I7" s="186"/>
      <c r="J7" s="185"/>
      <c r="K7" s="187"/>
      <c r="L7" s="188"/>
      <c r="M7" s="188"/>
      <c r="N7" s="188" t="s">
        <v>17</v>
      </c>
      <c r="O7" s="170"/>
      <c r="P7" s="189" t="s">
        <v>18</v>
      </c>
    </row>
    <row r="8" s="17" customFormat="true" ht="24.75" hidden="false" customHeight="true" outlineLevel="0" collapsed="false">
      <c r="A8" s="181"/>
      <c r="B8" s="190" t="s">
        <v>2</v>
      </c>
      <c r="C8" s="191"/>
      <c r="D8" s="192" t="str">
        <f aca="false">Certification!D8</f>
        <v>Dunn Construction Inc.</v>
      </c>
      <c r="E8" s="192"/>
      <c r="F8" s="192"/>
      <c r="G8" s="192"/>
      <c r="H8" s="193"/>
      <c r="I8" s="194"/>
      <c r="J8" s="193"/>
      <c r="K8" s="169"/>
      <c r="L8" s="170"/>
      <c r="M8" s="170"/>
      <c r="N8" s="170" t="s">
        <v>73</v>
      </c>
      <c r="O8" s="170"/>
      <c r="P8" s="195" t="n">
        <v>37376</v>
      </c>
    </row>
    <row r="9" s="17" customFormat="true" ht="28.5" hidden="false" customHeight="true" outlineLevel="0" collapsed="false">
      <c r="A9" s="181"/>
      <c r="B9" s="190" t="s">
        <v>20</v>
      </c>
      <c r="C9" s="196"/>
      <c r="D9" s="192" t="n">
        <f aca="false">Certification!D9</f>
        <v>33088</v>
      </c>
      <c r="E9" s="192"/>
      <c r="F9" s="192"/>
      <c r="G9" s="192"/>
      <c r="H9" s="197"/>
      <c r="I9" s="198"/>
      <c r="J9" s="197"/>
      <c r="K9" s="199"/>
      <c r="L9" s="199"/>
      <c r="M9" s="200" t="s">
        <v>27</v>
      </c>
      <c r="N9" s="200"/>
      <c r="O9" s="201"/>
      <c r="P9" s="202" t="n">
        <f aca="false">Certification!I12</f>
        <v>37195</v>
      </c>
    </row>
    <row r="10" s="46" customFormat="true" ht="21" hidden="false" customHeight="false" outlineLevel="0" collapsed="false">
      <c r="A10" s="181"/>
      <c r="B10" s="203" t="s">
        <v>74</v>
      </c>
      <c r="C10" s="204"/>
      <c r="D10" s="205" t="n">
        <f aca="false">Certification!I9</f>
        <v>36784</v>
      </c>
      <c r="E10" s="205"/>
      <c r="F10" s="205"/>
      <c r="G10" s="205"/>
      <c r="H10" s="206"/>
      <c r="I10" s="207"/>
      <c r="J10" s="206"/>
      <c r="K10" s="208"/>
      <c r="L10" s="208"/>
      <c r="M10" s="208"/>
      <c r="N10" s="209" t="s">
        <v>75</v>
      </c>
      <c r="O10" s="209"/>
      <c r="P10" s="210" t="s">
        <v>30</v>
      </c>
    </row>
    <row r="11" customFormat="false" ht="25.5" hidden="false" customHeight="true" outlineLevel="0" collapsed="false">
      <c r="A11" s="211" t="s">
        <v>35</v>
      </c>
      <c r="B11" s="212" t="s">
        <v>76</v>
      </c>
      <c r="C11" s="213" t="s">
        <v>77</v>
      </c>
      <c r="D11" s="213" t="s">
        <v>78</v>
      </c>
      <c r="E11" s="213" t="s">
        <v>79</v>
      </c>
      <c r="F11" s="213" t="s">
        <v>80</v>
      </c>
      <c r="G11" s="214" t="s">
        <v>81</v>
      </c>
      <c r="H11" s="215" t="s">
        <v>82</v>
      </c>
      <c r="I11" s="214" t="s">
        <v>83</v>
      </c>
      <c r="J11" s="216" t="s">
        <v>84</v>
      </c>
      <c r="K11" s="214" t="s">
        <v>85</v>
      </c>
      <c r="L11" s="217" t="s">
        <v>86</v>
      </c>
      <c r="M11" s="218" t="s">
        <v>87</v>
      </c>
      <c r="N11" s="219" t="s">
        <v>88</v>
      </c>
      <c r="O11" s="219" t="s">
        <v>89</v>
      </c>
      <c r="P11" s="215" t="s">
        <v>90</v>
      </c>
    </row>
    <row r="12" customFormat="false" ht="18" hidden="false" customHeight="false" outlineLevel="0" collapsed="false">
      <c r="A12" s="211"/>
      <c r="B12" s="220"/>
      <c r="C12" s="221"/>
      <c r="D12" s="222"/>
      <c r="E12" s="36"/>
      <c r="F12" s="223" t="s">
        <v>91</v>
      </c>
      <c r="G12" s="224"/>
      <c r="H12" s="225"/>
      <c r="I12" s="226" t="s">
        <v>92</v>
      </c>
      <c r="J12" s="226"/>
      <c r="K12" s="226" t="s">
        <v>93</v>
      </c>
      <c r="L12" s="226"/>
      <c r="M12" s="227"/>
      <c r="N12" s="228" t="s">
        <v>94</v>
      </c>
      <c r="O12" s="229"/>
      <c r="P12" s="230"/>
    </row>
    <row r="13" customFormat="false" ht="72.75" hidden="false" customHeight="false" outlineLevel="0" collapsed="false">
      <c r="A13" s="211"/>
      <c r="B13" s="231" t="s">
        <v>95</v>
      </c>
      <c r="C13" s="232" t="s">
        <v>96</v>
      </c>
      <c r="D13" s="233" t="s">
        <v>97</v>
      </c>
      <c r="E13" s="233" t="s">
        <v>98</v>
      </c>
      <c r="F13" s="234" t="s">
        <v>99</v>
      </c>
      <c r="G13" s="235" t="s">
        <v>100</v>
      </c>
      <c r="H13" s="236" t="s">
        <v>101</v>
      </c>
      <c r="I13" s="237" t="s">
        <v>102</v>
      </c>
      <c r="J13" s="238" t="s">
        <v>103</v>
      </c>
      <c r="K13" s="237" t="s">
        <v>104</v>
      </c>
      <c r="L13" s="239" t="s">
        <v>103</v>
      </c>
      <c r="M13" s="240" t="s">
        <v>105</v>
      </c>
      <c r="N13" s="241" t="s">
        <v>103</v>
      </c>
      <c r="O13" s="242" t="s">
        <v>106</v>
      </c>
      <c r="P13" s="243" t="s">
        <v>107</v>
      </c>
    </row>
    <row r="14" customFormat="false" ht="38.25" hidden="false" customHeight="true" outlineLevel="0" collapsed="false">
      <c r="A14" s="211"/>
      <c r="B14" s="244"/>
      <c r="C14" s="245"/>
      <c r="D14" s="246"/>
      <c r="E14" s="246"/>
      <c r="F14" s="245"/>
      <c r="G14" s="247"/>
      <c r="H14" s="248"/>
      <c r="I14" s="249" t="s">
        <v>108</v>
      </c>
      <c r="J14" s="250" t="s">
        <v>109</v>
      </c>
      <c r="K14" s="251"/>
      <c r="L14" s="252" t="s">
        <v>110</v>
      </c>
      <c r="M14" s="253" t="s">
        <v>111</v>
      </c>
      <c r="N14" s="254" t="s">
        <v>112</v>
      </c>
      <c r="O14" s="251" t="s">
        <v>113</v>
      </c>
      <c r="P14" s="255" t="s">
        <v>114</v>
      </c>
    </row>
    <row r="15" s="2" customFormat="true" ht="34.5" hidden="false" customHeight="true" outlineLevel="0" collapsed="false">
      <c r="A15" s="256"/>
      <c r="B15" s="257" t="n">
        <v>1</v>
      </c>
      <c r="C15" s="258" t="s">
        <v>115</v>
      </c>
      <c r="D15" s="259" t="n">
        <v>1</v>
      </c>
      <c r="E15" s="260" t="s">
        <v>116</v>
      </c>
      <c r="F15" s="261" t="n">
        <v>7600</v>
      </c>
      <c r="G15" s="262" t="n">
        <f aca="false">F15*$D15</f>
        <v>7600</v>
      </c>
      <c r="H15" s="263" t="n">
        <f aca="false">G15</f>
        <v>7600</v>
      </c>
      <c r="I15" s="264" t="n">
        <v>1</v>
      </c>
      <c r="J15" s="265" t="n">
        <f aca="false">I15*$F15</f>
        <v>7600</v>
      </c>
      <c r="K15" s="264" t="n">
        <v>0</v>
      </c>
      <c r="L15" s="265" t="n">
        <f aca="false">K15*$F15</f>
        <v>0</v>
      </c>
      <c r="M15" s="266" t="n">
        <f aca="false">I15+K15</f>
        <v>1</v>
      </c>
      <c r="N15" s="267" t="n">
        <f aca="false">J15+L15</f>
        <v>7600</v>
      </c>
      <c r="O15" s="268" t="n">
        <f aca="false">SUM(N15/H15)</f>
        <v>1</v>
      </c>
      <c r="P15" s="269" t="n">
        <f aca="false">SUM(H15-N15)</f>
        <v>0</v>
      </c>
    </row>
    <row r="16" s="2" customFormat="true" ht="34.5" hidden="false" customHeight="true" outlineLevel="0" collapsed="false">
      <c r="A16" s="256"/>
      <c r="B16" s="257" t="n">
        <f aca="false">1+B15</f>
        <v>2</v>
      </c>
      <c r="C16" s="258" t="s">
        <v>117</v>
      </c>
      <c r="D16" s="259" t="n">
        <v>596</v>
      </c>
      <c r="E16" s="260" t="s">
        <v>118</v>
      </c>
      <c r="F16" s="261" t="n">
        <v>5</v>
      </c>
      <c r="G16" s="262" t="n">
        <f aca="false">F16*$D16</f>
        <v>2980</v>
      </c>
      <c r="H16" s="263" t="n">
        <f aca="false">G16</f>
        <v>2980</v>
      </c>
      <c r="I16" s="270" t="n">
        <v>596</v>
      </c>
      <c r="J16" s="265" t="n">
        <f aca="false">I16*$F16</f>
        <v>2980</v>
      </c>
      <c r="K16" s="270" t="n">
        <v>0</v>
      </c>
      <c r="L16" s="265" t="n">
        <f aca="false">K16*$F16</f>
        <v>0</v>
      </c>
      <c r="M16" s="271" t="n">
        <f aca="false">I16+K16</f>
        <v>596</v>
      </c>
      <c r="N16" s="267" t="n">
        <f aca="false">J16+L16</f>
        <v>2980</v>
      </c>
      <c r="O16" s="268" t="n">
        <f aca="false">SUM(N16/H16)</f>
        <v>1</v>
      </c>
      <c r="P16" s="269" t="n">
        <f aca="false">SUM(H16-N16)</f>
        <v>0</v>
      </c>
    </row>
    <row r="17" s="2" customFormat="true" ht="34.5" hidden="false" customHeight="true" outlineLevel="0" collapsed="false">
      <c r="A17" s="256"/>
      <c r="B17" s="257" t="n">
        <f aca="false">1+B16</f>
        <v>3</v>
      </c>
      <c r="C17" s="258" t="s">
        <v>119</v>
      </c>
      <c r="D17" s="259" t="n">
        <v>10</v>
      </c>
      <c r="E17" s="260" t="s">
        <v>118</v>
      </c>
      <c r="F17" s="261" t="n">
        <v>10</v>
      </c>
      <c r="G17" s="262" t="n">
        <f aca="false">F17*$D17</f>
        <v>100</v>
      </c>
      <c r="H17" s="263" t="n">
        <v>0</v>
      </c>
      <c r="I17" s="270" t="n">
        <v>0</v>
      </c>
      <c r="J17" s="265" t="n">
        <f aca="false">I17*$F17</f>
        <v>0</v>
      </c>
      <c r="K17" s="270" t="n">
        <v>0</v>
      </c>
      <c r="L17" s="265" t="n">
        <f aca="false">K17*$F17</f>
        <v>0</v>
      </c>
      <c r="M17" s="271" t="n">
        <f aca="false">I17+K17</f>
        <v>0</v>
      </c>
      <c r="N17" s="267" t="n">
        <f aca="false">J17+L17</f>
        <v>0</v>
      </c>
      <c r="O17" s="268" t="n">
        <v>1</v>
      </c>
      <c r="P17" s="269" t="n">
        <f aca="false">SUM(H17-N17)</f>
        <v>0</v>
      </c>
    </row>
    <row r="18" s="2" customFormat="true" ht="34.5" hidden="false" customHeight="true" outlineLevel="0" collapsed="false">
      <c r="A18" s="256"/>
      <c r="B18" s="257" t="n">
        <f aca="false">1+B17</f>
        <v>4</v>
      </c>
      <c r="C18" s="258" t="s">
        <v>120</v>
      </c>
      <c r="D18" s="259" t="n">
        <v>220</v>
      </c>
      <c r="E18" s="260" t="s">
        <v>118</v>
      </c>
      <c r="F18" s="261" t="n">
        <v>10</v>
      </c>
      <c r="G18" s="262" t="n">
        <f aca="false">F18*$D18</f>
        <v>2200</v>
      </c>
      <c r="H18" s="263" t="n">
        <f aca="false">G18</f>
        <v>2200</v>
      </c>
      <c r="I18" s="270" t="n">
        <v>220</v>
      </c>
      <c r="J18" s="265" t="n">
        <f aca="false">I18*$F18</f>
        <v>2200</v>
      </c>
      <c r="K18" s="270" t="n">
        <v>0</v>
      </c>
      <c r="L18" s="265" t="n">
        <f aca="false">K18*$F18</f>
        <v>0</v>
      </c>
      <c r="M18" s="271" t="n">
        <f aca="false">I18+K18</f>
        <v>220</v>
      </c>
      <c r="N18" s="267" t="n">
        <f aca="false">J18+L18</f>
        <v>2200</v>
      </c>
      <c r="O18" s="268" t="n">
        <f aca="false">SUM(N18/H18)</f>
        <v>1</v>
      </c>
      <c r="P18" s="269" t="n">
        <f aca="false">SUM(H18-N18)</f>
        <v>0</v>
      </c>
    </row>
    <row r="19" s="2" customFormat="true" ht="34.5" hidden="false" customHeight="true" outlineLevel="0" collapsed="false">
      <c r="A19" s="256"/>
      <c r="B19" s="257" t="n">
        <f aca="false">1+B18</f>
        <v>5</v>
      </c>
      <c r="C19" s="258" t="s">
        <v>121</v>
      </c>
      <c r="D19" s="259" t="n">
        <v>15</v>
      </c>
      <c r="E19" s="260" t="s">
        <v>118</v>
      </c>
      <c r="F19" s="261" t="n">
        <v>10</v>
      </c>
      <c r="G19" s="262" t="n">
        <f aca="false">F19*$D19</f>
        <v>150</v>
      </c>
      <c r="H19" s="263" t="n">
        <v>132</v>
      </c>
      <c r="I19" s="270" t="n">
        <v>13.2</v>
      </c>
      <c r="J19" s="265" t="n">
        <f aca="false">I19*$F19</f>
        <v>132</v>
      </c>
      <c r="K19" s="270" t="n">
        <v>0</v>
      </c>
      <c r="L19" s="265" t="n">
        <f aca="false">K19*$F19</f>
        <v>0</v>
      </c>
      <c r="M19" s="271" t="n">
        <f aca="false">I19+K19</f>
        <v>13.2</v>
      </c>
      <c r="N19" s="267" t="n">
        <f aca="false">J19+L19</f>
        <v>132</v>
      </c>
      <c r="O19" s="268" t="n">
        <f aca="false">SUM(N19/H19)</f>
        <v>1</v>
      </c>
      <c r="P19" s="269" t="n">
        <f aca="false">SUM(H19-N19)</f>
        <v>0</v>
      </c>
    </row>
    <row r="20" s="2" customFormat="true" ht="34.5" hidden="false" customHeight="true" outlineLevel="0" collapsed="false">
      <c r="A20" s="256"/>
      <c r="B20" s="257" t="n">
        <f aca="false">1+B19</f>
        <v>6</v>
      </c>
      <c r="C20" s="258" t="s">
        <v>122</v>
      </c>
      <c r="D20" s="259" t="n">
        <v>1782</v>
      </c>
      <c r="E20" s="260" t="s">
        <v>123</v>
      </c>
      <c r="F20" s="261" t="n">
        <v>31</v>
      </c>
      <c r="G20" s="262" t="n">
        <f aca="false">F20*$D20</f>
        <v>55242</v>
      </c>
      <c r="H20" s="263" t="n">
        <f aca="false">G20</f>
        <v>55242</v>
      </c>
      <c r="I20" s="270" t="n">
        <v>1782</v>
      </c>
      <c r="J20" s="265" t="n">
        <f aca="false">I20*$F20</f>
        <v>55242</v>
      </c>
      <c r="K20" s="270" t="n">
        <v>0</v>
      </c>
      <c r="L20" s="265" t="n">
        <f aca="false">K20*$F20</f>
        <v>0</v>
      </c>
      <c r="M20" s="271" t="n">
        <f aca="false">I20+K20</f>
        <v>1782</v>
      </c>
      <c r="N20" s="267" t="n">
        <f aca="false">J20+L20</f>
        <v>55242</v>
      </c>
      <c r="O20" s="268" t="n">
        <f aca="false">SUM(N20/H20)</f>
        <v>1</v>
      </c>
      <c r="P20" s="269" t="n">
        <f aca="false">SUM(H20-N20)</f>
        <v>0</v>
      </c>
    </row>
    <row r="21" s="2" customFormat="true" ht="34.5" hidden="false" customHeight="true" outlineLevel="0" collapsed="false">
      <c r="A21" s="256"/>
      <c r="B21" s="257" t="n">
        <f aca="false">1+B20</f>
        <v>7</v>
      </c>
      <c r="C21" s="258" t="s">
        <v>124</v>
      </c>
      <c r="D21" s="259" t="n">
        <v>245</v>
      </c>
      <c r="E21" s="260" t="s">
        <v>125</v>
      </c>
      <c r="F21" s="261" t="n">
        <v>23</v>
      </c>
      <c r="G21" s="262" t="n">
        <f aca="false">F21*$D21</f>
        <v>5635</v>
      </c>
      <c r="H21" s="263" t="n">
        <v>5543</v>
      </c>
      <c r="I21" s="270" t="n">
        <v>241</v>
      </c>
      <c r="J21" s="265" t="n">
        <f aca="false">I21*$F21</f>
        <v>5543</v>
      </c>
      <c r="K21" s="270" t="n">
        <v>0</v>
      </c>
      <c r="L21" s="265" t="n">
        <f aca="false">K21*$F21</f>
        <v>0</v>
      </c>
      <c r="M21" s="271" t="n">
        <f aca="false">I21+K21</f>
        <v>241</v>
      </c>
      <c r="N21" s="267" t="n">
        <f aca="false">J21+L21</f>
        <v>5543</v>
      </c>
      <c r="O21" s="268" t="n">
        <f aca="false">SUM(N21/H21)</f>
        <v>1</v>
      </c>
      <c r="P21" s="269" t="n">
        <f aca="false">SUM(H21-N21)</f>
        <v>0</v>
      </c>
    </row>
    <row r="22" s="2" customFormat="true" ht="34.5" hidden="false" customHeight="true" outlineLevel="0" collapsed="false">
      <c r="A22" s="256"/>
      <c r="B22" s="257" t="n">
        <f aca="false">1+B21</f>
        <v>8</v>
      </c>
      <c r="C22" s="258" t="s">
        <v>126</v>
      </c>
      <c r="D22" s="259" t="n">
        <v>2500</v>
      </c>
      <c r="E22" s="260" t="s">
        <v>125</v>
      </c>
      <c r="F22" s="261" t="n">
        <v>10</v>
      </c>
      <c r="G22" s="262" t="n">
        <f aca="false">F22*$D22</f>
        <v>25000</v>
      </c>
      <c r="H22" s="263" t="n">
        <v>22100</v>
      </c>
      <c r="I22" s="270" t="n">
        <v>2210</v>
      </c>
      <c r="J22" s="265" t="n">
        <f aca="false">I22*$F22</f>
        <v>22100</v>
      </c>
      <c r="K22" s="270" t="n">
        <v>0</v>
      </c>
      <c r="L22" s="265" t="n">
        <f aca="false">K22*$F22</f>
        <v>0</v>
      </c>
      <c r="M22" s="271" t="n">
        <f aca="false">I22+K22</f>
        <v>2210</v>
      </c>
      <c r="N22" s="267" t="n">
        <f aca="false">J22+L22</f>
        <v>22100</v>
      </c>
      <c r="O22" s="268" t="n">
        <f aca="false">SUM(N22/H22)</f>
        <v>1</v>
      </c>
      <c r="P22" s="269" t="n">
        <f aca="false">SUM(H22-N22)</f>
        <v>0</v>
      </c>
    </row>
    <row r="23" s="2" customFormat="true" ht="34.5" hidden="false" customHeight="true" outlineLevel="0" collapsed="false">
      <c r="A23" s="256"/>
      <c r="B23" s="257" t="n">
        <f aca="false">1+B22</f>
        <v>9</v>
      </c>
      <c r="C23" s="258" t="s">
        <v>127</v>
      </c>
      <c r="D23" s="259" t="n">
        <v>41</v>
      </c>
      <c r="E23" s="260" t="s">
        <v>118</v>
      </c>
      <c r="F23" s="261" t="n">
        <v>10</v>
      </c>
      <c r="G23" s="262" t="n">
        <f aca="false">F23*$D23</f>
        <v>410</v>
      </c>
      <c r="H23" s="263" t="n">
        <f aca="false">G23</f>
        <v>410</v>
      </c>
      <c r="I23" s="270" t="n">
        <v>41</v>
      </c>
      <c r="J23" s="265" t="n">
        <f aca="false">I23*$F23</f>
        <v>410</v>
      </c>
      <c r="K23" s="270" t="n">
        <v>0</v>
      </c>
      <c r="L23" s="265" t="n">
        <f aca="false">K23*$F23</f>
        <v>0</v>
      </c>
      <c r="M23" s="271" t="n">
        <f aca="false">I23+K23</f>
        <v>41</v>
      </c>
      <c r="N23" s="267" t="n">
        <f aca="false">J23+L23</f>
        <v>410</v>
      </c>
      <c r="O23" s="268" t="n">
        <f aca="false">SUM(N23/H23)</f>
        <v>1</v>
      </c>
      <c r="P23" s="269" t="n">
        <f aca="false">SUM(H23-N23)</f>
        <v>0</v>
      </c>
    </row>
    <row r="24" s="2" customFormat="true" ht="34.5" hidden="false" customHeight="true" outlineLevel="0" collapsed="false">
      <c r="A24" s="256"/>
      <c r="B24" s="257" t="n">
        <f aca="false">1+B23</f>
        <v>10</v>
      </c>
      <c r="C24" s="258" t="s">
        <v>128</v>
      </c>
      <c r="D24" s="259" t="n">
        <v>156</v>
      </c>
      <c r="E24" s="260" t="s">
        <v>125</v>
      </c>
      <c r="F24" s="261" t="n">
        <v>15</v>
      </c>
      <c r="G24" s="262" t="n">
        <f aca="false">F24*$D24</f>
        <v>2340</v>
      </c>
      <c r="H24" s="263" t="n">
        <v>2619</v>
      </c>
      <c r="I24" s="270" t="n">
        <v>174.6</v>
      </c>
      <c r="J24" s="265" t="n">
        <f aca="false">I24*$F24</f>
        <v>2619</v>
      </c>
      <c r="K24" s="270" t="n">
        <v>0</v>
      </c>
      <c r="L24" s="265" t="n">
        <f aca="false">K24*$F24</f>
        <v>0</v>
      </c>
      <c r="M24" s="271" t="n">
        <f aca="false">I24+K24</f>
        <v>174.6</v>
      </c>
      <c r="N24" s="267" t="n">
        <f aca="false">J24+L24</f>
        <v>2619</v>
      </c>
      <c r="O24" s="268" t="n">
        <f aca="false">SUM(N24/H24)</f>
        <v>1</v>
      </c>
      <c r="P24" s="269" t="n">
        <f aca="false">SUM(H24-N24)</f>
        <v>0</v>
      </c>
    </row>
    <row r="25" s="2" customFormat="true" ht="34.5" hidden="false" customHeight="true" outlineLevel="0" collapsed="false">
      <c r="A25" s="256"/>
      <c r="B25" s="257" t="n">
        <f aca="false">1+B24</f>
        <v>11</v>
      </c>
      <c r="C25" s="258" t="s">
        <v>129</v>
      </c>
      <c r="D25" s="259" t="n">
        <v>4</v>
      </c>
      <c r="E25" s="260" t="s">
        <v>130</v>
      </c>
      <c r="F25" s="261" t="n">
        <v>400</v>
      </c>
      <c r="G25" s="262" t="n">
        <f aca="false">F25*$D25</f>
        <v>1600</v>
      </c>
      <c r="H25" s="263" t="n">
        <f aca="false">G25</f>
        <v>1600</v>
      </c>
      <c r="I25" s="270" t="n">
        <v>4</v>
      </c>
      <c r="J25" s="265" t="n">
        <f aca="false">I25*$F25</f>
        <v>1600</v>
      </c>
      <c r="K25" s="270" t="n">
        <v>0</v>
      </c>
      <c r="L25" s="265" t="n">
        <f aca="false">K25*$F25</f>
        <v>0</v>
      </c>
      <c r="M25" s="271" t="n">
        <f aca="false">I25+K25</f>
        <v>4</v>
      </c>
      <c r="N25" s="267" t="n">
        <f aca="false">J25+L25</f>
        <v>1600</v>
      </c>
      <c r="O25" s="268" t="n">
        <f aca="false">SUM(N25/H25)</f>
        <v>1</v>
      </c>
      <c r="P25" s="269" t="n">
        <f aca="false">SUM(H25-N25)</f>
        <v>0</v>
      </c>
    </row>
    <row r="26" s="2" customFormat="true" ht="34.5" hidden="false" customHeight="true" outlineLevel="0" collapsed="false">
      <c r="A26" s="256"/>
      <c r="B26" s="257" t="n">
        <f aca="false">1+B25</f>
        <v>12</v>
      </c>
      <c r="C26" s="258" t="s">
        <v>131</v>
      </c>
      <c r="D26" s="259" t="n">
        <v>4</v>
      </c>
      <c r="E26" s="260" t="s">
        <v>130</v>
      </c>
      <c r="F26" s="261" t="n">
        <v>1900</v>
      </c>
      <c r="G26" s="262" t="n">
        <f aca="false">F26*$D26</f>
        <v>7600</v>
      </c>
      <c r="H26" s="263" t="n">
        <f aca="false">G26</f>
        <v>7600</v>
      </c>
      <c r="I26" s="270" t="n">
        <v>4</v>
      </c>
      <c r="J26" s="265" t="n">
        <f aca="false">I26*$F26</f>
        <v>7600</v>
      </c>
      <c r="K26" s="270" t="n">
        <v>0</v>
      </c>
      <c r="L26" s="265" t="n">
        <f aca="false">K26*$F26</f>
        <v>0</v>
      </c>
      <c r="M26" s="271" t="n">
        <f aca="false">I26+K26</f>
        <v>4</v>
      </c>
      <c r="N26" s="267" t="n">
        <f aca="false">J26+L26</f>
        <v>7600</v>
      </c>
      <c r="O26" s="268" t="n">
        <f aca="false">SUM(N26/H26)</f>
        <v>1</v>
      </c>
      <c r="P26" s="269" t="n">
        <f aca="false">SUM(H26-N26)</f>
        <v>0</v>
      </c>
    </row>
    <row r="27" s="2" customFormat="true" ht="34.5" hidden="false" customHeight="true" outlineLevel="0" collapsed="false">
      <c r="A27" s="256"/>
      <c r="B27" s="257" t="n">
        <f aca="false">1+B26</f>
        <v>13</v>
      </c>
      <c r="C27" s="258" t="s">
        <v>132</v>
      </c>
      <c r="D27" s="259" t="n">
        <v>1</v>
      </c>
      <c r="E27" s="260" t="s">
        <v>130</v>
      </c>
      <c r="F27" s="261" t="n">
        <v>500</v>
      </c>
      <c r="G27" s="262" t="n">
        <f aca="false">F27*$D27</f>
        <v>500</v>
      </c>
      <c r="H27" s="263" t="n">
        <f aca="false">G27</f>
        <v>500</v>
      </c>
      <c r="I27" s="270" t="n">
        <v>1</v>
      </c>
      <c r="J27" s="265" t="n">
        <f aca="false">I27*$F27</f>
        <v>500</v>
      </c>
      <c r="K27" s="270" t="n">
        <v>0</v>
      </c>
      <c r="L27" s="265" t="n">
        <f aca="false">K27*$F27</f>
        <v>0</v>
      </c>
      <c r="M27" s="271" t="n">
        <f aca="false">I27+K27</f>
        <v>1</v>
      </c>
      <c r="N27" s="267" t="n">
        <f aca="false">J27+L27</f>
        <v>500</v>
      </c>
      <c r="O27" s="268" t="n">
        <f aca="false">SUM(N27/H27)</f>
        <v>1</v>
      </c>
      <c r="P27" s="269" t="n">
        <f aca="false">SUM(H27-N27)</f>
        <v>0</v>
      </c>
    </row>
    <row r="28" s="2" customFormat="true" ht="34.5" hidden="false" customHeight="true" outlineLevel="0" collapsed="false">
      <c r="A28" s="256"/>
      <c r="B28" s="257" t="n">
        <f aca="false">1+B27</f>
        <v>14</v>
      </c>
      <c r="C28" s="258" t="s">
        <v>133</v>
      </c>
      <c r="D28" s="259" t="n">
        <v>150</v>
      </c>
      <c r="E28" s="260" t="s">
        <v>123</v>
      </c>
      <c r="F28" s="261" t="n">
        <v>12</v>
      </c>
      <c r="G28" s="262" t="n">
        <f aca="false">F28*$D28</f>
        <v>1800</v>
      </c>
      <c r="H28" s="263" t="n">
        <v>1740</v>
      </c>
      <c r="I28" s="270" t="n">
        <v>145</v>
      </c>
      <c r="J28" s="265" t="n">
        <f aca="false">I28*$F28</f>
        <v>1740</v>
      </c>
      <c r="K28" s="270" t="n">
        <v>0</v>
      </c>
      <c r="L28" s="265" t="n">
        <f aca="false">K28*$F28</f>
        <v>0</v>
      </c>
      <c r="M28" s="271" t="n">
        <f aca="false">I28+K28</f>
        <v>145</v>
      </c>
      <c r="N28" s="267" t="n">
        <f aca="false">J28+L28</f>
        <v>1740</v>
      </c>
      <c r="O28" s="268" t="n">
        <f aca="false">SUM(N28/H28)</f>
        <v>1</v>
      </c>
      <c r="P28" s="269" t="n">
        <f aca="false">SUM(H28-N28)</f>
        <v>0</v>
      </c>
    </row>
    <row r="29" s="2" customFormat="true" ht="34.5" hidden="false" customHeight="true" outlineLevel="0" collapsed="false">
      <c r="A29" s="256"/>
      <c r="B29" s="257" t="n">
        <f aca="false">1+B28</f>
        <v>15</v>
      </c>
      <c r="C29" s="258" t="s">
        <v>134</v>
      </c>
      <c r="D29" s="259" t="n">
        <v>540</v>
      </c>
      <c r="E29" s="260" t="s">
        <v>123</v>
      </c>
      <c r="F29" s="261" t="n">
        <v>53</v>
      </c>
      <c r="G29" s="262" t="n">
        <f aca="false">F29*$D29</f>
        <v>28620</v>
      </c>
      <c r="H29" s="263" t="n">
        <v>42135</v>
      </c>
      <c r="I29" s="270" t="n">
        <v>795</v>
      </c>
      <c r="J29" s="265" t="n">
        <f aca="false">I29*$F29</f>
        <v>42135</v>
      </c>
      <c r="K29" s="270" t="n">
        <v>0</v>
      </c>
      <c r="L29" s="265" t="n">
        <f aca="false">K29*$F29</f>
        <v>0</v>
      </c>
      <c r="M29" s="271" t="n">
        <f aca="false">I29+K29</f>
        <v>795</v>
      </c>
      <c r="N29" s="267" t="n">
        <f aca="false">J29+L29</f>
        <v>42135</v>
      </c>
      <c r="O29" s="268" t="n">
        <f aca="false">SUM(N29/H29)</f>
        <v>1</v>
      </c>
      <c r="P29" s="269" t="n">
        <f aca="false">SUM(H29-N29)</f>
        <v>0</v>
      </c>
    </row>
    <row r="30" s="2" customFormat="true" ht="34.5" hidden="false" customHeight="true" outlineLevel="0" collapsed="false">
      <c r="A30" s="256"/>
      <c r="B30" s="257" t="n">
        <f aca="false">1+B29</f>
        <v>16</v>
      </c>
      <c r="C30" s="258" t="s">
        <v>135</v>
      </c>
      <c r="D30" s="259" t="n">
        <v>14</v>
      </c>
      <c r="E30" s="260" t="s">
        <v>130</v>
      </c>
      <c r="F30" s="261" t="n">
        <v>200</v>
      </c>
      <c r="G30" s="262" t="n">
        <f aca="false">F30*$D30</f>
        <v>2800</v>
      </c>
      <c r="H30" s="263" t="n">
        <f aca="false">G30</f>
        <v>2800</v>
      </c>
      <c r="I30" s="270" t="n">
        <v>14</v>
      </c>
      <c r="J30" s="265" t="n">
        <f aca="false">I30*$F30</f>
        <v>2800</v>
      </c>
      <c r="K30" s="270" t="n">
        <v>0</v>
      </c>
      <c r="L30" s="265" t="n">
        <f aca="false">K30*$F30</f>
        <v>0</v>
      </c>
      <c r="M30" s="271" t="n">
        <f aca="false">I30+K30</f>
        <v>14</v>
      </c>
      <c r="N30" s="267" t="n">
        <f aca="false">J30+L30</f>
        <v>2800</v>
      </c>
      <c r="O30" s="268" t="n">
        <f aca="false">SUM(N30/H30)</f>
        <v>1</v>
      </c>
      <c r="P30" s="269" t="n">
        <f aca="false">SUM(H30-N30)</f>
        <v>0</v>
      </c>
    </row>
    <row r="31" s="2" customFormat="true" ht="34.5" hidden="false" customHeight="true" outlineLevel="0" collapsed="false">
      <c r="A31" s="256"/>
      <c r="B31" s="257" t="n">
        <f aca="false">1+B30</f>
        <v>17</v>
      </c>
      <c r="C31" s="258" t="s">
        <v>136</v>
      </c>
      <c r="D31" s="259" t="n">
        <v>1</v>
      </c>
      <c r="E31" s="260" t="s">
        <v>116</v>
      </c>
      <c r="F31" s="261" t="n">
        <v>2500</v>
      </c>
      <c r="G31" s="262" t="n">
        <f aca="false">F31*$D31</f>
        <v>2500</v>
      </c>
      <c r="H31" s="263" t="n">
        <f aca="false">G31</f>
        <v>2500</v>
      </c>
      <c r="I31" s="272" t="n">
        <v>1</v>
      </c>
      <c r="J31" s="265" t="n">
        <f aca="false">I31*$F31</f>
        <v>2500</v>
      </c>
      <c r="K31" s="272" t="n">
        <v>0</v>
      </c>
      <c r="L31" s="265" t="n">
        <f aca="false">K31*$F31</f>
        <v>0</v>
      </c>
      <c r="M31" s="271" t="n">
        <f aca="false">I31+K31</f>
        <v>1</v>
      </c>
      <c r="N31" s="267" t="n">
        <f aca="false">J31+L31</f>
        <v>2500</v>
      </c>
      <c r="O31" s="268" t="n">
        <f aca="false">SUM(N31/H31)</f>
        <v>1</v>
      </c>
      <c r="P31" s="269" t="n">
        <f aca="false">SUM(H31-N31)</f>
        <v>0</v>
      </c>
    </row>
    <row r="32" s="2" customFormat="true" ht="34.5" hidden="false" customHeight="true" outlineLevel="0" collapsed="false">
      <c r="A32" s="256"/>
      <c r="B32" s="257" t="n">
        <f aca="false">1+B31</f>
        <v>18</v>
      </c>
      <c r="C32" s="258" t="s">
        <v>137</v>
      </c>
      <c r="D32" s="259" t="n">
        <v>1</v>
      </c>
      <c r="E32" s="260" t="s">
        <v>130</v>
      </c>
      <c r="F32" s="261" t="n">
        <v>500</v>
      </c>
      <c r="G32" s="262" t="n">
        <f aca="false">F32*$D32</f>
        <v>500</v>
      </c>
      <c r="H32" s="263" t="n">
        <f aca="false">G32</f>
        <v>500</v>
      </c>
      <c r="I32" s="270" t="n">
        <v>1</v>
      </c>
      <c r="J32" s="265" t="n">
        <f aca="false">I32*$F32</f>
        <v>500</v>
      </c>
      <c r="K32" s="270" t="n">
        <v>0</v>
      </c>
      <c r="L32" s="265" t="n">
        <f aca="false">K32*$F32</f>
        <v>0</v>
      </c>
      <c r="M32" s="271" t="n">
        <f aca="false">I32+K32</f>
        <v>1</v>
      </c>
      <c r="N32" s="267" t="n">
        <f aca="false">J32+L32</f>
        <v>500</v>
      </c>
      <c r="O32" s="268" t="n">
        <f aca="false">SUM(N32/H32)</f>
        <v>1</v>
      </c>
      <c r="P32" s="269" t="n">
        <f aca="false">SUM(H32-N32)</f>
        <v>0</v>
      </c>
    </row>
    <row r="33" s="2" customFormat="true" ht="34.5" hidden="false" customHeight="true" outlineLevel="0" collapsed="false">
      <c r="A33" s="256"/>
      <c r="B33" s="257" t="n">
        <f aca="false">1+B32</f>
        <v>19</v>
      </c>
      <c r="C33" s="258" t="s">
        <v>138</v>
      </c>
      <c r="D33" s="259" t="n">
        <v>1</v>
      </c>
      <c r="E33" s="260" t="s">
        <v>116</v>
      </c>
      <c r="F33" s="261" t="n">
        <v>5000</v>
      </c>
      <c r="G33" s="262" t="n">
        <f aca="false">F33*$D33</f>
        <v>5000</v>
      </c>
      <c r="H33" s="263" t="n">
        <f aca="false">G33</f>
        <v>5000</v>
      </c>
      <c r="I33" s="270" t="n">
        <v>1</v>
      </c>
      <c r="J33" s="265" t="n">
        <f aca="false">I33*$F33</f>
        <v>5000</v>
      </c>
      <c r="K33" s="270" t="n">
        <v>0</v>
      </c>
      <c r="L33" s="265" t="n">
        <f aca="false">K33*$F33</f>
        <v>0</v>
      </c>
      <c r="M33" s="271" t="n">
        <f aca="false">I33+K33</f>
        <v>1</v>
      </c>
      <c r="N33" s="267" t="n">
        <f aca="false">J33+L33</f>
        <v>5000</v>
      </c>
      <c r="O33" s="268" t="n">
        <f aca="false">SUM(N33/H33)</f>
        <v>1</v>
      </c>
      <c r="P33" s="269" t="n">
        <f aca="false">SUM(H33-N33)</f>
        <v>0</v>
      </c>
    </row>
    <row r="34" s="2" customFormat="true" ht="21.75" hidden="false" customHeight="true" outlineLevel="0" collapsed="false">
      <c r="B34" s="273"/>
      <c r="C34" s="274"/>
      <c r="D34" s="275"/>
      <c r="E34" s="275"/>
      <c r="F34" s="275"/>
      <c r="G34" s="276"/>
      <c r="H34" s="277"/>
      <c r="I34" s="278"/>
      <c r="J34" s="279"/>
      <c r="K34" s="280"/>
      <c r="L34" s="279"/>
      <c r="M34" s="281"/>
      <c r="N34" s="282"/>
      <c r="O34" s="283"/>
      <c r="P34" s="284"/>
    </row>
    <row r="35" s="2" customFormat="true" ht="34.5" hidden="false" customHeight="true" outlineLevel="0" collapsed="false">
      <c r="B35" s="285"/>
      <c r="C35" s="286" t="s">
        <v>139</v>
      </c>
      <c r="D35" s="287"/>
      <c r="E35" s="288"/>
      <c r="F35" s="289"/>
      <c r="G35" s="290" t="n">
        <f aca="false">SUM(G15:G34)</f>
        <v>152577</v>
      </c>
      <c r="H35" s="263" t="n">
        <f aca="false">SUM(H15:H34)</f>
        <v>163201</v>
      </c>
      <c r="I35" s="291"/>
      <c r="J35" s="265" t="n">
        <f aca="false">SUM(J15:J34)</f>
        <v>163201</v>
      </c>
      <c r="K35" s="292"/>
      <c r="L35" s="265" t="n">
        <f aca="false">SUM(L15:L34)</f>
        <v>0</v>
      </c>
      <c r="M35" s="271"/>
      <c r="N35" s="267" t="n">
        <f aca="false">SUM(N15:N34)</f>
        <v>163201</v>
      </c>
      <c r="O35" s="268"/>
      <c r="P35" s="269" t="n">
        <f aca="false">SUM(P15:P34)</f>
        <v>0</v>
      </c>
    </row>
    <row r="36" s="2" customFormat="true" ht="21.75" hidden="false" customHeight="true" outlineLevel="0" collapsed="false">
      <c r="B36" s="273"/>
      <c r="C36" s="274"/>
      <c r="D36" s="275"/>
      <c r="E36" s="275"/>
      <c r="F36" s="275"/>
      <c r="G36" s="276"/>
      <c r="H36" s="277"/>
      <c r="I36" s="278"/>
      <c r="J36" s="279"/>
      <c r="K36" s="280"/>
      <c r="L36" s="279"/>
      <c r="M36" s="281"/>
      <c r="N36" s="282"/>
      <c r="O36" s="283"/>
      <c r="P36" s="284"/>
    </row>
    <row r="37" s="2" customFormat="true" ht="34.5" hidden="false" customHeight="true" outlineLevel="0" collapsed="false">
      <c r="B37" s="293" t="n">
        <v>20</v>
      </c>
      <c r="C37" s="294" t="s">
        <v>140</v>
      </c>
      <c r="D37" s="295" t="n">
        <v>1</v>
      </c>
      <c r="E37" s="260" t="s">
        <v>116</v>
      </c>
      <c r="F37" s="296" t="n">
        <v>873.49</v>
      </c>
      <c r="G37" s="262" t="n">
        <v>0</v>
      </c>
      <c r="H37" s="297" t="n">
        <f aca="false">F37*D37</f>
        <v>873.49</v>
      </c>
      <c r="I37" s="298" t="n">
        <v>1</v>
      </c>
      <c r="J37" s="265" t="n">
        <f aca="false">I37*$F37</f>
        <v>873.49</v>
      </c>
      <c r="K37" s="299" t="n">
        <v>0</v>
      </c>
      <c r="L37" s="265" t="n">
        <f aca="false">K37*$F37</f>
        <v>0</v>
      </c>
      <c r="M37" s="300" t="n">
        <f aca="false">I37+K37</f>
        <v>1</v>
      </c>
      <c r="N37" s="267" t="n">
        <f aca="false">J37+L37</f>
        <v>873.49</v>
      </c>
      <c r="O37" s="268" t="n">
        <f aca="false">SUM(N37/H37)</f>
        <v>1</v>
      </c>
      <c r="P37" s="269" t="n">
        <f aca="false">SUM(H37-N37)</f>
        <v>0</v>
      </c>
    </row>
    <row r="38" s="2" customFormat="true" ht="34.5" hidden="false" customHeight="true" outlineLevel="0" collapsed="false">
      <c r="B38" s="293" t="n">
        <v>21</v>
      </c>
      <c r="C38" s="301" t="s">
        <v>141</v>
      </c>
      <c r="D38" s="295" t="n">
        <v>1</v>
      </c>
      <c r="E38" s="260" t="s">
        <v>116</v>
      </c>
      <c r="F38" s="296" t="n">
        <v>1118.27</v>
      </c>
      <c r="G38" s="262" t="n">
        <v>0</v>
      </c>
      <c r="H38" s="297" t="n">
        <f aca="false">F38*D38</f>
        <v>1118.27</v>
      </c>
      <c r="I38" s="298" t="n">
        <v>1</v>
      </c>
      <c r="J38" s="265" t="n">
        <f aca="false">I38*$F38</f>
        <v>1118.27</v>
      </c>
      <c r="K38" s="299" t="n">
        <v>0</v>
      </c>
      <c r="L38" s="265" t="n">
        <f aca="false">K38*$F38</f>
        <v>0</v>
      </c>
      <c r="M38" s="302" t="n">
        <f aca="false">I38+K38</f>
        <v>1</v>
      </c>
      <c r="N38" s="267" t="n">
        <f aca="false">J38+L38</f>
        <v>1118.27</v>
      </c>
      <c r="O38" s="268" t="n">
        <f aca="false">SUM(N38/H38)</f>
        <v>1</v>
      </c>
      <c r="P38" s="269" t="n">
        <f aca="false">SUM(H38-N38)</f>
        <v>0</v>
      </c>
    </row>
    <row r="39" s="2" customFormat="true" ht="34.5" hidden="false" customHeight="true" outlineLevel="0" collapsed="false">
      <c r="B39" s="293" t="n">
        <v>22</v>
      </c>
      <c r="C39" s="301" t="s">
        <v>142</v>
      </c>
      <c r="D39" s="295" t="n">
        <v>1</v>
      </c>
      <c r="E39" s="260" t="s">
        <v>116</v>
      </c>
      <c r="F39" s="296" t="n">
        <v>0</v>
      </c>
      <c r="G39" s="262" t="n">
        <v>0</v>
      </c>
      <c r="H39" s="297" t="n">
        <f aca="false">F39*D39</f>
        <v>0</v>
      </c>
      <c r="I39" s="298" t="n">
        <v>1</v>
      </c>
      <c r="J39" s="265" t="n">
        <f aca="false">I39*$F39</f>
        <v>0</v>
      </c>
      <c r="K39" s="299" t="n">
        <v>0</v>
      </c>
      <c r="L39" s="265" t="n">
        <f aca="false">K39*$F39</f>
        <v>0</v>
      </c>
      <c r="M39" s="302" t="n">
        <f aca="false">I39+K39</f>
        <v>1</v>
      </c>
      <c r="N39" s="267" t="n">
        <f aca="false">J39+L39</f>
        <v>0</v>
      </c>
      <c r="O39" s="268" t="n">
        <v>1</v>
      </c>
      <c r="P39" s="269" t="n">
        <f aca="false">SUM(H39-N39)</f>
        <v>0</v>
      </c>
    </row>
    <row r="40" s="2" customFormat="true" ht="21.75" hidden="false" customHeight="true" outlineLevel="0" collapsed="false">
      <c r="B40" s="273"/>
      <c r="C40" s="274"/>
      <c r="D40" s="275"/>
      <c r="E40" s="275"/>
      <c r="F40" s="275"/>
      <c r="G40" s="276"/>
      <c r="H40" s="277"/>
      <c r="I40" s="278"/>
      <c r="J40" s="279"/>
      <c r="K40" s="280"/>
      <c r="L40" s="279"/>
      <c r="M40" s="281"/>
      <c r="N40" s="282"/>
      <c r="O40" s="283"/>
      <c r="P40" s="284"/>
    </row>
    <row r="41" s="2" customFormat="true" ht="34.5" hidden="false" customHeight="true" outlineLevel="0" collapsed="false">
      <c r="B41" s="285"/>
      <c r="C41" s="286" t="s">
        <v>143</v>
      </c>
      <c r="D41" s="287"/>
      <c r="E41" s="288"/>
      <c r="F41" s="289"/>
      <c r="G41" s="290" t="n">
        <f aca="false">SUM(G37:G40)</f>
        <v>0</v>
      </c>
      <c r="H41" s="263" t="n">
        <f aca="false">SUM(H37:H40)</f>
        <v>1991.76</v>
      </c>
      <c r="I41" s="291"/>
      <c r="J41" s="265" t="n">
        <f aca="false">SUM(J37:J40)</f>
        <v>1991.76</v>
      </c>
      <c r="K41" s="292"/>
      <c r="L41" s="265" t="n">
        <f aca="false">SUM(L37:L40)</f>
        <v>0</v>
      </c>
      <c r="M41" s="271"/>
      <c r="N41" s="267" t="n">
        <f aca="false">SUM(N37:N40)</f>
        <v>1991.76</v>
      </c>
      <c r="O41" s="268"/>
      <c r="P41" s="269" t="n">
        <f aca="false">SUM(P37:P40)</f>
        <v>0</v>
      </c>
    </row>
    <row r="42" s="2" customFormat="true" ht="20.25" hidden="false" customHeight="true" outlineLevel="0" collapsed="false">
      <c r="B42" s="303"/>
      <c r="C42" s="304"/>
      <c r="D42" s="304"/>
      <c r="E42" s="304"/>
      <c r="F42" s="304"/>
      <c r="G42" s="305"/>
      <c r="H42" s="306"/>
      <c r="I42" s="307"/>
      <c r="J42" s="308"/>
      <c r="K42" s="309"/>
      <c r="L42" s="308"/>
      <c r="M42" s="310"/>
      <c r="N42" s="311"/>
      <c r="O42" s="312"/>
      <c r="P42" s="313"/>
    </row>
    <row r="43" customFormat="false" ht="34.5" hidden="false" customHeight="true" outlineLevel="0" collapsed="false">
      <c r="A43" s="314"/>
      <c r="B43" s="315"/>
      <c r="C43" s="316" t="s">
        <v>144</v>
      </c>
      <c r="D43" s="317"/>
      <c r="E43" s="317"/>
      <c r="F43" s="316"/>
      <c r="G43" s="318" t="n">
        <f aca="false">G35+G41</f>
        <v>152577</v>
      </c>
      <c r="H43" s="319" t="n">
        <f aca="false">H35+H41</f>
        <v>165192.76</v>
      </c>
      <c r="I43" s="318"/>
      <c r="J43" s="320" t="n">
        <f aca="false">J35+J41</f>
        <v>165192.76</v>
      </c>
      <c r="K43" s="318"/>
      <c r="L43" s="321" t="n">
        <f aca="false">L35+L41</f>
        <v>0</v>
      </c>
      <c r="M43" s="322"/>
      <c r="N43" s="323" t="n">
        <f aca="false">N35+N41</f>
        <v>165192.76</v>
      </c>
      <c r="O43" s="324"/>
      <c r="P43" s="319" t="n">
        <f aca="false">P35+P41</f>
        <v>0</v>
      </c>
    </row>
    <row r="44" customFormat="false" ht="34.5" hidden="true" customHeight="true" outlineLevel="0" collapsed="false">
      <c r="B44" s="325"/>
      <c r="C44" s="326"/>
      <c r="D44" s="327"/>
      <c r="E44" s="327"/>
      <c r="F44" s="326"/>
      <c r="G44" s="328"/>
      <c r="H44" s="328"/>
      <c r="I44" s="328"/>
      <c r="J44" s="328"/>
      <c r="K44" s="329"/>
      <c r="L44" s="328"/>
      <c r="M44" s="328"/>
      <c r="N44" s="328"/>
      <c r="O44" s="330"/>
      <c r="P44" s="331"/>
    </row>
    <row r="45" customFormat="false" ht="27.75" hidden="true" customHeight="true" outlineLevel="0" collapsed="false">
      <c r="B45" s="332"/>
      <c r="C45" s="333" t="s">
        <v>145</v>
      </c>
      <c r="D45" s="73"/>
      <c r="E45" s="73"/>
      <c r="F45" s="112"/>
      <c r="G45" s="334"/>
      <c r="H45" s="335"/>
      <c r="I45" s="336"/>
      <c r="J45" s="337"/>
      <c r="K45" s="338" t="n">
        <f aca="false">N43/G43</f>
        <v>1.08268454616358</v>
      </c>
      <c r="L45" s="63"/>
      <c r="N45" s="339"/>
      <c r="O45" s="340"/>
      <c r="P45" s="65"/>
    </row>
    <row r="46" customFormat="false" ht="18" hidden="true" customHeight="false" outlineLevel="0" collapsed="false">
      <c r="B46" s="341"/>
      <c r="C46" s="333" t="s">
        <v>146</v>
      </c>
      <c r="D46" s="73"/>
      <c r="E46" s="73"/>
      <c r="F46" s="112"/>
      <c r="G46" s="334"/>
      <c r="I46" s="342"/>
      <c r="J46" s="343"/>
      <c r="K46" s="344" t="n">
        <f aca="false">H43/G43</f>
        <v>1.08268454616358</v>
      </c>
      <c r="L46" s="63"/>
      <c r="N46" s="339"/>
      <c r="O46" s="340"/>
      <c r="P46" s="65"/>
    </row>
    <row r="47" customFormat="false" ht="18" hidden="true" customHeight="false" outlineLevel="0" collapsed="false">
      <c r="B47" s="71" t="s">
        <v>31</v>
      </c>
      <c r="C47" s="91" t="s">
        <v>147</v>
      </c>
      <c r="D47" s="73"/>
      <c r="E47" s="73"/>
      <c r="F47" s="345"/>
      <c r="G47" s="346"/>
      <c r="H47" s="347"/>
      <c r="I47" s="348"/>
      <c r="J47" s="75"/>
      <c r="K47" s="349" t="n">
        <f aca="false">L43</f>
        <v>0</v>
      </c>
      <c r="L47" s="63"/>
      <c r="N47" s="350"/>
      <c r="O47" s="146"/>
      <c r="P47" s="76"/>
    </row>
    <row r="48" customFormat="false" ht="18" hidden="true" customHeight="false" outlineLevel="0" collapsed="false">
      <c r="B48" s="71" t="s">
        <v>33</v>
      </c>
      <c r="C48" s="91" t="s">
        <v>148</v>
      </c>
      <c r="D48" s="77"/>
      <c r="E48" s="77"/>
      <c r="F48" s="345"/>
      <c r="G48" s="346"/>
      <c r="H48" s="347"/>
      <c r="I48" s="351"/>
      <c r="J48" s="75"/>
      <c r="K48" s="352" t="e">
        <f aca="false">#REF!</f>
        <v>#REF!</v>
      </c>
      <c r="L48" s="63"/>
      <c r="N48" s="350"/>
      <c r="O48" s="146"/>
      <c r="P48" s="76"/>
    </row>
    <row r="49" customFormat="false" ht="18" hidden="true" customHeight="false" outlineLevel="0" collapsed="false">
      <c r="B49" s="71" t="s">
        <v>36</v>
      </c>
      <c r="C49" s="353" t="s">
        <v>149</v>
      </c>
      <c r="D49" s="79"/>
      <c r="E49" s="79"/>
      <c r="F49" s="354"/>
      <c r="G49" s="355"/>
      <c r="H49" s="356"/>
      <c r="I49" s="357"/>
      <c r="J49" s="358"/>
      <c r="K49" s="81"/>
      <c r="L49" s="359" t="e">
        <f aca="false">SUM(K47:K48)</f>
        <v>#REF!</v>
      </c>
      <c r="N49" s="350"/>
      <c r="O49" s="146"/>
      <c r="P49" s="76"/>
    </row>
    <row r="50" customFormat="false" ht="18" hidden="true" customHeight="false" outlineLevel="0" collapsed="false">
      <c r="B50" s="71" t="s">
        <v>38</v>
      </c>
      <c r="C50" s="91" t="s">
        <v>150</v>
      </c>
      <c r="D50" s="84"/>
      <c r="E50" s="84"/>
      <c r="F50" s="345"/>
      <c r="G50" s="346"/>
      <c r="H50" s="347"/>
      <c r="I50" s="351"/>
      <c r="J50" s="75"/>
      <c r="K50" s="360" t="n">
        <f aca="false">K47*0.05</f>
        <v>0</v>
      </c>
      <c r="L50" s="63"/>
      <c r="N50" s="350"/>
      <c r="O50" s="146"/>
      <c r="P50" s="76"/>
    </row>
    <row r="51" customFormat="false" ht="18" hidden="true" customHeight="false" outlineLevel="0" collapsed="false">
      <c r="B51" s="71" t="s">
        <v>40</v>
      </c>
      <c r="C51" s="91" t="s">
        <v>151</v>
      </c>
      <c r="D51" s="73"/>
      <c r="E51" s="73"/>
      <c r="F51" s="345"/>
      <c r="G51" s="346"/>
      <c r="H51" s="347"/>
      <c r="I51" s="351"/>
      <c r="J51" s="75"/>
      <c r="K51" s="360" t="e">
        <f aca="false">K48*0.15</f>
        <v>#REF!</v>
      </c>
      <c r="L51" s="63"/>
      <c r="N51" s="350"/>
      <c r="O51" s="146"/>
      <c r="P51" s="76"/>
    </row>
    <row r="52" customFormat="false" ht="18" hidden="true" customHeight="false" outlineLevel="0" collapsed="false">
      <c r="B52" s="71" t="s">
        <v>42</v>
      </c>
      <c r="C52" s="91" t="s">
        <v>152</v>
      </c>
      <c r="D52" s="361"/>
      <c r="E52" s="86"/>
      <c r="F52" s="345"/>
      <c r="G52" s="346"/>
      <c r="H52" s="362"/>
      <c r="I52" s="351"/>
      <c r="J52" s="363"/>
      <c r="K52" s="362"/>
      <c r="L52" s="359" t="e">
        <f aca="false">K50+K51</f>
        <v>#REF!</v>
      </c>
      <c r="N52" s="350"/>
      <c r="O52" s="146"/>
      <c r="P52" s="76"/>
    </row>
    <row r="53" customFormat="false" ht="18" hidden="true" customHeight="false" outlineLevel="0" collapsed="false">
      <c r="B53" s="71" t="s">
        <v>44</v>
      </c>
      <c r="C53" s="353" t="s">
        <v>153</v>
      </c>
      <c r="D53" s="89"/>
      <c r="E53" s="89"/>
      <c r="F53" s="354"/>
      <c r="G53" s="355"/>
      <c r="H53" s="90"/>
      <c r="I53" s="357"/>
      <c r="J53" s="364"/>
      <c r="K53" s="90"/>
      <c r="L53" s="359" t="e">
        <f aca="false">SUM(L49-L52)</f>
        <v>#REF!</v>
      </c>
      <c r="N53" s="350"/>
      <c r="O53" s="146"/>
      <c r="P53" s="76"/>
    </row>
    <row r="54" customFormat="false" ht="18" hidden="true" customHeight="false" outlineLevel="0" collapsed="false">
      <c r="B54" s="71"/>
      <c r="C54" s="91" t="s">
        <v>154</v>
      </c>
      <c r="D54" s="73"/>
      <c r="E54" s="73"/>
      <c r="F54" s="345"/>
      <c r="G54" s="346"/>
      <c r="H54" s="362"/>
      <c r="I54" s="351"/>
      <c r="J54" s="363"/>
      <c r="K54" s="352" t="n">
        <v>5</v>
      </c>
      <c r="L54" s="94"/>
      <c r="N54" s="350"/>
      <c r="O54" s="146"/>
      <c r="P54" s="76"/>
    </row>
    <row r="55" customFormat="false" ht="18" hidden="true" customHeight="false" outlineLevel="0" collapsed="false">
      <c r="B55" s="71"/>
      <c r="C55" s="91" t="s">
        <v>155</v>
      </c>
      <c r="D55" s="73"/>
      <c r="E55" s="73"/>
      <c r="F55" s="345"/>
      <c r="G55" s="346"/>
      <c r="H55" s="362"/>
      <c r="I55" s="351"/>
      <c r="J55" s="363"/>
      <c r="K55" s="92" t="n">
        <v>1</v>
      </c>
      <c r="L55" s="94"/>
      <c r="N55" s="350"/>
      <c r="O55" s="146"/>
      <c r="P55" s="76"/>
    </row>
    <row r="56" customFormat="false" ht="27.75" hidden="true" customHeight="true" outlineLevel="0" collapsed="false">
      <c r="B56" s="71" t="s">
        <v>46</v>
      </c>
      <c r="C56" s="96" t="s">
        <v>156</v>
      </c>
      <c r="D56" s="73"/>
      <c r="E56" s="73"/>
      <c r="F56" s="345"/>
      <c r="G56" s="346"/>
      <c r="H56" s="362"/>
      <c r="I56" s="351"/>
      <c r="J56" s="363"/>
      <c r="K56" s="362"/>
      <c r="L56" s="359" t="n">
        <f aca="false">SUM(K54:K55)</f>
        <v>6</v>
      </c>
      <c r="N56" s="350"/>
      <c r="O56" s="146"/>
      <c r="P56" s="76"/>
    </row>
    <row r="57" customFormat="false" ht="32.25" hidden="true" customHeight="true" outlineLevel="0" collapsed="false">
      <c r="B57" s="71" t="s">
        <v>48</v>
      </c>
      <c r="C57" s="99" t="s">
        <v>157</v>
      </c>
      <c r="D57" s="89"/>
      <c r="E57" s="89"/>
      <c r="F57" s="354"/>
      <c r="G57" s="355"/>
      <c r="H57" s="90"/>
      <c r="I57" s="357"/>
      <c r="J57" s="364"/>
      <c r="K57" s="90"/>
      <c r="L57" s="365" t="e">
        <f aca="false">L53-L56</f>
        <v>#REF!</v>
      </c>
      <c r="N57" s="114"/>
      <c r="O57" s="114"/>
      <c r="P57" s="76"/>
    </row>
    <row r="58" s="2" customFormat="true" ht="58.5" hidden="true" customHeight="true" outlineLevel="0" collapsed="false">
      <c r="B58" s="111" t="s">
        <v>158</v>
      </c>
      <c r="C58" s="366"/>
      <c r="D58" s="367"/>
      <c r="E58" s="367"/>
      <c r="F58" s="368"/>
      <c r="G58" s="118"/>
      <c r="H58" s="369"/>
      <c r="I58" s="369" t="s">
        <v>159</v>
      </c>
      <c r="J58" s="370"/>
      <c r="K58" s="113"/>
      <c r="L58" s="114" t="s">
        <v>58</v>
      </c>
      <c r="M58" s="114"/>
      <c r="N58" s="350"/>
      <c r="O58" s="371"/>
      <c r="P58" s="76"/>
    </row>
    <row r="59" s="2" customFormat="true" ht="20.25" hidden="true" customHeight="false" outlineLevel="0" collapsed="false">
      <c r="B59" s="111"/>
      <c r="C59" s="372" t="s">
        <v>160</v>
      </c>
      <c r="D59" s="372"/>
      <c r="E59" s="372"/>
      <c r="F59" s="373"/>
      <c r="G59" s="118"/>
      <c r="H59" s="369"/>
      <c r="I59" s="374"/>
      <c r="J59" s="375"/>
      <c r="K59" s="113"/>
      <c r="L59" s="119"/>
      <c r="M59" s="119"/>
      <c r="N59" s="350"/>
      <c r="O59" s="371"/>
      <c r="P59" s="76"/>
    </row>
    <row r="60" customFormat="false" ht="11.25" hidden="true" customHeight="true" outlineLevel="0" collapsed="false">
      <c r="B60" s="126"/>
      <c r="C60" s="127"/>
      <c r="D60" s="376"/>
      <c r="E60" s="128"/>
      <c r="F60" s="127"/>
      <c r="G60" s="127"/>
      <c r="H60" s="130"/>
      <c r="I60" s="130"/>
      <c r="J60" s="129"/>
      <c r="K60" s="129"/>
      <c r="L60" s="129"/>
      <c r="M60" s="129"/>
      <c r="N60" s="130"/>
      <c r="O60" s="129"/>
      <c r="P60" s="131"/>
    </row>
    <row r="61" customFormat="false" ht="18" hidden="false" customHeight="true" outlineLevel="0" collapsed="false">
      <c r="D61" s="377"/>
      <c r="E61" s="377"/>
    </row>
  </sheetData>
  <mergeCells count="15">
    <mergeCell ref="A1:A6"/>
    <mergeCell ref="N2:P2"/>
    <mergeCell ref="N3:P3"/>
    <mergeCell ref="N4:P4"/>
    <mergeCell ref="N5:P5"/>
    <mergeCell ref="N6:P6"/>
    <mergeCell ref="A7:A10"/>
    <mergeCell ref="D7:G7"/>
    <mergeCell ref="D8:G8"/>
    <mergeCell ref="D9:G9"/>
    <mergeCell ref="M9:N9"/>
    <mergeCell ref="D10:G10"/>
    <mergeCell ref="A11:A14"/>
    <mergeCell ref="I12:J12"/>
    <mergeCell ref="K12:L12"/>
  </mergeCells>
  <printOptions headings="false" gridLines="false" gridLinesSet="true" horizontalCentered="true" verticalCentered="false"/>
  <pageMargins left="0.5" right="0.5" top="0.520138888888889" bottom="0.820138888888889" header="0.511811023622047" footer="0.5"/>
  <pageSetup paperSize="1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4&amp;F,&amp;A&amp;C&amp;14&amp;D, &amp;T&amp;R&amp;14Page 2 of 2,
Route with payment letter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3T23:09:11Z</dcterms:created>
  <dc:creator>Teresa Elliott</dc:creator>
  <dc:description/>
  <dc:language>en-US</dc:language>
  <cp:lastModifiedBy> </cp:lastModifiedBy>
  <cp:lastPrinted>2002-04-29T19:53:02Z</cp:lastPrinted>
  <dcterms:modified xsi:type="dcterms:W3CDTF">2007-03-12T22:24:00Z</dcterms:modified>
  <cp:revision>0</cp:revision>
  <dc:subject>progress payments worksheets</dc:subject>
  <dc:title>progress payments.xls</dc:title>
</cp:coreProperties>
</file>