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1"/>
  </bookViews>
  <sheets>
    <sheet name="SummarySheet" sheetId="1" state="visible" r:id="rId2"/>
    <sheet name="Attachment C" sheetId="2" state="visible" r:id="rId3"/>
    <sheet name="Attachment A-1" sheetId="3" state="visible" r:id="rId4"/>
    <sheet name="Attachment A-2" sheetId="4" state="visible" r:id="rId5"/>
    <sheet name="BOMLunch1st-6th" sheetId="5" state="visible" r:id="rId6"/>
    <sheet name="Attachment B-1" sheetId="6" state="visible" r:id="rId7"/>
    <sheet name="Attachment B-2" sheetId="7" state="visible" r:id="rId8"/>
  </sheets>
  <definedNames>
    <definedName function="false" hidden="false" localSheetId="2" name="_xlnm.Print_Titles" vbProcedure="false">'Attachment A-1'!$1:$3</definedName>
    <definedName function="false" hidden="false" localSheetId="3" name="_xlnm.Print_Area" vbProcedure="false">'Attachment A-2'!$A$4:$L$114</definedName>
    <definedName function="false" hidden="false" localSheetId="3" name="_xlnm.Print_Titles" vbProcedure="false">'Attachment A-2'!$1:$3</definedName>
    <definedName function="false" hidden="false" localSheetId="5" name="_xlnm.Print_Titles" vbProcedure="false">'Attachment B-1'!$1:$3</definedName>
    <definedName function="false" hidden="false" localSheetId="6" name="_xlnm.Print_Titles" vbProcedure="false">'Attachment B-2'!$1:$2</definedName>
    <definedName function="false" hidden="false" localSheetId="1" name="_xlnm.Print_Titles" vbProcedure="false">'Attachment C'!$1:$2</definedName>
    <definedName function="false" hidden="false" localSheetId="4" name="_xlnm.Print_Titles" vbProcedure="false">'BOMLunch1st-6t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8">
  <si>
    <t xml:space="preserve">12/2003 - 1/2004 Snow and Ice Grievance</t>
  </si>
  <si>
    <t xml:space="preserve">Summary Sheet</t>
  </si>
  <si>
    <t xml:space="preserve">Total $</t>
  </si>
  <si>
    <t xml:space="preserve">Shift Chg</t>
  </si>
  <si>
    <t xml:space="preserve">Shift Change Dates: 12/30/03, 01/02/04, 01/05/04 &amp; 01/12/04</t>
  </si>
  <si>
    <t xml:space="preserve">Stand by</t>
  </si>
  <si>
    <t xml:space="preserve">Stand By Dates: 12/29/03, 12/31/03, 01/02/04 &amp; 01/03/04</t>
  </si>
  <si>
    <t xml:space="preserve">Lunch</t>
  </si>
  <si>
    <t xml:space="preserve">Lunch Dates:  01/05/2004 - 01/10/2004 at 2/3 of Hourly Wage at OT Rate</t>
  </si>
  <si>
    <t xml:space="preserve">Standby</t>
  </si>
  <si>
    <t xml:space="preserve">2 hrs straight pay
Due</t>
  </si>
  <si>
    <t xml:space="preserve">Work Org/Description</t>
  </si>
  <si>
    <t xml:space="preserve">Name</t>
  </si>
  <si>
    <t xml:space="preserve">Job Class</t>
  </si>
  <si>
    <t xml:space="preserve">Hrly Rate</t>
  </si>
  <si>
    <t xml:space="preserve">Street Maintenance</t>
  </si>
  <si>
    <t xml:space="preserve">Abbott, Michael J.</t>
  </si>
  <si>
    <t xml:space="preserve">Billings, Kristin</t>
  </si>
  <si>
    <t xml:space="preserve">Burpee, Mike S.</t>
  </si>
  <si>
    <t xml:space="preserve">Carr, Aaron K.</t>
  </si>
  <si>
    <t xml:space="preserve">Carr, Ralph A.</t>
  </si>
  <si>
    <t xml:space="preserve">Davis, Jim C.</t>
  </si>
  <si>
    <t xml:space="preserve">Dearixon, Bob L.</t>
  </si>
  <si>
    <t xml:space="preserve">Duncan, Tara</t>
  </si>
  <si>
    <t xml:space="preserve">Easley, Bruce A.</t>
  </si>
  <si>
    <t xml:space="preserve">Eveland, Brad</t>
  </si>
  <si>
    <t xml:space="preserve">Faltersack, Paul E.</t>
  </si>
  <si>
    <t xml:space="preserve">Faltersack, Tracey</t>
  </si>
  <si>
    <t xml:space="preserve">Gaddis, Tom E.</t>
  </si>
  <si>
    <t xml:space="preserve">Hamel, James M.</t>
  </si>
  <si>
    <t xml:space="preserve">Hogeland, Troy A.</t>
  </si>
  <si>
    <t xml:space="preserve">Hoyt, Scott M.</t>
  </si>
  <si>
    <t xml:space="preserve">Hubbard, Roger</t>
  </si>
  <si>
    <t xml:space="preserve">Larison, David A.</t>
  </si>
  <si>
    <t xml:space="preserve">Maplethorpe, Darren M.</t>
  </si>
  <si>
    <t xml:space="preserve">Mathis, Roger M.</t>
  </si>
  <si>
    <t xml:space="preserve">Maysi, Zack H.</t>
  </si>
  <si>
    <t xml:space="preserve">Mc Mahan, John M.</t>
  </si>
  <si>
    <t xml:space="preserve">Mcbride, Terry J.</t>
  </si>
  <si>
    <t xml:space="preserve">Parker, Scott A.</t>
  </si>
  <si>
    <t xml:space="preserve">Perry, Rick J.</t>
  </si>
  <si>
    <t xml:space="preserve">Posey, Troy O.</t>
  </si>
  <si>
    <t xml:space="preserve">Scott, Donald J.</t>
  </si>
  <si>
    <t xml:space="preserve">Smith, Michael E.</t>
  </si>
  <si>
    <t xml:space="preserve">Teske, Stanley L</t>
  </si>
  <si>
    <t xml:space="preserve">Todd, Matthew A.</t>
  </si>
  <si>
    <t xml:space="preserve">Washington, Michi D.</t>
  </si>
  <si>
    <t xml:space="preserve">Structural Maintenance</t>
  </si>
  <si>
    <t xml:space="preserve">Brown, Gilbert L.</t>
  </si>
  <si>
    <t xml:space="preserve">Clark, Bill M.</t>
  </si>
  <si>
    <t xml:space="preserve">Clough, Tom V.</t>
  </si>
  <si>
    <t xml:space="preserve">Null, Bob E.</t>
  </si>
  <si>
    <t xml:space="preserve">Sewer Repair</t>
  </si>
  <si>
    <t xml:space="preserve">Bean, Bill P.</t>
  </si>
  <si>
    <t xml:space="preserve">Blankinship, John B.</t>
  </si>
  <si>
    <t xml:space="preserve">Casey, Jeffery E.</t>
  </si>
  <si>
    <t xml:space="preserve">Ely, Rich L.</t>
  </si>
  <si>
    <t xml:space="preserve">Goff, Theodore F.</t>
  </si>
  <si>
    <t xml:space="preserve">Grotts, Josh A</t>
  </si>
  <si>
    <t xml:space="preserve">Harris, Richard K</t>
  </si>
  <si>
    <t xml:space="preserve">Hodges, Wayne D.</t>
  </si>
  <si>
    <t xml:space="preserve">Hosmer, Jim F.</t>
  </si>
  <si>
    <t xml:space="preserve">Huey, Nicholas W.</t>
  </si>
  <si>
    <t xml:space="preserve">Hughes, Ryan S.</t>
  </si>
  <si>
    <t xml:space="preserve">Jackson, Clyde R.</t>
  </si>
  <si>
    <t xml:space="preserve">Kemp, Ben L</t>
  </si>
  <si>
    <t xml:space="preserve">Kreis, Russ L.</t>
  </si>
  <si>
    <t xml:space="preserve">Lewis, Mark K.</t>
  </si>
  <si>
    <t xml:space="preserve">Nash, Christian</t>
  </si>
  <si>
    <t xml:space="preserve">Richards, Joshua R.</t>
  </si>
  <si>
    <t xml:space="preserve">Riehl, Kelly J.</t>
  </si>
  <si>
    <t xml:space="preserve">Thompson, Paul S.</t>
  </si>
  <si>
    <t xml:space="preserve">Thorburn, Mark A.</t>
  </si>
  <si>
    <t xml:space="preserve">Wilson, Gayle L.</t>
  </si>
  <si>
    <t xml:space="preserve">Sewer Cleaning</t>
  </si>
  <si>
    <t xml:space="preserve">Balch, Sompo P.</t>
  </si>
  <si>
    <t xml:space="preserve">Benz, David W.</t>
  </si>
  <si>
    <t xml:space="preserve">Brake, Pat L.</t>
  </si>
  <si>
    <t xml:space="preserve">Carlson, Troy C.</t>
  </si>
  <si>
    <t xml:space="preserve">Chin, David M.</t>
  </si>
  <si>
    <t xml:space="preserve">Cushman, Ray D.</t>
  </si>
  <si>
    <t xml:space="preserve">Ferrier, Jai L.</t>
  </si>
  <si>
    <t xml:space="preserve">Fischer, Ed L.</t>
  </si>
  <si>
    <t xml:space="preserve">Gallant, Terry E.</t>
  </si>
  <si>
    <t xml:space="preserve">Hopper, Kent H.</t>
  </si>
  <si>
    <t xml:space="preserve">Nelson, III, Donald J.</t>
  </si>
  <si>
    <t xml:space="preserve">Pettit, Ron L.</t>
  </si>
  <si>
    <t xml:space="preserve">Tippin, Chad E.</t>
  </si>
  <si>
    <t xml:space="preserve">Drainage &amp; Roadside</t>
  </si>
  <si>
    <t xml:space="preserve">Berkey, Allen D.</t>
  </si>
  <si>
    <t xml:space="preserve">Carmichael, Rudy J.</t>
  </si>
  <si>
    <t xml:space="preserve">Gawthorne, Ray T.</t>
  </si>
  <si>
    <t xml:space="preserve">Kortz, Douglas</t>
  </si>
  <si>
    <t xml:space="preserve">Kropp, Michael J</t>
  </si>
  <si>
    <t xml:space="preserve">Leos, Tish L.</t>
  </si>
  <si>
    <t xml:space="preserve">Mc Cown, Keith K.</t>
  </si>
  <si>
    <t xml:space="preserve">Mc Kinney, Ron</t>
  </si>
  <si>
    <t xml:space="preserve">Reynoldson, Tony G.</t>
  </si>
  <si>
    <t xml:space="preserve">Roberts, Mike D.</t>
  </si>
  <si>
    <t xml:space="preserve">Vass, George D.</t>
  </si>
  <si>
    <t xml:space="preserve">Sidewalk Maintenance</t>
  </si>
  <si>
    <t xml:space="preserve">Aplington, Terry G.</t>
  </si>
  <si>
    <t xml:space="preserve">Coryell, Jim E.</t>
  </si>
  <si>
    <t xml:space="preserve">Hoyt, Ryan M.</t>
  </si>
  <si>
    <t xml:space="preserve">Jones, John A.</t>
  </si>
  <si>
    <t xml:space="preserve">Nelson, Ricky L.</t>
  </si>
  <si>
    <t xml:space="preserve">Obenhaus, Obie L.</t>
  </si>
  <si>
    <t xml:space="preserve">Thury, Mike J.</t>
  </si>
  <si>
    <t xml:space="preserve">Equipment Management</t>
  </si>
  <si>
    <t xml:space="preserve">Balcom, Gary L.</t>
  </si>
  <si>
    <t xml:space="preserve">Eells, Lannie W.</t>
  </si>
  <si>
    <t xml:space="preserve">Slider, Ralph B.</t>
  </si>
  <si>
    <t xml:space="preserve">Facility Maintenance</t>
  </si>
  <si>
    <t xml:space="preserve">Stewart, Eric R.</t>
  </si>
  <si>
    <r>
      <rPr>
        <sz val="12"/>
        <color rgb="FF000000"/>
        <rFont val="MS Sans Serif"/>
        <family val="2"/>
      </rPr>
      <t xml:space="preserve">Shift Change for December 30, 2003 &amp; January 2, 2004</t>
    </r>
    <r>
      <rPr>
        <b val="true"/>
        <sz val="10"/>
        <color rgb="FF000000"/>
        <rFont val="MS Sans Serif"/>
        <family val="2"/>
      </rPr>
      <t xml:space="preserve"> </t>
    </r>
    <r>
      <rPr>
        <b val="true"/>
        <u val="single"/>
        <sz val="12"/>
        <color rgb="FF000000"/>
        <rFont val="MS Sans Serif"/>
        <family val="2"/>
      </rPr>
      <t xml:space="preserve">ONLY</t>
    </r>
  </si>
  <si>
    <t xml:space="preserve">Paid</t>
  </si>
  <si>
    <t xml:space="preserve">S/B Paid</t>
  </si>
  <si>
    <t xml:space="preserve">Diff Due</t>
  </si>
  <si>
    <t xml:space="preserve">Straight time Rate</t>
  </si>
  <si>
    <t xml:space="preserve">Overtime Rate</t>
  </si>
  <si>
    <t xml:space="preserve">RU</t>
  </si>
  <si>
    <t xml:space="preserve">Bedel, Ken A.</t>
  </si>
  <si>
    <t xml:space="preserve">Carlson, Norm A.</t>
  </si>
  <si>
    <t xml:space="preserve">Corbell, James D.</t>
  </si>
  <si>
    <t xml:space="preserve">Gillis, Ken P.</t>
  </si>
  <si>
    <t xml:space="preserve">Hester, Don E.</t>
  </si>
  <si>
    <t xml:space="preserve">Hilborn, Dave R.</t>
  </si>
  <si>
    <t xml:space="preserve">Mc Culler, Lowell S.</t>
  </si>
  <si>
    <t xml:space="preserve">Muongchanh, Stan</t>
  </si>
  <si>
    <t xml:space="preserve">Park, Mike L.</t>
  </si>
  <si>
    <t xml:space="preserve">Richmond, Rich A.</t>
  </si>
  <si>
    <t xml:space="preserve">Spencer, Kevin E.</t>
  </si>
  <si>
    <t xml:space="preserve">Gallagher, Ed L.</t>
  </si>
  <si>
    <t xml:space="preserve">Hjort, Linda E.</t>
  </si>
  <si>
    <t xml:space="preserve">Jewett, Jeff S.</t>
  </si>
  <si>
    <t xml:space="preserve">Kaiyala, John H.</t>
  </si>
  <si>
    <t xml:space="preserve">Larsen, Terry L.</t>
  </si>
  <si>
    <t xml:space="preserve">Menegassi, Calvin B.</t>
  </si>
  <si>
    <t xml:space="preserve">Nelson, Randy A.</t>
  </si>
  <si>
    <t xml:space="preserve">Puha, Daniel A.</t>
  </si>
  <si>
    <t xml:space="preserve">Sofich, Dennis D.</t>
  </si>
  <si>
    <t xml:space="preserve">Vinyard, Jim R.</t>
  </si>
  <si>
    <t xml:space="preserve">Beaman, Don L.</t>
  </si>
  <si>
    <t xml:space="preserve">Beaman, Jody D.</t>
  </si>
  <si>
    <t xml:space="preserve">Bottger, Tony J.</t>
  </si>
  <si>
    <t xml:space="preserve">Chrisan, Jr., Theodore R.</t>
  </si>
  <si>
    <t xml:space="preserve">Diaz, Ricky M.</t>
  </si>
  <si>
    <t xml:space="preserve">Diaz, Kathleen L.</t>
  </si>
  <si>
    <t xml:space="preserve">Marine, Matt W.</t>
  </si>
  <si>
    <t xml:space="preserve">Traffic Maintenance</t>
  </si>
  <si>
    <t xml:space="preserve">Buchanan, Justin L</t>
  </si>
  <si>
    <t xml:space="preserve">Griffith, Tyler J</t>
  </si>
  <si>
    <t xml:space="preserve">Juneman, Ron D.</t>
  </si>
  <si>
    <t xml:space="preserve">Littleton, Dave J.</t>
  </si>
  <si>
    <t xml:space="preserve">Satchell, Mark B.</t>
  </si>
  <si>
    <t xml:space="preserve">Sherwood, Daniel W</t>
  </si>
  <si>
    <t xml:space="preserve">Skinner, Ron D.</t>
  </si>
  <si>
    <t xml:space="preserve">Traina, David M.</t>
  </si>
  <si>
    <t xml:space="preserve">Vance, Norman</t>
  </si>
  <si>
    <t xml:space="preserve">Frangipani, Brian J.</t>
  </si>
  <si>
    <t xml:space="preserve">Frangipani, Keith N.</t>
  </si>
  <si>
    <t xml:space="preserve">Gramlich, Rod L.</t>
  </si>
  <si>
    <t xml:space="preserve">Harvey, Ted L</t>
  </si>
  <si>
    <t xml:space="preserve">Munson, Lee E.</t>
  </si>
  <si>
    <t xml:space="preserve">Nelson, Todd A.</t>
  </si>
  <si>
    <t xml:space="preserve">Willison, Michael J</t>
  </si>
  <si>
    <t xml:space="preserve">Zeller, Mike J.</t>
  </si>
  <si>
    <t xml:space="preserve">Johnson, Jerry L.</t>
  </si>
  <si>
    <t xml:space="preserve">Simpson, Al</t>
  </si>
  <si>
    <t xml:space="preserve">Stores/Systems</t>
  </si>
  <si>
    <t xml:space="preserve">Martin, Ronald W.</t>
  </si>
  <si>
    <t xml:space="preserve">Oswald, Rebecca L.</t>
  </si>
  <si>
    <t xml:space="preserve">Shift Change - 1/5/04 and 1/12/04 ONLY</t>
  </si>
  <si>
    <t xml:space="preserve">Diff Owed</t>
  </si>
  <si>
    <t xml:space="preserve">Lunch due after 10 hrs.</t>
  </si>
  <si>
    <t xml:space="preserve">1/1/2004 - 1/6/2004</t>
  </si>
  <si>
    <t xml:space="preserve">1/2 hr lunch
Due</t>
  </si>
  <si>
    <t xml:space="preserve">1/2 hr lunch
Due @ OT Rate</t>
  </si>
  <si>
    <t xml:space="preserve">Byrd, Galen D.</t>
  </si>
  <si>
    <t xml:space="preserve">Curtean, Isaia E.</t>
  </si>
  <si>
    <t xml:space="preserve">Encarnacao, Dominic</t>
  </si>
  <si>
    <t xml:space="preserve">Foulke, Carl D.</t>
  </si>
  <si>
    <t xml:space="preserve">Harrison, Bob H.</t>
  </si>
  <si>
    <t xml:space="preserve">Hughes, Mike R.</t>
  </si>
  <si>
    <t xml:space="preserve">Ingram, Daniel L.</t>
  </si>
  <si>
    <t xml:space="preserve">Jackson, Steve M.</t>
  </si>
  <si>
    <t xml:space="preserve">Leveque, Doug A.</t>
  </si>
  <si>
    <t xml:space="preserve">Lindquist, Jr., John A</t>
  </si>
  <si>
    <t xml:space="preserve">Long, William C.</t>
  </si>
  <si>
    <t xml:space="preserve">Lowe, Terry D.</t>
  </si>
  <si>
    <t xml:space="preserve">Mai, Toan</t>
  </si>
  <si>
    <t xml:space="preserve">Munson, Jerry E.</t>
  </si>
  <si>
    <t xml:space="preserve">O'Shaughnessy, Tom J.</t>
  </si>
  <si>
    <t xml:space="preserve">Phelps, Kevin M.</t>
  </si>
  <si>
    <t xml:space="preserve">Rule, Greg S.</t>
  </si>
  <si>
    <t xml:space="preserve">Rushing, Clarence L.</t>
  </si>
  <si>
    <t xml:space="preserve">Warren, Darryl A.</t>
  </si>
  <si>
    <t xml:space="preserve">Winward, Dana</t>
  </si>
  <si>
    <t xml:space="preserve">Zemaitis, Trisha S.</t>
  </si>
  <si>
    <t xml:space="preserve">Structures</t>
  </si>
  <si>
    <t xml:space="preserve">Church, Dan E.</t>
  </si>
  <si>
    <t xml:space="preserve">Hogan, Adam R.</t>
  </si>
  <si>
    <t xml:space="preserve">Lewis, Tim S.</t>
  </si>
  <si>
    <t xml:space="preserve">Morris, Michael S.</t>
  </si>
  <si>
    <t xml:space="preserve">Swenson, Glen K.</t>
  </si>
  <si>
    <t xml:space="preserve">Street Cleaning Days</t>
  </si>
  <si>
    <t xml:space="preserve">Adams, Rick L.</t>
  </si>
  <si>
    <t xml:space="preserve">Bartlett, Phil C.</t>
  </si>
  <si>
    <t xml:space="preserve">Bea, Ken J.</t>
  </si>
  <si>
    <t xml:space="preserve">Bixel, Roderick J.</t>
  </si>
  <si>
    <t xml:space="preserve">Brooks, Ahmend D.</t>
  </si>
  <si>
    <t xml:space="preserve">Calvert, Jr., John H.</t>
  </si>
  <si>
    <t xml:space="preserve">Farlow, Eldon B.</t>
  </si>
  <si>
    <t xml:space="preserve">Goff, Tanna M.</t>
  </si>
  <si>
    <t xml:space="preserve">Goodgame, Al T.</t>
  </si>
  <si>
    <t xml:space="preserve">Hochhalter, Bryan D.</t>
  </si>
  <si>
    <t xml:space="preserve">Hubert, Colette L.</t>
  </si>
  <si>
    <t xml:space="preserve">Justice, Jr., James U.</t>
  </si>
  <si>
    <t xml:space="preserve">Krieger, Larry C.</t>
  </si>
  <si>
    <t xml:space="preserve">Martin, Andre L.</t>
  </si>
  <si>
    <t xml:space="preserve">Mcgarry, Thomas P.</t>
  </si>
  <si>
    <t xml:space="preserve">Merck, Michael J.</t>
  </si>
  <si>
    <t xml:space="preserve">Nelson, Oscar L.</t>
  </si>
  <si>
    <t xml:space="preserve">Nutt-kraft, Janet S.</t>
  </si>
  <si>
    <t xml:space="preserve">Penwell, David</t>
  </si>
  <si>
    <t xml:space="preserve">Peterson, Peggy</t>
  </si>
  <si>
    <t xml:space="preserve">Pilcher, Sherry Y.</t>
  </si>
  <si>
    <t xml:space="preserve">Sharifi, Hadi</t>
  </si>
  <si>
    <t xml:space="preserve">Smith, Randy D.</t>
  </si>
  <si>
    <t xml:space="preserve">Smith, Rick A.</t>
  </si>
  <si>
    <t xml:space="preserve">Sperling, Mark E.</t>
  </si>
  <si>
    <t xml:space="preserve">Wade, Terry L.</t>
  </si>
  <si>
    <t xml:space="preserve">Williams, Michael D.</t>
  </si>
  <si>
    <t xml:space="preserve">Street Cleaning Nights</t>
  </si>
  <si>
    <t xml:space="preserve">Binschus, Ottie R.</t>
  </si>
  <si>
    <t xml:space="preserve">Boggess, Luke R.</t>
  </si>
  <si>
    <t xml:space="preserve">Casey, Phil A.</t>
  </si>
  <si>
    <t xml:space="preserve">Daniels, Tom L.</t>
  </si>
  <si>
    <t xml:space="preserve">Dressler, Brian T.</t>
  </si>
  <si>
    <t xml:space="preserve">Goulet, Aaron J</t>
  </si>
  <si>
    <t xml:space="preserve">Grimm, Allyne W.</t>
  </si>
  <si>
    <t xml:space="preserve">Hughes, Scott A.</t>
  </si>
  <si>
    <t xml:space="preserve">Jackson, Glenn E.</t>
  </si>
  <si>
    <t xml:space="preserve">Jobe, Garry</t>
  </si>
  <si>
    <t xml:space="preserve">Kennison, Kerry</t>
  </si>
  <si>
    <t xml:space="preserve">Magnett, Jr., Richard</t>
  </si>
  <si>
    <t xml:space="preserve">Miller, Marina L.</t>
  </si>
  <si>
    <t xml:space="preserve">Robinson, Rachel L.</t>
  </si>
  <si>
    <t xml:space="preserve">Roper, Gary W.</t>
  </si>
  <si>
    <t xml:space="preserve">Sem, Sophea</t>
  </si>
  <si>
    <t xml:space="preserve">Somers, Ed</t>
  </si>
  <si>
    <t xml:space="preserve">Sterling, Charles W</t>
  </si>
  <si>
    <t xml:space="preserve">Thrienen, Tim T.</t>
  </si>
  <si>
    <t xml:space="preserve">Ward, Arthur</t>
  </si>
  <si>
    <t xml:space="preserve">Coffman, Rob A.</t>
  </si>
  <si>
    <t xml:space="preserve">Davis, Steve R.</t>
  </si>
  <si>
    <t xml:space="preserve">Halverson, Russ J.</t>
  </si>
  <si>
    <t xml:space="preserve">Harold, Sam L.</t>
  </si>
  <si>
    <t xml:space="preserve"> </t>
  </si>
  <si>
    <t xml:space="preserve">Pope, Dave A.</t>
  </si>
  <si>
    <t xml:space="preserve">Stewart, Terry L.</t>
  </si>
  <si>
    <t xml:space="preserve">Syphard, David R.</t>
  </si>
  <si>
    <t xml:space="preserve">Weaver, Scott A.</t>
  </si>
  <si>
    <t xml:space="preserve">Harrington, Dave L.</t>
  </si>
  <si>
    <t xml:space="preserve">Johnson, Paul W.</t>
  </si>
  <si>
    <t xml:space="preserve">Martin, Willie L.</t>
  </si>
  <si>
    <t xml:space="preserve">Potts, Brian R.</t>
  </si>
  <si>
    <t xml:space="preserve">Ratliff, Chris A.</t>
  </si>
  <si>
    <t xml:space="preserve">Tkachenko, Paul N.</t>
  </si>
  <si>
    <t xml:space="preserve">Wojcicki, Peter J.</t>
  </si>
  <si>
    <t xml:space="preserve">Jacobsen, Jill A.</t>
  </si>
  <si>
    <t xml:space="preserve">Sandretzky, Donald A.</t>
  </si>
  <si>
    <t xml:space="preserve">Widmer, Ron D.</t>
  </si>
  <si>
    <t xml:space="preserve">Byer, Kirstin M.</t>
  </si>
  <si>
    <t xml:space="preserve">Chapman, Guy L.</t>
  </si>
  <si>
    <t xml:space="preserve">Eisenach, Damon A.</t>
  </si>
  <si>
    <t xml:space="preserve">Iwata, Doug H.</t>
  </si>
  <si>
    <t xml:space="preserve">Pope, Sara F.</t>
  </si>
  <si>
    <t xml:space="preserve">Snodgrass, Forrest W.</t>
  </si>
  <si>
    <t xml:space="preserve">Campbell, Mike L.</t>
  </si>
  <si>
    <t xml:space="preserve">Eisenach, Darrick W.</t>
  </si>
  <si>
    <t xml:space="preserve">Nutt, Jackson D.</t>
  </si>
  <si>
    <t xml:space="preserve">Shelton, Frank L.</t>
  </si>
  <si>
    <t xml:space="preserve">Tappert, Timothy J.</t>
  </si>
  <si>
    <t xml:space="preserve">Van Orsow, Dan W.</t>
  </si>
  <si>
    <t xml:space="preserve">Bradley, Adrian M.</t>
  </si>
  <si>
    <t xml:space="preserve">Coover, Ed J.</t>
  </si>
  <si>
    <t xml:space="preserve">Linto, Mark R.</t>
  </si>
  <si>
    <t xml:space="preserve">Meeker, Raymond W.</t>
  </si>
  <si>
    <t xml:space="preserve">Scott, Carmen</t>
  </si>
  <si>
    <t xml:space="preserve">Planton, Mary E.</t>
  </si>
  <si>
    <t xml:space="preserve">Toner, Rob R.</t>
  </si>
  <si>
    <t xml:space="preserve">Communications</t>
  </si>
  <si>
    <t xml:space="preserve">Duboise, Janet E</t>
  </si>
  <si>
    <t xml:space="preserve">Ellinger, Chris J.</t>
  </si>
  <si>
    <t xml:space="preserve">Fritz, Karen A.</t>
  </si>
  <si>
    <t xml:space="preserve">Heim, Lei L.</t>
  </si>
  <si>
    <t xml:space="preserve">Wilson, Sharon L</t>
  </si>
  <si>
    <t xml:space="preserve">Winskowski, Renee M.</t>
  </si>
  <si>
    <t xml:space="preserve">Myers, Lisle W.</t>
  </si>
  <si>
    <t xml:space="preserve">Ogden, Destry D</t>
  </si>
  <si>
    <t xml:space="preserve">Rice, Bill S.</t>
  </si>
  <si>
    <t xml:space="preserve">Ullmann, Tom M.</t>
  </si>
  <si>
    <t xml:space="preserve">Hour Totals</t>
  </si>
  <si>
    <t xml:space="preserve">1/5/2004 - 1/6/2004 - ONLY</t>
  </si>
  <si>
    <t xml:space="preserve">2/3 of Hrly Wage</t>
  </si>
  <si>
    <t xml:space="preserve">1/7/2004 - 1/10/2004</t>
  </si>
  <si>
    <t xml:space="preserve">Davis, Charles K.</t>
  </si>
  <si>
    <t xml:space="preserve">Force, Brent</t>
  </si>
  <si>
    <t xml:space="preserve">Larsen, Shaun D.</t>
  </si>
  <si>
    <t xml:space="preserve">Stephenson, Claude L.</t>
  </si>
  <si>
    <t xml:space="preserve">Stone, Ernestine</t>
  </si>
  <si>
    <t xml:space="preserve">Cavalho, Terry M.</t>
  </si>
  <si>
    <t xml:space="preserve">Alley, Sr. Roger</t>
  </si>
  <si>
    <t xml:space="preserve">Ashbaugh, Martin L.</t>
  </si>
  <si>
    <t xml:space="preserve">Blackburn, Mike</t>
  </si>
  <si>
    <t xml:space="preserve">Rand, Garth</t>
  </si>
  <si>
    <t xml:space="preserve">Eveland, Ray K.</t>
  </si>
  <si>
    <t xml:space="preserve">Goff, Steve A.</t>
  </si>
  <si>
    <t xml:space="preserve">Hibbard, Steve L.</t>
  </si>
  <si>
    <t xml:space="preserve">Hutson, David L.</t>
  </si>
  <si>
    <t xml:space="preserve">Kennedy, Kirk A.</t>
  </si>
  <si>
    <t xml:space="preserve">Leben, Steve E.</t>
  </si>
  <si>
    <t xml:space="preserve">Nielson, Pennie M.</t>
  </si>
  <si>
    <t xml:space="preserve">Rush, Tracy R.</t>
  </si>
  <si>
    <t xml:space="preserve">Wilkens, Jeremy G.</t>
  </si>
  <si>
    <t xml:space="preserve">Warren, Vernell E.</t>
  </si>
  <si>
    <t xml:space="preserve">Petersen, Kent 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.00"/>
    <numFmt numFmtId="168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2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u val="singl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2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10"/>
      <color rgb="FF3333CC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7.13"/>
    <col collapsed="false" customWidth="true" hidden="false" outlineLevel="0" max="3" min="3" style="0" width="60.99"/>
  </cols>
  <sheetData>
    <row r="1" customFormat="false" ht="15.75" hidden="false" customHeight="false" outlineLevel="0" collapsed="false">
      <c r="A1" s="1" t="s">
        <v>0</v>
      </c>
    </row>
    <row r="2" s="5" customFormat="true" ht="15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6" t="s">
        <v>3</v>
      </c>
      <c r="B3" s="7" t="n">
        <v>15789.68</v>
      </c>
      <c r="C3" s="8" t="s">
        <v>4</v>
      </c>
    </row>
    <row r="4" customFormat="false" ht="15.75" hidden="false" customHeight="false" outlineLevel="0" collapsed="false">
      <c r="A4" s="6" t="s">
        <v>5</v>
      </c>
      <c r="B4" s="7" t="n">
        <f aca="false">'Attachment C'!$L$2</f>
        <v>4642.02</v>
      </c>
      <c r="C4" s="8" t="s">
        <v>6</v>
      </c>
    </row>
    <row r="5" customFormat="false" ht="15.75" hidden="false" customHeight="false" outlineLevel="0" collapsed="false">
      <c r="A5" s="6" t="s">
        <v>7</v>
      </c>
      <c r="B5" s="7" t="n">
        <f aca="false">SUM('Attachment B-1'!L3)+'Attachment B-2'!N3</f>
        <v>13490.565</v>
      </c>
      <c r="C5" s="8" t="s">
        <v>8</v>
      </c>
    </row>
    <row r="6" customFormat="false" ht="15.75" hidden="false" customHeight="false" outlineLevel="0" collapsed="false">
      <c r="A6" s="6" t="s">
        <v>2</v>
      </c>
      <c r="B6" s="7" t="n">
        <f aca="false">SUM(B3:B5)</f>
        <v>33922.265</v>
      </c>
      <c r="C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inted: &amp;D&amp;C&amp;8grp$mc:[Clerical\Clarissa\Lists\&amp;F - Summary Sh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true" outlineLevel="0" max="3" min="3" style="0" width="9.13"/>
    <col collapsed="false" customWidth="true" hidden="false" outlineLevel="0" max="4" min="4" style="0" width="20.56"/>
    <col collapsed="false" customWidth="true" hidden="false" outlineLevel="0" max="5" min="5" style="0" width="0.13"/>
    <col collapsed="false" customWidth="true" hidden="false" outlineLevel="0" max="10" min="8" style="0" width="10.13"/>
    <col collapsed="false" customWidth="true" hidden="false" outlineLevel="0" max="12" min="12" style="0" width="10.13"/>
  </cols>
  <sheetData>
    <row r="1" customFormat="false" ht="51" hidden="false" customHeight="false" outlineLevel="0" collapsed="false">
      <c r="A1" s="9" t="s">
        <v>9</v>
      </c>
      <c r="L1" s="10" t="s">
        <v>10</v>
      </c>
    </row>
    <row r="2" customFormat="false" ht="12.75" hidden="false" customHeight="false" outlineLevel="0" collapsed="false">
      <c r="A2" s="0" t="s">
        <v>11</v>
      </c>
      <c r="D2" s="0" t="s">
        <v>12</v>
      </c>
      <c r="F2" s="0" t="s">
        <v>13</v>
      </c>
      <c r="G2" s="11" t="s">
        <v>14</v>
      </c>
      <c r="H2" s="12" t="n">
        <v>37984</v>
      </c>
      <c r="I2" s="12" t="n">
        <v>37986</v>
      </c>
      <c r="J2" s="13" t="n">
        <v>37988</v>
      </c>
      <c r="K2" s="13" t="n">
        <v>37989</v>
      </c>
      <c r="L2" s="14" t="n">
        <f aca="false">SUM(L4:L101)</f>
        <v>4642.02</v>
      </c>
    </row>
    <row r="3" customFormat="false" ht="12.75" hidden="false" customHeight="false" outlineLevel="0" collapsed="false">
      <c r="A3" s="15" t="n">
        <v>55</v>
      </c>
      <c r="B3" s="15" t="s">
        <v>15</v>
      </c>
      <c r="C3" s="8"/>
      <c r="D3" s="8"/>
      <c r="E3" s="8"/>
      <c r="F3" s="8"/>
      <c r="G3" s="8"/>
      <c r="H3" s="16"/>
      <c r="I3" s="16"/>
      <c r="J3" s="16"/>
      <c r="K3" s="16"/>
      <c r="L3" s="17"/>
    </row>
    <row r="4" customFormat="false" ht="12.75" hidden="false" customHeight="false" outlineLevel="0" collapsed="false">
      <c r="A4" s="8"/>
      <c r="B4" s="8"/>
      <c r="C4" s="18" t="n">
        <v>541907661</v>
      </c>
      <c r="D4" s="19" t="s">
        <v>16</v>
      </c>
      <c r="E4" s="20" t="n">
        <v>55</v>
      </c>
      <c r="F4" s="20" t="n">
        <v>1211</v>
      </c>
      <c r="G4" s="21" t="n">
        <v>18.96</v>
      </c>
      <c r="H4" s="8"/>
      <c r="I4" s="8"/>
      <c r="J4" s="8"/>
      <c r="K4" s="8" t="n">
        <v>2</v>
      </c>
      <c r="L4" s="22" t="n">
        <f aca="false">SUM(H4:K4)*+G4</f>
        <v>37.92</v>
      </c>
    </row>
    <row r="5" customFormat="false" ht="12.75" hidden="false" customHeight="false" outlineLevel="0" collapsed="false">
      <c r="A5" s="8"/>
      <c r="B5" s="8"/>
      <c r="C5" s="18" t="n">
        <v>540199192</v>
      </c>
      <c r="D5" s="19" t="s">
        <v>17</v>
      </c>
      <c r="E5" s="20" t="n">
        <v>55</v>
      </c>
      <c r="F5" s="20" t="n">
        <v>1210</v>
      </c>
      <c r="G5" s="21" t="n">
        <v>17.64</v>
      </c>
      <c r="H5" s="8" t="n">
        <v>2</v>
      </c>
      <c r="I5" s="8" t="n">
        <v>2</v>
      </c>
      <c r="J5" s="8"/>
      <c r="K5" s="8"/>
      <c r="L5" s="22" t="n">
        <f aca="false">SUM(H5:K5)*+G5</f>
        <v>70.56</v>
      </c>
    </row>
    <row r="6" customFormat="false" ht="12.75" hidden="false" customHeight="false" outlineLevel="0" collapsed="false">
      <c r="A6" s="8"/>
      <c r="B6" s="8"/>
      <c r="C6" s="18" t="n">
        <v>542785210</v>
      </c>
      <c r="D6" s="19" t="s">
        <v>18</v>
      </c>
      <c r="E6" s="20" t="n">
        <v>55</v>
      </c>
      <c r="F6" s="20" t="n">
        <v>1311</v>
      </c>
      <c r="G6" s="21" t="n">
        <v>19.92</v>
      </c>
      <c r="H6" s="8" t="n">
        <v>2</v>
      </c>
      <c r="I6" s="8" t="n">
        <v>2</v>
      </c>
      <c r="J6" s="8"/>
      <c r="K6" s="8"/>
      <c r="L6" s="22" t="n">
        <f aca="false">SUM(H6:K6)*+G6</f>
        <v>79.68</v>
      </c>
    </row>
    <row r="7" customFormat="false" ht="12.75" hidden="false" customHeight="false" outlineLevel="0" collapsed="false">
      <c r="A7" s="8"/>
      <c r="B7" s="8"/>
      <c r="C7" s="18" t="n">
        <v>543213857</v>
      </c>
      <c r="D7" s="19" t="s">
        <v>19</v>
      </c>
      <c r="E7" s="20" t="n">
        <v>55</v>
      </c>
      <c r="F7" s="20" t="n">
        <v>1211</v>
      </c>
      <c r="G7" s="21" t="n">
        <v>18.96</v>
      </c>
      <c r="H7" s="8" t="n">
        <v>2</v>
      </c>
      <c r="I7" s="8"/>
      <c r="J7" s="8"/>
      <c r="K7" s="8"/>
      <c r="L7" s="22" t="n">
        <f aca="false">SUM(H7:K7)*+G7</f>
        <v>37.92</v>
      </c>
    </row>
    <row r="8" customFormat="false" ht="12.75" hidden="false" customHeight="false" outlineLevel="0" collapsed="false">
      <c r="A8" s="8"/>
      <c r="B8" s="8"/>
      <c r="C8" s="18" t="n">
        <v>542589880</v>
      </c>
      <c r="D8" s="19" t="s">
        <v>20</v>
      </c>
      <c r="E8" s="20" t="n">
        <v>55</v>
      </c>
      <c r="F8" s="20" t="n">
        <v>1211</v>
      </c>
      <c r="G8" s="21" t="n">
        <v>18.96</v>
      </c>
      <c r="H8" s="8" t="n">
        <v>2</v>
      </c>
      <c r="I8" s="8"/>
      <c r="J8" s="8"/>
      <c r="K8" s="8" t="n">
        <v>2</v>
      </c>
      <c r="L8" s="22" t="n">
        <f aca="false">SUM(H8:K8)*+G8</f>
        <v>75.84</v>
      </c>
    </row>
    <row r="9" customFormat="false" ht="12.75" hidden="false" customHeight="false" outlineLevel="0" collapsed="false">
      <c r="A9" s="8"/>
      <c r="B9" s="8"/>
      <c r="C9" s="18" t="n">
        <v>542589202</v>
      </c>
      <c r="D9" s="19" t="s">
        <v>21</v>
      </c>
      <c r="E9" s="20" t="n">
        <v>55</v>
      </c>
      <c r="F9" s="20" t="n">
        <v>1315</v>
      </c>
      <c r="G9" s="21" t="n">
        <v>22.33</v>
      </c>
      <c r="H9" s="8" t="n">
        <v>2</v>
      </c>
      <c r="I9" s="8"/>
      <c r="J9" s="8"/>
      <c r="K9" s="8"/>
      <c r="L9" s="22" t="n">
        <f aca="false">SUM(H9:K9)*+G9</f>
        <v>44.66</v>
      </c>
    </row>
    <row r="10" customFormat="false" ht="12.75" hidden="false" customHeight="false" outlineLevel="0" collapsed="false">
      <c r="A10" s="8"/>
      <c r="B10" s="8"/>
      <c r="C10" s="18" t="n">
        <v>541563015</v>
      </c>
      <c r="D10" s="19" t="s">
        <v>22</v>
      </c>
      <c r="E10" s="20" t="n">
        <v>55</v>
      </c>
      <c r="F10" s="20" t="n">
        <v>1315</v>
      </c>
      <c r="G10" s="21" t="n">
        <v>22.33</v>
      </c>
      <c r="H10" s="8" t="n">
        <v>2</v>
      </c>
      <c r="I10" s="8" t="n">
        <v>2</v>
      </c>
      <c r="J10" s="8"/>
      <c r="K10" s="8" t="n">
        <v>2</v>
      </c>
      <c r="L10" s="22" t="n">
        <f aca="false">SUM(H10:K10)*+G10</f>
        <v>133.98</v>
      </c>
    </row>
    <row r="11" customFormat="false" ht="12.75" hidden="false" customHeight="false" outlineLevel="0" collapsed="false">
      <c r="A11" s="8"/>
      <c r="B11" s="8"/>
      <c r="C11" s="18" t="n">
        <v>531806084</v>
      </c>
      <c r="D11" s="19" t="s">
        <v>23</v>
      </c>
      <c r="E11" s="20" t="n">
        <v>55</v>
      </c>
      <c r="F11" s="20" t="n">
        <v>1211</v>
      </c>
      <c r="G11" s="21" t="n">
        <v>18.96</v>
      </c>
      <c r="H11" s="8"/>
      <c r="I11" s="8" t="n">
        <v>2</v>
      </c>
      <c r="J11" s="8"/>
      <c r="K11" s="8"/>
      <c r="L11" s="22" t="n">
        <f aca="false">SUM(H11:K11)*+G11</f>
        <v>37.92</v>
      </c>
    </row>
    <row r="12" customFormat="false" ht="12.75" hidden="false" customHeight="false" outlineLevel="0" collapsed="false">
      <c r="A12" s="8"/>
      <c r="B12" s="8"/>
      <c r="C12" s="18" t="n">
        <v>543864186</v>
      </c>
      <c r="D12" s="19" t="s">
        <v>24</v>
      </c>
      <c r="E12" s="20" t="n">
        <v>55</v>
      </c>
      <c r="F12" s="20" t="n">
        <v>1313</v>
      </c>
      <c r="G12" s="21" t="n">
        <v>21.01</v>
      </c>
      <c r="H12" s="8" t="n">
        <v>2</v>
      </c>
      <c r="I12" s="8"/>
      <c r="J12" s="8"/>
      <c r="K12" s="8" t="n">
        <v>2</v>
      </c>
      <c r="L12" s="22" t="n">
        <f aca="false">SUM(H12:K12)*+G12</f>
        <v>84.04</v>
      </c>
    </row>
    <row r="13" customFormat="false" ht="12.75" hidden="false" customHeight="false" outlineLevel="0" collapsed="false">
      <c r="A13" s="8"/>
      <c r="B13" s="8"/>
      <c r="C13" s="18" t="n">
        <v>544801940</v>
      </c>
      <c r="D13" s="19" t="s">
        <v>25</v>
      </c>
      <c r="E13" s="20" t="n">
        <v>55</v>
      </c>
      <c r="F13" s="20" t="n">
        <v>1211</v>
      </c>
      <c r="G13" s="21" t="n">
        <v>18.96</v>
      </c>
      <c r="H13" s="8"/>
      <c r="I13" s="8"/>
      <c r="J13" s="8"/>
      <c r="K13" s="8" t="n">
        <v>2</v>
      </c>
      <c r="L13" s="22" t="n">
        <f aca="false">SUM(H13:K13)*+G13</f>
        <v>37.92</v>
      </c>
    </row>
    <row r="14" customFormat="false" ht="12.75" hidden="false" customHeight="false" outlineLevel="0" collapsed="false">
      <c r="A14" s="8"/>
      <c r="B14" s="8"/>
      <c r="C14" s="18" t="n">
        <v>540922528</v>
      </c>
      <c r="D14" s="19" t="s">
        <v>26</v>
      </c>
      <c r="E14" s="20" t="n">
        <v>55</v>
      </c>
      <c r="F14" s="20" t="n">
        <v>1225</v>
      </c>
      <c r="G14" s="21" t="n">
        <v>18.96</v>
      </c>
      <c r="H14" s="8"/>
      <c r="I14" s="8" t="n">
        <v>2</v>
      </c>
      <c r="J14" s="8"/>
      <c r="K14" s="8"/>
      <c r="L14" s="22" t="n">
        <f aca="false">SUM(H14:K14)*+G14</f>
        <v>37.92</v>
      </c>
    </row>
    <row r="15" customFormat="false" ht="12.75" hidden="false" customHeight="false" outlineLevel="0" collapsed="false">
      <c r="A15" s="8"/>
      <c r="B15" s="8"/>
      <c r="C15" s="18" t="n">
        <v>544887862</v>
      </c>
      <c r="D15" s="19" t="s">
        <v>27</v>
      </c>
      <c r="E15" s="20" t="n">
        <v>55</v>
      </c>
      <c r="F15" s="20" t="n">
        <v>1211</v>
      </c>
      <c r="G15" s="21" t="n">
        <v>18.96</v>
      </c>
      <c r="H15" s="8"/>
      <c r="I15" s="8" t="n">
        <v>2</v>
      </c>
      <c r="J15" s="8"/>
      <c r="K15" s="8"/>
      <c r="L15" s="22" t="n">
        <f aca="false">SUM(H15:K15)*+G15</f>
        <v>37.92</v>
      </c>
    </row>
    <row r="16" customFormat="false" ht="12.75" hidden="false" customHeight="false" outlineLevel="0" collapsed="false">
      <c r="A16" s="8"/>
      <c r="B16" s="8"/>
      <c r="C16" s="18" t="n">
        <v>538483999</v>
      </c>
      <c r="D16" s="19" t="s">
        <v>28</v>
      </c>
      <c r="E16" s="20" t="n">
        <v>55</v>
      </c>
      <c r="F16" s="20" t="n">
        <v>1315</v>
      </c>
      <c r="G16" s="21" t="n">
        <v>22.33</v>
      </c>
      <c r="H16" s="8"/>
      <c r="I16" s="8" t="n">
        <v>2</v>
      </c>
      <c r="J16" s="8"/>
      <c r="K16" s="8"/>
      <c r="L16" s="22" t="n">
        <f aca="false">SUM(H16:K16)*+G16</f>
        <v>44.66</v>
      </c>
    </row>
    <row r="17" customFormat="false" ht="12.75" hidden="false" customHeight="false" outlineLevel="0" collapsed="false">
      <c r="A17" s="8"/>
      <c r="B17" s="8"/>
      <c r="C17" s="18" t="n">
        <v>450138400</v>
      </c>
      <c r="D17" s="19" t="s">
        <v>29</v>
      </c>
      <c r="E17" s="20" t="n">
        <v>55</v>
      </c>
      <c r="F17" s="20" t="n">
        <v>1211</v>
      </c>
      <c r="G17" s="21" t="n">
        <v>18.96</v>
      </c>
      <c r="H17" s="8"/>
      <c r="I17" s="8" t="n">
        <v>2</v>
      </c>
      <c r="J17" s="8"/>
      <c r="K17" s="8" t="n">
        <v>2</v>
      </c>
      <c r="L17" s="22" t="n">
        <f aca="false">SUM(H17:K17)*+G17</f>
        <v>75.84</v>
      </c>
    </row>
    <row r="18" customFormat="false" ht="12.75" hidden="false" customHeight="false" outlineLevel="0" collapsed="false">
      <c r="A18" s="8"/>
      <c r="B18" s="8"/>
      <c r="C18" s="18" t="n">
        <v>553336737</v>
      </c>
      <c r="D18" s="19" t="s">
        <v>30</v>
      </c>
      <c r="E18" s="20" t="n">
        <v>55</v>
      </c>
      <c r="F18" s="20" t="n">
        <v>1313</v>
      </c>
      <c r="G18" s="21" t="n">
        <v>21.01</v>
      </c>
      <c r="H18" s="8"/>
      <c r="I18" s="8" t="n">
        <v>2</v>
      </c>
      <c r="J18" s="8"/>
      <c r="K18" s="8" t="n">
        <v>2</v>
      </c>
      <c r="L18" s="22" t="n">
        <f aca="false">SUM(H18:K18)*+G18</f>
        <v>84.04</v>
      </c>
    </row>
    <row r="19" customFormat="false" ht="12.75" hidden="false" customHeight="false" outlineLevel="0" collapsed="false">
      <c r="A19" s="8"/>
      <c r="B19" s="8"/>
      <c r="C19" s="18" t="n">
        <v>541173009</v>
      </c>
      <c r="D19" s="19" t="s">
        <v>31</v>
      </c>
      <c r="E19" s="20" t="n">
        <v>55</v>
      </c>
      <c r="F19" s="20" t="n">
        <v>1210</v>
      </c>
      <c r="G19" s="21" t="n">
        <v>17.64</v>
      </c>
      <c r="H19" s="8" t="n">
        <v>2</v>
      </c>
      <c r="I19" s="8" t="n">
        <v>2</v>
      </c>
      <c r="J19" s="8"/>
      <c r="K19" s="8"/>
      <c r="L19" s="22" t="n">
        <f aca="false">SUM(H19:K19)*+G19</f>
        <v>70.56</v>
      </c>
    </row>
    <row r="20" customFormat="false" ht="12.75" hidden="false" customHeight="false" outlineLevel="0" collapsed="false">
      <c r="A20" s="8"/>
      <c r="B20" s="8"/>
      <c r="C20" s="18" t="n">
        <v>540066389</v>
      </c>
      <c r="D20" s="19" t="s">
        <v>32</v>
      </c>
      <c r="E20" s="20" t="n">
        <v>55</v>
      </c>
      <c r="F20" s="20" t="n">
        <v>1311</v>
      </c>
      <c r="G20" s="21" t="n">
        <v>19.92</v>
      </c>
      <c r="H20" s="8"/>
      <c r="I20" s="8" t="n">
        <v>2</v>
      </c>
      <c r="J20" s="8"/>
      <c r="K20" s="8"/>
      <c r="L20" s="22" t="n">
        <f aca="false">SUM(H20:K20)*+G20</f>
        <v>39.84</v>
      </c>
    </row>
    <row r="21" customFormat="false" ht="12.75" hidden="false" customHeight="false" outlineLevel="0" collapsed="false">
      <c r="A21" s="8"/>
      <c r="B21" s="8"/>
      <c r="C21" s="18" t="n">
        <v>543985331</v>
      </c>
      <c r="D21" s="19" t="s">
        <v>33</v>
      </c>
      <c r="E21" s="20" t="n">
        <v>55</v>
      </c>
      <c r="F21" s="20" t="n">
        <v>1211</v>
      </c>
      <c r="G21" s="21" t="n">
        <v>18.3</v>
      </c>
      <c r="H21" s="8"/>
      <c r="I21" s="8"/>
      <c r="J21" s="8"/>
      <c r="K21" s="8" t="n">
        <v>2</v>
      </c>
      <c r="L21" s="22" t="n">
        <f aca="false">SUM(H21:K21)*+G21</f>
        <v>36.6</v>
      </c>
    </row>
    <row r="22" customFormat="false" ht="12.75" hidden="false" customHeight="false" outlineLevel="0" collapsed="false">
      <c r="A22" s="8"/>
      <c r="B22" s="8"/>
      <c r="C22" s="18" t="n">
        <v>544724006</v>
      </c>
      <c r="D22" s="19" t="s">
        <v>34</v>
      </c>
      <c r="E22" s="20" t="n">
        <v>55</v>
      </c>
      <c r="F22" s="20" t="n">
        <v>1210</v>
      </c>
      <c r="G22" s="21" t="n">
        <v>17.64</v>
      </c>
      <c r="H22" s="8"/>
      <c r="I22" s="8" t="n">
        <v>2</v>
      </c>
      <c r="J22" s="8"/>
      <c r="K22" s="8"/>
      <c r="L22" s="22" t="n">
        <f aca="false">SUM(H22:K22)*+G22</f>
        <v>35.28</v>
      </c>
    </row>
    <row r="23" customFormat="false" ht="12.75" hidden="false" customHeight="false" outlineLevel="0" collapsed="false">
      <c r="A23" s="8"/>
      <c r="B23" s="8"/>
      <c r="C23" s="18" t="n">
        <v>543707953</v>
      </c>
      <c r="D23" s="19" t="s">
        <v>35</v>
      </c>
      <c r="E23" s="20" t="n">
        <v>55</v>
      </c>
      <c r="F23" s="20" t="n">
        <v>1210</v>
      </c>
      <c r="G23" s="21" t="n">
        <v>17.64</v>
      </c>
      <c r="H23" s="8"/>
      <c r="I23" s="8" t="n">
        <v>2</v>
      </c>
      <c r="J23" s="8"/>
      <c r="K23" s="8"/>
      <c r="L23" s="22" t="n">
        <f aca="false">SUM(H23:K23)*+G23</f>
        <v>35.28</v>
      </c>
    </row>
    <row r="24" customFormat="false" ht="12.75" hidden="false" customHeight="false" outlineLevel="0" collapsed="false">
      <c r="A24" s="8"/>
      <c r="B24" s="8"/>
      <c r="C24" s="18" t="n">
        <v>540157028</v>
      </c>
      <c r="D24" s="19" t="s">
        <v>36</v>
      </c>
      <c r="E24" s="20" t="n">
        <v>55</v>
      </c>
      <c r="F24" s="20" t="n">
        <v>1211</v>
      </c>
      <c r="G24" s="21" t="n">
        <v>18.96</v>
      </c>
      <c r="H24" s="8" t="n">
        <v>2</v>
      </c>
      <c r="I24" s="8"/>
      <c r="J24" s="8"/>
      <c r="K24" s="8"/>
      <c r="L24" s="22" t="n">
        <f aca="false">SUM(H24:K24)*+G24</f>
        <v>37.92</v>
      </c>
    </row>
    <row r="25" customFormat="false" ht="12.75" hidden="false" customHeight="false" outlineLevel="0" collapsed="false">
      <c r="A25" s="8"/>
      <c r="B25" s="8"/>
      <c r="C25" s="18" t="n">
        <v>540258680</v>
      </c>
      <c r="D25" s="19" t="s">
        <v>37</v>
      </c>
      <c r="E25" s="20" t="n">
        <v>55</v>
      </c>
      <c r="F25" s="20" t="n">
        <v>1210</v>
      </c>
      <c r="G25" s="21" t="n">
        <v>17.64</v>
      </c>
      <c r="H25" s="8"/>
      <c r="I25" s="8" t="n">
        <v>2</v>
      </c>
      <c r="J25" s="8"/>
      <c r="K25" s="8" t="n">
        <v>2</v>
      </c>
      <c r="L25" s="22" t="n">
        <f aca="false">SUM(H25:K25)*+G25</f>
        <v>70.56</v>
      </c>
    </row>
    <row r="26" customFormat="false" ht="12.75" hidden="false" customHeight="false" outlineLevel="0" collapsed="false">
      <c r="A26" s="8"/>
      <c r="B26" s="8"/>
      <c r="C26" s="18" t="n">
        <v>540722102</v>
      </c>
      <c r="D26" s="19" t="s">
        <v>38</v>
      </c>
      <c r="E26" s="20" t="n">
        <v>55</v>
      </c>
      <c r="F26" s="20" t="n">
        <v>1211</v>
      </c>
      <c r="G26" s="21" t="n">
        <v>18.96</v>
      </c>
      <c r="H26" s="8"/>
      <c r="I26" s="8" t="n">
        <v>2</v>
      </c>
      <c r="J26" s="8"/>
      <c r="K26" s="8"/>
      <c r="L26" s="22" t="n">
        <f aca="false">SUM(H26:K26)*+G26</f>
        <v>37.92</v>
      </c>
    </row>
    <row r="27" customFormat="false" ht="12.75" hidden="false" customHeight="false" outlineLevel="0" collapsed="false">
      <c r="A27" s="8"/>
      <c r="B27" s="8"/>
      <c r="C27" s="18" t="n">
        <v>542941174</v>
      </c>
      <c r="D27" s="19" t="s">
        <v>39</v>
      </c>
      <c r="E27" s="20" t="n">
        <v>55</v>
      </c>
      <c r="F27" s="20" t="n">
        <v>1211</v>
      </c>
      <c r="G27" s="21" t="n">
        <v>18.96</v>
      </c>
      <c r="H27" s="8"/>
      <c r="I27" s="8" t="n">
        <v>2</v>
      </c>
      <c r="J27" s="8"/>
      <c r="K27" s="8"/>
      <c r="L27" s="22" t="n">
        <f aca="false">SUM(H27:K27)*+G27</f>
        <v>37.92</v>
      </c>
    </row>
    <row r="28" customFormat="false" ht="12.75" hidden="false" customHeight="false" outlineLevel="0" collapsed="false">
      <c r="A28" s="8"/>
      <c r="B28" s="8"/>
      <c r="C28" s="18" t="n">
        <v>532726054</v>
      </c>
      <c r="D28" s="19" t="s">
        <v>40</v>
      </c>
      <c r="E28" s="20" t="n">
        <v>55</v>
      </c>
      <c r="F28" s="20" t="n">
        <v>1226</v>
      </c>
      <c r="G28" s="21" t="n">
        <v>23.11</v>
      </c>
      <c r="H28" s="8" t="n">
        <v>2</v>
      </c>
      <c r="I28" s="8" t="n">
        <v>2</v>
      </c>
      <c r="J28" s="8"/>
      <c r="K28" s="8"/>
      <c r="L28" s="22" t="n">
        <f aca="false">SUM(H28:K28)*+G28</f>
        <v>92.44</v>
      </c>
    </row>
    <row r="29" customFormat="false" ht="12.75" hidden="false" customHeight="false" outlineLevel="0" collapsed="false">
      <c r="A29" s="8"/>
      <c r="B29" s="8"/>
      <c r="C29" s="18" t="n">
        <v>533882923</v>
      </c>
      <c r="D29" s="19" t="s">
        <v>41</v>
      </c>
      <c r="E29" s="20" t="n">
        <v>55</v>
      </c>
      <c r="F29" s="20" t="n">
        <v>1311</v>
      </c>
      <c r="G29" s="21" t="n">
        <v>19.92</v>
      </c>
      <c r="H29" s="8" t="n">
        <v>2</v>
      </c>
      <c r="I29" s="8"/>
      <c r="J29" s="8"/>
      <c r="K29" s="8"/>
      <c r="L29" s="22" t="n">
        <f aca="false">SUM(H29:K29)*+G29</f>
        <v>39.84</v>
      </c>
    </row>
    <row r="30" customFormat="false" ht="12.75" hidden="false" customHeight="false" outlineLevel="0" collapsed="false">
      <c r="A30" s="8"/>
      <c r="B30" s="8"/>
      <c r="C30" s="18" t="n">
        <v>540643014</v>
      </c>
      <c r="D30" s="19" t="s">
        <v>42</v>
      </c>
      <c r="E30" s="20" t="n">
        <v>55</v>
      </c>
      <c r="F30" s="20" t="n">
        <v>1311</v>
      </c>
      <c r="G30" s="21" t="n">
        <v>19.92</v>
      </c>
      <c r="H30" s="8"/>
      <c r="I30" s="8" t="n">
        <v>2</v>
      </c>
      <c r="J30" s="8"/>
      <c r="K30" s="8"/>
      <c r="L30" s="22" t="n">
        <f aca="false">SUM(H30:K30)*+G30</f>
        <v>39.84</v>
      </c>
    </row>
    <row r="31" customFormat="false" ht="12.75" hidden="false" customHeight="false" outlineLevel="0" collapsed="false">
      <c r="A31" s="8"/>
      <c r="B31" s="8"/>
      <c r="C31" s="18" t="n">
        <v>535748780</v>
      </c>
      <c r="D31" s="19" t="s">
        <v>43</v>
      </c>
      <c r="E31" s="20" t="n">
        <v>55</v>
      </c>
      <c r="F31" s="20" t="n">
        <v>1211</v>
      </c>
      <c r="G31" s="21" t="n">
        <v>18.96</v>
      </c>
      <c r="H31" s="8"/>
      <c r="I31" s="8" t="n">
        <v>2</v>
      </c>
      <c r="J31" s="8"/>
      <c r="K31" s="8"/>
      <c r="L31" s="22" t="n">
        <f aca="false">SUM(H31:K31)*+G31</f>
        <v>37.92</v>
      </c>
    </row>
    <row r="32" customFormat="false" ht="12.75" hidden="false" customHeight="false" outlineLevel="0" collapsed="false">
      <c r="A32" s="8"/>
      <c r="B32" s="8"/>
      <c r="C32" s="18" t="n">
        <v>541647512</v>
      </c>
      <c r="D32" s="19" t="s">
        <v>44</v>
      </c>
      <c r="E32" s="20" t="n">
        <v>55</v>
      </c>
      <c r="F32" s="20" t="n">
        <v>1311</v>
      </c>
      <c r="G32" s="21" t="n">
        <v>19.92</v>
      </c>
      <c r="H32" s="8"/>
      <c r="I32" s="8" t="n">
        <v>2</v>
      </c>
      <c r="J32" s="8"/>
      <c r="K32" s="8"/>
      <c r="L32" s="22" t="n">
        <f aca="false">SUM(H32:K32)*+G32</f>
        <v>39.84</v>
      </c>
    </row>
    <row r="33" customFormat="false" ht="12.75" hidden="false" customHeight="false" outlineLevel="0" collapsed="false">
      <c r="A33" s="8"/>
      <c r="B33" s="8"/>
      <c r="C33" s="18" t="n">
        <v>540800899</v>
      </c>
      <c r="D33" s="19" t="s">
        <v>45</v>
      </c>
      <c r="E33" s="20" t="n">
        <v>55</v>
      </c>
      <c r="F33" s="20" t="n">
        <v>1311</v>
      </c>
      <c r="G33" s="21" t="n">
        <v>19.92</v>
      </c>
      <c r="H33" s="8"/>
      <c r="I33" s="8" t="n">
        <v>2</v>
      </c>
      <c r="J33" s="8"/>
      <c r="K33" s="8"/>
      <c r="L33" s="22" t="n">
        <f aca="false">SUM(H33:K33)*+G33</f>
        <v>39.84</v>
      </c>
    </row>
    <row r="34" customFormat="false" ht="12.75" hidden="false" customHeight="false" outlineLevel="0" collapsed="false">
      <c r="A34" s="8"/>
      <c r="B34" s="8"/>
      <c r="C34" s="18" t="n">
        <v>544884112</v>
      </c>
      <c r="D34" s="19" t="s">
        <v>46</v>
      </c>
      <c r="E34" s="20" t="n">
        <v>55</v>
      </c>
      <c r="F34" s="20" t="n">
        <v>1311</v>
      </c>
      <c r="G34" s="21" t="n">
        <v>19.92</v>
      </c>
      <c r="H34" s="8"/>
      <c r="I34" s="8" t="n">
        <v>2</v>
      </c>
      <c r="J34" s="8"/>
      <c r="K34" s="8" t="n">
        <v>2</v>
      </c>
      <c r="L34" s="22" t="n">
        <f aca="false">SUM(H34:K34)*+G34</f>
        <v>79.68</v>
      </c>
    </row>
    <row r="35" customFormat="false" ht="12.75" hidden="false" customHeight="false" outlineLevel="0" collapsed="false">
      <c r="A35" s="15" t="n">
        <v>56</v>
      </c>
      <c r="B35" s="15" t="s">
        <v>47</v>
      </c>
      <c r="C35" s="8"/>
      <c r="D35" s="8"/>
      <c r="E35" s="8"/>
      <c r="F35" s="8"/>
      <c r="G35" s="8"/>
      <c r="H35" s="8"/>
      <c r="I35" s="8"/>
      <c r="J35" s="8"/>
      <c r="K35" s="8"/>
      <c r="L35" s="22"/>
    </row>
    <row r="36" customFormat="false" ht="12.75" hidden="false" customHeight="false" outlineLevel="0" collapsed="false">
      <c r="A36" s="8"/>
      <c r="B36" s="8"/>
      <c r="C36" s="18" t="n">
        <v>542066249</v>
      </c>
      <c r="D36" s="19" t="s">
        <v>48</v>
      </c>
      <c r="E36" s="20" t="n">
        <v>56</v>
      </c>
      <c r="F36" s="20" t="n">
        <v>1419</v>
      </c>
      <c r="G36" s="21" t="n">
        <v>21.38</v>
      </c>
      <c r="H36" s="8"/>
      <c r="I36" s="8" t="n">
        <v>2</v>
      </c>
      <c r="J36" s="8"/>
      <c r="K36" s="8" t="n">
        <v>2</v>
      </c>
      <c r="L36" s="22" t="n">
        <f aca="false">SUM(H36:K36)*+G36</f>
        <v>85.52</v>
      </c>
    </row>
    <row r="37" customFormat="false" ht="12.75" hidden="false" customHeight="false" outlineLevel="0" collapsed="false">
      <c r="A37" s="8"/>
      <c r="B37" s="8"/>
      <c r="C37" s="18" t="n">
        <v>543749631</v>
      </c>
      <c r="D37" s="19" t="s">
        <v>49</v>
      </c>
      <c r="E37" s="20" t="n">
        <v>56</v>
      </c>
      <c r="F37" s="20" t="n">
        <v>7553</v>
      </c>
      <c r="G37" s="21" t="n">
        <v>28.27</v>
      </c>
      <c r="H37" s="8"/>
      <c r="I37" s="8"/>
      <c r="J37" s="8"/>
      <c r="K37" s="8" t="n">
        <v>2</v>
      </c>
      <c r="L37" s="22" t="n">
        <f aca="false">SUM(H37:K37)*+G37</f>
        <v>56.54</v>
      </c>
    </row>
    <row r="38" customFormat="false" ht="12.75" hidden="false" customHeight="false" outlineLevel="0" collapsed="false">
      <c r="A38" s="8"/>
      <c r="B38" s="8"/>
      <c r="C38" s="18" t="n">
        <v>541646673</v>
      </c>
      <c r="D38" s="19" t="s">
        <v>50</v>
      </c>
      <c r="E38" s="20" t="n">
        <v>56</v>
      </c>
      <c r="F38" s="20" t="n">
        <v>1311</v>
      </c>
      <c r="G38" s="21" t="n">
        <v>19.92</v>
      </c>
      <c r="H38" s="8"/>
      <c r="I38" s="8" t="n">
        <v>2</v>
      </c>
      <c r="J38" s="8"/>
      <c r="K38" s="8" t="n">
        <v>2</v>
      </c>
      <c r="L38" s="22" t="n">
        <f aca="false">SUM(H38:K38)*+G38</f>
        <v>79.68</v>
      </c>
    </row>
    <row r="39" customFormat="false" ht="12.75" hidden="false" customHeight="false" outlineLevel="0" collapsed="false">
      <c r="A39" s="8"/>
      <c r="B39" s="8"/>
      <c r="C39" s="18" t="n">
        <v>540686000</v>
      </c>
      <c r="D39" s="19" t="s">
        <v>51</v>
      </c>
      <c r="E39" s="20" t="n">
        <v>56</v>
      </c>
      <c r="F39" s="20" t="n">
        <v>1311</v>
      </c>
      <c r="G39" s="21" t="n">
        <v>19.92</v>
      </c>
      <c r="H39" s="8"/>
      <c r="I39" s="8" t="n">
        <v>2</v>
      </c>
      <c r="J39" s="8"/>
      <c r="K39" s="8"/>
      <c r="L39" s="22" t="n">
        <f aca="false">SUM(H39:K39)*+G39</f>
        <v>39.84</v>
      </c>
    </row>
    <row r="40" customFormat="false" ht="12.75" hidden="false" customHeight="false" outlineLevel="0" collapsed="false">
      <c r="A40" s="15" t="n">
        <v>66</v>
      </c>
      <c r="B40" s="15" t="s">
        <v>52</v>
      </c>
      <c r="C40" s="8"/>
      <c r="D40" s="8"/>
      <c r="E40" s="8"/>
      <c r="F40" s="8"/>
      <c r="G40" s="8"/>
      <c r="H40" s="8"/>
      <c r="I40" s="8"/>
      <c r="J40" s="8"/>
      <c r="K40" s="8"/>
      <c r="L40" s="22"/>
    </row>
    <row r="41" customFormat="false" ht="12.75" hidden="false" customHeight="false" outlineLevel="0" collapsed="false">
      <c r="A41" s="8"/>
      <c r="B41" s="8"/>
      <c r="C41" s="18" t="n">
        <v>544609477</v>
      </c>
      <c r="D41" s="19" t="s">
        <v>53</v>
      </c>
      <c r="E41" s="20" t="n">
        <v>66</v>
      </c>
      <c r="F41" s="20" t="n">
        <v>1230</v>
      </c>
      <c r="G41" s="21" t="n">
        <v>23.11</v>
      </c>
      <c r="H41" s="8" t="n">
        <v>2</v>
      </c>
      <c r="I41" s="8"/>
      <c r="J41" s="8"/>
      <c r="K41" s="8"/>
      <c r="L41" s="22" t="n">
        <f aca="false">SUM(H41:K41)*+G41</f>
        <v>46.22</v>
      </c>
    </row>
    <row r="42" customFormat="false" ht="12.75" hidden="false" customHeight="false" outlineLevel="0" collapsed="false">
      <c r="A42" s="8"/>
      <c r="B42" s="8"/>
      <c r="C42" s="18" t="n">
        <v>222305958</v>
      </c>
      <c r="D42" s="19" t="s">
        <v>54</v>
      </c>
      <c r="E42" s="20" t="n">
        <v>66</v>
      </c>
      <c r="F42" s="20" t="n">
        <v>1211</v>
      </c>
      <c r="G42" s="21" t="n">
        <v>18.96</v>
      </c>
      <c r="H42" s="8"/>
      <c r="I42" s="8"/>
      <c r="J42" s="8"/>
      <c r="K42" s="8" t="n">
        <v>2</v>
      </c>
      <c r="L42" s="22" t="n">
        <f aca="false">SUM(H42:K42)*+G42</f>
        <v>37.92</v>
      </c>
    </row>
    <row r="43" customFormat="false" ht="12.75" hidden="false" customHeight="false" outlineLevel="0" collapsed="false">
      <c r="A43" s="8"/>
      <c r="B43" s="8"/>
      <c r="C43" s="18" t="n">
        <v>501131473</v>
      </c>
      <c r="D43" s="19" t="s">
        <v>55</v>
      </c>
      <c r="E43" s="20" t="n">
        <v>66</v>
      </c>
      <c r="F43" s="20" t="n">
        <v>1211</v>
      </c>
      <c r="G43" s="21" t="n">
        <v>18.96</v>
      </c>
      <c r="H43" s="8"/>
      <c r="I43" s="8"/>
      <c r="J43" s="8"/>
      <c r="K43" s="8" t="n">
        <v>2</v>
      </c>
      <c r="L43" s="22" t="n">
        <f aca="false">SUM(H43:K43)*+G43</f>
        <v>37.92</v>
      </c>
    </row>
    <row r="44" customFormat="false" ht="12.75" hidden="false" customHeight="false" outlineLevel="0" collapsed="false">
      <c r="A44" s="8"/>
      <c r="B44" s="8"/>
      <c r="C44" s="18" t="n">
        <v>542604452</v>
      </c>
      <c r="D44" s="19" t="s">
        <v>56</v>
      </c>
      <c r="E44" s="20" t="n">
        <v>66</v>
      </c>
      <c r="F44" s="20" t="n">
        <v>1211</v>
      </c>
      <c r="G44" s="21" t="n">
        <v>18.96</v>
      </c>
      <c r="H44" s="8"/>
      <c r="I44" s="8"/>
      <c r="J44" s="8"/>
      <c r="K44" s="8" t="n">
        <v>2</v>
      </c>
      <c r="L44" s="22" t="n">
        <f aca="false">SUM(H44:K44)*+G44</f>
        <v>37.92</v>
      </c>
    </row>
    <row r="45" customFormat="false" ht="12.75" hidden="false" customHeight="false" outlineLevel="0" collapsed="false">
      <c r="A45" s="8"/>
      <c r="B45" s="8"/>
      <c r="C45" s="18" t="n">
        <v>541139961</v>
      </c>
      <c r="D45" s="19" t="s">
        <v>57</v>
      </c>
      <c r="E45" s="20" t="n">
        <v>66</v>
      </c>
      <c r="F45" s="20" t="n">
        <v>1211</v>
      </c>
      <c r="G45" s="21" t="n">
        <v>18.96</v>
      </c>
      <c r="H45" s="8"/>
      <c r="I45" s="8"/>
      <c r="J45" s="8"/>
      <c r="K45" s="8" t="n">
        <v>2</v>
      </c>
      <c r="L45" s="22" t="n">
        <f aca="false">SUM(H45:K45)*+G45</f>
        <v>37.92</v>
      </c>
    </row>
    <row r="46" customFormat="false" ht="12.75" hidden="false" customHeight="false" outlineLevel="0" collapsed="false">
      <c r="A46" s="8"/>
      <c r="B46" s="8"/>
      <c r="C46" s="18" t="n">
        <v>574700595</v>
      </c>
      <c r="D46" s="19" t="s">
        <v>58</v>
      </c>
      <c r="E46" s="20" t="n">
        <v>66</v>
      </c>
      <c r="F46" s="20" t="n">
        <v>1211</v>
      </c>
      <c r="G46" s="21" t="n">
        <v>17.64</v>
      </c>
      <c r="H46" s="8"/>
      <c r="I46" s="8"/>
      <c r="J46" s="8"/>
      <c r="K46" s="8" t="n">
        <v>2</v>
      </c>
      <c r="L46" s="22" t="n">
        <f aca="false">SUM(H46:K46)*+G46</f>
        <v>35.28</v>
      </c>
    </row>
    <row r="47" customFormat="false" ht="12.75" hidden="false" customHeight="false" outlineLevel="0" collapsed="false">
      <c r="A47" s="8"/>
      <c r="B47" s="8"/>
      <c r="C47" s="18" t="n">
        <v>541745703</v>
      </c>
      <c r="D47" s="19" t="s">
        <v>59</v>
      </c>
      <c r="E47" s="20" t="n">
        <v>66</v>
      </c>
      <c r="F47" s="20" t="n">
        <v>1211</v>
      </c>
      <c r="G47" s="21" t="n">
        <v>18.96</v>
      </c>
      <c r="H47" s="8"/>
      <c r="I47" s="8"/>
      <c r="J47" s="8"/>
      <c r="K47" s="8" t="n">
        <v>2</v>
      </c>
      <c r="L47" s="22" t="n">
        <f aca="false">SUM(H47:K47)*+G47</f>
        <v>37.92</v>
      </c>
    </row>
    <row r="48" customFormat="false" ht="12.75" hidden="false" customHeight="false" outlineLevel="0" collapsed="false">
      <c r="A48" s="8"/>
      <c r="B48" s="8"/>
      <c r="C48" s="18" t="n">
        <v>539487545</v>
      </c>
      <c r="D48" s="19" t="s">
        <v>60</v>
      </c>
      <c r="E48" s="20" t="n">
        <v>66</v>
      </c>
      <c r="F48" s="20" t="n">
        <v>1311</v>
      </c>
      <c r="G48" s="21" t="n">
        <v>19.92</v>
      </c>
      <c r="H48" s="8" t="n">
        <v>2</v>
      </c>
      <c r="I48" s="8"/>
      <c r="J48" s="8"/>
      <c r="K48" s="8"/>
      <c r="L48" s="22" t="n">
        <f aca="false">SUM(H48:K48)*+G48</f>
        <v>39.84</v>
      </c>
    </row>
    <row r="49" customFormat="false" ht="12.75" hidden="false" customHeight="false" outlineLevel="0" collapsed="false">
      <c r="A49" s="8"/>
      <c r="B49" s="8"/>
      <c r="C49" s="18" t="n">
        <v>541607108</v>
      </c>
      <c r="D49" s="19" t="s">
        <v>61</v>
      </c>
      <c r="E49" s="20" t="n">
        <v>66</v>
      </c>
      <c r="F49" s="20" t="n">
        <v>1315</v>
      </c>
      <c r="G49" s="21" t="n">
        <v>22.33</v>
      </c>
      <c r="H49" s="8"/>
      <c r="I49" s="8"/>
      <c r="J49" s="8"/>
      <c r="K49" s="8" t="n">
        <v>2</v>
      </c>
      <c r="L49" s="22" t="n">
        <f aca="false">SUM(H49:K49)*+G49</f>
        <v>44.66</v>
      </c>
    </row>
    <row r="50" customFormat="false" ht="12.75" hidden="false" customHeight="false" outlineLevel="0" collapsed="false">
      <c r="A50" s="8"/>
      <c r="B50" s="8"/>
      <c r="C50" s="18" t="n">
        <v>541231731</v>
      </c>
      <c r="D50" s="19" t="s">
        <v>62</v>
      </c>
      <c r="E50" s="20" t="n">
        <v>66</v>
      </c>
      <c r="F50" s="20" t="n">
        <v>1211</v>
      </c>
      <c r="G50" s="21" t="n">
        <v>18.3</v>
      </c>
      <c r="H50" s="8"/>
      <c r="I50" s="8"/>
      <c r="J50" s="8"/>
      <c r="K50" s="8" t="n">
        <v>2</v>
      </c>
      <c r="L50" s="22" t="n">
        <f aca="false">SUM(H50:K50)*+G50</f>
        <v>36.6</v>
      </c>
    </row>
    <row r="51" customFormat="false" ht="12.75" hidden="false" customHeight="false" outlineLevel="0" collapsed="false">
      <c r="A51" s="8"/>
      <c r="B51" s="8"/>
      <c r="C51" s="18" t="n">
        <v>540049577</v>
      </c>
      <c r="D51" s="19" t="s">
        <v>63</v>
      </c>
      <c r="E51" s="20" t="n">
        <v>66</v>
      </c>
      <c r="F51" s="20" t="n">
        <v>1211</v>
      </c>
      <c r="G51" s="21" t="n">
        <v>18.96</v>
      </c>
      <c r="H51" s="8" t="n">
        <v>2</v>
      </c>
      <c r="I51" s="8"/>
      <c r="J51" s="8"/>
      <c r="K51" s="8"/>
      <c r="L51" s="22" t="n">
        <f aca="false">SUM(H51:K51)*+G51</f>
        <v>37.92</v>
      </c>
    </row>
    <row r="52" customFormat="false" ht="12.75" hidden="false" customHeight="false" outlineLevel="0" collapsed="false">
      <c r="A52" s="8"/>
      <c r="B52" s="8"/>
      <c r="C52" s="18" t="n">
        <v>541707070</v>
      </c>
      <c r="D52" s="19" t="s">
        <v>64</v>
      </c>
      <c r="E52" s="20" t="n">
        <v>66</v>
      </c>
      <c r="F52" s="20" t="n">
        <v>1311</v>
      </c>
      <c r="G52" s="21" t="n">
        <v>19.92</v>
      </c>
      <c r="H52" s="8" t="n">
        <v>2</v>
      </c>
      <c r="I52" s="8"/>
      <c r="J52" s="8"/>
      <c r="K52" s="8"/>
      <c r="L52" s="22" t="n">
        <f aca="false">SUM(H52:K52)*+G52</f>
        <v>39.84</v>
      </c>
    </row>
    <row r="53" customFormat="false" ht="12.75" hidden="false" customHeight="false" outlineLevel="0" collapsed="false">
      <c r="A53" s="8"/>
      <c r="B53" s="8"/>
      <c r="C53" s="18" t="n">
        <v>532963325</v>
      </c>
      <c r="D53" s="19" t="s">
        <v>65</v>
      </c>
      <c r="E53" s="20" t="n">
        <v>66</v>
      </c>
      <c r="F53" s="20" t="n">
        <v>1211</v>
      </c>
      <c r="G53" s="21" t="n">
        <v>18.3</v>
      </c>
      <c r="H53" s="8" t="n">
        <v>2</v>
      </c>
      <c r="I53" s="8"/>
      <c r="J53" s="8"/>
      <c r="K53" s="8"/>
      <c r="L53" s="22" t="n">
        <f aca="false">SUM(H53:K53)*+G53</f>
        <v>36.6</v>
      </c>
    </row>
    <row r="54" customFormat="false" ht="12.75" hidden="false" customHeight="false" outlineLevel="0" collapsed="false">
      <c r="A54" s="8"/>
      <c r="B54" s="8"/>
      <c r="C54" s="18" t="n">
        <v>541888555</v>
      </c>
      <c r="D54" s="19" t="s">
        <v>66</v>
      </c>
      <c r="E54" s="20" t="n">
        <v>66</v>
      </c>
      <c r="F54" s="20" t="n">
        <v>1315</v>
      </c>
      <c r="G54" s="21" t="n">
        <v>22.33</v>
      </c>
      <c r="H54" s="8"/>
      <c r="I54" s="8"/>
      <c r="J54" s="8"/>
      <c r="K54" s="8" t="n">
        <v>2</v>
      </c>
      <c r="L54" s="22" t="n">
        <f aca="false">SUM(H54:K54)*+G54</f>
        <v>44.66</v>
      </c>
    </row>
    <row r="55" customFormat="false" ht="12.75" hidden="false" customHeight="false" outlineLevel="0" collapsed="false">
      <c r="A55" s="8"/>
      <c r="B55" s="8"/>
      <c r="C55" s="18" t="n">
        <v>540902208</v>
      </c>
      <c r="D55" s="19" t="s">
        <v>67</v>
      </c>
      <c r="E55" s="20" t="n">
        <v>66</v>
      </c>
      <c r="F55" s="20" t="n">
        <v>1230</v>
      </c>
      <c r="G55" s="21" t="n">
        <v>23.11</v>
      </c>
      <c r="H55" s="8"/>
      <c r="I55" s="8"/>
      <c r="J55" s="8"/>
      <c r="K55" s="8" t="n">
        <v>2</v>
      </c>
      <c r="L55" s="22" t="n">
        <f aca="false">SUM(H55:K55)*+G55</f>
        <v>46.22</v>
      </c>
    </row>
    <row r="56" customFormat="false" ht="12.75" hidden="false" customHeight="false" outlineLevel="0" collapsed="false">
      <c r="A56" s="8"/>
      <c r="B56" s="8"/>
      <c r="C56" s="18" t="n">
        <v>542962499</v>
      </c>
      <c r="D56" s="19" t="s">
        <v>68</v>
      </c>
      <c r="E56" s="20" t="n">
        <v>66</v>
      </c>
      <c r="F56" s="20" t="n">
        <v>1211</v>
      </c>
      <c r="G56" s="21" t="n">
        <v>18.96</v>
      </c>
      <c r="H56" s="8"/>
      <c r="I56" s="8"/>
      <c r="J56" s="8"/>
      <c r="K56" s="8" t="n">
        <v>2</v>
      </c>
      <c r="L56" s="22" t="n">
        <f aca="false">SUM(H56:K56)*+G56</f>
        <v>37.92</v>
      </c>
    </row>
    <row r="57" customFormat="false" ht="12.75" hidden="false" customHeight="false" outlineLevel="0" collapsed="false">
      <c r="A57" s="8"/>
      <c r="B57" s="8"/>
      <c r="C57" s="18" t="n">
        <v>544920845</v>
      </c>
      <c r="D57" s="19" t="s">
        <v>69</v>
      </c>
      <c r="E57" s="20" t="n">
        <v>66</v>
      </c>
      <c r="F57" s="20" t="n">
        <v>1211</v>
      </c>
      <c r="G57" s="21" t="n">
        <v>18.96</v>
      </c>
      <c r="H57" s="8" t="n">
        <v>2</v>
      </c>
      <c r="I57" s="8"/>
      <c r="J57" s="8"/>
      <c r="K57" s="8"/>
      <c r="L57" s="22" t="n">
        <f aca="false">SUM(H57:K57)*+G57</f>
        <v>37.92</v>
      </c>
    </row>
    <row r="58" customFormat="false" ht="12.75" hidden="false" customHeight="false" outlineLevel="0" collapsed="false">
      <c r="A58" s="8"/>
      <c r="B58" s="8"/>
      <c r="C58" s="18" t="n">
        <v>540922747</v>
      </c>
      <c r="D58" s="19" t="s">
        <v>70</v>
      </c>
      <c r="E58" s="20" t="n">
        <v>66</v>
      </c>
      <c r="F58" s="20" t="n">
        <v>1211</v>
      </c>
      <c r="G58" s="21" t="n">
        <v>18.96</v>
      </c>
      <c r="H58" s="8"/>
      <c r="I58" s="8"/>
      <c r="J58" s="8"/>
      <c r="K58" s="8" t="n">
        <v>2</v>
      </c>
      <c r="L58" s="22" t="n">
        <f aca="false">SUM(H58:K58)*+G58</f>
        <v>37.92</v>
      </c>
    </row>
    <row r="59" customFormat="false" ht="12.75" hidden="false" customHeight="false" outlineLevel="0" collapsed="false">
      <c r="A59" s="8"/>
      <c r="B59" s="8"/>
      <c r="C59" s="18" t="n">
        <v>544726112</v>
      </c>
      <c r="D59" s="19" t="s">
        <v>71</v>
      </c>
      <c r="E59" s="20" t="n">
        <v>66</v>
      </c>
      <c r="F59" s="20" t="n">
        <v>1315</v>
      </c>
      <c r="G59" s="21" t="n">
        <v>22.33</v>
      </c>
      <c r="H59" s="8" t="n">
        <v>2</v>
      </c>
      <c r="I59" s="8"/>
      <c r="J59" s="8"/>
      <c r="K59" s="8"/>
      <c r="L59" s="22" t="n">
        <f aca="false">SUM(H59:K59)*+G59</f>
        <v>44.66</v>
      </c>
    </row>
    <row r="60" customFormat="false" ht="12.75" hidden="false" customHeight="false" outlineLevel="0" collapsed="false">
      <c r="A60" s="8"/>
      <c r="B60" s="8"/>
      <c r="C60" s="18" t="n">
        <v>543948028</v>
      </c>
      <c r="D60" s="19" t="s">
        <v>72</v>
      </c>
      <c r="E60" s="20" t="n">
        <v>66</v>
      </c>
      <c r="F60" s="20" t="n">
        <v>1230</v>
      </c>
      <c r="G60" s="21" t="n">
        <v>23.11</v>
      </c>
      <c r="H60" s="8" t="n">
        <v>2</v>
      </c>
      <c r="I60" s="8"/>
      <c r="J60" s="8"/>
      <c r="K60" s="8"/>
      <c r="L60" s="22" t="n">
        <f aca="false">SUM(H60:K60)*+G60</f>
        <v>46.22</v>
      </c>
    </row>
    <row r="61" customFormat="false" ht="12.75" hidden="false" customHeight="false" outlineLevel="0" collapsed="false">
      <c r="A61" s="8"/>
      <c r="B61" s="8"/>
      <c r="C61" s="18" t="n">
        <v>542802653</v>
      </c>
      <c r="D61" s="19" t="s">
        <v>73</v>
      </c>
      <c r="E61" s="20" t="n">
        <v>66</v>
      </c>
      <c r="F61" s="20" t="n">
        <v>1230</v>
      </c>
      <c r="G61" s="21" t="n">
        <v>23.11</v>
      </c>
      <c r="H61" s="8"/>
      <c r="I61" s="8"/>
      <c r="J61" s="8" t="n">
        <v>2</v>
      </c>
      <c r="K61" s="8"/>
      <c r="L61" s="22" t="n">
        <f aca="false">SUM(H61:K61)*+G61</f>
        <v>46.22</v>
      </c>
    </row>
    <row r="62" customFormat="false" ht="12.75" hidden="false" customHeight="false" outlineLevel="0" collapsed="false">
      <c r="A62" s="15" t="n">
        <v>67</v>
      </c>
      <c r="B62" s="15" t="s">
        <v>74</v>
      </c>
      <c r="C62" s="8"/>
      <c r="D62" s="8"/>
      <c r="E62" s="8"/>
      <c r="F62" s="8"/>
      <c r="G62" s="8"/>
      <c r="H62" s="8"/>
      <c r="I62" s="8"/>
      <c r="J62" s="8"/>
      <c r="K62" s="8"/>
      <c r="L62" s="22"/>
    </row>
    <row r="63" customFormat="false" ht="12.75" hidden="false" customHeight="false" outlineLevel="0" collapsed="false">
      <c r="A63" s="8"/>
      <c r="B63" s="8"/>
      <c r="C63" s="18" t="n">
        <v>540929231</v>
      </c>
      <c r="D63" s="19" t="s">
        <v>75</v>
      </c>
      <c r="E63" s="20" t="n">
        <v>67</v>
      </c>
      <c r="F63" s="20" t="n">
        <v>1312</v>
      </c>
      <c r="G63" s="21" t="n">
        <v>19.78</v>
      </c>
      <c r="H63" s="8" t="n">
        <v>2</v>
      </c>
      <c r="I63" s="8" t="n">
        <v>2</v>
      </c>
      <c r="J63" s="8"/>
      <c r="K63" s="8"/>
      <c r="L63" s="22" t="n">
        <f aca="false">SUM(H63:K63)*+G63</f>
        <v>79.12</v>
      </c>
    </row>
    <row r="64" customFormat="false" ht="12.75" hidden="false" customHeight="false" outlineLevel="0" collapsed="false">
      <c r="A64" s="8"/>
      <c r="B64" s="8"/>
      <c r="C64" s="18" t="n">
        <v>540683628</v>
      </c>
      <c r="D64" s="19" t="s">
        <v>76</v>
      </c>
      <c r="E64" s="20" t="n">
        <v>67</v>
      </c>
      <c r="F64" s="20" t="n">
        <v>1211</v>
      </c>
      <c r="G64" s="21" t="n">
        <v>18.96</v>
      </c>
      <c r="H64" s="8"/>
      <c r="I64" s="8" t="n">
        <v>2</v>
      </c>
      <c r="J64" s="8"/>
      <c r="K64" s="8"/>
      <c r="L64" s="22" t="n">
        <f aca="false">SUM(H64:K64)*+G64</f>
        <v>37.92</v>
      </c>
    </row>
    <row r="65" customFormat="false" ht="12.75" hidden="false" customHeight="false" outlineLevel="0" collapsed="false">
      <c r="A65" s="8"/>
      <c r="B65" s="8"/>
      <c r="C65" s="18" t="n">
        <v>342442723</v>
      </c>
      <c r="D65" s="19" t="s">
        <v>77</v>
      </c>
      <c r="E65" s="20" t="n">
        <v>67</v>
      </c>
      <c r="F65" s="20" t="n">
        <v>1211</v>
      </c>
      <c r="G65" s="21" t="n">
        <v>18.96</v>
      </c>
      <c r="H65" s="8"/>
      <c r="I65" s="8"/>
      <c r="J65" s="8"/>
      <c r="K65" s="8" t="n">
        <v>2</v>
      </c>
      <c r="L65" s="22" t="n">
        <f aca="false">SUM(H65:K65)*+G65</f>
        <v>37.92</v>
      </c>
    </row>
    <row r="66" customFormat="false" ht="12.75" hidden="false" customHeight="false" outlineLevel="0" collapsed="false">
      <c r="A66" s="8"/>
      <c r="B66" s="8"/>
      <c r="C66" s="18" t="n">
        <v>540688857</v>
      </c>
      <c r="D66" s="19" t="s">
        <v>78</v>
      </c>
      <c r="E66" s="20" t="n">
        <v>67</v>
      </c>
      <c r="F66" s="20" t="n">
        <v>1312</v>
      </c>
      <c r="G66" s="21" t="n">
        <v>21.01</v>
      </c>
      <c r="H66" s="8"/>
      <c r="I66" s="8"/>
      <c r="J66" s="8"/>
      <c r="K66" s="8" t="n">
        <v>2</v>
      </c>
      <c r="L66" s="22" t="n">
        <f aca="false">SUM(H66:K66)*+G66</f>
        <v>42.02</v>
      </c>
    </row>
    <row r="67" customFormat="false" ht="12.75" hidden="false" customHeight="false" outlineLevel="0" collapsed="false">
      <c r="A67" s="8"/>
      <c r="B67" s="8"/>
      <c r="C67" s="18" t="n">
        <v>541605631</v>
      </c>
      <c r="D67" s="19" t="s">
        <v>79</v>
      </c>
      <c r="E67" s="20" t="n">
        <v>67</v>
      </c>
      <c r="F67" s="20" t="n">
        <v>1211</v>
      </c>
      <c r="G67" s="21" t="n">
        <v>18.96</v>
      </c>
      <c r="H67" s="8"/>
      <c r="I67" s="8" t="n">
        <v>2</v>
      </c>
      <c r="J67" s="8"/>
      <c r="K67" s="8"/>
      <c r="L67" s="22" t="n">
        <f aca="false">SUM(H67:K67)*+G67</f>
        <v>37.92</v>
      </c>
    </row>
    <row r="68" customFormat="false" ht="12.75" hidden="false" customHeight="false" outlineLevel="0" collapsed="false">
      <c r="A68" s="8"/>
      <c r="B68" s="8"/>
      <c r="C68" s="18" t="n">
        <v>544622125</v>
      </c>
      <c r="D68" s="19" t="s">
        <v>80</v>
      </c>
      <c r="E68" s="20" t="n">
        <v>67</v>
      </c>
      <c r="F68" s="20" t="n">
        <v>1311</v>
      </c>
      <c r="G68" s="21" t="n">
        <v>19.92</v>
      </c>
      <c r="H68" s="8"/>
      <c r="I68" s="8"/>
      <c r="J68" s="8"/>
      <c r="K68" s="8" t="n">
        <v>2</v>
      </c>
      <c r="L68" s="22" t="n">
        <f aca="false">SUM(H68:K68)*+G68</f>
        <v>39.84</v>
      </c>
    </row>
    <row r="69" customFormat="false" ht="12.75" hidden="false" customHeight="false" outlineLevel="0" collapsed="false">
      <c r="A69" s="8"/>
      <c r="B69" s="8"/>
      <c r="C69" s="18" t="n">
        <v>452214555</v>
      </c>
      <c r="D69" s="19" t="s">
        <v>81</v>
      </c>
      <c r="E69" s="20" t="n">
        <v>67</v>
      </c>
      <c r="F69" s="20" t="n">
        <v>1211</v>
      </c>
      <c r="G69" s="21" t="n">
        <v>18.96</v>
      </c>
      <c r="H69" s="8"/>
      <c r="I69" s="8" t="n">
        <v>2</v>
      </c>
      <c r="J69" s="8"/>
      <c r="K69" s="8"/>
      <c r="L69" s="22" t="n">
        <f aca="false">SUM(H69:K69)*+G69</f>
        <v>37.92</v>
      </c>
    </row>
    <row r="70" customFormat="false" ht="12.75" hidden="false" customHeight="false" outlineLevel="0" collapsed="false">
      <c r="A70" s="8"/>
      <c r="B70" s="8"/>
      <c r="C70" s="18" t="n">
        <v>543788158</v>
      </c>
      <c r="D70" s="19" t="s">
        <v>82</v>
      </c>
      <c r="E70" s="20" t="n">
        <v>67</v>
      </c>
      <c r="F70" s="20" t="n">
        <v>1312</v>
      </c>
      <c r="G70" s="21" t="n">
        <v>21.01</v>
      </c>
      <c r="H70" s="8" t="n">
        <v>2</v>
      </c>
      <c r="I70" s="8"/>
      <c r="J70" s="8"/>
      <c r="K70" s="8" t="n">
        <v>2</v>
      </c>
      <c r="L70" s="22" t="n">
        <f aca="false">SUM(H70:K70)*+G70</f>
        <v>84.04</v>
      </c>
    </row>
    <row r="71" customFormat="false" ht="12.75" hidden="false" customHeight="false" outlineLevel="0" collapsed="false">
      <c r="A71" s="8"/>
      <c r="B71" s="8"/>
      <c r="C71" s="18" t="n">
        <v>544528397</v>
      </c>
      <c r="D71" s="19" t="s">
        <v>83</v>
      </c>
      <c r="E71" s="20" t="n">
        <v>67</v>
      </c>
      <c r="F71" s="20" t="n">
        <v>1211</v>
      </c>
      <c r="G71" s="21" t="n">
        <v>18.96</v>
      </c>
      <c r="H71" s="8" t="n">
        <v>2</v>
      </c>
      <c r="I71" s="8"/>
      <c r="J71" s="8"/>
      <c r="K71" s="8" t="n">
        <v>2</v>
      </c>
      <c r="L71" s="22" t="n">
        <f aca="false">SUM(H71:K71)*+G71</f>
        <v>75.84</v>
      </c>
    </row>
    <row r="72" customFormat="false" ht="12.75" hidden="false" customHeight="false" outlineLevel="0" collapsed="false">
      <c r="A72" s="8"/>
      <c r="B72" s="8"/>
      <c r="C72" s="18" t="n">
        <v>542766391</v>
      </c>
      <c r="D72" s="19" t="s">
        <v>84</v>
      </c>
      <c r="E72" s="20" t="n">
        <v>67</v>
      </c>
      <c r="F72" s="20" t="n">
        <v>1312</v>
      </c>
      <c r="G72" s="21" t="n">
        <v>21.01</v>
      </c>
      <c r="H72" s="8" t="n">
        <v>2</v>
      </c>
      <c r="I72" s="8" t="n">
        <v>2</v>
      </c>
      <c r="J72" s="8"/>
      <c r="K72" s="8"/>
      <c r="L72" s="22" t="n">
        <f aca="false">SUM(H72:K72)*+G72</f>
        <v>84.04</v>
      </c>
    </row>
    <row r="73" customFormat="false" ht="12.75" hidden="false" customHeight="false" outlineLevel="0" collapsed="false">
      <c r="A73" s="8"/>
      <c r="B73" s="8"/>
      <c r="C73" s="18" t="n">
        <v>540587979</v>
      </c>
      <c r="D73" s="19" t="s">
        <v>85</v>
      </c>
      <c r="E73" s="20" t="n">
        <v>67</v>
      </c>
      <c r="F73" s="20" t="n">
        <v>1211</v>
      </c>
      <c r="G73" s="21" t="n">
        <v>18.96</v>
      </c>
      <c r="H73" s="8" t="n">
        <v>2</v>
      </c>
      <c r="I73" s="8" t="n">
        <v>2</v>
      </c>
      <c r="J73" s="8"/>
      <c r="K73" s="8"/>
      <c r="L73" s="22" t="n">
        <f aca="false">SUM(H73:K73)*+G73</f>
        <v>75.84</v>
      </c>
    </row>
    <row r="74" customFormat="false" ht="12.75" hidden="false" customHeight="false" outlineLevel="0" collapsed="false">
      <c r="A74" s="8"/>
      <c r="B74" s="8"/>
      <c r="C74" s="18" t="n">
        <v>542581740</v>
      </c>
      <c r="D74" s="19" t="s">
        <v>86</v>
      </c>
      <c r="E74" s="20" t="n">
        <v>67</v>
      </c>
      <c r="F74" s="20" t="n">
        <v>1229</v>
      </c>
      <c r="G74" s="21" t="n">
        <v>22.07</v>
      </c>
      <c r="H74" s="8" t="n">
        <v>2</v>
      </c>
      <c r="I74" s="8"/>
      <c r="J74" s="8"/>
      <c r="K74" s="8" t="n">
        <v>2</v>
      </c>
      <c r="L74" s="22" t="n">
        <f aca="false">SUM(H74:K74)*+G74</f>
        <v>88.28</v>
      </c>
    </row>
    <row r="75" customFormat="false" ht="12.75" hidden="false" customHeight="false" outlineLevel="0" collapsed="false">
      <c r="A75" s="8"/>
      <c r="B75" s="8"/>
      <c r="C75" s="18" t="n">
        <v>543927392</v>
      </c>
      <c r="D75" s="19" t="s">
        <v>87</v>
      </c>
      <c r="E75" s="20" t="n">
        <v>67</v>
      </c>
      <c r="F75" s="20" t="n">
        <v>1311</v>
      </c>
      <c r="G75" s="21" t="n">
        <v>19.92</v>
      </c>
      <c r="H75" s="8"/>
      <c r="I75" s="8"/>
      <c r="J75" s="8"/>
      <c r="K75" s="8" t="n">
        <v>2</v>
      </c>
      <c r="L75" s="22" t="n">
        <f aca="false">SUM(H75:K75)*+G75</f>
        <v>39.84</v>
      </c>
    </row>
    <row r="76" customFormat="false" ht="12.75" hidden="false" customHeight="false" outlineLevel="0" collapsed="false">
      <c r="A76" s="15" t="n">
        <v>68</v>
      </c>
      <c r="B76" s="15" t="s">
        <v>88</v>
      </c>
      <c r="C76" s="8"/>
      <c r="D76" s="8"/>
      <c r="E76" s="8"/>
      <c r="F76" s="8"/>
      <c r="G76" s="8"/>
      <c r="H76" s="8"/>
      <c r="I76" s="8"/>
      <c r="J76" s="8"/>
      <c r="K76" s="8"/>
      <c r="L76" s="22"/>
    </row>
    <row r="77" customFormat="false" ht="12.75" hidden="false" customHeight="false" outlineLevel="0" collapsed="false">
      <c r="A77" s="8"/>
      <c r="B77" s="8"/>
      <c r="C77" s="18" t="n">
        <v>542669343</v>
      </c>
      <c r="D77" s="19" t="s">
        <v>89</v>
      </c>
      <c r="E77" s="20" t="n">
        <v>68</v>
      </c>
      <c r="F77" s="20" t="n">
        <v>1311</v>
      </c>
      <c r="G77" s="21" t="n">
        <v>19.92</v>
      </c>
      <c r="H77" s="8" t="n">
        <v>2</v>
      </c>
      <c r="I77" s="8"/>
      <c r="J77" s="8"/>
      <c r="K77" s="8"/>
      <c r="L77" s="22" t="n">
        <f aca="false">SUM(H77:K77)*+G77</f>
        <v>39.84</v>
      </c>
    </row>
    <row r="78" customFormat="false" ht="12.75" hidden="false" customHeight="false" outlineLevel="0" collapsed="false">
      <c r="A78" s="8"/>
      <c r="B78" s="8"/>
      <c r="C78" s="18" t="n">
        <v>542684086</v>
      </c>
      <c r="D78" s="19" t="s">
        <v>90</v>
      </c>
      <c r="E78" s="20" t="n">
        <v>68</v>
      </c>
      <c r="F78" s="20" t="n">
        <v>1312</v>
      </c>
      <c r="G78" s="21" t="n">
        <v>19.78</v>
      </c>
      <c r="H78" s="8"/>
      <c r="I78" s="8" t="n">
        <v>2</v>
      </c>
      <c r="J78" s="8"/>
      <c r="K78" s="8"/>
      <c r="L78" s="22" t="n">
        <f aca="false">SUM(H78:K78)*+G78</f>
        <v>39.56</v>
      </c>
    </row>
    <row r="79" customFormat="false" ht="12.75" hidden="false" customHeight="false" outlineLevel="0" collapsed="false">
      <c r="A79" s="8"/>
      <c r="B79" s="8"/>
      <c r="C79" s="18" t="n">
        <v>543707763</v>
      </c>
      <c r="D79" s="19" t="s">
        <v>91</v>
      </c>
      <c r="E79" s="20" t="n">
        <v>68</v>
      </c>
      <c r="F79" s="20" t="n">
        <v>1315</v>
      </c>
      <c r="G79" s="21" t="n">
        <v>22.33</v>
      </c>
      <c r="H79" s="8"/>
      <c r="I79" s="8" t="n">
        <v>2</v>
      </c>
      <c r="J79" s="8"/>
      <c r="K79" s="8"/>
      <c r="L79" s="22" t="n">
        <f aca="false">SUM(H79:K79)*+G79</f>
        <v>44.66</v>
      </c>
    </row>
    <row r="80" customFormat="false" ht="12.75" hidden="false" customHeight="false" outlineLevel="0" collapsed="false">
      <c r="A80" s="8"/>
      <c r="B80" s="8"/>
      <c r="C80" s="18" t="n">
        <v>462116417</v>
      </c>
      <c r="D80" s="19" t="s">
        <v>92</v>
      </c>
      <c r="E80" s="20" t="n">
        <v>68</v>
      </c>
      <c r="F80" s="20" t="n">
        <v>1211</v>
      </c>
      <c r="G80" s="21" t="n">
        <v>18.96</v>
      </c>
      <c r="H80" s="8"/>
      <c r="I80" s="8" t="n">
        <v>2</v>
      </c>
      <c r="J80" s="8"/>
      <c r="K80" s="8"/>
      <c r="L80" s="22" t="n">
        <f aca="false">SUM(H80:K80)*+G80</f>
        <v>37.92</v>
      </c>
    </row>
    <row r="81" customFormat="false" ht="12.75" hidden="false" customHeight="false" outlineLevel="0" collapsed="false">
      <c r="A81" s="8"/>
      <c r="B81" s="8"/>
      <c r="C81" s="18" t="n">
        <v>540868382</v>
      </c>
      <c r="D81" s="19" t="s">
        <v>93</v>
      </c>
      <c r="E81" s="20" t="n">
        <v>68</v>
      </c>
      <c r="F81" s="20" t="n">
        <v>1211</v>
      </c>
      <c r="G81" s="21" t="n">
        <v>18.3</v>
      </c>
      <c r="H81" s="8"/>
      <c r="I81" s="8" t="n">
        <v>2</v>
      </c>
      <c r="J81" s="8" t="n">
        <v>2</v>
      </c>
      <c r="K81" s="8"/>
      <c r="L81" s="22" t="n">
        <f aca="false">SUM(H81:K81)*+G81</f>
        <v>73.2</v>
      </c>
    </row>
    <row r="82" customFormat="false" ht="12.75" hidden="false" customHeight="false" outlineLevel="0" collapsed="false">
      <c r="A82" s="8"/>
      <c r="B82" s="8"/>
      <c r="C82" s="18" t="n">
        <v>540905688</v>
      </c>
      <c r="D82" s="19" t="s">
        <v>94</v>
      </c>
      <c r="E82" s="20" t="n">
        <v>68</v>
      </c>
      <c r="F82" s="20" t="n">
        <v>1210</v>
      </c>
      <c r="G82" s="21" t="n">
        <v>17.64</v>
      </c>
      <c r="H82" s="8"/>
      <c r="I82" s="8" t="n">
        <v>2</v>
      </c>
      <c r="J82" s="8"/>
      <c r="K82" s="8" t="n">
        <v>2</v>
      </c>
      <c r="L82" s="22" t="n">
        <f aca="false">SUM(H82:K82)*+G82</f>
        <v>70.56</v>
      </c>
    </row>
    <row r="83" customFormat="false" ht="12.75" hidden="false" customHeight="false" outlineLevel="0" collapsed="false">
      <c r="A83" s="8"/>
      <c r="B83" s="8"/>
      <c r="C83" s="18" t="n">
        <v>544865989</v>
      </c>
      <c r="D83" s="19" t="s">
        <v>95</v>
      </c>
      <c r="E83" s="20" t="n">
        <v>68</v>
      </c>
      <c r="F83" s="20" t="n">
        <v>1211</v>
      </c>
      <c r="G83" s="21" t="n">
        <v>18.96</v>
      </c>
      <c r="H83" s="8" t="n">
        <v>2</v>
      </c>
      <c r="I83" s="8" t="n">
        <v>2</v>
      </c>
      <c r="J83" s="8"/>
      <c r="K83" s="8"/>
      <c r="L83" s="22" t="n">
        <f aca="false">SUM(H83:K83)*+G83</f>
        <v>75.84</v>
      </c>
    </row>
    <row r="84" customFormat="false" ht="12.75" hidden="false" customHeight="false" outlineLevel="0" collapsed="false">
      <c r="A84" s="8"/>
      <c r="B84" s="8"/>
      <c r="C84" s="18" t="n">
        <v>534547248</v>
      </c>
      <c r="D84" s="19" t="s">
        <v>96</v>
      </c>
      <c r="E84" s="20" t="n">
        <v>68</v>
      </c>
      <c r="F84" s="20" t="n">
        <v>1211</v>
      </c>
      <c r="G84" s="21" t="n">
        <v>18.96</v>
      </c>
      <c r="H84" s="8"/>
      <c r="I84" s="8" t="n">
        <v>2</v>
      </c>
      <c r="J84" s="8"/>
      <c r="K84" s="8"/>
      <c r="L84" s="22" t="n">
        <f aca="false">SUM(H84:K84)*+G84</f>
        <v>37.92</v>
      </c>
    </row>
    <row r="85" customFormat="false" ht="12.75" hidden="false" customHeight="false" outlineLevel="0" collapsed="false">
      <c r="A85" s="8"/>
      <c r="B85" s="8"/>
      <c r="C85" s="18" t="n">
        <v>541683361</v>
      </c>
      <c r="D85" s="19" t="s">
        <v>97</v>
      </c>
      <c r="E85" s="20" t="n">
        <v>68</v>
      </c>
      <c r="F85" s="20" t="n">
        <v>1229</v>
      </c>
      <c r="G85" s="21" t="n">
        <v>22.07</v>
      </c>
      <c r="H85" s="8"/>
      <c r="I85" s="8"/>
      <c r="J85" s="8"/>
      <c r="K85" s="8" t="n">
        <v>2</v>
      </c>
      <c r="L85" s="22" t="n">
        <f aca="false">SUM(H85:K85)*+G85</f>
        <v>44.14</v>
      </c>
    </row>
    <row r="86" customFormat="false" ht="12.75" hidden="false" customHeight="false" outlineLevel="0" collapsed="false">
      <c r="A86" s="8"/>
      <c r="B86" s="8"/>
      <c r="C86" s="18" t="n">
        <v>541130466</v>
      </c>
      <c r="D86" s="19" t="s">
        <v>98</v>
      </c>
      <c r="E86" s="20" t="n">
        <v>68</v>
      </c>
      <c r="F86" s="20" t="n">
        <v>1211</v>
      </c>
      <c r="G86" s="21" t="n">
        <v>21.26</v>
      </c>
      <c r="H86" s="8"/>
      <c r="I86" s="8"/>
      <c r="J86" s="8" t="n">
        <v>2</v>
      </c>
      <c r="K86" s="8"/>
      <c r="L86" s="22" t="n">
        <f aca="false">SUM(H86:K86)*+G86</f>
        <v>42.52</v>
      </c>
    </row>
    <row r="87" customFormat="false" ht="12.75" hidden="false" customHeight="false" outlineLevel="0" collapsed="false">
      <c r="A87" s="8"/>
      <c r="B87" s="8"/>
      <c r="C87" s="18" t="n">
        <v>542480583</v>
      </c>
      <c r="D87" s="19" t="s">
        <v>99</v>
      </c>
      <c r="E87" s="20" t="n">
        <v>68</v>
      </c>
      <c r="F87" s="20" t="n">
        <v>1211</v>
      </c>
      <c r="G87" s="21" t="n">
        <v>18.96</v>
      </c>
      <c r="H87" s="8"/>
      <c r="I87" s="8" t="n">
        <v>2</v>
      </c>
      <c r="J87" s="8"/>
      <c r="K87" s="8" t="n">
        <v>2</v>
      </c>
      <c r="L87" s="22" t="n">
        <f aca="false">SUM(H87:K87)*+G87</f>
        <v>75.84</v>
      </c>
    </row>
    <row r="88" customFormat="false" ht="12.75" hidden="false" customHeight="false" outlineLevel="0" collapsed="false">
      <c r="A88" s="15" t="n">
        <v>75</v>
      </c>
      <c r="B88" s="15" t="s">
        <v>100</v>
      </c>
      <c r="C88" s="8"/>
      <c r="D88" s="8"/>
      <c r="E88" s="8"/>
      <c r="F88" s="8"/>
      <c r="G88" s="8"/>
      <c r="H88" s="8"/>
      <c r="I88" s="8"/>
      <c r="J88" s="8"/>
      <c r="K88" s="8"/>
      <c r="L88" s="22"/>
    </row>
    <row r="89" customFormat="false" ht="12.75" hidden="false" customHeight="false" outlineLevel="0" collapsed="false">
      <c r="A89" s="8"/>
      <c r="B89" s="8"/>
      <c r="C89" s="18" t="n">
        <v>543028449</v>
      </c>
      <c r="D89" s="19" t="s">
        <v>101</v>
      </c>
      <c r="E89" s="20" t="n">
        <v>75</v>
      </c>
      <c r="F89" s="20" t="n">
        <v>1211</v>
      </c>
      <c r="G89" s="21" t="n">
        <v>18.96</v>
      </c>
      <c r="H89" s="8"/>
      <c r="I89" s="8"/>
      <c r="J89" s="8" t="n">
        <v>2</v>
      </c>
      <c r="K89" s="8"/>
      <c r="L89" s="22" t="n">
        <f aca="false">SUM(H89:K89)*+G89</f>
        <v>37.92</v>
      </c>
    </row>
    <row r="90" customFormat="false" ht="12.75" hidden="false" customHeight="false" outlineLevel="0" collapsed="false">
      <c r="A90" s="8"/>
      <c r="B90" s="8"/>
      <c r="C90" s="18" t="n">
        <v>542152667</v>
      </c>
      <c r="D90" s="19" t="s">
        <v>102</v>
      </c>
      <c r="E90" s="20" t="n">
        <v>75</v>
      </c>
      <c r="F90" s="20" t="n">
        <v>1211</v>
      </c>
      <c r="G90" s="21" t="n">
        <v>18.96</v>
      </c>
      <c r="H90" s="8"/>
      <c r="I90" s="8"/>
      <c r="J90" s="8" t="n">
        <v>2</v>
      </c>
      <c r="K90" s="8"/>
      <c r="L90" s="22" t="n">
        <f aca="false">SUM(H90:K90)*+G90</f>
        <v>37.92</v>
      </c>
    </row>
    <row r="91" customFormat="false" ht="12.75" hidden="false" customHeight="false" outlineLevel="0" collapsed="false">
      <c r="A91" s="8"/>
      <c r="B91" s="8"/>
      <c r="C91" s="18" t="n">
        <v>543270388</v>
      </c>
      <c r="D91" s="19" t="s">
        <v>103</v>
      </c>
      <c r="E91" s="20" t="n">
        <v>75</v>
      </c>
      <c r="F91" s="20" t="n">
        <v>1311</v>
      </c>
      <c r="G91" s="21" t="n">
        <v>19.92</v>
      </c>
      <c r="H91" s="8"/>
      <c r="I91" s="8"/>
      <c r="J91" s="8" t="n">
        <v>2</v>
      </c>
      <c r="K91" s="8"/>
      <c r="L91" s="22" t="n">
        <f aca="false">SUM(H91:K91)*+G91</f>
        <v>39.84</v>
      </c>
    </row>
    <row r="92" customFormat="false" ht="12.75" hidden="false" customHeight="false" outlineLevel="0" collapsed="false">
      <c r="A92" s="8"/>
      <c r="B92" s="8"/>
      <c r="C92" s="18" t="n">
        <v>544621676</v>
      </c>
      <c r="D92" s="19" t="s">
        <v>104</v>
      </c>
      <c r="E92" s="20" t="n">
        <v>75</v>
      </c>
      <c r="F92" s="20" t="n">
        <v>1410</v>
      </c>
      <c r="G92" s="21" t="n">
        <v>22.5</v>
      </c>
      <c r="H92" s="8"/>
      <c r="I92" s="8"/>
      <c r="J92" s="8" t="n">
        <v>2</v>
      </c>
      <c r="K92" s="8"/>
      <c r="L92" s="22" t="n">
        <f aca="false">SUM(H92:K92)*+G92</f>
        <v>45</v>
      </c>
    </row>
    <row r="93" customFormat="false" ht="12.75" hidden="false" customHeight="false" outlineLevel="0" collapsed="false">
      <c r="A93" s="8"/>
      <c r="B93" s="8"/>
      <c r="C93" s="18" t="n">
        <v>541766131</v>
      </c>
      <c r="D93" s="19" t="s">
        <v>105</v>
      </c>
      <c r="E93" s="20" t="n">
        <v>75</v>
      </c>
      <c r="F93" s="20" t="n">
        <v>1410</v>
      </c>
      <c r="G93" s="21" t="n">
        <v>22.5</v>
      </c>
      <c r="H93" s="8"/>
      <c r="I93" s="8"/>
      <c r="J93" s="8" t="n">
        <v>2</v>
      </c>
      <c r="K93" s="8"/>
      <c r="L93" s="22" t="n">
        <f aca="false">SUM(H93:K93)*+G93</f>
        <v>45</v>
      </c>
    </row>
    <row r="94" customFormat="false" ht="12.75" hidden="false" customHeight="false" outlineLevel="0" collapsed="false">
      <c r="A94" s="8"/>
      <c r="B94" s="8"/>
      <c r="C94" s="18" t="n">
        <v>544640600</v>
      </c>
      <c r="D94" s="19" t="s">
        <v>106</v>
      </c>
      <c r="E94" s="20" t="n">
        <v>75</v>
      </c>
      <c r="F94" s="20" t="n">
        <v>1315</v>
      </c>
      <c r="G94" s="21" t="n">
        <v>22.33</v>
      </c>
      <c r="H94" s="8"/>
      <c r="I94" s="8"/>
      <c r="J94" s="8"/>
      <c r="K94" s="8" t="n">
        <v>2</v>
      </c>
      <c r="L94" s="22" t="n">
        <f aca="false">SUM(H94:K94)*+G94</f>
        <v>44.66</v>
      </c>
    </row>
    <row r="95" customFormat="false" ht="12.75" hidden="false" customHeight="false" outlineLevel="0" collapsed="false">
      <c r="A95" s="8"/>
      <c r="B95" s="8"/>
      <c r="C95" s="18" t="n">
        <v>543600905</v>
      </c>
      <c r="D95" s="19" t="s">
        <v>107</v>
      </c>
      <c r="E95" s="20" t="n">
        <v>75</v>
      </c>
      <c r="F95" s="20" t="n">
        <v>1211</v>
      </c>
      <c r="G95" s="21" t="n">
        <v>18.96</v>
      </c>
      <c r="H95" s="8"/>
      <c r="I95" s="8"/>
      <c r="J95" s="8" t="n">
        <v>2</v>
      </c>
      <c r="K95" s="8"/>
      <c r="L95" s="22" t="n">
        <f aca="false">SUM(H95:K95)*+G95</f>
        <v>37.92</v>
      </c>
    </row>
    <row r="96" customFormat="false" ht="12.75" hidden="false" customHeight="false" outlineLevel="0" collapsed="false">
      <c r="A96" s="15" t="n">
        <v>81</v>
      </c>
      <c r="B96" s="15" t="s">
        <v>108</v>
      </c>
      <c r="C96" s="8"/>
      <c r="D96" s="8"/>
      <c r="E96" s="8"/>
      <c r="F96" s="8"/>
      <c r="G96" s="8"/>
      <c r="H96" s="8"/>
      <c r="I96" s="8"/>
      <c r="J96" s="8"/>
      <c r="K96" s="8"/>
      <c r="L96" s="22"/>
    </row>
    <row r="97" customFormat="false" ht="12.75" hidden="false" customHeight="false" outlineLevel="0" collapsed="false">
      <c r="A97" s="8"/>
      <c r="B97" s="8"/>
      <c r="C97" s="18" t="n">
        <v>540682582</v>
      </c>
      <c r="D97" s="19" t="s">
        <v>109</v>
      </c>
      <c r="E97" s="20" t="n">
        <v>81</v>
      </c>
      <c r="F97" s="20" t="n">
        <v>1311</v>
      </c>
      <c r="G97" s="21" t="n">
        <v>19.92</v>
      </c>
      <c r="H97" s="8"/>
      <c r="I97" s="8"/>
      <c r="J97" s="8" t="n">
        <v>2</v>
      </c>
      <c r="K97" s="8" t="n">
        <v>2</v>
      </c>
      <c r="L97" s="22" t="n">
        <f aca="false">SUM(H97:K97)*+G97</f>
        <v>79.68</v>
      </c>
    </row>
    <row r="98" customFormat="false" ht="12.75" hidden="false" customHeight="false" outlineLevel="0" collapsed="false">
      <c r="A98" s="8"/>
      <c r="B98" s="8"/>
      <c r="C98" s="18" t="n">
        <v>540155814</v>
      </c>
      <c r="D98" s="19" t="s">
        <v>110</v>
      </c>
      <c r="E98" s="20" t="n">
        <v>81</v>
      </c>
      <c r="F98" s="20" t="n">
        <v>1311</v>
      </c>
      <c r="G98" s="21" t="n">
        <v>18.7</v>
      </c>
      <c r="H98" s="8" t="n">
        <v>2</v>
      </c>
      <c r="I98" s="8"/>
      <c r="J98" s="8"/>
      <c r="K98" s="8"/>
      <c r="L98" s="22" t="n">
        <f aca="false">SUM(H98:K98)*+G98</f>
        <v>37.4</v>
      </c>
    </row>
    <row r="99" customFormat="false" ht="12.75" hidden="false" customHeight="false" outlineLevel="0" collapsed="false">
      <c r="A99" s="8"/>
      <c r="B99" s="8"/>
      <c r="C99" s="18" t="n">
        <v>542446926</v>
      </c>
      <c r="D99" s="19" t="s">
        <v>111</v>
      </c>
      <c r="E99" s="20" t="n">
        <v>81</v>
      </c>
      <c r="F99" s="20" t="n">
        <v>1211</v>
      </c>
      <c r="G99" s="21" t="n">
        <v>18.96</v>
      </c>
      <c r="H99" s="8"/>
      <c r="I99" s="8"/>
      <c r="J99" s="8"/>
      <c r="K99" s="8" t="n">
        <v>3</v>
      </c>
      <c r="L99" s="22" t="n">
        <f aca="false">SUM(H99:K99)*+G99</f>
        <v>56.88</v>
      </c>
    </row>
    <row r="100" customFormat="false" ht="12.75" hidden="false" customHeight="false" outlineLevel="0" collapsed="false">
      <c r="A100" s="15" t="n">
        <v>85</v>
      </c>
      <c r="B100" s="15" t="s">
        <v>112</v>
      </c>
      <c r="C100" s="8"/>
      <c r="D100" s="8"/>
      <c r="E100" s="8"/>
      <c r="F100" s="8"/>
      <c r="G100" s="8"/>
      <c r="H100" s="8"/>
      <c r="I100" s="8"/>
      <c r="J100" s="8"/>
      <c r="K100" s="8"/>
      <c r="L100" s="22"/>
    </row>
    <row r="101" customFormat="false" ht="12.75" hidden="false" customHeight="false" outlineLevel="0" collapsed="false">
      <c r="A101" s="8"/>
      <c r="B101" s="8"/>
      <c r="C101" s="18" t="n">
        <v>545968287</v>
      </c>
      <c r="D101" s="19" t="s">
        <v>113</v>
      </c>
      <c r="E101" s="20" t="n">
        <v>85</v>
      </c>
      <c r="F101" s="20" t="n">
        <v>1210</v>
      </c>
      <c r="G101" s="21" t="n">
        <v>17.64</v>
      </c>
      <c r="H101" s="8"/>
      <c r="I101" s="8"/>
      <c r="J101" s="8"/>
      <c r="K101" s="8" t="n">
        <v>2</v>
      </c>
      <c r="L101" s="22" t="n">
        <f aca="false">SUM(H101:K101)*+G101</f>
        <v>35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Attachment C</oddHeader>
    <oddFooter>&amp;L&amp;8Printed: &amp;D&amp;C&amp;8&amp;F - Standby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99"/>
    <col collapsed="false" customWidth="true" hidden="false" outlineLevel="0" max="4" min="4" style="0" width="21.56"/>
    <col collapsed="false" customWidth="true" hidden="true" outlineLevel="0" max="5" min="5" style="0" width="9.13"/>
    <col collapsed="false" customWidth="true" hidden="false" outlineLevel="0" max="8" min="8" style="0" width="10.13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6" t="s">
        <v>114</v>
      </c>
      <c r="B1" s="8"/>
      <c r="C1" s="8"/>
      <c r="D1" s="8"/>
      <c r="E1" s="8"/>
      <c r="F1" s="8"/>
      <c r="G1" s="8"/>
      <c r="H1" s="8"/>
      <c r="I1" s="8"/>
      <c r="J1" s="23" t="s">
        <v>115</v>
      </c>
      <c r="K1" s="23" t="s">
        <v>116</v>
      </c>
      <c r="L1" s="24" t="s">
        <v>117</v>
      </c>
      <c r="M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 t="s">
        <v>118</v>
      </c>
      <c r="K2" s="26" t="s">
        <v>119</v>
      </c>
      <c r="L2" s="26"/>
    </row>
    <row r="3" customFormat="false" ht="12.75" hidden="false" customHeight="false" outlineLevel="0" collapsed="false">
      <c r="A3" s="8" t="s">
        <v>11</v>
      </c>
      <c r="B3" s="8"/>
      <c r="C3" s="8"/>
      <c r="D3" s="8" t="s">
        <v>12</v>
      </c>
      <c r="E3" s="27" t="s">
        <v>120</v>
      </c>
      <c r="F3" s="27" t="s">
        <v>13</v>
      </c>
      <c r="G3" s="27" t="s">
        <v>14</v>
      </c>
      <c r="H3" s="16" t="n">
        <v>37985</v>
      </c>
      <c r="I3" s="16" t="n">
        <v>37988</v>
      </c>
      <c r="J3" s="22" t="n">
        <f aca="false">SUM(J5:J133)</f>
        <v>15017.36</v>
      </c>
      <c r="K3" s="22" t="n">
        <f aca="false">+$J3*1.5</f>
        <v>22526.04</v>
      </c>
      <c r="L3" s="17" t="n">
        <f aca="false">+$K3-$J3</f>
        <v>7508.68</v>
      </c>
    </row>
    <row r="4" customFormat="false" ht="12.75" hidden="false" customHeight="false" outlineLevel="0" collapsed="false">
      <c r="A4" s="15" t="n">
        <v>55</v>
      </c>
      <c r="B4" s="15" t="s">
        <v>15</v>
      </c>
      <c r="C4" s="8"/>
      <c r="D4" s="8"/>
      <c r="E4" s="8"/>
      <c r="F4" s="8"/>
      <c r="G4" s="8"/>
      <c r="H4" s="28"/>
      <c r="I4" s="28"/>
      <c r="J4" s="22"/>
      <c r="K4" s="8"/>
      <c r="L4" s="17"/>
    </row>
    <row r="5" customFormat="false" ht="12.75" hidden="false" customHeight="false" outlineLevel="0" collapsed="false">
      <c r="A5" s="8"/>
      <c r="B5" s="8"/>
      <c r="C5" s="19" t="n">
        <v>541907661</v>
      </c>
      <c r="D5" s="19" t="s">
        <v>16</v>
      </c>
      <c r="E5" s="20" t="n">
        <v>55</v>
      </c>
      <c r="F5" s="20" t="n">
        <v>1211</v>
      </c>
      <c r="G5" s="21" t="n">
        <v>18.96</v>
      </c>
      <c r="H5" s="8"/>
      <c r="I5" s="8" t="n">
        <v>8</v>
      </c>
      <c r="J5" s="22" t="n">
        <f aca="false">SUM(H5:I5)*+G5</f>
        <v>151.68</v>
      </c>
      <c r="K5" s="22" t="n">
        <f aca="false">+$J5*1.5</f>
        <v>227.52</v>
      </c>
      <c r="L5" s="17" t="n">
        <f aca="false">+$K5-$J5</f>
        <v>75.84</v>
      </c>
    </row>
    <row r="6" customFormat="false" ht="12.75" hidden="true" customHeight="false" outlineLevel="0" collapsed="false">
      <c r="A6" s="8"/>
      <c r="B6" s="8"/>
      <c r="C6" s="19" t="n">
        <v>548941232</v>
      </c>
      <c r="D6" s="19" t="s">
        <v>121</v>
      </c>
      <c r="E6" s="20" t="n">
        <v>55</v>
      </c>
      <c r="F6" s="20" t="n">
        <v>1211</v>
      </c>
      <c r="G6" s="21" t="n">
        <v>18.96</v>
      </c>
      <c r="H6" s="8"/>
      <c r="I6" s="8"/>
      <c r="J6" s="22" t="n">
        <f aca="false">SUM(H6:I6)*+G6</f>
        <v>0</v>
      </c>
      <c r="K6" s="22" t="n">
        <f aca="false">+$J6*1.5</f>
        <v>0</v>
      </c>
      <c r="L6" s="17" t="n">
        <f aca="false">+$K6-$J6</f>
        <v>0</v>
      </c>
    </row>
    <row r="7" customFormat="false" ht="12.75" hidden="false" customHeight="false" outlineLevel="0" collapsed="false">
      <c r="A7" s="8"/>
      <c r="B7" s="8"/>
      <c r="C7" s="19" t="n">
        <v>540199192</v>
      </c>
      <c r="D7" s="19" t="s">
        <v>17</v>
      </c>
      <c r="E7" s="20" t="n">
        <v>55</v>
      </c>
      <c r="F7" s="20" t="n">
        <v>1210</v>
      </c>
      <c r="G7" s="21" t="n">
        <v>17.64</v>
      </c>
      <c r="H7" s="8" t="n">
        <v>8</v>
      </c>
      <c r="I7" s="8" t="n">
        <v>8</v>
      </c>
      <c r="J7" s="22" t="n">
        <f aca="false">SUM(H7:I7)*+G7</f>
        <v>282.24</v>
      </c>
      <c r="K7" s="22" t="n">
        <f aca="false">+$J7*1.5</f>
        <v>423.36</v>
      </c>
      <c r="L7" s="17" t="n">
        <f aca="false">+$K7-$J7</f>
        <v>141.12</v>
      </c>
    </row>
    <row r="8" customFormat="false" ht="12.75" hidden="false" customHeight="false" outlineLevel="0" collapsed="false">
      <c r="A8" s="8"/>
      <c r="B8" s="8"/>
      <c r="C8" s="19" t="n">
        <v>542785210</v>
      </c>
      <c r="D8" s="19" t="s">
        <v>18</v>
      </c>
      <c r="E8" s="20" t="n">
        <v>55</v>
      </c>
      <c r="F8" s="20" t="n">
        <v>1311</v>
      </c>
      <c r="G8" s="21" t="n">
        <v>19.92</v>
      </c>
      <c r="H8" s="8" t="n">
        <v>8</v>
      </c>
      <c r="I8" s="8" t="n">
        <v>8</v>
      </c>
      <c r="J8" s="22" t="n">
        <f aca="false">SUM(H8:I8)*+G8</f>
        <v>318.72</v>
      </c>
      <c r="K8" s="22" t="n">
        <f aca="false">+$J8*1.5</f>
        <v>478.08</v>
      </c>
      <c r="L8" s="17" t="n">
        <f aca="false">+$K8-$J8</f>
        <v>159.36</v>
      </c>
    </row>
    <row r="9" customFormat="false" ht="12.75" hidden="false" customHeight="false" outlineLevel="0" collapsed="false">
      <c r="A9" s="8"/>
      <c r="B9" s="8"/>
      <c r="C9" s="19" t="n">
        <v>559605630</v>
      </c>
      <c r="D9" s="19" t="s">
        <v>122</v>
      </c>
      <c r="E9" s="20" t="n">
        <v>55</v>
      </c>
      <c r="F9" s="20" t="n">
        <v>1311</v>
      </c>
      <c r="G9" s="21" t="n">
        <v>19.92</v>
      </c>
      <c r="H9" s="8"/>
      <c r="I9" s="8" t="n">
        <v>8</v>
      </c>
      <c r="J9" s="22" t="n">
        <f aca="false">SUM(H9:I9)*+G9</f>
        <v>159.36</v>
      </c>
      <c r="K9" s="22" t="n">
        <f aca="false">+$J9*1.5</f>
        <v>239.04</v>
      </c>
      <c r="L9" s="17" t="n">
        <f aca="false">+$K9-$J9</f>
        <v>79.68</v>
      </c>
    </row>
    <row r="10" customFormat="false" ht="12.75" hidden="true" customHeight="false" outlineLevel="0" collapsed="false">
      <c r="A10" s="8"/>
      <c r="B10" s="8"/>
      <c r="C10" s="19" t="n">
        <v>543213857</v>
      </c>
      <c r="D10" s="19" t="s">
        <v>19</v>
      </c>
      <c r="E10" s="20" t="n">
        <v>55</v>
      </c>
      <c r="F10" s="20" t="n">
        <v>1211</v>
      </c>
      <c r="G10" s="21" t="n">
        <v>18.96</v>
      </c>
      <c r="H10" s="8"/>
      <c r="I10" s="8"/>
      <c r="J10" s="22" t="n">
        <f aca="false">SUM(H10:I10)*+G10</f>
        <v>0</v>
      </c>
      <c r="K10" s="22" t="n">
        <f aca="false">+$J10*1.5</f>
        <v>0</v>
      </c>
      <c r="L10" s="17" t="n">
        <f aca="false">+$K10-$J10</f>
        <v>0</v>
      </c>
    </row>
    <row r="11" customFormat="false" ht="12.75" hidden="false" customHeight="false" outlineLevel="0" collapsed="false">
      <c r="A11" s="8"/>
      <c r="B11" s="8"/>
      <c r="C11" s="19" t="n">
        <v>542589880</v>
      </c>
      <c r="D11" s="19" t="s">
        <v>20</v>
      </c>
      <c r="E11" s="20" t="n">
        <v>55</v>
      </c>
      <c r="F11" s="20" t="n">
        <v>1211</v>
      </c>
      <c r="G11" s="21" t="n">
        <v>18.96</v>
      </c>
      <c r="H11" s="8" t="n">
        <v>8</v>
      </c>
      <c r="I11" s="8" t="n">
        <v>8</v>
      </c>
      <c r="J11" s="22" t="n">
        <f aca="false">SUM(H11:I11)*+G11</f>
        <v>303.36</v>
      </c>
      <c r="K11" s="22" t="n">
        <f aca="false">+$J11*1.5</f>
        <v>455.04</v>
      </c>
      <c r="L11" s="17" t="n">
        <f aca="false">+$K11-$J11</f>
        <v>151.68</v>
      </c>
    </row>
    <row r="12" customFormat="false" ht="12.75" hidden="false" customHeight="false" outlineLevel="0" collapsed="false">
      <c r="A12" s="8"/>
      <c r="B12" s="8"/>
      <c r="C12" s="19" t="n">
        <v>542827522</v>
      </c>
      <c r="D12" s="19" t="s">
        <v>123</v>
      </c>
      <c r="E12" s="20" t="n">
        <v>55</v>
      </c>
      <c r="F12" s="20" t="n">
        <v>1211</v>
      </c>
      <c r="G12" s="21" t="n">
        <v>18.3</v>
      </c>
      <c r="H12" s="8"/>
      <c r="I12" s="8" t="n">
        <v>8</v>
      </c>
      <c r="J12" s="22" t="n">
        <f aca="false">SUM(H12:I12)*+G12</f>
        <v>146.4</v>
      </c>
      <c r="K12" s="22" t="n">
        <f aca="false">+$J12*1.5</f>
        <v>219.6</v>
      </c>
      <c r="L12" s="17" t="n">
        <f aca="false">+$K12-$J12</f>
        <v>73.2</v>
      </c>
    </row>
    <row r="13" customFormat="false" ht="12.75" hidden="false" customHeight="false" outlineLevel="0" collapsed="false">
      <c r="A13" s="8"/>
      <c r="B13" s="8"/>
      <c r="C13" s="19" t="n">
        <v>542589202</v>
      </c>
      <c r="D13" s="19" t="s">
        <v>21</v>
      </c>
      <c r="E13" s="20" t="n">
        <v>55</v>
      </c>
      <c r="F13" s="20" t="n">
        <v>1315</v>
      </c>
      <c r="G13" s="21" t="n">
        <v>22.33</v>
      </c>
      <c r="H13" s="8" t="n">
        <v>8</v>
      </c>
      <c r="I13" s="8" t="n">
        <v>8</v>
      </c>
      <c r="J13" s="22" t="n">
        <f aca="false">SUM(H13:I13)*+G13</f>
        <v>357.28</v>
      </c>
      <c r="K13" s="22" t="n">
        <f aca="false">+$J13*1.5</f>
        <v>535.92</v>
      </c>
      <c r="L13" s="17" t="n">
        <f aca="false">+$K13-$J13</f>
        <v>178.64</v>
      </c>
    </row>
    <row r="14" customFormat="false" ht="12.75" hidden="false" customHeight="false" outlineLevel="0" collapsed="false">
      <c r="A14" s="8"/>
      <c r="B14" s="8"/>
      <c r="C14" s="19" t="n">
        <v>541563015</v>
      </c>
      <c r="D14" s="19" t="s">
        <v>22</v>
      </c>
      <c r="E14" s="20" t="n">
        <v>55</v>
      </c>
      <c r="F14" s="20" t="n">
        <v>1315</v>
      </c>
      <c r="G14" s="21" t="n">
        <v>22.33</v>
      </c>
      <c r="H14" s="8" t="n">
        <v>8</v>
      </c>
      <c r="I14" s="8"/>
      <c r="J14" s="22" t="n">
        <f aca="false">SUM(H14:I14)*+G14</f>
        <v>178.64</v>
      </c>
      <c r="K14" s="22" t="n">
        <f aca="false">+$J14*1.5</f>
        <v>267.96</v>
      </c>
      <c r="L14" s="17" t="n">
        <f aca="false">+$K14-$J14</f>
        <v>89.32</v>
      </c>
    </row>
    <row r="15" customFormat="false" ht="12.75" hidden="false" customHeight="false" outlineLevel="0" collapsed="false">
      <c r="A15" s="8"/>
      <c r="B15" s="8"/>
      <c r="C15" s="19" t="n">
        <v>543864186</v>
      </c>
      <c r="D15" s="19" t="s">
        <v>24</v>
      </c>
      <c r="E15" s="20" t="n">
        <v>55</v>
      </c>
      <c r="F15" s="20" t="n">
        <v>1313</v>
      </c>
      <c r="G15" s="21" t="n">
        <v>21.01</v>
      </c>
      <c r="H15" s="8"/>
      <c r="I15" s="8" t="n">
        <v>8</v>
      </c>
      <c r="J15" s="22" t="n">
        <f aca="false">SUM(H15:I15)*+G15</f>
        <v>168.08</v>
      </c>
      <c r="K15" s="22" t="n">
        <f aca="false">+$J15*1.5</f>
        <v>252.12</v>
      </c>
      <c r="L15" s="17" t="n">
        <f aca="false">+$K15-$J15</f>
        <v>84.04</v>
      </c>
    </row>
    <row r="16" customFormat="false" ht="12.75" hidden="false" customHeight="false" outlineLevel="0" collapsed="false">
      <c r="A16" s="8"/>
      <c r="B16" s="8"/>
      <c r="C16" s="19" t="n">
        <v>544801940</v>
      </c>
      <c r="D16" s="19" t="s">
        <v>25</v>
      </c>
      <c r="E16" s="20" t="n">
        <v>55</v>
      </c>
      <c r="F16" s="20" t="n">
        <v>1211</v>
      </c>
      <c r="G16" s="21" t="n">
        <v>18.96</v>
      </c>
      <c r="H16" s="8"/>
      <c r="I16" s="8" t="n">
        <v>8</v>
      </c>
      <c r="J16" s="22" t="n">
        <f aca="false">SUM(H16:I16)*+G16</f>
        <v>151.68</v>
      </c>
      <c r="K16" s="22" t="n">
        <f aca="false">+$J16*1.5</f>
        <v>227.52</v>
      </c>
      <c r="L16" s="17" t="n">
        <f aca="false">+$K16-$J16</f>
        <v>75.84</v>
      </c>
    </row>
    <row r="17" customFormat="false" ht="12.75" hidden="false" customHeight="false" outlineLevel="0" collapsed="false">
      <c r="A17" s="8"/>
      <c r="B17" s="8"/>
      <c r="C17" s="19" t="n">
        <v>540922528</v>
      </c>
      <c r="D17" s="19" t="s">
        <v>26</v>
      </c>
      <c r="E17" s="20" t="n">
        <v>55</v>
      </c>
      <c r="F17" s="20" t="n">
        <v>1225</v>
      </c>
      <c r="G17" s="21" t="n">
        <v>18.96</v>
      </c>
      <c r="H17" s="8"/>
      <c r="I17" s="8" t="n">
        <v>8</v>
      </c>
      <c r="J17" s="22" t="n">
        <f aca="false">SUM(H17:I17)*+G17</f>
        <v>151.68</v>
      </c>
      <c r="K17" s="22" t="n">
        <f aca="false">+$J17*1.5</f>
        <v>227.52</v>
      </c>
      <c r="L17" s="17" t="n">
        <f aca="false">+$K17-$J17</f>
        <v>75.84</v>
      </c>
    </row>
    <row r="18" customFormat="false" ht="12" hidden="false" customHeight="true" outlineLevel="0" collapsed="false">
      <c r="A18" s="8"/>
      <c r="B18" s="8"/>
      <c r="C18" s="19" t="n">
        <v>544887862</v>
      </c>
      <c r="D18" s="19" t="s">
        <v>27</v>
      </c>
      <c r="E18" s="20" t="n">
        <v>55</v>
      </c>
      <c r="F18" s="20" t="n">
        <v>1211</v>
      </c>
      <c r="G18" s="21" t="n">
        <v>18.96</v>
      </c>
      <c r="H18" s="8"/>
      <c r="I18" s="8" t="n">
        <v>8</v>
      </c>
      <c r="J18" s="22" t="n">
        <f aca="false">SUM(H18:I18)*+G18</f>
        <v>151.68</v>
      </c>
      <c r="K18" s="22" t="n">
        <f aca="false">+$J18*1.5</f>
        <v>227.52</v>
      </c>
      <c r="L18" s="17" t="n">
        <f aca="false">+$K18-$J18</f>
        <v>75.84</v>
      </c>
    </row>
    <row r="19" customFormat="false" ht="0.75" hidden="false" customHeight="true" outlineLevel="0" collapsed="false">
      <c r="A19" s="8"/>
      <c r="B19" s="8"/>
      <c r="C19" s="19" t="n">
        <v>538483999</v>
      </c>
      <c r="D19" s="19" t="s">
        <v>28</v>
      </c>
      <c r="E19" s="20" t="n">
        <v>55</v>
      </c>
      <c r="F19" s="20" t="n">
        <v>1315</v>
      </c>
      <c r="G19" s="21" t="n">
        <v>22.33</v>
      </c>
      <c r="H19" s="8"/>
      <c r="I19" s="8"/>
      <c r="J19" s="22" t="n">
        <f aca="false">SUM(H19:I19)*+G19</f>
        <v>0</v>
      </c>
      <c r="K19" s="22" t="n">
        <f aca="false">+$J19*1.5</f>
        <v>0</v>
      </c>
      <c r="L19" s="17" t="n">
        <f aca="false">+$K19-$J19</f>
        <v>0</v>
      </c>
    </row>
    <row r="20" customFormat="false" ht="12.75" hidden="false" customHeight="false" outlineLevel="0" collapsed="false">
      <c r="A20" s="8"/>
      <c r="B20" s="8"/>
      <c r="C20" s="19" t="n">
        <v>541683606</v>
      </c>
      <c r="D20" s="19" t="s">
        <v>124</v>
      </c>
      <c r="E20" s="20" t="n">
        <v>55</v>
      </c>
      <c r="F20" s="20" t="n">
        <v>1311</v>
      </c>
      <c r="G20" s="21" t="n">
        <v>19.92</v>
      </c>
      <c r="H20" s="8"/>
      <c r="I20" s="8" t="n">
        <v>8</v>
      </c>
      <c r="J20" s="22" t="n">
        <f aca="false">SUM(H20:I20)*+G20</f>
        <v>159.36</v>
      </c>
      <c r="K20" s="22" t="n">
        <f aca="false">+$J20*1.5</f>
        <v>239.04</v>
      </c>
      <c r="L20" s="17" t="n">
        <f aca="false">+$K20-$J20</f>
        <v>79.68</v>
      </c>
    </row>
    <row r="21" customFormat="false" ht="12.75" hidden="true" customHeight="false" outlineLevel="0" collapsed="false">
      <c r="A21" s="8"/>
      <c r="B21" s="8"/>
      <c r="C21" s="19" t="n">
        <v>450138400</v>
      </c>
      <c r="D21" s="19" t="s">
        <v>29</v>
      </c>
      <c r="E21" s="20" t="n">
        <v>55</v>
      </c>
      <c r="F21" s="20" t="n">
        <v>1211</v>
      </c>
      <c r="G21" s="21" t="n">
        <v>18.96</v>
      </c>
      <c r="H21" s="8"/>
      <c r="I21" s="8"/>
      <c r="J21" s="22" t="n">
        <f aca="false">SUM(H21:I21)*+G21</f>
        <v>0</v>
      </c>
      <c r="K21" s="22" t="n">
        <f aca="false">+$J21*1.5</f>
        <v>0</v>
      </c>
      <c r="L21" s="17" t="n">
        <f aca="false">+$K21-$J21</f>
        <v>0</v>
      </c>
    </row>
    <row r="22" customFormat="false" ht="12.75" hidden="false" customHeight="false" outlineLevel="0" collapsed="false">
      <c r="A22" s="8"/>
      <c r="B22" s="8"/>
      <c r="C22" s="19" t="n">
        <v>316621785</v>
      </c>
      <c r="D22" s="19" t="s">
        <v>125</v>
      </c>
      <c r="E22" s="20" t="n">
        <v>55</v>
      </c>
      <c r="F22" s="20" t="n">
        <v>1225</v>
      </c>
      <c r="G22" s="21" t="n">
        <v>18.96</v>
      </c>
      <c r="H22" s="8"/>
      <c r="I22" s="8" t="n">
        <v>8</v>
      </c>
      <c r="J22" s="22" t="n">
        <f aca="false">SUM(H22:I22)*+G22</f>
        <v>151.68</v>
      </c>
      <c r="K22" s="22" t="n">
        <f aca="false">+$J22*1.5</f>
        <v>227.52</v>
      </c>
      <c r="L22" s="17" t="n">
        <f aca="false">+$K22-$J22</f>
        <v>75.84</v>
      </c>
    </row>
    <row r="23" customFormat="false" ht="12.75" hidden="false" customHeight="false" outlineLevel="0" collapsed="false">
      <c r="A23" s="8"/>
      <c r="B23" s="8"/>
      <c r="C23" s="19" t="n">
        <v>534668022</v>
      </c>
      <c r="D23" s="19" t="s">
        <v>126</v>
      </c>
      <c r="E23" s="20" t="n">
        <v>55</v>
      </c>
      <c r="F23" s="20" t="n">
        <v>1225</v>
      </c>
      <c r="G23" s="21" t="n">
        <v>18.96</v>
      </c>
      <c r="H23" s="8"/>
      <c r="I23" s="8" t="n">
        <v>8</v>
      </c>
      <c r="J23" s="22" t="n">
        <f aca="false">SUM(H23:I23)*+G23</f>
        <v>151.68</v>
      </c>
      <c r="K23" s="22" t="n">
        <f aca="false">+$J23*1.5</f>
        <v>227.52</v>
      </c>
      <c r="L23" s="17" t="n">
        <f aca="false">+$K23-$J23</f>
        <v>75.84</v>
      </c>
    </row>
    <row r="24" customFormat="false" ht="12.75" hidden="false" customHeight="false" outlineLevel="0" collapsed="false">
      <c r="A24" s="8"/>
      <c r="B24" s="8"/>
      <c r="C24" s="19" t="n">
        <v>553336737</v>
      </c>
      <c r="D24" s="19" t="s">
        <v>30</v>
      </c>
      <c r="E24" s="20" t="n">
        <v>55</v>
      </c>
      <c r="F24" s="20" t="n">
        <v>1313</v>
      </c>
      <c r="G24" s="21" t="n">
        <v>21.01</v>
      </c>
      <c r="H24" s="8"/>
      <c r="I24" s="8" t="n">
        <v>8</v>
      </c>
      <c r="J24" s="22" t="n">
        <f aca="false">SUM(H24:I24)*+G24</f>
        <v>168.08</v>
      </c>
      <c r="K24" s="22" t="n">
        <f aca="false">+$J24*1.5</f>
        <v>252.12</v>
      </c>
      <c r="L24" s="17" t="n">
        <f aca="false">+$K24-$J24</f>
        <v>84.04</v>
      </c>
    </row>
    <row r="25" customFormat="false" ht="12.75" hidden="false" customHeight="false" outlineLevel="0" collapsed="false">
      <c r="A25" s="8"/>
      <c r="B25" s="8"/>
      <c r="C25" s="19" t="n">
        <v>541173009</v>
      </c>
      <c r="D25" s="19" t="s">
        <v>31</v>
      </c>
      <c r="E25" s="20" t="n">
        <v>55</v>
      </c>
      <c r="F25" s="20" t="n">
        <v>1210</v>
      </c>
      <c r="G25" s="21" t="n">
        <v>17.64</v>
      </c>
      <c r="H25" s="8" t="n">
        <v>8</v>
      </c>
      <c r="I25" s="8"/>
      <c r="J25" s="22" t="n">
        <f aca="false">SUM(H25:I25)*+G25</f>
        <v>141.12</v>
      </c>
      <c r="K25" s="22" t="n">
        <f aca="false">+$J25*1.5</f>
        <v>211.68</v>
      </c>
      <c r="L25" s="17" t="n">
        <f aca="false">+$K25-$J25</f>
        <v>70.56</v>
      </c>
    </row>
    <row r="26" customFormat="false" ht="12.75" hidden="true" customHeight="false" outlineLevel="0" collapsed="false">
      <c r="A26" s="8"/>
      <c r="B26" s="8"/>
      <c r="C26" s="19" t="n">
        <v>540066389</v>
      </c>
      <c r="D26" s="19" t="s">
        <v>32</v>
      </c>
      <c r="E26" s="20" t="n">
        <v>55</v>
      </c>
      <c r="F26" s="20" t="n">
        <v>1311</v>
      </c>
      <c r="G26" s="21" t="n">
        <v>19.92</v>
      </c>
      <c r="H26" s="8"/>
      <c r="I26" s="8"/>
      <c r="J26" s="22" t="n">
        <f aca="false">SUM(H26:I26)*+G26</f>
        <v>0</v>
      </c>
      <c r="K26" s="22" t="n">
        <f aca="false">+$J26*1.5</f>
        <v>0</v>
      </c>
      <c r="L26" s="17" t="n">
        <f aca="false">+$K26-$J26</f>
        <v>0</v>
      </c>
    </row>
    <row r="27" customFormat="false" ht="12.75" hidden="false" customHeight="false" outlineLevel="0" collapsed="false">
      <c r="A27" s="8"/>
      <c r="B27" s="8"/>
      <c r="C27" s="19" t="n">
        <v>540157028</v>
      </c>
      <c r="D27" s="19" t="s">
        <v>36</v>
      </c>
      <c r="E27" s="20" t="n">
        <v>55</v>
      </c>
      <c r="F27" s="20" t="n">
        <v>1211</v>
      </c>
      <c r="G27" s="21" t="n">
        <v>18.96</v>
      </c>
      <c r="H27" s="8" t="n">
        <v>8</v>
      </c>
      <c r="I27" s="8" t="n">
        <v>8</v>
      </c>
      <c r="J27" s="22" t="n">
        <f aca="false">SUM(H27:I27)*+G27</f>
        <v>303.36</v>
      </c>
      <c r="K27" s="22" t="n">
        <f aca="false">+$J27*1.5</f>
        <v>455.04</v>
      </c>
      <c r="L27" s="17" t="n">
        <f aca="false">+$K27-$J27</f>
        <v>151.68</v>
      </c>
    </row>
    <row r="28" customFormat="false" ht="12.75" hidden="true" customHeight="false" outlineLevel="0" collapsed="false">
      <c r="A28" s="8"/>
      <c r="B28" s="8"/>
      <c r="C28" s="19" t="n">
        <v>540965192</v>
      </c>
      <c r="D28" s="19" t="s">
        <v>127</v>
      </c>
      <c r="E28" s="20" t="n">
        <v>55</v>
      </c>
      <c r="F28" s="20" t="n">
        <v>1311</v>
      </c>
      <c r="G28" s="21" t="n">
        <v>19.92</v>
      </c>
      <c r="H28" s="8"/>
      <c r="I28" s="8"/>
      <c r="J28" s="22" t="n">
        <f aca="false">SUM(H28:I28)*+G28</f>
        <v>0</v>
      </c>
      <c r="K28" s="22" t="n">
        <f aca="false">+$J28*1.5</f>
        <v>0</v>
      </c>
      <c r="L28" s="17" t="n">
        <f aca="false">+$K28-$J28</f>
        <v>0</v>
      </c>
    </row>
    <row r="29" customFormat="false" ht="12.75" hidden="true" customHeight="false" outlineLevel="0" collapsed="false">
      <c r="A29" s="8"/>
      <c r="B29" s="8"/>
      <c r="C29" s="19" t="n">
        <v>540258680</v>
      </c>
      <c r="D29" s="19" t="s">
        <v>37</v>
      </c>
      <c r="E29" s="20" t="n">
        <v>55</v>
      </c>
      <c r="F29" s="20" t="n">
        <v>1210</v>
      </c>
      <c r="G29" s="21" t="n">
        <v>17.64</v>
      </c>
      <c r="H29" s="8"/>
      <c r="I29" s="8"/>
      <c r="J29" s="22" t="n">
        <f aca="false">SUM(H29:I29)*+G29</f>
        <v>0</v>
      </c>
      <c r="K29" s="22" t="n">
        <f aca="false">+$J29*1.5</f>
        <v>0</v>
      </c>
      <c r="L29" s="17" t="n">
        <f aca="false">+$K29-$J29</f>
        <v>0</v>
      </c>
    </row>
    <row r="30" customFormat="false" ht="12.75" hidden="false" customHeight="false" outlineLevel="0" collapsed="false">
      <c r="A30" s="8"/>
      <c r="B30" s="8"/>
      <c r="C30" s="19" t="n">
        <v>543981791</v>
      </c>
      <c r="D30" s="19" t="s">
        <v>128</v>
      </c>
      <c r="E30" s="20" t="n">
        <v>55</v>
      </c>
      <c r="F30" s="20" t="n">
        <v>1225</v>
      </c>
      <c r="G30" s="21" t="n">
        <v>18.96</v>
      </c>
      <c r="H30" s="8"/>
      <c r="I30" s="8" t="n">
        <v>8</v>
      </c>
      <c r="J30" s="22" t="n">
        <f aca="false">SUM(H30:I30)*+G30</f>
        <v>151.68</v>
      </c>
      <c r="K30" s="22" t="n">
        <f aca="false">+$J30*1.5</f>
        <v>227.52</v>
      </c>
      <c r="L30" s="17" t="n">
        <f aca="false">+$K30-$J30</f>
        <v>75.84</v>
      </c>
    </row>
    <row r="31" customFormat="false" ht="12.75" hidden="false" customHeight="false" outlineLevel="0" collapsed="false">
      <c r="A31" s="8"/>
      <c r="B31" s="8"/>
      <c r="C31" s="19" t="n">
        <v>526021350</v>
      </c>
      <c r="D31" s="19" t="s">
        <v>129</v>
      </c>
      <c r="E31" s="20" t="n">
        <v>55</v>
      </c>
      <c r="F31" s="20" t="n">
        <v>1315</v>
      </c>
      <c r="G31" s="21" t="n">
        <v>22.33</v>
      </c>
      <c r="H31" s="8"/>
      <c r="I31" s="8" t="n">
        <v>8</v>
      </c>
      <c r="J31" s="22" t="n">
        <f aca="false">SUM(H31:I31)*+G31</f>
        <v>178.64</v>
      </c>
      <c r="K31" s="22" t="n">
        <f aca="false">+$J31*1.5</f>
        <v>267.96</v>
      </c>
      <c r="L31" s="17" t="n">
        <f aca="false">+$K31-$J31</f>
        <v>89.32</v>
      </c>
    </row>
    <row r="32" customFormat="false" ht="12.75" hidden="false" customHeight="false" outlineLevel="0" collapsed="false">
      <c r="A32" s="8"/>
      <c r="B32" s="8"/>
      <c r="C32" s="19" t="n">
        <v>542941174</v>
      </c>
      <c r="D32" s="19" t="s">
        <v>39</v>
      </c>
      <c r="E32" s="20" t="n">
        <v>55</v>
      </c>
      <c r="F32" s="20" t="n">
        <v>1211</v>
      </c>
      <c r="G32" s="21" t="n">
        <v>18.96</v>
      </c>
      <c r="H32" s="8"/>
      <c r="I32" s="8" t="n">
        <v>8</v>
      </c>
      <c r="J32" s="22" t="n">
        <f aca="false">SUM(H32:I32)*+G32</f>
        <v>151.68</v>
      </c>
      <c r="K32" s="22" t="n">
        <f aca="false">+$J32*1.5</f>
        <v>227.52</v>
      </c>
      <c r="L32" s="17" t="n">
        <f aca="false">+$K32-$J32</f>
        <v>75.84</v>
      </c>
    </row>
    <row r="33" customFormat="false" ht="12.75" hidden="false" customHeight="false" outlineLevel="0" collapsed="false">
      <c r="A33" s="8"/>
      <c r="B33" s="8"/>
      <c r="C33" s="19" t="n">
        <v>532726054</v>
      </c>
      <c r="D33" s="19" t="s">
        <v>40</v>
      </c>
      <c r="E33" s="20" t="n">
        <v>55</v>
      </c>
      <c r="F33" s="20" t="n">
        <v>1226</v>
      </c>
      <c r="G33" s="21" t="n">
        <v>23.11</v>
      </c>
      <c r="H33" s="8" t="n">
        <v>8</v>
      </c>
      <c r="I33" s="8" t="n">
        <v>8</v>
      </c>
      <c r="J33" s="22" t="n">
        <f aca="false">SUM(H33:I33)*+G33</f>
        <v>369.76</v>
      </c>
      <c r="K33" s="22" t="n">
        <f aca="false">+$J33*1.5</f>
        <v>554.64</v>
      </c>
      <c r="L33" s="17" t="n">
        <f aca="false">+$K33-$J33</f>
        <v>184.88</v>
      </c>
    </row>
    <row r="34" customFormat="false" ht="12.75" hidden="false" customHeight="false" outlineLevel="0" collapsed="false">
      <c r="A34" s="8"/>
      <c r="B34" s="8"/>
      <c r="C34" s="19" t="n">
        <v>533882923</v>
      </c>
      <c r="D34" s="19" t="s">
        <v>41</v>
      </c>
      <c r="E34" s="20" t="n">
        <v>55</v>
      </c>
      <c r="F34" s="20" t="n">
        <v>1311</v>
      </c>
      <c r="G34" s="21" t="n">
        <v>19.92</v>
      </c>
      <c r="H34" s="8" t="n">
        <v>8</v>
      </c>
      <c r="I34" s="8" t="n">
        <v>8</v>
      </c>
      <c r="J34" s="22" t="n">
        <f aca="false">SUM(H34:I34)*+G34</f>
        <v>318.72</v>
      </c>
      <c r="K34" s="22" t="n">
        <f aca="false">+$J34*1.5</f>
        <v>478.08</v>
      </c>
      <c r="L34" s="17" t="n">
        <f aca="false">+$K34-$J34</f>
        <v>159.36</v>
      </c>
    </row>
    <row r="35" customFormat="false" ht="12.75" hidden="false" customHeight="false" outlineLevel="0" collapsed="false">
      <c r="A35" s="8"/>
      <c r="B35" s="8"/>
      <c r="C35" s="19" t="n">
        <v>540886083</v>
      </c>
      <c r="D35" s="19" t="s">
        <v>130</v>
      </c>
      <c r="E35" s="20" t="n">
        <v>55</v>
      </c>
      <c r="F35" s="20" t="n">
        <v>1311</v>
      </c>
      <c r="G35" s="21" t="n">
        <v>19.92</v>
      </c>
      <c r="H35" s="8"/>
      <c r="I35" s="8" t="n">
        <v>8</v>
      </c>
      <c r="J35" s="22" t="n">
        <f aca="false">SUM(H35:I35)*+G35</f>
        <v>159.36</v>
      </c>
      <c r="K35" s="22" t="n">
        <f aca="false">+$J35*1.5</f>
        <v>239.04</v>
      </c>
      <c r="L35" s="17" t="n">
        <f aca="false">+$K35-$J35</f>
        <v>79.68</v>
      </c>
    </row>
    <row r="36" customFormat="false" ht="12.75" hidden="false" customHeight="false" outlineLevel="0" collapsed="false">
      <c r="A36" s="8"/>
      <c r="B36" s="8"/>
      <c r="C36" s="19" t="n">
        <v>540643014</v>
      </c>
      <c r="D36" s="19" t="s">
        <v>42</v>
      </c>
      <c r="E36" s="20" t="n">
        <v>55</v>
      </c>
      <c r="F36" s="20" t="n">
        <v>1311</v>
      </c>
      <c r="G36" s="21" t="n">
        <v>19.92</v>
      </c>
      <c r="H36" s="8"/>
      <c r="I36" s="8" t="n">
        <v>8</v>
      </c>
      <c r="J36" s="22" t="n">
        <f aca="false">SUM(H36:I36)*+G36</f>
        <v>159.36</v>
      </c>
      <c r="K36" s="22" t="n">
        <f aca="false">+$J36*1.5</f>
        <v>239.04</v>
      </c>
      <c r="L36" s="17" t="n">
        <f aca="false">+$K36-$J36</f>
        <v>79.68</v>
      </c>
    </row>
    <row r="37" customFormat="false" ht="12.75" hidden="false" customHeight="false" outlineLevel="0" collapsed="false">
      <c r="A37" s="8"/>
      <c r="B37" s="8"/>
      <c r="C37" s="19" t="n">
        <v>535748780</v>
      </c>
      <c r="D37" s="19" t="s">
        <v>43</v>
      </c>
      <c r="E37" s="20" t="n">
        <v>55</v>
      </c>
      <c r="F37" s="20" t="n">
        <v>1211</v>
      </c>
      <c r="G37" s="21" t="n">
        <v>18.96</v>
      </c>
      <c r="H37" s="8"/>
      <c r="I37" s="8" t="n">
        <v>8</v>
      </c>
      <c r="J37" s="22" t="n">
        <f aca="false">SUM(H37:I37)*+G37</f>
        <v>151.68</v>
      </c>
      <c r="K37" s="22" t="n">
        <f aca="false">+$J37*1.5</f>
        <v>227.52</v>
      </c>
      <c r="L37" s="17" t="n">
        <f aca="false">+$K37-$J37</f>
        <v>75.84</v>
      </c>
    </row>
    <row r="38" customFormat="false" ht="12.75" hidden="false" customHeight="false" outlineLevel="0" collapsed="false">
      <c r="A38" s="8"/>
      <c r="B38" s="8"/>
      <c r="C38" s="19" t="n">
        <v>540803769</v>
      </c>
      <c r="D38" s="19" t="s">
        <v>131</v>
      </c>
      <c r="E38" s="20" t="n">
        <v>55</v>
      </c>
      <c r="F38" s="20" t="n">
        <v>1311</v>
      </c>
      <c r="G38" s="21" t="n">
        <v>19.92</v>
      </c>
      <c r="H38" s="8"/>
      <c r="I38" s="8" t="n">
        <v>8</v>
      </c>
      <c r="J38" s="22" t="n">
        <f aca="false">SUM(H38:I38)*+G38</f>
        <v>159.36</v>
      </c>
      <c r="K38" s="22" t="n">
        <f aca="false">+$J38*1.5</f>
        <v>239.04</v>
      </c>
      <c r="L38" s="17" t="n">
        <f aca="false">+$K38-$J38</f>
        <v>79.68</v>
      </c>
    </row>
    <row r="39" customFormat="false" ht="12.75" hidden="false" customHeight="false" outlineLevel="0" collapsed="false">
      <c r="A39" s="8"/>
      <c r="B39" s="8"/>
      <c r="C39" s="19" t="n">
        <v>541647512</v>
      </c>
      <c r="D39" s="19" t="s">
        <v>44</v>
      </c>
      <c r="E39" s="20" t="n">
        <v>55</v>
      </c>
      <c r="F39" s="20" t="n">
        <v>1311</v>
      </c>
      <c r="G39" s="21" t="n">
        <v>19.92</v>
      </c>
      <c r="H39" s="8"/>
      <c r="I39" s="8" t="n">
        <v>8</v>
      </c>
      <c r="J39" s="22" t="n">
        <f aca="false">SUM(H39:I39)*+G39</f>
        <v>159.36</v>
      </c>
      <c r="K39" s="22" t="n">
        <f aca="false">+$J39*1.5</f>
        <v>239.04</v>
      </c>
      <c r="L39" s="17" t="n">
        <f aca="false">+$K39-$J39</f>
        <v>79.68</v>
      </c>
    </row>
    <row r="40" customFormat="false" ht="12.75" hidden="false" customHeight="false" outlineLevel="0" collapsed="false">
      <c r="A40" s="8"/>
      <c r="B40" s="8"/>
      <c r="C40" s="19" t="n">
        <v>540800899</v>
      </c>
      <c r="D40" s="19" t="s">
        <v>45</v>
      </c>
      <c r="E40" s="20" t="n">
        <v>55</v>
      </c>
      <c r="F40" s="20" t="n">
        <v>1311</v>
      </c>
      <c r="G40" s="21" t="n">
        <v>19.92</v>
      </c>
      <c r="H40" s="8"/>
      <c r="I40" s="8" t="n">
        <v>8</v>
      </c>
      <c r="J40" s="22" t="n">
        <f aca="false">SUM(H40:I40)*+G40</f>
        <v>159.36</v>
      </c>
      <c r="K40" s="22" t="n">
        <f aca="false">+$J40*1.5</f>
        <v>239.04</v>
      </c>
      <c r="L40" s="17" t="n">
        <f aca="false">+$K40-$J40</f>
        <v>79.68</v>
      </c>
    </row>
    <row r="41" customFormat="false" ht="12.75" hidden="true" customHeight="false" outlineLevel="0" collapsed="false">
      <c r="A41" s="8"/>
      <c r="B41" s="8"/>
      <c r="C41" s="19" t="n">
        <v>544884112</v>
      </c>
      <c r="D41" s="19" t="s">
        <v>46</v>
      </c>
      <c r="E41" s="20" t="n">
        <v>55</v>
      </c>
      <c r="F41" s="20" t="n">
        <v>1311</v>
      </c>
      <c r="G41" s="21" t="n">
        <v>19.92</v>
      </c>
      <c r="H41" s="8"/>
      <c r="I41" s="8"/>
      <c r="J41" s="22" t="n">
        <f aca="false">SUM(H41:I41)*+G41</f>
        <v>0</v>
      </c>
      <c r="K41" s="22" t="n">
        <f aca="false">+$J41*1.5</f>
        <v>0</v>
      </c>
      <c r="L41" s="17" t="n">
        <f aca="false">+$K41-$J41</f>
        <v>0</v>
      </c>
    </row>
    <row r="42" customFormat="false" ht="12.75" hidden="false" customHeight="false" outlineLevel="0" collapsed="false">
      <c r="A42" s="15" t="n">
        <v>66</v>
      </c>
      <c r="B42" s="15" t="s">
        <v>52</v>
      </c>
      <c r="C42" s="8"/>
      <c r="D42" s="8"/>
      <c r="E42" s="8"/>
      <c r="F42" s="8"/>
      <c r="G42" s="8"/>
      <c r="H42" s="8"/>
      <c r="I42" s="8"/>
      <c r="J42" s="22"/>
      <c r="K42" s="22" t="n">
        <f aca="false">+$J42*1.5</f>
        <v>0</v>
      </c>
      <c r="L42" s="17" t="n">
        <f aca="false">+$K42-$J42</f>
        <v>0</v>
      </c>
    </row>
    <row r="43" customFormat="false" ht="12.75" hidden="false" customHeight="false" outlineLevel="0" collapsed="false">
      <c r="A43" s="8"/>
      <c r="B43" s="8"/>
      <c r="C43" s="19" t="n">
        <v>544609477</v>
      </c>
      <c r="D43" s="19" t="s">
        <v>53</v>
      </c>
      <c r="E43" s="20" t="n">
        <v>66</v>
      </c>
      <c r="F43" s="20" t="n">
        <v>1230</v>
      </c>
      <c r="G43" s="21" t="n">
        <v>23.11</v>
      </c>
      <c r="H43" s="8" t="n">
        <v>8</v>
      </c>
      <c r="I43" s="8" t="n">
        <v>8</v>
      </c>
      <c r="J43" s="22" t="n">
        <f aca="false">SUM(H43:I43)*+G43</f>
        <v>369.76</v>
      </c>
      <c r="K43" s="22" t="n">
        <f aca="false">+$J43*1.5</f>
        <v>554.64</v>
      </c>
      <c r="L43" s="17" t="n">
        <f aca="false">+$K43-$J43</f>
        <v>184.88</v>
      </c>
    </row>
    <row r="44" customFormat="false" ht="12.75" hidden="false" customHeight="false" outlineLevel="0" collapsed="false">
      <c r="A44" s="8"/>
      <c r="B44" s="8"/>
      <c r="C44" s="19" t="n">
        <v>541500461</v>
      </c>
      <c r="D44" s="19" t="s">
        <v>132</v>
      </c>
      <c r="E44" s="20" t="n">
        <v>66</v>
      </c>
      <c r="F44" s="20" t="n">
        <v>1315</v>
      </c>
      <c r="G44" s="21" t="n">
        <v>22.33</v>
      </c>
      <c r="H44" s="8"/>
      <c r="I44" s="8" t="n">
        <v>8</v>
      </c>
      <c r="J44" s="22" t="n">
        <f aca="false">SUM(H44:I44)*+G44</f>
        <v>178.64</v>
      </c>
      <c r="K44" s="22" t="n">
        <f aca="false">+$J44*1.5</f>
        <v>267.96</v>
      </c>
      <c r="L44" s="17" t="n">
        <f aca="false">+$K44-$J44</f>
        <v>89.32</v>
      </c>
    </row>
    <row r="45" customFormat="false" ht="12.75" hidden="true" customHeight="false" outlineLevel="0" collapsed="false">
      <c r="A45" s="8"/>
      <c r="B45" s="8"/>
      <c r="C45" s="19" t="n">
        <v>541139961</v>
      </c>
      <c r="D45" s="19" t="s">
        <v>57</v>
      </c>
      <c r="E45" s="20" t="n">
        <v>66</v>
      </c>
      <c r="F45" s="20" t="n">
        <v>1211</v>
      </c>
      <c r="G45" s="21" t="n">
        <v>18.96</v>
      </c>
      <c r="H45" s="8"/>
      <c r="I45" s="8"/>
      <c r="J45" s="22" t="n">
        <f aca="false">SUM(H45:I45)*+G45</f>
        <v>0</v>
      </c>
      <c r="K45" s="22" t="n">
        <f aca="false">+$J45*1.5</f>
        <v>0</v>
      </c>
      <c r="L45" s="17" t="n">
        <f aca="false">+$K45-$J45</f>
        <v>0</v>
      </c>
    </row>
    <row r="46" customFormat="false" ht="12.75" hidden="true" customHeight="false" outlineLevel="0" collapsed="false">
      <c r="A46" s="8"/>
      <c r="B46" s="8"/>
      <c r="C46" s="19" t="n">
        <v>574700595</v>
      </c>
      <c r="D46" s="19" t="s">
        <v>58</v>
      </c>
      <c r="E46" s="20" t="n">
        <v>66</v>
      </c>
      <c r="F46" s="20" t="n">
        <v>1211</v>
      </c>
      <c r="G46" s="21" t="n">
        <v>17.64</v>
      </c>
      <c r="H46" s="8"/>
      <c r="I46" s="8"/>
      <c r="J46" s="22" t="n">
        <f aca="false">SUM(H46:I46)*+G46</f>
        <v>0</v>
      </c>
      <c r="K46" s="22" t="n">
        <f aca="false">+$J46*1.5</f>
        <v>0</v>
      </c>
      <c r="L46" s="17" t="n">
        <f aca="false">+$K46-$J46</f>
        <v>0</v>
      </c>
    </row>
    <row r="47" customFormat="false" ht="12.75" hidden="true" customHeight="false" outlineLevel="0" collapsed="false">
      <c r="A47" s="8"/>
      <c r="B47" s="8"/>
      <c r="C47" s="19" t="n">
        <v>541745703</v>
      </c>
      <c r="D47" s="19" t="s">
        <v>59</v>
      </c>
      <c r="E47" s="20" t="n">
        <v>66</v>
      </c>
      <c r="F47" s="20" t="n">
        <v>1211</v>
      </c>
      <c r="G47" s="21" t="n">
        <v>18.96</v>
      </c>
      <c r="H47" s="8"/>
      <c r="I47" s="8"/>
      <c r="J47" s="22" t="n">
        <f aca="false">SUM(H47:I47)*+G47</f>
        <v>0</v>
      </c>
      <c r="K47" s="22" t="n">
        <f aca="false">+$J47*1.5</f>
        <v>0</v>
      </c>
      <c r="L47" s="17" t="n">
        <f aca="false">+$K47-$J47</f>
        <v>0</v>
      </c>
    </row>
    <row r="48" customFormat="false" ht="12.75" hidden="false" customHeight="false" outlineLevel="0" collapsed="false">
      <c r="A48" s="8"/>
      <c r="B48" s="8"/>
      <c r="C48" s="19" t="n">
        <v>519543628</v>
      </c>
      <c r="D48" s="19" t="s">
        <v>133</v>
      </c>
      <c r="E48" s="20" t="n">
        <v>66</v>
      </c>
      <c r="F48" s="20" t="n">
        <v>1311</v>
      </c>
      <c r="G48" s="21" t="n">
        <v>19.92</v>
      </c>
      <c r="H48" s="8"/>
      <c r="I48" s="8" t="n">
        <v>8</v>
      </c>
      <c r="J48" s="22" t="n">
        <f aca="false">SUM(H48:I48)*+G48</f>
        <v>159.36</v>
      </c>
      <c r="K48" s="22" t="n">
        <f aca="false">+$J48*1.5</f>
        <v>239.04</v>
      </c>
      <c r="L48" s="17" t="n">
        <f aca="false">+$K48-$J48</f>
        <v>79.68</v>
      </c>
    </row>
    <row r="49" customFormat="false" ht="12.75" hidden="false" customHeight="false" outlineLevel="0" collapsed="false">
      <c r="A49" s="8"/>
      <c r="B49" s="8"/>
      <c r="C49" s="19" t="n">
        <v>539487545</v>
      </c>
      <c r="D49" s="19" t="s">
        <v>60</v>
      </c>
      <c r="E49" s="20" t="n">
        <v>66</v>
      </c>
      <c r="F49" s="20" t="n">
        <v>1311</v>
      </c>
      <c r="G49" s="21" t="n">
        <v>19.92</v>
      </c>
      <c r="H49" s="8" t="n">
        <v>8</v>
      </c>
      <c r="I49" s="8" t="n">
        <v>8</v>
      </c>
      <c r="J49" s="22" t="n">
        <f aca="false">SUM(H49:I49)*+G49</f>
        <v>318.72</v>
      </c>
      <c r="K49" s="22" t="n">
        <f aca="false">+$J49*1.5</f>
        <v>478.08</v>
      </c>
      <c r="L49" s="17" t="n">
        <f aca="false">+$K49-$J49</f>
        <v>159.36</v>
      </c>
    </row>
    <row r="50" customFormat="false" ht="12" hidden="false" customHeight="true" outlineLevel="0" collapsed="false">
      <c r="A50" s="8"/>
      <c r="B50" s="8"/>
      <c r="C50" s="19" t="n">
        <v>541607108</v>
      </c>
      <c r="D50" s="19" t="s">
        <v>61</v>
      </c>
      <c r="E50" s="20" t="n">
        <v>66</v>
      </c>
      <c r="F50" s="20" t="n">
        <v>1315</v>
      </c>
      <c r="G50" s="21" t="n">
        <v>22.33</v>
      </c>
      <c r="H50" s="8"/>
      <c r="I50" s="8" t="n">
        <v>8</v>
      </c>
      <c r="J50" s="22" t="n">
        <f aca="false">SUM(H50:I50)*+G50</f>
        <v>178.64</v>
      </c>
      <c r="K50" s="22" t="n">
        <f aca="false">+$J50*1.5</f>
        <v>267.96</v>
      </c>
      <c r="L50" s="17" t="n">
        <f aca="false">+$K50-$J50</f>
        <v>89.32</v>
      </c>
    </row>
    <row r="51" customFormat="false" ht="12.75" hidden="true" customHeight="false" outlineLevel="0" collapsed="false">
      <c r="A51" s="8"/>
      <c r="B51" s="8"/>
      <c r="C51" s="19" t="n">
        <v>541231731</v>
      </c>
      <c r="D51" s="19" t="s">
        <v>62</v>
      </c>
      <c r="E51" s="20" t="n">
        <v>66</v>
      </c>
      <c r="F51" s="20" t="n">
        <v>1211</v>
      </c>
      <c r="G51" s="21" t="n">
        <v>18.3</v>
      </c>
      <c r="H51" s="8"/>
      <c r="I51" s="8"/>
      <c r="J51" s="22" t="n">
        <f aca="false">SUM(H51:I51)*+G51</f>
        <v>0</v>
      </c>
      <c r="K51" s="22" t="n">
        <f aca="false">+$J51*1.5</f>
        <v>0</v>
      </c>
      <c r="L51" s="17" t="n">
        <f aca="false">+$K51-$J51</f>
        <v>0</v>
      </c>
    </row>
    <row r="52" customFormat="false" ht="12.75" hidden="false" customHeight="false" outlineLevel="0" collapsed="false">
      <c r="A52" s="8"/>
      <c r="B52" s="8"/>
      <c r="C52" s="19" t="n">
        <v>540049577</v>
      </c>
      <c r="D52" s="19" t="s">
        <v>63</v>
      </c>
      <c r="E52" s="20" t="n">
        <v>66</v>
      </c>
      <c r="F52" s="20" t="n">
        <v>1211</v>
      </c>
      <c r="G52" s="21" t="n">
        <v>18.96</v>
      </c>
      <c r="H52" s="8" t="n">
        <v>8</v>
      </c>
      <c r="I52" s="8" t="n">
        <v>8</v>
      </c>
      <c r="J52" s="22" t="n">
        <f aca="false">SUM(H52:I52)*+G52</f>
        <v>303.36</v>
      </c>
      <c r="K52" s="22" t="n">
        <f aca="false">+$J52*1.5</f>
        <v>455.04</v>
      </c>
      <c r="L52" s="17" t="n">
        <f aca="false">+$K52-$J52</f>
        <v>151.68</v>
      </c>
    </row>
    <row r="53" customFormat="false" ht="12.75" hidden="true" customHeight="false" outlineLevel="0" collapsed="false">
      <c r="A53" s="8"/>
      <c r="B53" s="8"/>
      <c r="C53" s="19" t="n">
        <v>544884719</v>
      </c>
      <c r="D53" s="19" t="s">
        <v>134</v>
      </c>
      <c r="E53" s="20" t="n">
        <v>66</v>
      </c>
      <c r="F53" s="20" t="n">
        <v>1211</v>
      </c>
      <c r="G53" s="21" t="n">
        <v>18.96</v>
      </c>
      <c r="H53" s="8"/>
      <c r="I53" s="8"/>
      <c r="J53" s="22" t="n">
        <f aca="false">SUM(H53:I53)*+G53</f>
        <v>0</v>
      </c>
      <c r="K53" s="22" t="n">
        <f aca="false">+$J53*1.5</f>
        <v>0</v>
      </c>
      <c r="L53" s="17" t="n">
        <f aca="false">+$K53-$J53</f>
        <v>0</v>
      </c>
    </row>
    <row r="54" customFormat="false" ht="12.75" hidden="false" customHeight="false" outlineLevel="0" collapsed="false">
      <c r="A54" s="8"/>
      <c r="B54" s="8"/>
      <c r="C54" s="19" t="n">
        <v>537486212</v>
      </c>
      <c r="D54" s="19" t="s">
        <v>135</v>
      </c>
      <c r="E54" s="20" t="n">
        <v>66</v>
      </c>
      <c r="F54" s="20" t="n">
        <v>1315</v>
      </c>
      <c r="G54" s="21" t="n">
        <v>22.33</v>
      </c>
      <c r="H54" s="8"/>
      <c r="I54" s="8" t="n">
        <v>8</v>
      </c>
      <c r="J54" s="22" t="n">
        <f aca="false">SUM(H54:I54)*+G54</f>
        <v>178.64</v>
      </c>
      <c r="K54" s="22" t="n">
        <f aca="false">+$J54*1.5</f>
        <v>267.96</v>
      </c>
      <c r="L54" s="17" t="n">
        <f aca="false">+$K54-$J54</f>
        <v>89.32</v>
      </c>
    </row>
    <row r="55" customFormat="false" ht="12" hidden="false" customHeight="true" outlineLevel="0" collapsed="false">
      <c r="A55" s="8"/>
      <c r="B55" s="8"/>
      <c r="C55" s="19" t="n">
        <v>532963325</v>
      </c>
      <c r="D55" s="19" t="s">
        <v>65</v>
      </c>
      <c r="E55" s="20" t="n">
        <v>66</v>
      </c>
      <c r="F55" s="20" t="n">
        <v>1211</v>
      </c>
      <c r="G55" s="21" t="n">
        <v>18.3</v>
      </c>
      <c r="H55" s="8" t="n">
        <v>8</v>
      </c>
      <c r="I55" s="8" t="n">
        <v>8</v>
      </c>
      <c r="J55" s="22" t="n">
        <f aca="false">SUM(H55:I55)*+G55</f>
        <v>292.8</v>
      </c>
      <c r="K55" s="22" t="n">
        <f aca="false">+$J55*1.5</f>
        <v>439.2</v>
      </c>
      <c r="L55" s="17" t="n">
        <f aca="false">+$K55-$J55</f>
        <v>146.4</v>
      </c>
    </row>
    <row r="56" customFormat="false" ht="12.75" hidden="true" customHeight="false" outlineLevel="0" collapsed="false">
      <c r="A56" s="8"/>
      <c r="B56" s="8"/>
      <c r="C56" s="19" t="n">
        <v>541888555</v>
      </c>
      <c r="D56" s="19" t="s">
        <v>66</v>
      </c>
      <c r="E56" s="20" t="n">
        <v>66</v>
      </c>
      <c r="F56" s="20" t="n">
        <v>1315</v>
      </c>
      <c r="G56" s="21" t="n">
        <v>22.33</v>
      </c>
      <c r="H56" s="8"/>
      <c r="I56" s="8"/>
      <c r="J56" s="22" t="n">
        <f aca="false">SUM(H56:I56)*+G56</f>
        <v>0</v>
      </c>
      <c r="K56" s="22" t="n">
        <f aca="false">+$J56*1.5</f>
        <v>0</v>
      </c>
      <c r="L56" s="17" t="n">
        <f aca="false">+$K56-$J56</f>
        <v>0</v>
      </c>
    </row>
    <row r="57" customFormat="false" ht="12" hidden="false" customHeight="true" outlineLevel="0" collapsed="false">
      <c r="A57" s="8"/>
      <c r="B57" s="8"/>
      <c r="C57" s="19" t="n">
        <v>540487134</v>
      </c>
      <c r="D57" s="19" t="s">
        <v>136</v>
      </c>
      <c r="E57" s="20" t="n">
        <v>66</v>
      </c>
      <c r="F57" s="20" t="n">
        <v>1315</v>
      </c>
      <c r="G57" s="21" t="n">
        <v>22.33</v>
      </c>
      <c r="H57" s="8"/>
      <c r="I57" s="8" t="n">
        <v>8</v>
      </c>
      <c r="J57" s="22" t="n">
        <f aca="false">SUM(H57:I57)*+G57</f>
        <v>178.64</v>
      </c>
      <c r="K57" s="22" t="n">
        <f aca="false">+$J57*1.5</f>
        <v>267.96</v>
      </c>
      <c r="L57" s="17" t="n">
        <f aca="false">+$K57-$J57</f>
        <v>89.32</v>
      </c>
    </row>
    <row r="58" customFormat="false" ht="12.75" hidden="true" customHeight="false" outlineLevel="0" collapsed="false">
      <c r="A58" s="8"/>
      <c r="B58" s="8"/>
      <c r="C58" s="19" t="n">
        <v>540902208</v>
      </c>
      <c r="D58" s="19" t="s">
        <v>67</v>
      </c>
      <c r="E58" s="20" t="n">
        <v>66</v>
      </c>
      <c r="F58" s="20" t="n">
        <v>1230</v>
      </c>
      <c r="G58" s="21" t="n">
        <v>23.11</v>
      </c>
      <c r="H58" s="8"/>
      <c r="I58" s="8"/>
      <c r="J58" s="22" t="n">
        <f aca="false">SUM(H58:I58)*+G58</f>
        <v>0</v>
      </c>
      <c r="K58" s="22" t="n">
        <f aca="false">+$J58*1.5</f>
        <v>0</v>
      </c>
      <c r="L58" s="17" t="n">
        <f aca="false">+$K58-$J58</f>
        <v>0</v>
      </c>
    </row>
    <row r="59" customFormat="false" ht="12.75" hidden="true" customHeight="false" outlineLevel="0" collapsed="false">
      <c r="A59" s="8"/>
      <c r="B59" s="8"/>
      <c r="C59" s="19" t="n">
        <v>543087044</v>
      </c>
      <c r="D59" s="19" t="s">
        <v>137</v>
      </c>
      <c r="E59" s="20" t="n">
        <v>66</v>
      </c>
      <c r="F59" s="20" t="n">
        <v>1211</v>
      </c>
      <c r="G59" s="21" t="n">
        <v>18.3</v>
      </c>
      <c r="H59" s="8"/>
      <c r="I59" s="8"/>
      <c r="J59" s="22" t="n">
        <f aca="false">SUM(H59:I59)*+G59</f>
        <v>0</v>
      </c>
      <c r="K59" s="22" t="n">
        <f aca="false">+$J59*1.5</f>
        <v>0</v>
      </c>
      <c r="L59" s="17" t="n">
        <f aca="false">+$K59-$J59</f>
        <v>0</v>
      </c>
    </row>
    <row r="60" customFormat="false" ht="12.75" hidden="true" customHeight="false" outlineLevel="0" collapsed="false">
      <c r="A60" s="8"/>
      <c r="B60" s="8"/>
      <c r="C60" s="19" t="n">
        <v>542962499</v>
      </c>
      <c r="D60" s="19" t="s">
        <v>68</v>
      </c>
      <c r="E60" s="20" t="n">
        <v>66</v>
      </c>
      <c r="F60" s="20" t="n">
        <v>1211</v>
      </c>
      <c r="G60" s="21" t="n">
        <v>18.96</v>
      </c>
      <c r="H60" s="8"/>
      <c r="I60" s="8"/>
      <c r="J60" s="22" t="n">
        <f aca="false">SUM(H60:I60)*+G60</f>
        <v>0</v>
      </c>
      <c r="K60" s="22" t="n">
        <f aca="false">+$J60*1.5</f>
        <v>0</v>
      </c>
      <c r="L60" s="17" t="n">
        <f aca="false">+$K60-$J60</f>
        <v>0</v>
      </c>
    </row>
    <row r="61" customFormat="false" ht="12.75" hidden="false" customHeight="false" outlineLevel="0" collapsed="false">
      <c r="A61" s="8"/>
      <c r="B61" s="8"/>
      <c r="C61" s="19" t="n">
        <v>540708274</v>
      </c>
      <c r="D61" s="19" t="s">
        <v>138</v>
      </c>
      <c r="E61" s="20" t="n">
        <v>66</v>
      </c>
      <c r="F61" s="20" t="n">
        <v>1315</v>
      </c>
      <c r="G61" s="21" t="n">
        <v>22.33</v>
      </c>
      <c r="H61" s="8"/>
      <c r="I61" s="8" t="n">
        <v>8</v>
      </c>
      <c r="J61" s="22" t="n">
        <f aca="false">SUM(H61:I61)*+G61</f>
        <v>178.64</v>
      </c>
      <c r="K61" s="22" t="n">
        <f aca="false">+$J61*1.5</f>
        <v>267.96</v>
      </c>
      <c r="L61" s="17" t="n">
        <f aca="false">+$K61-$J61</f>
        <v>89.32</v>
      </c>
    </row>
    <row r="62" customFormat="false" ht="12.75" hidden="false" customHeight="false" outlineLevel="0" collapsed="false">
      <c r="A62" s="8"/>
      <c r="B62" s="8"/>
      <c r="C62" s="19" t="n">
        <v>543117749</v>
      </c>
      <c r="D62" s="19" t="s">
        <v>139</v>
      </c>
      <c r="E62" s="20" t="n">
        <v>66</v>
      </c>
      <c r="F62" s="20" t="n">
        <v>1211</v>
      </c>
      <c r="G62" s="21" t="n">
        <v>18.96</v>
      </c>
      <c r="H62" s="8"/>
      <c r="I62" s="8" t="n">
        <v>8</v>
      </c>
      <c r="J62" s="22" t="n">
        <f aca="false">SUM(H62:I62)*+G62</f>
        <v>151.68</v>
      </c>
      <c r="K62" s="22" t="n">
        <f aca="false">+$J62*1.5</f>
        <v>227.52</v>
      </c>
      <c r="L62" s="17" t="n">
        <f aca="false">+$K62-$J62</f>
        <v>75.84</v>
      </c>
    </row>
    <row r="63" customFormat="false" ht="12.75" hidden="false" customHeight="false" outlineLevel="0" collapsed="false">
      <c r="A63" s="8"/>
      <c r="B63" s="8"/>
      <c r="C63" s="19" t="n">
        <v>544920845</v>
      </c>
      <c r="D63" s="19" t="s">
        <v>69</v>
      </c>
      <c r="E63" s="20" t="n">
        <v>66</v>
      </c>
      <c r="F63" s="20" t="n">
        <v>1211</v>
      </c>
      <c r="G63" s="21" t="n">
        <v>18.96</v>
      </c>
      <c r="H63" s="8" t="n">
        <v>8</v>
      </c>
      <c r="I63" s="8" t="n">
        <v>8</v>
      </c>
      <c r="J63" s="22" t="n">
        <f aca="false">SUM(H63:I63)*+G63</f>
        <v>303.36</v>
      </c>
      <c r="K63" s="22" t="n">
        <f aca="false">+$J63*1.5</f>
        <v>455.04</v>
      </c>
      <c r="L63" s="17" t="n">
        <f aca="false">+$K63-$J63</f>
        <v>151.68</v>
      </c>
    </row>
    <row r="64" customFormat="false" ht="12.75" hidden="false" customHeight="false" outlineLevel="0" collapsed="false">
      <c r="A64" s="8"/>
      <c r="B64" s="8"/>
      <c r="C64" s="19" t="n">
        <v>540922747</v>
      </c>
      <c r="D64" s="19" t="s">
        <v>70</v>
      </c>
      <c r="E64" s="20" t="n">
        <v>66</v>
      </c>
      <c r="F64" s="20" t="n">
        <v>1211</v>
      </c>
      <c r="G64" s="21" t="n">
        <v>18.96</v>
      </c>
      <c r="H64" s="8"/>
      <c r="I64" s="8" t="n">
        <v>8</v>
      </c>
      <c r="J64" s="22" t="n">
        <f aca="false">SUM(H64:I64)*+G64</f>
        <v>151.68</v>
      </c>
      <c r="K64" s="22" t="n">
        <f aca="false">+$J64*1.5</f>
        <v>227.52</v>
      </c>
      <c r="L64" s="17" t="n">
        <f aca="false">+$K64-$J64</f>
        <v>75.84</v>
      </c>
    </row>
    <row r="65" customFormat="false" ht="12.75" hidden="false" customHeight="false" outlineLevel="0" collapsed="false">
      <c r="A65" s="8"/>
      <c r="B65" s="8"/>
      <c r="C65" s="19" t="n">
        <v>544564061</v>
      </c>
      <c r="D65" s="19" t="s">
        <v>140</v>
      </c>
      <c r="E65" s="20" t="n">
        <v>66</v>
      </c>
      <c r="F65" s="20" t="n">
        <v>1311</v>
      </c>
      <c r="G65" s="21" t="n">
        <v>19.92</v>
      </c>
      <c r="H65" s="8"/>
      <c r="I65" s="8" t="n">
        <v>8</v>
      </c>
      <c r="J65" s="22" t="n">
        <f aca="false">SUM(H65:I65)*+G65</f>
        <v>159.36</v>
      </c>
      <c r="K65" s="22" t="n">
        <f aca="false">+$J65*1.5</f>
        <v>239.04</v>
      </c>
      <c r="L65" s="17" t="n">
        <f aca="false">+$K65-$J65</f>
        <v>79.68</v>
      </c>
    </row>
    <row r="66" customFormat="false" ht="12.75" hidden="false" customHeight="false" outlineLevel="0" collapsed="false">
      <c r="A66" s="8"/>
      <c r="B66" s="8"/>
      <c r="C66" s="19" t="n">
        <v>544726112</v>
      </c>
      <c r="D66" s="19" t="s">
        <v>71</v>
      </c>
      <c r="E66" s="20" t="n">
        <v>66</v>
      </c>
      <c r="F66" s="20" t="n">
        <v>1315</v>
      </c>
      <c r="G66" s="21" t="n">
        <v>22.33</v>
      </c>
      <c r="H66" s="8" t="n">
        <v>8</v>
      </c>
      <c r="I66" s="8" t="n">
        <v>8</v>
      </c>
      <c r="J66" s="22" t="n">
        <f aca="false">SUM(H66:I66)*+G66</f>
        <v>357.28</v>
      </c>
      <c r="K66" s="22" t="n">
        <f aca="false">+$J66*1.5</f>
        <v>535.92</v>
      </c>
      <c r="L66" s="17" t="n">
        <f aca="false">+$K66-$J66</f>
        <v>178.64</v>
      </c>
    </row>
    <row r="67" customFormat="false" ht="12.75" hidden="false" customHeight="false" outlineLevel="0" collapsed="false">
      <c r="A67" s="8"/>
      <c r="B67" s="8"/>
      <c r="C67" s="19" t="n">
        <v>543948028</v>
      </c>
      <c r="D67" s="19" t="s">
        <v>72</v>
      </c>
      <c r="E67" s="20" t="n">
        <v>66</v>
      </c>
      <c r="F67" s="20" t="n">
        <v>1230</v>
      </c>
      <c r="G67" s="21" t="n">
        <v>23.11</v>
      </c>
      <c r="H67" s="8" t="n">
        <v>8</v>
      </c>
      <c r="I67" s="8" t="n">
        <v>8</v>
      </c>
      <c r="J67" s="22" t="n">
        <f aca="false">SUM(H67:I67)*+G67</f>
        <v>369.76</v>
      </c>
      <c r="K67" s="22" t="n">
        <f aca="false">+$J67*1.5</f>
        <v>554.64</v>
      </c>
      <c r="L67" s="17" t="n">
        <f aca="false">+$K67-$J67</f>
        <v>184.88</v>
      </c>
    </row>
    <row r="68" customFormat="false" ht="12.75" hidden="false" customHeight="false" outlineLevel="0" collapsed="false">
      <c r="A68" s="8"/>
      <c r="B68" s="8"/>
      <c r="C68" s="19" t="n">
        <v>543604814</v>
      </c>
      <c r="D68" s="19" t="s">
        <v>141</v>
      </c>
      <c r="E68" s="20" t="n">
        <v>66</v>
      </c>
      <c r="F68" s="20" t="n">
        <v>1211</v>
      </c>
      <c r="G68" s="21" t="n">
        <v>18.96</v>
      </c>
      <c r="H68" s="8" t="n">
        <v>8</v>
      </c>
      <c r="I68" s="8" t="n">
        <v>8</v>
      </c>
      <c r="J68" s="22" t="n">
        <f aca="false">SUM(H68:I68)*+G68</f>
        <v>303.36</v>
      </c>
      <c r="K68" s="22" t="n">
        <f aca="false">+$J68*1.5</f>
        <v>455.04</v>
      </c>
      <c r="L68" s="17" t="n">
        <f aca="false">+$K68-$J68</f>
        <v>151.68</v>
      </c>
    </row>
    <row r="69" customFormat="false" ht="12.75" hidden="false" customHeight="false" outlineLevel="0" collapsed="false">
      <c r="A69" s="15" t="n">
        <v>67</v>
      </c>
      <c r="B69" s="15" t="s">
        <v>74</v>
      </c>
      <c r="C69" s="8"/>
      <c r="D69" s="8"/>
      <c r="E69" s="8"/>
      <c r="F69" s="8"/>
      <c r="G69" s="8"/>
      <c r="H69" s="8"/>
      <c r="I69" s="8"/>
      <c r="J69" s="22"/>
      <c r="K69" s="22" t="n">
        <f aca="false">+$J69*1.5</f>
        <v>0</v>
      </c>
      <c r="L69" s="17" t="n">
        <f aca="false">+$K69-$J69</f>
        <v>0</v>
      </c>
    </row>
    <row r="70" customFormat="false" ht="12.75" hidden="false" customHeight="false" outlineLevel="0" collapsed="false">
      <c r="A70" s="8"/>
      <c r="B70" s="8"/>
      <c r="C70" s="19" t="n">
        <v>540929231</v>
      </c>
      <c r="D70" s="19" t="s">
        <v>75</v>
      </c>
      <c r="E70" s="20" t="n">
        <v>67</v>
      </c>
      <c r="F70" s="20" t="n">
        <v>1312</v>
      </c>
      <c r="G70" s="21" t="n">
        <v>19.78</v>
      </c>
      <c r="H70" s="8" t="n">
        <v>8</v>
      </c>
      <c r="I70" s="8" t="n">
        <v>8</v>
      </c>
      <c r="J70" s="22" t="n">
        <f aca="false">SUM(H70:I70)*+G70</f>
        <v>316.48</v>
      </c>
      <c r="K70" s="22" t="n">
        <f aca="false">+$J70*1.5</f>
        <v>474.72</v>
      </c>
      <c r="L70" s="17" t="n">
        <f aca="false">+$K70-$J70</f>
        <v>158.24</v>
      </c>
    </row>
    <row r="71" customFormat="false" ht="12.75" hidden="false" customHeight="false" outlineLevel="0" collapsed="false">
      <c r="A71" s="8"/>
      <c r="B71" s="8"/>
      <c r="C71" s="19" t="n">
        <v>543629511</v>
      </c>
      <c r="D71" s="19" t="s">
        <v>142</v>
      </c>
      <c r="E71" s="20" t="n">
        <v>67</v>
      </c>
      <c r="F71" s="20" t="n">
        <v>1229</v>
      </c>
      <c r="G71" s="21" t="n">
        <v>22.07</v>
      </c>
      <c r="H71" s="8"/>
      <c r="I71" s="8" t="n">
        <v>8</v>
      </c>
      <c r="J71" s="22" t="n">
        <f aca="false">SUM(H71:I71)*+G71</f>
        <v>176.56</v>
      </c>
      <c r="K71" s="22" t="n">
        <f aca="false">+$J71*1.5</f>
        <v>264.84</v>
      </c>
      <c r="L71" s="17" t="n">
        <f aca="false">+$K71-$J71</f>
        <v>88.28</v>
      </c>
    </row>
    <row r="72" customFormat="false" ht="12.75" hidden="false" customHeight="false" outlineLevel="0" collapsed="false">
      <c r="A72" s="8"/>
      <c r="B72" s="8"/>
      <c r="C72" s="19" t="n">
        <v>541681401</v>
      </c>
      <c r="D72" s="19" t="s">
        <v>143</v>
      </c>
      <c r="E72" s="20" t="n">
        <v>67</v>
      </c>
      <c r="F72" s="20" t="n">
        <v>6021</v>
      </c>
      <c r="G72" s="21" t="n">
        <v>18.96</v>
      </c>
      <c r="H72" s="8"/>
      <c r="I72" s="8" t="n">
        <v>8</v>
      </c>
      <c r="J72" s="22" t="n">
        <f aca="false">SUM(H72:I72)*+G72</f>
        <v>151.68</v>
      </c>
      <c r="K72" s="22" t="n">
        <f aca="false">+$J72*1.5</f>
        <v>227.52</v>
      </c>
      <c r="L72" s="17" t="n">
        <f aca="false">+$K72-$J72</f>
        <v>75.84</v>
      </c>
    </row>
    <row r="73" customFormat="false" ht="12.75" hidden="true" customHeight="false" outlineLevel="0" collapsed="false">
      <c r="A73" s="8"/>
      <c r="B73" s="8"/>
      <c r="C73" s="19" t="n">
        <v>540683628</v>
      </c>
      <c r="D73" s="19" t="s">
        <v>76</v>
      </c>
      <c r="E73" s="20" t="n">
        <v>67</v>
      </c>
      <c r="F73" s="20" t="n">
        <v>1211</v>
      </c>
      <c r="G73" s="21" t="n">
        <v>18.96</v>
      </c>
      <c r="H73" s="8"/>
      <c r="I73" s="8"/>
      <c r="J73" s="22" t="n">
        <f aca="false">SUM(H73:I73)*+G73</f>
        <v>0</v>
      </c>
      <c r="K73" s="22" t="n">
        <f aca="false">+$J73*1.5</f>
        <v>0</v>
      </c>
      <c r="L73" s="17" t="n">
        <f aca="false">+$K73-$J73</f>
        <v>0</v>
      </c>
    </row>
    <row r="74" customFormat="false" ht="12.75" hidden="false" customHeight="false" outlineLevel="0" collapsed="false">
      <c r="A74" s="8"/>
      <c r="B74" s="8"/>
      <c r="C74" s="19" t="n">
        <v>543826411</v>
      </c>
      <c r="D74" s="19" t="s">
        <v>144</v>
      </c>
      <c r="E74" s="20" t="n">
        <v>67</v>
      </c>
      <c r="F74" s="20" t="n">
        <v>1229</v>
      </c>
      <c r="G74" s="21" t="n">
        <v>22.07</v>
      </c>
      <c r="H74" s="8" t="n">
        <v>8</v>
      </c>
      <c r="I74" s="8"/>
      <c r="J74" s="22" t="n">
        <f aca="false">SUM(H74:I74)*+G74</f>
        <v>176.56</v>
      </c>
      <c r="K74" s="22" t="n">
        <f aca="false">+$J74*1.5</f>
        <v>264.84</v>
      </c>
      <c r="L74" s="17" t="n">
        <f aca="false">+$K74-$J74</f>
        <v>88.28</v>
      </c>
    </row>
    <row r="75" customFormat="false" ht="12.75" hidden="true" customHeight="false" outlineLevel="0" collapsed="false">
      <c r="A75" s="8"/>
      <c r="B75" s="8"/>
      <c r="C75" s="19" t="n">
        <v>342442723</v>
      </c>
      <c r="D75" s="19" t="s">
        <v>77</v>
      </c>
      <c r="E75" s="20" t="n">
        <v>67</v>
      </c>
      <c r="F75" s="20" t="n">
        <v>1211</v>
      </c>
      <c r="G75" s="21" t="n">
        <v>18.96</v>
      </c>
      <c r="H75" s="8"/>
      <c r="I75" s="8"/>
      <c r="J75" s="22" t="n">
        <f aca="false">SUM(H75:I75)*+G75</f>
        <v>0</v>
      </c>
      <c r="K75" s="22" t="n">
        <f aca="false">+$J75*1.5</f>
        <v>0</v>
      </c>
      <c r="L75" s="17" t="n">
        <f aca="false">+$K75-$J75</f>
        <v>0</v>
      </c>
    </row>
    <row r="76" customFormat="false" ht="12.75" hidden="false" customHeight="false" outlineLevel="0" collapsed="false">
      <c r="A76" s="8"/>
      <c r="B76" s="8"/>
      <c r="C76" s="19" t="n">
        <v>541605631</v>
      </c>
      <c r="D76" s="19" t="s">
        <v>79</v>
      </c>
      <c r="E76" s="20" t="n">
        <v>67</v>
      </c>
      <c r="F76" s="20" t="n">
        <v>1211</v>
      </c>
      <c r="G76" s="21" t="n">
        <v>18.96</v>
      </c>
      <c r="H76" s="8"/>
      <c r="I76" s="8" t="n">
        <v>8</v>
      </c>
      <c r="J76" s="22" t="n">
        <f aca="false">SUM(H76:I76)*+G76</f>
        <v>151.68</v>
      </c>
      <c r="K76" s="22" t="n">
        <f aca="false">+$J76*1.5</f>
        <v>227.52</v>
      </c>
      <c r="L76" s="17" t="n">
        <f aca="false">+$K76-$J76</f>
        <v>75.84</v>
      </c>
    </row>
    <row r="77" customFormat="false" ht="12.75" hidden="false" customHeight="false" outlineLevel="0" collapsed="false">
      <c r="A77" s="8"/>
      <c r="B77" s="8"/>
      <c r="C77" s="19" t="n">
        <v>539923786</v>
      </c>
      <c r="D77" s="19" t="s">
        <v>145</v>
      </c>
      <c r="E77" s="20" t="n">
        <v>67</v>
      </c>
      <c r="F77" s="20" t="n">
        <v>1211</v>
      </c>
      <c r="G77" s="21" t="n">
        <v>18.96</v>
      </c>
      <c r="H77" s="8"/>
      <c r="I77" s="8" t="n">
        <v>8</v>
      </c>
      <c r="J77" s="22" t="n">
        <f aca="false">SUM(H77:I77)*+G77</f>
        <v>151.68</v>
      </c>
      <c r="K77" s="22" t="n">
        <f aca="false">+$J77*1.5</f>
        <v>227.52</v>
      </c>
      <c r="L77" s="17" t="n">
        <f aca="false">+$K77-$J77</f>
        <v>75.84</v>
      </c>
    </row>
    <row r="78" customFormat="false" ht="12.75" hidden="true" customHeight="false" outlineLevel="0" collapsed="false">
      <c r="A78" s="8"/>
      <c r="B78" s="8"/>
      <c r="C78" s="19" t="n">
        <v>544622125</v>
      </c>
      <c r="D78" s="19" t="s">
        <v>80</v>
      </c>
      <c r="E78" s="20" t="n">
        <v>67</v>
      </c>
      <c r="F78" s="20" t="n">
        <v>1311</v>
      </c>
      <c r="G78" s="21" t="n">
        <v>19.92</v>
      </c>
      <c r="H78" s="8"/>
      <c r="I78" s="8"/>
      <c r="J78" s="22" t="n">
        <f aca="false">SUM(H78:I78)*+G78</f>
        <v>0</v>
      </c>
      <c r="K78" s="22" t="n">
        <f aca="false">+$J78*1.5</f>
        <v>0</v>
      </c>
      <c r="L78" s="17" t="n">
        <f aca="false">+$K78-$J78</f>
        <v>0</v>
      </c>
    </row>
    <row r="79" customFormat="false" ht="12.75" hidden="true" customHeight="false" outlineLevel="0" collapsed="false">
      <c r="A79" s="8"/>
      <c r="B79" s="8"/>
      <c r="C79" s="19" t="n">
        <v>550943716</v>
      </c>
      <c r="D79" s="19" t="s">
        <v>146</v>
      </c>
      <c r="E79" s="20" t="n">
        <v>67</v>
      </c>
      <c r="F79" s="20" t="n">
        <v>1312</v>
      </c>
      <c r="G79" s="21" t="n">
        <v>21.01</v>
      </c>
      <c r="H79" s="8"/>
      <c r="I79" s="8"/>
      <c r="J79" s="22" t="n">
        <f aca="false">SUM(H79:I79)*+G79</f>
        <v>0</v>
      </c>
      <c r="K79" s="22" t="n">
        <f aca="false">+$J79*1.5</f>
        <v>0</v>
      </c>
      <c r="L79" s="17" t="n">
        <f aca="false">+$K79-$J79</f>
        <v>0</v>
      </c>
    </row>
    <row r="80" customFormat="false" ht="12.75" hidden="true" customHeight="false" outlineLevel="0" collapsed="false">
      <c r="A80" s="8"/>
      <c r="B80" s="8"/>
      <c r="C80" s="19" t="n">
        <v>541925501</v>
      </c>
      <c r="D80" s="19" t="s">
        <v>147</v>
      </c>
      <c r="E80" s="20" t="n">
        <v>67</v>
      </c>
      <c r="F80" s="20" t="n">
        <v>1211</v>
      </c>
      <c r="G80" s="21" t="n">
        <v>18.96</v>
      </c>
      <c r="H80" s="8"/>
      <c r="I80" s="8"/>
      <c r="J80" s="22" t="n">
        <f aca="false">SUM(H80:I80)*+G80</f>
        <v>0</v>
      </c>
      <c r="K80" s="22" t="n">
        <f aca="false">+$J80*1.5</f>
        <v>0</v>
      </c>
      <c r="L80" s="17" t="n">
        <f aca="false">+$K80-$J80</f>
        <v>0</v>
      </c>
    </row>
    <row r="81" customFormat="false" ht="12.75" hidden="false" customHeight="false" outlineLevel="0" collapsed="false">
      <c r="A81" s="8"/>
      <c r="B81" s="8"/>
      <c r="C81" s="19" t="n">
        <v>452214555</v>
      </c>
      <c r="D81" s="19" t="s">
        <v>81</v>
      </c>
      <c r="E81" s="20" t="n">
        <v>67</v>
      </c>
      <c r="F81" s="20" t="n">
        <v>1211</v>
      </c>
      <c r="G81" s="21" t="n">
        <v>18.96</v>
      </c>
      <c r="H81" s="8"/>
      <c r="I81" s="8" t="n">
        <v>8</v>
      </c>
      <c r="J81" s="22" t="n">
        <f aca="false">SUM(H81:I81)*+G81</f>
        <v>151.68</v>
      </c>
      <c r="K81" s="22" t="n">
        <f aca="false">+$J81*1.5</f>
        <v>227.52</v>
      </c>
      <c r="L81" s="17" t="n">
        <f aca="false">+$K81-$J81</f>
        <v>75.84</v>
      </c>
    </row>
    <row r="82" customFormat="false" ht="12.75" hidden="false" customHeight="false" outlineLevel="0" collapsed="false">
      <c r="A82" s="8"/>
      <c r="B82" s="8"/>
      <c r="C82" s="19" t="n">
        <v>543788158</v>
      </c>
      <c r="D82" s="19" t="s">
        <v>82</v>
      </c>
      <c r="E82" s="20" t="n">
        <v>67</v>
      </c>
      <c r="F82" s="20" t="n">
        <v>1312</v>
      </c>
      <c r="G82" s="21" t="n">
        <v>21.01</v>
      </c>
      <c r="H82" s="8" t="n">
        <v>8</v>
      </c>
      <c r="I82" s="8"/>
      <c r="J82" s="22" t="n">
        <f aca="false">SUM(H82:I82)*+G82</f>
        <v>168.08</v>
      </c>
      <c r="K82" s="22" t="n">
        <f aca="false">+$J82*1.5</f>
        <v>252.12</v>
      </c>
      <c r="L82" s="17" t="n">
        <f aca="false">+$K82-$J82</f>
        <v>84.04</v>
      </c>
    </row>
    <row r="83" customFormat="false" ht="12.75" hidden="true" customHeight="false" outlineLevel="0" collapsed="false">
      <c r="A83" s="8"/>
      <c r="B83" s="8"/>
      <c r="C83" s="19" t="n">
        <v>542766391</v>
      </c>
      <c r="D83" s="19" t="s">
        <v>84</v>
      </c>
      <c r="E83" s="20" t="n">
        <v>67</v>
      </c>
      <c r="F83" s="20" t="n">
        <v>1312</v>
      </c>
      <c r="G83" s="21" t="n">
        <v>21.01</v>
      </c>
      <c r="H83" s="8" t="n">
        <v>8</v>
      </c>
      <c r="I83" s="8" t="n">
        <v>8</v>
      </c>
      <c r="J83" s="22" t="n">
        <f aca="false">SUM(H83:I83)*+G83</f>
        <v>336.16</v>
      </c>
      <c r="K83" s="22" t="n">
        <f aca="false">+$J83*1.5</f>
        <v>504.24</v>
      </c>
      <c r="L83" s="17" t="n">
        <f aca="false">+$K83-$J83</f>
        <v>168.08</v>
      </c>
    </row>
    <row r="84" customFormat="false" ht="12.75" hidden="true" customHeight="false" outlineLevel="0" collapsed="false">
      <c r="A84" s="8"/>
      <c r="B84" s="8"/>
      <c r="C84" s="19" t="n">
        <v>544041332</v>
      </c>
      <c r="D84" s="19" t="s">
        <v>148</v>
      </c>
      <c r="E84" s="20" t="n">
        <v>67</v>
      </c>
      <c r="F84" s="20" t="n">
        <v>1211</v>
      </c>
      <c r="G84" s="21" t="n">
        <v>18.96</v>
      </c>
      <c r="H84" s="8"/>
      <c r="I84" s="8"/>
      <c r="J84" s="22" t="n">
        <f aca="false">SUM(H84:I84)*+G84</f>
        <v>0</v>
      </c>
      <c r="K84" s="22" t="n">
        <f aca="false">+$J84*1.5</f>
        <v>0</v>
      </c>
      <c r="L84" s="17" t="n">
        <f aca="false">+$K84-$J84</f>
        <v>0</v>
      </c>
    </row>
    <row r="85" customFormat="false" ht="12.75" hidden="false" customHeight="false" outlineLevel="0" collapsed="false">
      <c r="A85" s="8"/>
      <c r="B85" s="8"/>
      <c r="C85" s="19" t="n">
        <v>540587979</v>
      </c>
      <c r="D85" s="19" t="s">
        <v>85</v>
      </c>
      <c r="E85" s="20" t="n">
        <v>67</v>
      </c>
      <c r="F85" s="20" t="n">
        <v>1211</v>
      </c>
      <c r="G85" s="21" t="n">
        <v>18.96</v>
      </c>
      <c r="H85" s="8" t="n">
        <v>8</v>
      </c>
      <c r="I85" s="8" t="n">
        <v>8</v>
      </c>
      <c r="J85" s="22" t="n">
        <f aca="false">SUM(H85:I85)*+G85</f>
        <v>303.36</v>
      </c>
      <c r="K85" s="22" t="n">
        <f aca="false">+$J85*1.5</f>
        <v>455.04</v>
      </c>
      <c r="L85" s="17" t="n">
        <f aca="false">+$K85-$J85</f>
        <v>151.68</v>
      </c>
    </row>
    <row r="86" customFormat="false" ht="12.75" hidden="false" customHeight="false" outlineLevel="0" collapsed="false">
      <c r="A86" s="8"/>
      <c r="B86" s="8"/>
      <c r="C86" s="19" t="n">
        <v>542581740</v>
      </c>
      <c r="D86" s="19" t="s">
        <v>86</v>
      </c>
      <c r="E86" s="20" t="n">
        <v>67</v>
      </c>
      <c r="F86" s="20" t="n">
        <v>1229</v>
      </c>
      <c r="G86" s="21" t="n">
        <v>22.07</v>
      </c>
      <c r="H86" s="8" t="n">
        <v>8</v>
      </c>
      <c r="I86" s="8"/>
      <c r="J86" s="22" t="n">
        <f aca="false">SUM(H86:I86)*+G86</f>
        <v>176.56</v>
      </c>
      <c r="K86" s="22" t="n">
        <f aca="false">+$J86*1.5</f>
        <v>264.84</v>
      </c>
      <c r="L86" s="17" t="n">
        <f aca="false">+$K86-$J86</f>
        <v>88.28</v>
      </c>
    </row>
    <row r="87" customFormat="false" ht="12.75" hidden="true" customHeight="false" outlineLevel="0" collapsed="false">
      <c r="A87" s="8"/>
      <c r="B87" s="8"/>
      <c r="C87" s="19" t="n">
        <v>543927392</v>
      </c>
      <c r="D87" s="19" t="s">
        <v>87</v>
      </c>
      <c r="E87" s="20" t="n">
        <v>67</v>
      </c>
      <c r="F87" s="20" t="n">
        <v>1311</v>
      </c>
      <c r="G87" s="21" t="n">
        <v>19.92</v>
      </c>
      <c r="H87" s="8"/>
      <c r="I87" s="8"/>
      <c r="J87" s="22" t="n">
        <f aca="false">SUM(H87:I87)*+G87</f>
        <v>0</v>
      </c>
      <c r="K87" s="22" t="n">
        <f aca="false">+$J87*1.5</f>
        <v>0</v>
      </c>
      <c r="L87" s="17" t="n">
        <f aca="false">+$K87-$J87</f>
        <v>0</v>
      </c>
    </row>
    <row r="88" customFormat="false" ht="12.75" hidden="false" customHeight="false" outlineLevel="0" collapsed="false">
      <c r="A88" s="15" t="n">
        <v>68</v>
      </c>
      <c r="B88" s="15" t="s">
        <v>88</v>
      </c>
      <c r="C88" s="8"/>
      <c r="D88" s="8"/>
      <c r="E88" s="8"/>
      <c r="F88" s="8"/>
      <c r="G88" s="8"/>
      <c r="H88" s="8"/>
      <c r="I88" s="8"/>
      <c r="J88" s="22"/>
      <c r="K88" s="22" t="n">
        <f aca="false">+$J88*1.5</f>
        <v>0</v>
      </c>
      <c r="L88" s="17" t="n">
        <f aca="false">+$K88-$J88</f>
        <v>0</v>
      </c>
    </row>
    <row r="89" customFormat="false" ht="12.75" hidden="false" customHeight="false" outlineLevel="0" collapsed="false">
      <c r="A89" s="8"/>
      <c r="B89" s="8"/>
      <c r="C89" s="19" t="n">
        <v>542669343</v>
      </c>
      <c r="D89" s="19" t="s">
        <v>89</v>
      </c>
      <c r="E89" s="20" t="n">
        <v>68</v>
      </c>
      <c r="F89" s="20" t="n">
        <v>1311</v>
      </c>
      <c r="G89" s="21" t="n">
        <v>19.92</v>
      </c>
      <c r="H89" s="8" t="n">
        <v>8</v>
      </c>
      <c r="I89" s="8"/>
      <c r="J89" s="22" t="n">
        <f aca="false">SUM(H89:I89)*+G89</f>
        <v>159.36</v>
      </c>
      <c r="K89" s="22" t="n">
        <f aca="false">+$J89*1.5</f>
        <v>239.04</v>
      </c>
      <c r="L89" s="17" t="n">
        <f aca="false">+$K89-$J89</f>
        <v>79.68</v>
      </c>
    </row>
    <row r="90" customFormat="false" ht="12.75" hidden="false" customHeight="false" outlineLevel="0" collapsed="false">
      <c r="A90" s="8"/>
      <c r="B90" s="8"/>
      <c r="C90" s="19" t="n">
        <v>542684086</v>
      </c>
      <c r="D90" s="19" t="s">
        <v>90</v>
      </c>
      <c r="E90" s="20" t="n">
        <v>68</v>
      </c>
      <c r="F90" s="20" t="n">
        <v>1312</v>
      </c>
      <c r="G90" s="21" t="n">
        <v>19.78</v>
      </c>
      <c r="H90" s="8"/>
      <c r="I90" s="8" t="n">
        <v>8</v>
      </c>
      <c r="J90" s="22" t="n">
        <f aca="false">SUM(H90:I90)*+G90</f>
        <v>158.24</v>
      </c>
      <c r="K90" s="22" t="n">
        <f aca="false">+$J90*1.5</f>
        <v>237.36</v>
      </c>
      <c r="L90" s="17" t="n">
        <f aca="false">+$K90-$J90</f>
        <v>79.12</v>
      </c>
    </row>
    <row r="91" customFormat="false" ht="12.75" hidden="false" customHeight="false" outlineLevel="0" collapsed="false">
      <c r="A91" s="8"/>
      <c r="B91" s="8"/>
      <c r="C91" s="19" t="n">
        <v>543707763</v>
      </c>
      <c r="D91" s="19" t="s">
        <v>91</v>
      </c>
      <c r="E91" s="20" t="n">
        <v>68</v>
      </c>
      <c r="F91" s="20" t="n">
        <v>1315</v>
      </c>
      <c r="G91" s="21" t="n">
        <v>22.33</v>
      </c>
      <c r="H91" s="8"/>
      <c r="I91" s="8" t="n">
        <v>8</v>
      </c>
      <c r="J91" s="22" t="n">
        <f aca="false">SUM(H91:I91)*+G91</f>
        <v>178.64</v>
      </c>
      <c r="K91" s="22" t="n">
        <f aca="false">+$J91*1.5</f>
        <v>267.96</v>
      </c>
      <c r="L91" s="17" t="n">
        <f aca="false">+$K91-$J91</f>
        <v>89.32</v>
      </c>
    </row>
    <row r="92" customFormat="false" ht="12.75" hidden="false" customHeight="false" outlineLevel="0" collapsed="false">
      <c r="A92" s="8"/>
      <c r="B92" s="8"/>
      <c r="C92" s="19" t="n">
        <v>462116417</v>
      </c>
      <c r="D92" s="19" t="s">
        <v>92</v>
      </c>
      <c r="E92" s="20" t="n">
        <v>68</v>
      </c>
      <c r="F92" s="20" t="n">
        <v>1211</v>
      </c>
      <c r="G92" s="21" t="n">
        <v>18.96</v>
      </c>
      <c r="H92" s="8"/>
      <c r="I92" s="8" t="n">
        <v>8</v>
      </c>
      <c r="J92" s="22" t="n">
        <f aca="false">SUM(H92:I92)*+G92</f>
        <v>151.68</v>
      </c>
      <c r="K92" s="22" t="n">
        <f aca="false">+$J92*1.5</f>
        <v>227.52</v>
      </c>
      <c r="L92" s="17" t="n">
        <f aca="false">+$K92-$J92</f>
        <v>75.84</v>
      </c>
    </row>
    <row r="93" customFormat="false" ht="12.75" hidden="true" customHeight="false" outlineLevel="0" collapsed="false">
      <c r="A93" s="8"/>
      <c r="B93" s="8"/>
      <c r="C93" s="19" t="n">
        <v>540868382</v>
      </c>
      <c r="D93" s="19" t="s">
        <v>93</v>
      </c>
      <c r="E93" s="20" t="n">
        <v>68</v>
      </c>
      <c r="F93" s="20" t="n">
        <v>1211</v>
      </c>
      <c r="G93" s="21" t="n">
        <v>18.3</v>
      </c>
      <c r="H93" s="8"/>
      <c r="I93" s="8"/>
      <c r="J93" s="22" t="n">
        <f aca="false">SUM(H93:I93)*+G93</f>
        <v>0</v>
      </c>
      <c r="K93" s="22" t="n">
        <f aca="false">+$J93*1.5</f>
        <v>0</v>
      </c>
      <c r="L93" s="17" t="n">
        <f aca="false">+$K93-$J93</f>
        <v>0</v>
      </c>
    </row>
    <row r="94" customFormat="false" ht="12.75" hidden="false" customHeight="false" outlineLevel="0" collapsed="false">
      <c r="A94" s="8"/>
      <c r="B94" s="8"/>
      <c r="C94" s="19" t="n">
        <v>544865989</v>
      </c>
      <c r="D94" s="19" t="s">
        <v>95</v>
      </c>
      <c r="E94" s="20" t="n">
        <v>68</v>
      </c>
      <c r="F94" s="20" t="n">
        <v>1211</v>
      </c>
      <c r="G94" s="21" t="n">
        <v>18.96</v>
      </c>
      <c r="H94" s="8" t="n">
        <v>8</v>
      </c>
      <c r="I94" s="8" t="n">
        <v>8</v>
      </c>
      <c r="J94" s="22" t="n">
        <f aca="false">SUM(H94:I94)*+G94</f>
        <v>303.36</v>
      </c>
      <c r="K94" s="22" t="n">
        <f aca="false">+$J94*1.5</f>
        <v>455.04</v>
      </c>
      <c r="L94" s="17" t="n">
        <f aca="false">+$K94-$J94</f>
        <v>151.68</v>
      </c>
    </row>
    <row r="95" customFormat="false" ht="12" hidden="false" customHeight="true" outlineLevel="0" collapsed="false">
      <c r="A95" s="8"/>
      <c r="B95" s="8"/>
      <c r="C95" s="19" t="n">
        <v>534547248</v>
      </c>
      <c r="D95" s="19" t="s">
        <v>96</v>
      </c>
      <c r="E95" s="20" t="n">
        <v>68</v>
      </c>
      <c r="F95" s="20" t="n">
        <v>1211</v>
      </c>
      <c r="G95" s="21" t="n">
        <v>18.96</v>
      </c>
      <c r="H95" s="8"/>
      <c r="I95" s="8" t="n">
        <v>8</v>
      </c>
      <c r="J95" s="22" t="n">
        <f aca="false">SUM(H95:I95)*+G95</f>
        <v>151.68</v>
      </c>
      <c r="K95" s="22" t="n">
        <f aca="false">+$J95*1.5</f>
        <v>227.52</v>
      </c>
      <c r="L95" s="17" t="n">
        <f aca="false">+$K95-$J95</f>
        <v>75.84</v>
      </c>
    </row>
    <row r="96" customFormat="false" ht="12.75" hidden="true" customHeight="false" outlineLevel="0" collapsed="false">
      <c r="A96" s="8"/>
      <c r="B96" s="8"/>
      <c r="C96" s="19" t="n">
        <v>541683361</v>
      </c>
      <c r="D96" s="19" t="s">
        <v>97</v>
      </c>
      <c r="E96" s="20" t="n">
        <v>68</v>
      </c>
      <c r="F96" s="20" t="n">
        <v>1229</v>
      </c>
      <c r="G96" s="21" t="n">
        <v>22.07</v>
      </c>
      <c r="H96" s="8"/>
      <c r="I96" s="8"/>
      <c r="J96" s="22" t="n">
        <f aca="false">SUM(H96:I96)*+G96</f>
        <v>0</v>
      </c>
      <c r="K96" s="22" t="n">
        <f aca="false">+$J96*1.5</f>
        <v>0</v>
      </c>
      <c r="L96" s="17" t="n">
        <f aca="false">+$K96-$J96</f>
        <v>0</v>
      </c>
    </row>
    <row r="97" customFormat="false" ht="12.75" hidden="true" customHeight="false" outlineLevel="0" collapsed="false">
      <c r="A97" s="8"/>
      <c r="B97" s="8"/>
      <c r="C97" s="19" t="n">
        <v>541130466</v>
      </c>
      <c r="D97" s="19" t="s">
        <v>98</v>
      </c>
      <c r="E97" s="20" t="n">
        <v>68</v>
      </c>
      <c r="F97" s="20" t="n">
        <v>1211</v>
      </c>
      <c r="G97" s="21" t="n">
        <v>21.26</v>
      </c>
      <c r="H97" s="8"/>
      <c r="I97" s="8"/>
      <c r="J97" s="22" t="n">
        <f aca="false">SUM(H97:I97)*+G97</f>
        <v>0</v>
      </c>
      <c r="K97" s="22" t="n">
        <f aca="false">+$J97*1.5</f>
        <v>0</v>
      </c>
      <c r="L97" s="17" t="n">
        <f aca="false">+$K97-$J97</f>
        <v>0</v>
      </c>
    </row>
    <row r="98" customFormat="false" ht="12.75" hidden="true" customHeight="false" outlineLevel="0" collapsed="false">
      <c r="A98" s="8"/>
      <c r="B98" s="8"/>
      <c r="C98" s="19" t="n">
        <v>542480583</v>
      </c>
      <c r="D98" s="19" t="s">
        <v>99</v>
      </c>
      <c r="E98" s="20" t="n">
        <v>68</v>
      </c>
      <c r="F98" s="20" t="n">
        <v>1211</v>
      </c>
      <c r="G98" s="21" t="n">
        <v>18.96</v>
      </c>
      <c r="H98" s="8"/>
      <c r="I98" s="8"/>
      <c r="J98" s="22" t="n">
        <f aca="false">SUM(H98:I98)*+G98</f>
        <v>0</v>
      </c>
      <c r="K98" s="22" t="n">
        <f aca="false">+$J98*1.5</f>
        <v>0</v>
      </c>
      <c r="L98" s="17" t="n">
        <f aca="false">+$K98-$J98</f>
        <v>0</v>
      </c>
    </row>
    <row r="99" customFormat="false" ht="12.75" hidden="false" customHeight="false" outlineLevel="0" collapsed="false">
      <c r="A99" s="15" t="n">
        <v>72</v>
      </c>
      <c r="B99" s="15" t="s">
        <v>149</v>
      </c>
      <c r="C99" s="8"/>
      <c r="D99" s="8"/>
      <c r="E99" s="8"/>
      <c r="F99" s="8"/>
      <c r="G99" s="8"/>
      <c r="H99" s="8"/>
      <c r="I99" s="8"/>
      <c r="J99" s="22"/>
      <c r="K99" s="22" t="n">
        <f aca="false">+$J99*1.5</f>
        <v>0</v>
      </c>
      <c r="L99" s="17" t="n">
        <f aca="false">+$K99-$J99</f>
        <v>0</v>
      </c>
    </row>
    <row r="100" customFormat="false" ht="12.75" hidden="false" customHeight="false" outlineLevel="0" collapsed="false">
      <c r="A100" s="8"/>
      <c r="B100" s="8"/>
      <c r="C100" s="19" t="n">
        <v>540494055</v>
      </c>
      <c r="D100" s="19" t="s">
        <v>150</v>
      </c>
      <c r="E100" s="20" t="n">
        <v>72</v>
      </c>
      <c r="F100" s="20" t="n">
        <v>1211</v>
      </c>
      <c r="G100" s="21" t="n">
        <v>18.3</v>
      </c>
      <c r="H100" s="8" t="n">
        <v>8</v>
      </c>
      <c r="I100" s="8" t="n">
        <v>8</v>
      </c>
      <c r="J100" s="22" t="n">
        <f aca="false">SUM(H100:I100)*+G100</f>
        <v>292.8</v>
      </c>
      <c r="K100" s="22" t="n">
        <f aca="false">+$J100*1.5</f>
        <v>439.2</v>
      </c>
      <c r="L100" s="17" t="n">
        <f aca="false">+$K100-$J100</f>
        <v>146.4</v>
      </c>
    </row>
    <row r="101" customFormat="false" ht="12.75" hidden="false" customHeight="false" outlineLevel="0" collapsed="false">
      <c r="A101" s="8"/>
      <c r="B101" s="8"/>
      <c r="C101" s="19" t="n">
        <v>544867803</v>
      </c>
      <c r="D101" s="19" t="s">
        <v>151</v>
      </c>
      <c r="E101" s="20" t="n">
        <v>72</v>
      </c>
      <c r="F101" s="20" t="n">
        <v>1211</v>
      </c>
      <c r="G101" s="21" t="n">
        <v>18.96</v>
      </c>
      <c r="H101" s="8"/>
      <c r="I101" s="8" t="n">
        <v>8</v>
      </c>
      <c r="J101" s="22" t="n">
        <f aca="false">SUM(H101:I101)*+G101</f>
        <v>151.68</v>
      </c>
      <c r="K101" s="22" t="n">
        <f aca="false">+$J101*1.5</f>
        <v>227.52</v>
      </c>
      <c r="L101" s="17" t="n">
        <f aca="false">+$K101-$J101</f>
        <v>75.84</v>
      </c>
    </row>
    <row r="102" customFormat="false" ht="12.75" hidden="true" customHeight="false" outlineLevel="0" collapsed="false">
      <c r="A102" s="8"/>
      <c r="B102" s="8"/>
      <c r="C102" s="19" t="n">
        <v>534463663</v>
      </c>
      <c r="D102" s="19" t="s">
        <v>152</v>
      </c>
      <c r="E102" s="20" t="n">
        <v>72</v>
      </c>
      <c r="F102" s="20" t="n">
        <v>1211</v>
      </c>
      <c r="G102" s="21" t="n">
        <v>18.96</v>
      </c>
      <c r="H102" s="8"/>
      <c r="I102" s="8"/>
      <c r="J102" s="22" t="n">
        <f aca="false">SUM(H102:I102)*+G102</f>
        <v>0</v>
      </c>
      <c r="K102" s="22" t="n">
        <f aca="false">+$J102*1.5</f>
        <v>0</v>
      </c>
      <c r="L102" s="17" t="n">
        <f aca="false">+$K102-$J102</f>
        <v>0</v>
      </c>
    </row>
    <row r="103" customFormat="false" ht="12.75" hidden="true" customHeight="false" outlineLevel="0" collapsed="false">
      <c r="A103" s="8"/>
      <c r="B103" s="8"/>
      <c r="C103" s="19" t="n">
        <v>541704089</v>
      </c>
      <c r="D103" s="19" t="s">
        <v>153</v>
      </c>
      <c r="E103" s="20" t="n">
        <v>72</v>
      </c>
      <c r="F103" s="20" t="n">
        <v>1211</v>
      </c>
      <c r="G103" s="21" t="n">
        <v>18.96</v>
      </c>
      <c r="H103" s="8"/>
      <c r="I103" s="8"/>
      <c r="J103" s="22" t="n">
        <f aca="false">SUM(H103:I103)*+G103</f>
        <v>0</v>
      </c>
      <c r="K103" s="22" t="n">
        <f aca="false">+$J103*1.5</f>
        <v>0</v>
      </c>
      <c r="L103" s="17" t="n">
        <f aca="false">+$K103-$J103</f>
        <v>0</v>
      </c>
    </row>
    <row r="104" customFormat="false" ht="12.75" hidden="true" customHeight="false" outlineLevel="0" collapsed="false">
      <c r="A104" s="8"/>
      <c r="B104" s="8"/>
      <c r="C104" s="19" t="n">
        <v>543724297</v>
      </c>
      <c r="D104" s="19" t="s">
        <v>154</v>
      </c>
      <c r="E104" s="20" t="n">
        <v>72</v>
      </c>
      <c r="F104" s="20" t="n">
        <v>1211</v>
      </c>
      <c r="G104" s="21" t="n">
        <v>18.3</v>
      </c>
      <c r="H104" s="8"/>
      <c r="I104" s="8"/>
      <c r="J104" s="22" t="n">
        <f aca="false">SUM(H104:I104)*+G104</f>
        <v>0</v>
      </c>
      <c r="K104" s="22" t="n">
        <f aca="false">+$J104*1.5</f>
        <v>0</v>
      </c>
      <c r="L104" s="17" t="n">
        <f aca="false">+$K104-$J104</f>
        <v>0</v>
      </c>
    </row>
    <row r="105" customFormat="false" ht="12.75" hidden="true" customHeight="false" outlineLevel="0" collapsed="false">
      <c r="A105" s="8"/>
      <c r="B105" s="8"/>
      <c r="C105" s="19" t="n">
        <v>543686608</v>
      </c>
      <c r="D105" s="19" t="s">
        <v>155</v>
      </c>
      <c r="E105" s="20" t="n">
        <v>72</v>
      </c>
      <c r="F105" s="20" t="n">
        <v>1211</v>
      </c>
      <c r="G105" s="21" t="n">
        <v>18.96</v>
      </c>
      <c r="H105" s="8"/>
      <c r="I105" s="8"/>
      <c r="J105" s="22" t="n">
        <f aca="false">SUM(H105:I105)*+G105</f>
        <v>0</v>
      </c>
      <c r="K105" s="22" t="n">
        <f aca="false">+$J105*1.5</f>
        <v>0</v>
      </c>
      <c r="L105" s="17" t="n">
        <f aca="false">+$K105-$J105</f>
        <v>0</v>
      </c>
    </row>
    <row r="106" customFormat="false" ht="12.75" hidden="true" customHeight="false" outlineLevel="0" collapsed="false">
      <c r="A106" s="8"/>
      <c r="B106" s="8"/>
      <c r="C106" s="19" t="n">
        <v>544881226</v>
      </c>
      <c r="D106" s="19" t="s">
        <v>156</v>
      </c>
      <c r="E106" s="20" t="n">
        <v>72</v>
      </c>
      <c r="F106" s="20" t="n">
        <v>1211</v>
      </c>
      <c r="G106" s="21" t="n">
        <v>18.96</v>
      </c>
      <c r="H106" s="8"/>
      <c r="I106" s="8"/>
      <c r="J106" s="22" t="n">
        <f aca="false">SUM(H106:I106)*+G106</f>
        <v>0</v>
      </c>
      <c r="K106" s="22" t="n">
        <f aca="false">+$J106*1.5</f>
        <v>0</v>
      </c>
      <c r="L106" s="17" t="n">
        <f aca="false">+$K106-$J106</f>
        <v>0</v>
      </c>
    </row>
    <row r="107" customFormat="false" ht="12.75" hidden="true" customHeight="false" outlineLevel="0" collapsed="false">
      <c r="A107" s="8"/>
      <c r="B107" s="8"/>
      <c r="C107" s="19" t="n">
        <v>200640441</v>
      </c>
      <c r="D107" s="19" t="s">
        <v>157</v>
      </c>
      <c r="E107" s="20" t="n">
        <v>72</v>
      </c>
      <c r="F107" s="20" t="n">
        <v>6021</v>
      </c>
      <c r="G107" s="21" t="n">
        <v>19.43</v>
      </c>
      <c r="H107" s="8"/>
      <c r="I107" s="8"/>
      <c r="J107" s="22" t="n">
        <f aca="false">SUM(H107:I107)*+G107</f>
        <v>0</v>
      </c>
      <c r="K107" s="22" t="n">
        <f aca="false">+$J107*1.5</f>
        <v>0</v>
      </c>
      <c r="L107" s="17" t="n">
        <f aca="false">+$K107-$J107</f>
        <v>0</v>
      </c>
    </row>
    <row r="108" customFormat="false" ht="12.75" hidden="true" customHeight="false" outlineLevel="0" collapsed="false">
      <c r="A108" s="8"/>
      <c r="B108" s="8"/>
      <c r="C108" s="19" t="n">
        <v>535687151</v>
      </c>
      <c r="D108" s="19" t="s">
        <v>158</v>
      </c>
      <c r="E108" s="20" t="n">
        <v>72</v>
      </c>
      <c r="F108" s="20" t="n">
        <v>1211</v>
      </c>
      <c r="G108" s="21" t="n">
        <v>18.96</v>
      </c>
      <c r="H108" s="8"/>
      <c r="I108" s="8"/>
      <c r="J108" s="22" t="n">
        <f aca="false">SUM(H108:I108)*+G108</f>
        <v>0</v>
      </c>
      <c r="K108" s="22" t="n">
        <f aca="false">+$J108*1.5</f>
        <v>0</v>
      </c>
      <c r="L108" s="17" t="n">
        <f aca="false">+$K108-$J108</f>
        <v>0</v>
      </c>
    </row>
    <row r="109" customFormat="false" ht="12.75" hidden="false" customHeight="false" outlineLevel="0" collapsed="false">
      <c r="A109" s="15" t="n">
        <v>75</v>
      </c>
      <c r="B109" s="15" t="s">
        <v>100</v>
      </c>
      <c r="C109" s="8"/>
      <c r="D109" s="8"/>
      <c r="E109" s="8"/>
      <c r="F109" s="8"/>
      <c r="G109" s="8"/>
      <c r="H109" s="8"/>
      <c r="I109" s="8"/>
      <c r="J109" s="22"/>
      <c r="K109" s="22" t="n">
        <f aca="false">+$J109*1.5</f>
        <v>0</v>
      </c>
      <c r="L109" s="17" t="n">
        <f aca="false">+$K109-$J109</f>
        <v>0</v>
      </c>
    </row>
    <row r="110" customFormat="false" ht="12.75" hidden="true" customHeight="false" outlineLevel="0" collapsed="false">
      <c r="A110" s="8"/>
      <c r="B110" s="8"/>
      <c r="C110" s="19" t="n">
        <v>543028449</v>
      </c>
      <c r="D110" s="19" t="s">
        <v>101</v>
      </c>
      <c r="E110" s="20" t="n">
        <v>75</v>
      </c>
      <c r="F110" s="20" t="n">
        <v>1211</v>
      </c>
      <c r="G110" s="21" t="n">
        <v>18.96</v>
      </c>
      <c r="H110" s="8"/>
      <c r="I110" s="8"/>
      <c r="J110" s="22" t="n">
        <f aca="false">SUM(H110:I110)*+G110</f>
        <v>0</v>
      </c>
      <c r="K110" s="22" t="n">
        <f aca="false">+$J110*1.5</f>
        <v>0</v>
      </c>
      <c r="L110" s="17" t="n">
        <f aca="false">+$K110-$J110</f>
        <v>0</v>
      </c>
    </row>
    <row r="111" customFormat="false" ht="12.75" hidden="true" customHeight="false" outlineLevel="0" collapsed="false">
      <c r="A111" s="8"/>
      <c r="B111" s="8"/>
      <c r="C111" s="19" t="n">
        <v>542152667</v>
      </c>
      <c r="D111" s="19" t="s">
        <v>102</v>
      </c>
      <c r="E111" s="20" t="n">
        <v>75</v>
      </c>
      <c r="F111" s="20" t="n">
        <v>1211</v>
      </c>
      <c r="G111" s="21" t="n">
        <v>18.96</v>
      </c>
      <c r="H111" s="8"/>
      <c r="I111" s="8"/>
      <c r="J111" s="22" t="n">
        <f aca="false">SUM(H111:I111)*+G111</f>
        <v>0</v>
      </c>
      <c r="K111" s="22" t="n">
        <f aca="false">+$J111*1.5</f>
        <v>0</v>
      </c>
      <c r="L111" s="17" t="n">
        <f aca="false">+$K111-$J111</f>
        <v>0</v>
      </c>
    </row>
    <row r="112" customFormat="false" ht="12.75" hidden="false" customHeight="false" outlineLevel="0" collapsed="false">
      <c r="A112" s="8"/>
      <c r="B112" s="8"/>
      <c r="C112" s="19" t="n">
        <v>541905173</v>
      </c>
      <c r="D112" s="19" t="s">
        <v>159</v>
      </c>
      <c r="E112" s="20" t="n">
        <v>75</v>
      </c>
      <c r="F112" s="20" t="n">
        <v>1410</v>
      </c>
      <c r="G112" s="21" t="n">
        <v>22.5</v>
      </c>
      <c r="H112" s="8"/>
      <c r="I112" s="8" t="n">
        <v>8</v>
      </c>
      <c r="J112" s="22" t="n">
        <f aca="false">SUM(H112:I112)*+G112</f>
        <v>180</v>
      </c>
      <c r="K112" s="22" t="n">
        <f aca="false">+$J112*1.5</f>
        <v>270</v>
      </c>
      <c r="L112" s="17" t="n">
        <f aca="false">+$K112-$J112</f>
        <v>90</v>
      </c>
    </row>
    <row r="113" customFormat="false" ht="12.75" hidden="false" customHeight="false" outlineLevel="0" collapsed="false">
      <c r="A113" s="8"/>
      <c r="B113" s="8"/>
      <c r="C113" s="19" t="n">
        <v>543747125</v>
      </c>
      <c r="D113" s="19" t="s">
        <v>160</v>
      </c>
      <c r="E113" s="20" t="n">
        <v>75</v>
      </c>
      <c r="F113" s="20" t="n">
        <v>1211</v>
      </c>
      <c r="G113" s="21" t="n">
        <v>18.3</v>
      </c>
      <c r="H113" s="8"/>
      <c r="I113" s="8" t="n">
        <v>8</v>
      </c>
      <c r="J113" s="22" t="n">
        <f aca="false">SUM(H113:I113)*+G113</f>
        <v>146.4</v>
      </c>
      <c r="K113" s="22" t="n">
        <f aca="false">+$J113*1.5</f>
        <v>219.6</v>
      </c>
      <c r="L113" s="17" t="n">
        <f aca="false">+$K113-$J113</f>
        <v>73.2</v>
      </c>
    </row>
    <row r="114" customFormat="false" ht="12.75" hidden="false" customHeight="false" outlineLevel="0" collapsed="false">
      <c r="A114" s="8"/>
      <c r="B114" s="8"/>
      <c r="C114" s="19" t="n">
        <v>44547896</v>
      </c>
      <c r="D114" s="19" t="s">
        <v>161</v>
      </c>
      <c r="E114" s="20" t="n">
        <v>75</v>
      </c>
      <c r="F114" s="20" t="n">
        <v>2250</v>
      </c>
      <c r="G114" s="21" t="n">
        <v>23.11</v>
      </c>
      <c r="H114" s="8"/>
      <c r="I114" s="8" t="n">
        <v>8</v>
      </c>
      <c r="J114" s="22" t="n">
        <f aca="false">SUM(H114:I114)*+G114</f>
        <v>184.88</v>
      </c>
      <c r="K114" s="22" t="n">
        <f aca="false">+$J114*1.5</f>
        <v>277.32</v>
      </c>
      <c r="L114" s="17" t="n">
        <f aca="false">+$K114-$J114</f>
        <v>92.44</v>
      </c>
    </row>
    <row r="115" customFormat="false" ht="12.75" hidden="false" customHeight="false" outlineLevel="0" collapsed="false">
      <c r="A115" s="8"/>
      <c r="B115" s="8"/>
      <c r="C115" s="19" t="n">
        <v>540843341</v>
      </c>
      <c r="D115" s="19" t="s">
        <v>162</v>
      </c>
      <c r="E115" s="20" t="n">
        <v>75</v>
      </c>
      <c r="F115" s="20" t="n">
        <v>1410</v>
      </c>
      <c r="G115" s="21" t="n">
        <v>22.5</v>
      </c>
      <c r="H115" s="8"/>
      <c r="I115" s="8" t="n">
        <v>8</v>
      </c>
      <c r="J115" s="22" t="n">
        <f aca="false">SUM(H115:I115)*+G115</f>
        <v>180</v>
      </c>
      <c r="K115" s="22" t="n">
        <f aca="false">+$J115*1.5</f>
        <v>270</v>
      </c>
      <c r="L115" s="17" t="n">
        <f aca="false">+$K115-$J115</f>
        <v>90</v>
      </c>
    </row>
    <row r="116" customFormat="false" ht="12.75" hidden="true" customHeight="false" outlineLevel="0" collapsed="false">
      <c r="A116" s="8"/>
      <c r="B116" s="8"/>
      <c r="C116" s="19" t="n">
        <v>543270388</v>
      </c>
      <c r="D116" s="19" t="s">
        <v>103</v>
      </c>
      <c r="E116" s="20" t="n">
        <v>75</v>
      </c>
      <c r="F116" s="20" t="n">
        <v>1311</v>
      </c>
      <c r="G116" s="21" t="n">
        <v>19.92</v>
      </c>
      <c r="H116" s="8"/>
      <c r="I116" s="8"/>
      <c r="J116" s="22" t="n">
        <f aca="false">SUM(H116:I116)*+G116</f>
        <v>0</v>
      </c>
      <c r="K116" s="22" t="n">
        <f aca="false">+$J116*1.5</f>
        <v>0</v>
      </c>
      <c r="L116" s="17" t="n">
        <f aca="false">+$K116-$J116</f>
        <v>0</v>
      </c>
    </row>
    <row r="117" customFormat="false" ht="12.75" hidden="true" customHeight="false" outlineLevel="0" collapsed="false">
      <c r="A117" s="8"/>
      <c r="B117" s="8"/>
      <c r="C117" s="19" t="n">
        <v>544621676</v>
      </c>
      <c r="D117" s="19" t="s">
        <v>104</v>
      </c>
      <c r="E117" s="20" t="n">
        <v>75</v>
      </c>
      <c r="F117" s="20" t="n">
        <v>1410</v>
      </c>
      <c r="G117" s="21" t="n">
        <v>22.5</v>
      </c>
      <c r="H117" s="8"/>
      <c r="I117" s="8"/>
      <c r="J117" s="22" t="n">
        <f aca="false">SUM(H117:I117)*+G117</f>
        <v>0</v>
      </c>
      <c r="K117" s="22" t="n">
        <f aca="false">+$J117*1.5</f>
        <v>0</v>
      </c>
      <c r="L117" s="17" t="n">
        <f aca="false">+$K117-$J117</f>
        <v>0</v>
      </c>
    </row>
    <row r="118" customFormat="false" ht="12.75" hidden="false" customHeight="false" outlineLevel="0" collapsed="false">
      <c r="A118" s="8"/>
      <c r="B118" s="8"/>
      <c r="C118" s="19" t="n">
        <v>544925411</v>
      </c>
      <c r="D118" s="19" t="s">
        <v>163</v>
      </c>
      <c r="E118" s="20" t="n">
        <v>75</v>
      </c>
      <c r="F118" s="20" t="n">
        <v>1410</v>
      </c>
      <c r="G118" s="21" t="n">
        <v>22.5</v>
      </c>
      <c r="H118" s="8"/>
      <c r="I118" s="8" t="n">
        <v>8</v>
      </c>
      <c r="J118" s="22" t="n">
        <f aca="false">SUM(H118:I118)*+G118</f>
        <v>180</v>
      </c>
      <c r="K118" s="22" t="n">
        <f aca="false">+$J118*1.5</f>
        <v>270</v>
      </c>
      <c r="L118" s="17" t="n">
        <f aca="false">+$K118-$J118</f>
        <v>90</v>
      </c>
    </row>
    <row r="119" customFormat="false" ht="12.75" hidden="true" customHeight="false" outlineLevel="0" collapsed="false">
      <c r="A119" s="8"/>
      <c r="B119" s="8"/>
      <c r="C119" s="19" t="n">
        <v>543804558</v>
      </c>
      <c r="D119" s="19" t="s">
        <v>164</v>
      </c>
      <c r="E119" s="20" t="n">
        <v>75</v>
      </c>
      <c r="F119" s="20" t="n">
        <v>1410</v>
      </c>
      <c r="G119" s="21" t="n">
        <v>22.5</v>
      </c>
      <c r="H119" s="8"/>
      <c r="I119" s="8"/>
      <c r="J119" s="22" t="n">
        <f aca="false">SUM(H119:I119)*+G119</f>
        <v>0</v>
      </c>
      <c r="K119" s="22" t="n">
        <f aca="false">+$J119*1.5</f>
        <v>0</v>
      </c>
      <c r="L119" s="17" t="n">
        <f aca="false">+$K119-$J119</f>
        <v>0</v>
      </c>
    </row>
    <row r="120" customFormat="false" ht="12.75" hidden="true" customHeight="false" outlineLevel="0" collapsed="false">
      <c r="A120" s="8"/>
      <c r="B120" s="8"/>
      <c r="C120" s="19" t="n">
        <v>544640600</v>
      </c>
      <c r="D120" s="19" t="s">
        <v>106</v>
      </c>
      <c r="E120" s="20" t="n">
        <v>75</v>
      </c>
      <c r="F120" s="20" t="n">
        <v>1315</v>
      </c>
      <c r="G120" s="21" t="n">
        <v>22.33</v>
      </c>
      <c r="H120" s="8"/>
      <c r="I120" s="8"/>
      <c r="J120" s="22" t="n">
        <f aca="false">SUM(H120:I120)*+G120</f>
        <v>0</v>
      </c>
      <c r="K120" s="22" t="n">
        <f aca="false">+$J120*1.5</f>
        <v>0</v>
      </c>
      <c r="L120" s="17" t="n">
        <f aca="false">+$K120-$J120</f>
        <v>0</v>
      </c>
    </row>
    <row r="121" customFormat="false" ht="12.75" hidden="true" customHeight="false" outlineLevel="0" collapsed="false">
      <c r="A121" s="8"/>
      <c r="B121" s="8"/>
      <c r="C121" s="19" t="n">
        <v>543600905</v>
      </c>
      <c r="D121" s="19" t="s">
        <v>107</v>
      </c>
      <c r="E121" s="20" t="n">
        <v>75</v>
      </c>
      <c r="F121" s="20" t="n">
        <v>1211</v>
      </c>
      <c r="G121" s="21" t="n">
        <v>18.96</v>
      </c>
      <c r="H121" s="8"/>
      <c r="I121" s="8"/>
      <c r="J121" s="22" t="n">
        <f aca="false">SUM(H121:I121)*+G121</f>
        <v>0</v>
      </c>
      <c r="K121" s="22" t="n">
        <f aca="false">+$J121*1.5</f>
        <v>0</v>
      </c>
      <c r="L121" s="17" t="n">
        <f aca="false">+$K121-$J121</f>
        <v>0</v>
      </c>
    </row>
    <row r="122" customFormat="false" ht="12.75" hidden="true" customHeight="false" outlineLevel="0" collapsed="false">
      <c r="A122" s="8"/>
      <c r="B122" s="8"/>
      <c r="C122" s="19" t="n">
        <v>540963925</v>
      </c>
      <c r="D122" s="19" t="s">
        <v>165</v>
      </c>
      <c r="E122" s="20" t="n">
        <v>75</v>
      </c>
      <c r="F122" s="20" t="n">
        <v>1211</v>
      </c>
      <c r="G122" s="21" t="n">
        <v>18.96</v>
      </c>
      <c r="H122" s="8"/>
      <c r="I122" s="8"/>
      <c r="J122" s="22" t="n">
        <f aca="false">SUM(H122:I122)*+G122</f>
        <v>0</v>
      </c>
      <c r="K122" s="22" t="n">
        <f aca="false">+$J122*1.5</f>
        <v>0</v>
      </c>
      <c r="L122" s="17" t="n">
        <f aca="false">+$K122-$J122</f>
        <v>0</v>
      </c>
    </row>
    <row r="123" customFormat="false" ht="12.75" hidden="true" customHeight="false" outlineLevel="0" collapsed="false">
      <c r="A123" s="8"/>
      <c r="B123" s="8"/>
      <c r="C123" s="19" t="n">
        <v>543708517</v>
      </c>
      <c r="D123" s="19" t="s">
        <v>166</v>
      </c>
      <c r="E123" s="20" t="n">
        <v>75</v>
      </c>
      <c r="F123" s="20" t="n">
        <v>2250</v>
      </c>
      <c r="G123" s="21" t="n">
        <v>23.11</v>
      </c>
      <c r="H123" s="8"/>
      <c r="I123" s="8"/>
      <c r="J123" s="22" t="n">
        <f aca="false">SUM(H123:I123)*+G123</f>
        <v>0</v>
      </c>
      <c r="K123" s="22" t="n">
        <f aca="false">+$J123*1.5</f>
        <v>0</v>
      </c>
      <c r="L123" s="17" t="n">
        <f aca="false">+$K123-$J123</f>
        <v>0</v>
      </c>
    </row>
    <row r="124" customFormat="false" ht="12.75" hidden="false" customHeight="false" outlineLevel="0" collapsed="false">
      <c r="A124" s="15" t="n">
        <v>81</v>
      </c>
      <c r="B124" s="15" t="s">
        <v>108</v>
      </c>
      <c r="C124" s="8"/>
      <c r="D124" s="8"/>
      <c r="E124" s="8"/>
      <c r="F124" s="8"/>
      <c r="G124" s="8"/>
      <c r="H124" s="8"/>
      <c r="I124" s="8"/>
      <c r="J124" s="22"/>
      <c r="K124" s="22" t="n">
        <f aca="false">+$J124*1.5</f>
        <v>0</v>
      </c>
      <c r="L124" s="17" t="n">
        <f aca="false">+$K124-$J124</f>
        <v>0</v>
      </c>
    </row>
    <row r="125" customFormat="false" ht="12.75" hidden="false" customHeight="false" outlineLevel="0" collapsed="false">
      <c r="A125" s="8"/>
      <c r="B125" s="8"/>
      <c r="C125" s="19" t="n">
        <v>540155814</v>
      </c>
      <c r="D125" s="19" t="s">
        <v>110</v>
      </c>
      <c r="E125" s="20" t="n">
        <v>81</v>
      </c>
      <c r="F125" s="20" t="n">
        <v>1311</v>
      </c>
      <c r="G125" s="21" t="n">
        <v>18.7</v>
      </c>
      <c r="H125" s="8"/>
      <c r="I125" s="8" t="n">
        <v>8</v>
      </c>
      <c r="J125" s="22" t="n">
        <f aca="false">SUM(H125:I125)*+G125</f>
        <v>149.6</v>
      </c>
      <c r="K125" s="22" t="n">
        <f aca="false">+$J125*1.5</f>
        <v>224.4</v>
      </c>
      <c r="L125" s="17" t="n">
        <f aca="false">+$K125-$J125</f>
        <v>74.8</v>
      </c>
    </row>
    <row r="126" customFormat="false" ht="12.75" hidden="true" customHeight="false" outlineLevel="0" collapsed="false">
      <c r="A126" s="8"/>
      <c r="B126" s="8"/>
      <c r="C126" s="19" t="n">
        <v>541887905</v>
      </c>
      <c r="D126" s="19" t="s">
        <v>167</v>
      </c>
      <c r="E126" s="20" t="n">
        <v>81</v>
      </c>
      <c r="F126" s="20" t="n">
        <v>1211</v>
      </c>
      <c r="G126" s="21" t="n">
        <v>18.96</v>
      </c>
      <c r="H126" s="8"/>
      <c r="I126" s="8"/>
      <c r="J126" s="22" t="n">
        <f aca="false">SUM(H126:I126)*+G126</f>
        <v>0</v>
      </c>
      <c r="K126" s="22" t="n">
        <f aca="false">+$J126*1.5</f>
        <v>0</v>
      </c>
      <c r="L126" s="17" t="n">
        <f aca="false">+$K126-$J126</f>
        <v>0</v>
      </c>
    </row>
    <row r="127" customFormat="false" ht="12.75" hidden="true" customHeight="false" outlineLevel="0" collapsed="false">
      <c r="A127" s="8"/>
      <c r="B127" s="8"/>
      <c r="C127" s="19" t="n">
        <v>544660521</v>
      </c>
      <c r="D127" s="19" t="s">
        <v>168</v>
      </c>
      <c r="E127" s="20" t="n">
        <v>81</v>
      </c>
      <c r="F127" s="20" t="n">
        <v>1311</v>
      </c>
      <c r="G127" s="21" t="n">
        <v>19.92</v>
      </c>
      <c r="H127" s="8"/>
      <c r="I127" s="8"/>
      <c r="J127" s="22" t="n">
        <f aca="false">SUM(H127:I127)*+G127</f>
        <v>0</v>
      </c>
      <c r="K127" s="22" t="n">
        <f aca="false">+$J127*1.5</f>
        <v>0</v>
      </c>
      <c r="L127" s="17" t="n">
        <f aca="false">+$K127-$J127</f>
        <v>0</v>
      </c>
    </row>
    <row r="128" customFormat="false" ht="12.75" hidden="true" customHeight="false" outlineLevel="0" collapsed="false">
      <c r="A128" s="8"/>
      <c r="B128" s="8"/>
      <c r="C128" s="19" t="n">
        <v>542446926</v>
      </c>
      <c r="D128" s="19" t="s">
        <v>111</v>
      </c>
      <c r="E128" s="20" t="n">
        <v>81</v>
      </c>
      <c r="F128" s="20" t="n">
        <v>1211</v>
      </c>
      <c r="G128" s="21" t="n">
        <v>18.96</v>
      </c>
      <c r="H128" s="8"/>
      <c r="I128" s="8"/>
      <c r="J128" s="22" t="n">
        <f aca="false">SUM(H128:I128)*+G128</f>
        <v>0</v>
      </c>
      <c r="K128" s="22" t="n">
        <f aca="false">+$J128*1.5</f>
        <v>0</v>
      </c>
      <c r="L128" s="17" t="n">
        <f aca="false">+$K128-$J128</f>
        <v>0</v>
      </c>
    </row>
    <row r="129" customFormat="false" ht="12.75" hidden="false" customHeight="false" outlineLevel="0" collapsed="false">
      <c r="A129" s="15" t="n">
        <v>84</v>
      </c>
      <c r="B129" s="15" t="s">
        <v>169</v>
      </c>
      <c r="C129" s="8"/>
      <c r="D129" s="8"/>
      <c r="E129" s="8"/>
      <c r="F129" s="8"/>
      <c r="G129" s="8"/>
      <c r="H129" s="8"/>
      <c r="I129" s="8"/>
      <c r="J129" s="22"/>
      <c r="K129" s="22" t="n">
        <f aca="false">+$J129*1.5</f>
        <v>0</v>
      </c>
      <c r="L129" s="17" t="n">
        <f aca="false">+$K129-$J129</f>
        <v>0</v>
      </c>
    </row>
    <row r="130" customFormat="false" ht="12.75" hidden="false" customHeight="false" outlineLevel="0" collapsed="false">
      <c r="A130" s="8"/>
      <c r="B130" s="8"/>
      <c r="C130" s="19" t="n">
        <v>534443729</v>
      </c>
      <c r="D130" s="19" t="s">
        <v>170</v>
      </c>
      <c r="E130" s="20" t="n">
        <v>84</v>
      </c>
      <c r="F130" s="20" t="n">
        <v>406</v>
      </c>
      <c r="G130" s="21" t="n">
        <v>21.24</v>
      </c>
      <c r="H130" s="8" t="n">
        <v>8</v>
      </c>
      <c r="I130" s="8"/>
      <c r="J130" s="22" t="n">
        <f aca="false">SUM(H130:I130)*+G130</f>
        <v>169.92</v>
      </c>
      <c r="K130" s="22" t="n">
        <f aca="false">+$J130*1.5</f>
        <v>254.88</v>
      </c>
      <c r="L130" s="17" t="n">
        <f aca="false">+$K130-$J130</f>
        <v>84.96</v>
      </c>
    </row>
    <row r="131" customFormat="false" ht="12.75" hidden="false" customHeight="false" outlineLevel="0" collapsed="false">
      <c r="A131" s="8"/>
      <c r="B131" s="8"/>
      <c r="C131" s="19" t="n">
        <v>542564520</v>
      </c>
      <c r="D131" s="19" t="s">
        <v>171</v>
      </c>
      <c r="E131" s="20" t="n">
        <v>84</v>
      </c>
      <c r="F131" s="20" t="n">
        <v>406</v>
      </c>
      <c r="G131" s="21" t="n">
        <v>21.24</v>
      </c>
      <c r="H131" s="8" t="n">
        <v>8</v>
      </c>
      <c r="I131" s="8"/>
      <c r="J131" s="22" t="n">
        <f aca="false">SUM(H131:I131)*+G131</f>
        <v>169.92</v>
      </c>
      <c r="K131" s="22" t="n">
        <f aca="false">+$J131*1.5</f>
        <v>254.88</v>
      </c>
      <c r="L131" s="17" t="n">
        <f aca="false">+$K131-$J131</f>
        <v>84.96</v>
      </c>
    </row>
    <row r="132" customFormat="false" ht="12.75" hidden="true" customHeight="false" outlineLevel="0" collapsed="false">
      <c r="A132" s="15" t="n">
        <v>85</v>
      </c>
      <c r="B132" s="15" t="s">
        <v>112</v>
      </c>
      <c r="C132" s="8"/>
      <c r="D132" s="8"/>
      <c r="E132" s="8"/>
      <c r="F132" s="8"/>
      <c r="G132" s="8"/>
      <c r="H132" s="8"/>
      <c r="I132" s="8"/>
      <c r="J132" s="22"/>
      <c r="K132" s="22" t="n">
        <f aca="false">+$J132*1.5</f>
        <v>0</v>
      </c>
      <c r="L132" s="17" t="n">
        <f aca="false">+$K132-$J132</f>
        <v>0</v>
      </c>
    </row>
    <row r="133" customFormat="false" ht="12.75" hidden="true" customHeight="false" outlineLevel="0" collapsed="false">
      <c r="A133" s="8"/>
      <c r="B133" s="8"/>
      <c r="C133" s="19" t="n">
        <v>545968287</v>
      </c>
      <c r="D133" s="19" t="s">
        <v>113</v>
      </c>
      <c r="E133" s="20" t="n">
        <v>85</v>
      </c>
      <c r="F133" s="20" t="n">
        <v>1210</v>
      </c>
      <c r="G133" s="21" t="n">
        <v>17.64</v>
      </c>
      <c r="H133" s="8"/>
      <c r="I133" s="8"/>
      <c r="J133" s="22" t="n">
        <f aca="false">SUM(H133:I133)*+G133</f>
        <v>0</v>
      </c>
      <c r="K133" s="22" t="n">
        <f aca="false">+$J133*1.5</f>
        <v>0</v>
      </c>
      <c r="L133" s="17" t="n">
        <f aca="false">+$K133-$J133</f>
        <v>0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22" t="n">
        <f aca="false">SUM(K5:K133)</f>
        <v>22526.04</v>
      </c>
      <c r="L134" s="22" t="n">
        <f aca="false">SUM(L5:L133)</f>
        <v>7508.68</v>
      </c>
    </row>
  </sheetData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Attachment A-1</oddHeader>
    <oddFooter>&amp;L&amp;8Printed: &amp;D&amp;C&amp;8&amp;F&amp;R&amp;8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99"/>
    <col collapsed="false" customWidth="true" hidden="false" outlineLevel="0" max="4" min="4" style="0" width="18.13"/>
    <col collapsed="false" customWidth="true" hidden="true" outlineLevel="0" max="5" min="5" style="0" width="9.13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9" t="s">
        <v>172</v>
      </c>
      <c r="J1" s="29" t="s">
        <v>115</v>
      </c>
      <c r="K1" s="29" t="s">
        <v>116</v>
      </c>
      <c r="L1" s="29" t="s">
        <v>173</v>
      </c>
    </row>
    <row r="2" customFormat="false" ht="25.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0"/>
      <c r="J2" s="30" t="s">
        <v>118</v>
      </c>
      <c r="K2" s="30" t="s">
        <v>119</v>
      </c>
      <c r="L2" s="30"/>
    </row>
    <row r="3" customFormat="false" ht="12.75" hidden="false" customHeight="false" outlineLevel="0" collapsed="false">
      <c r="A3" s="0" t="s">
        <v>11</v>
      </c>
      <c r="D3" s="0" t="s">
        <v>12</v>
      </c>
      <c r="E3" s="11" t="s">
        <v>120</v>
      </c>
      <c r="F3" s="11" t="s">
        <v>13</v>
      </c>
      <c r="G3" s="11" t="s">
        <v>14</v>
      </c>
      <c r="H3" s="12" t="n">
        <v>37991</v>
      </c>
      <c r="I3" s="12" t="n">
        <v>37998</v>
      </c>
      <c r="J3" s="32" t="n">
        <f aca="false">SUM(J5:J114)</f>
        <v>16562</v>
      </c>
      <c r="K3" s="32" t="n">
        <f aca="false">+$J3*1.5</f>
        <v>24843</v>
      </c>
      <c r="L3" s="14" t="n">
        <f aca="false">+$K3-$J3</f>
        <v>8281</v>
      </c>
      <c r="M3" s="0" t="n">
        <v>8281</v>
      </c>
    </row>
    <row r="4" customFormat="false" ht="12.75" hidden="false" customHeight="false" outlineLevel="0" collapsed="false">
      <c r="A4" s="33" t="n">
        <v>55</v>
      </c>
      <c r="B4" s="33" t="s">
        <v>15</v>
      </c>
      <c r="H4" s="12"/>
      <c r="I4" s="12"/>
      <c r="J4" s="32"/>
      <c r="K4" s="32" t="n">
        <f aca="false">SUM(K5:K114)</f>
        <v>24843</v>
      </c>
      <c r="L4" s="14"/>
    </row>
    <row r="5" customFormat="false" ht="12.75" hidden="false" customHeight="false" outlineLevel="0" collapsed="false">
      <c r="C5" s="34" t="n">
        <v>541907661</v>
      </c>
      <c r="D5" s="34" t="s">
        <v>16</v>
      </c>
      <c r="E5" s="35" t="n">
        <v>55</v>
      </c>
      <c r="F5" s="35" t="n">
        <v>1211</v>
      </c>
      <c r="G5" s="36" t="n">
        <v>18.96</v>
      </c>
      <c r="I5" s="0" t="n">
        <v>8</v>
      </c>
      <c r="J5" s="32" t="n">
        <f aca="false">SUM(H5:I5)*+G5</f>
        <v>151.68</v>
      </c>
      <c r="K5" s="32" t="n">
        <f aca="false">+$J5*1.5</f>
        <v>227.52</v>
      </c>
      <c r="L5" s="14" t="n">
        <f aca="false">+$K5-$J5</f>
        <v>75.84</v>
      </c>
    </row>
    <row r="6" customFormat="false" ht="12.75" hidden="false" customHeight="false" outlineLevel="0" collapsed="false">
      <c r="C6" s="34" t="n">
        <v>548941232</v>
      </c>
      <c r="D6" s="34" t="s">
        <v>121</v>
      </c>
      <c r="E6" s="35" t="n">
        <v>55</v>
      </c>
      <c r="F6" s="35" t="n">
        <v>1211</v>
      </c>
      <c r="G6" s="36" t="n">
        <v>18.96</v>
      </c>
      <c r="I6" s="0" t="n">
        <v>8</v>
      </c>
      <c r="J6" s="32" t="n">
        <f aca="false">SUM(H6:I6)*+G6</f>
        <v>151.68</v>
      </c>
      <c r="K6" s="32" t="n">
        <f aca="false">+$J6*1.5</f>
        <v>227.52</v>
      </c>
      <c r="L6" s="14" t="n">
        <f aca="false">+$K6-$J6</f>
        <v>75.84</v>
      </c>
    </row>
    <row r="7" customFormat="false" ht="12.75" hidden="false" customHeight="false" outlineLevel="0" collapsed="false">
      <c r="C7" s="34" t="n">
        <v>540199192</v>
      </c>
      <c r="D7" s="34" t="s">
        <v>17</v>
      </c>
      <c r="E7" s="35" t="n">
        <v>55</v>
      </c>
      <c r="F7" s="35" t="n">
        <v>1210</v>
      </c>
      <c r="G7" s="36" t="n">
        <v>17.64</v>
      </c>
      <c r="H7" s="0" t="n">
        <v>8</v>
      </c>
      <c r="J7" s="32" t="n">
        <f aca="false">SUM(H7:I7)*+G7</f>
        <v>141.12</v>
      </c>
      <c r="K7" s="32" t="n">
        <f aca="false">+$J7*1.5</f>
        <v>211.68</v>
      </c>
      <c r="L7" s="14" t="n">
        <f aca="false">+$K7-$J7</f>
        <v>70.56</v>
      </c>
    </row>
    <row r="8" customFormat="false" ht="12.75" hidden="false" customHeight="false" outlineLevel="0" collapsed="false">
      <c r="C8" s="34" t="n">
        <v>542785210</v>
      </c>
      <c r="D8" s="34" t="s">
        <v>18</v>
      </c>
      <c r="E8" s="35" t="n">
        <v>55</v>
      </c>
      <c r="F8" s="35" t="n">
        <v>1311</v>
      </c>
      <c r="G8" s="36" t="n">
        <v>19.92</v>
      </c>
      <c r="H8" s="0" t="n">
        <v>8</v>
      </c>
      <c r="J8" s="32" t="n">
        <f aca="false">SUM(H8:I8)*+G8</f>
        <v>159.36</v>
      </c>
      <c r="K8" s="32" t="n">
        <f aca="false">+$J8*1.5</f>
        <v>239.04</v>
      </c>
      <c r="L8" s="14" t="n">
        <f aca="false">+$K8-$J8</f>
        <v>79.68</v>
      </c>
    </row>
    <row r="9" customFormat="false" ht="12.75" hidden="false" customHeight="false" outlineLevel="0" collapsed="false">
      <c r="C9" s="34" t="n">
        <v>559605630</v>
      </c>
      <c r="D9" s="34" t="s">
        <v>122</v>
      </c>
      <c r="E9" s="35" t="n">
        <v>55</v>
      </c>
      <c r="F9" s="35" t="n">
        <v>1311</v>
      </c>
      <c r="G9" s="36" t="n">
        <v>19.92</v>
      </c>
      <c r="H9" s="0" t="n">
        <v>8</v>
      </c>
      <c r="J9" s="32" t="n">
        <f aca="false">SUM(H9:I9)*+G9</f>
        <v>159.36</v>
      </c>
      <c r="K9" s="32" t="n">
        <f aca="false">+$J9*1.5</f>
        <v>239.04</v>
      </c>
      <c r="L9" s="14" t="n">
        <f aca="false">+$K9-$J9</f>
        <v>79.68</v>
      </c>
    </row>
    <row r="10" customFormat="false" ht="12.75" hidden="false" customHeight="false" outlineLevel="0" collapsed="false">
      <c r="C10" s="34" t="n">
        <v>543213857</v>
      </c>
      <c r="D10" s="34" t="s">
        <v>19</v>
      </c>
      <c r="E10" s="35" t="n">
        <v>55</v>
      </c>
      <c r="F10" s="35" t="n">
        <v>1211</v>
      </c>
      <c r="G10" s="36" t="n">
        <v>18.96</v>
      </c>
      <c r="I10" s="0" t="n">
        <v>8</v>
      </c>
      <c r="J10" s="32" t="n">
        <f aca="false">SUM(H10:I10)*+G10</f>
        <v>151.68</v>
      </c>
      <c r="K10" s="32" t="n">
        <f aca="false">+$J10*1.5</f>
        <v>227.52</v>
      </c>
      <c r="L10" s="14" t="n">
        <f aca="false">+$K10-$J10</f>
        <v>75.84</v>
      </c>
    </row>
    <row r="11" customFormat="false" ht="12.75" hidden="false" customHeight="false" outlineLevel="0" collapsed="false">
      <c r="C11" s="34" t="n">
        <v>542827522</v>
      </c>
      <c r="D11" s="34" t="s">
        <v>123</v>
      </c>
      <c r="E11" s="35" t="n">
        <v>55</v>
      </c>
      <c r="F11" s="35" t="n">
        <v>1211</v>
      </c>
      <c r="G11" s="36" t="n">
        <v>18.3</v>
      </c>
      <c r="H11" s="0" t="n">
        <v>8</v>
      </c>
      <c r="J11" s="32" t="n">
        <f aca="false">SUM(H11:I11)*+G11</f>
        <v>146.4</v>
      </c>
      <c r="K11" s="32" t="n">
        <f aca="false">+$J11*1.5</f>
        <v>219.6</v>
      </c>
      <c r="L11" s="14" t="n">
        <f aca="false">+$K11-$J11</f>
        <v>73.2</v>
      </c>
    </row>
    <row r="12" customFormat="false" ht="12.75" hidden="false" customHeight="false" outlineLevel="0" collapsed="false">
      <c r="C12" s="34" t="n">
        <v>542589202</v>
      </c>
      <c r="D12" s="34" t="s">
        <v>21</v>
      </c>
      <c r="E12" s="35" t="n">
        <v>55</v>
      </c>
      <c r="F12" s="35" t="n">
        <v>1315</v>
      </c>
      <c r="G12" s="36" t="n">
        <v>22.33</v>
      </c>
      <c r="H12" s="0" t="n">
        <v>8</v>
      </c>
      <c r="J12" s="32" t="n">
        <f aca="false">SUM(H12:I12)*+G12</f>
        <v>178.64</v>
      </c>
      <c r="K12" s="32" t="n">
        <f aca="false">+$J12*1.5</f>
        <v>267.96</v>
      </c>
      <c r="L12" s="14" t="n">
        <f aca="false">+$K12-$J12</f>
        <v>89.32</v>
      </c>
    </row>
    <row r="13" customFormat="false" ht="12.75" hidden="false" customHeight="false" outlineLevel="0" collapsed="false">
      <c r="C13" s="34" t="n">
        <v>541563015</v>
      </c>
      <c r="D13" s="34" t="s">
        <v>22</v>
      </c>
      <c r="E13" s="35" t="n">
        <v>55</v>
      </c>
      <c r="F13" s="35" t="n">
        <v>1315</v>
      </c>
      <c r="G13" s="36" t="n">
        <v>22.33</v>
      </c>
      <c r="I13" s="0" t="n">
        <v>8</v>
      </c>
      <c r="J13" s="32" t="n">
        <f aca="false">SUM(H13:I13)*+G13</f>
        <v>178.64</v>
      </c>
      <c r="K13" s="32" t="n">
        <f aca="false">+$J13*1.5</f>
        <v>267.96</v>
      </c>
      <c r="L13" s="14" t="n">
        <f aca="false">+$K13-$J13</f>
        <v>89.32</v>
      </c>
    </row>
    <row r="14" customFormat="false" ht="12.75" hidden="false" customHeight="false" outlineLevel="0" collapsed="false">
      <c r="C14" s="34" t="n">
        <v>543864186</v>
      </c>
      <c r="D14" s="34" t="s">
        <v>24</v>
      </c>
      <c r="E14" s="35" t="n">
        <v>55</v>
      </c>
      <c r="F14" s="35" t="n">
        <v>1313</v>
      </c>
      <c r="G14" s="36" t="n">
        <v>21.01</v>
      </c>
      <c r="I14" s="0" t="n">
        <v>8</v>
      </c>
      <c r="J14" s="32" t="n">
        <f aca="false">SUM(H14:I14)*+G14</f>
        <v>168.08</v>
      </c>
      <c r="K14" s="32" t="n">
        <f aca="false">+$J14*1.5</f>
        <v>252.12</v>
      </c>
      <c r="L14" s="14" t="n">
        <f aca="false">+$K14-$J14</f>
        <v>84.04</v>
      </c>
    </row>
    <row r="15" customFormat="false" ht="12.75" hidden="false" customHeight="false" outlineLevel="0" collapsed="false">
      <c r="C15" s="34" t="n">
        <v>540922528</v>
      </c>
      <c r="D15" s="34" t="s">
        <v>26</v>
      </c>
      <c r="E15" s="35" t="n">
        <v>55</v>
      </c>
      <c r="F15" s="35" t="n">
        <v>1225</v>
      </c>
      <c r="G15" s="36" t="n">
        <v>18.96</v>
      </c>
      <c r="H15" s="0" t="n">
        <v>8</v>
      </c>
      <c r="J15" s="32" t="n">
        <f aca="false">SUM(H15:I15)*+G15</f>
        <v>151.68</v>
      </c>
      <c r="K15" s="32" t="n">
        <f aca="false">+$J15*1.5</f>
        <v>227.52</v>
      </c>
      <c r="L15" s="14" t="n">
        <f aca="false">+$K15-$J15</f>
        <v>75.84</v>
      </c>
    </row>
    <row r="16" customFormat="false" ht="12.75" hidden="false" customHeight="false" outlineLevel="0" collapsed="false">
      <c r="C16" s="34" t="n">
        <v>544887862</v>
      </c>
      <c r="D16" s="34" t="s">
        <v>27</v>
      </c>
      <c r="E16" s="35" t="n">
        <v>55</v>
      </c>
      <c r="F16" s="35" t="n">
        <v>1211</v>
      </c>
      <c r="G16" s="36" t="n">
        <v>18.96</v>
      </c>
      <c r="I16" s="0" t="n">
        <v>8</v>
      </c>
      <c r="J16" s="32" t="n">
        <f aca="false">SUM(H16:I16)*+G16</f>
        <v>151.68</v>
      </c>
      <c r="K16" s="32" t="n">
        <f aca="false">+$J16*1.5</f>
        <v>227.52</v>
      </c>
      <c r="L16" s="14" t="n">
        <f aca="false">+$K16-$J16</f>
        <v>75.84</v>
      </c>
    </row>
    <row r="17" customFormat="false" ht="12.75" hidden="false" customHeight="false" outlineLevel="0" collapsed="false">
      <c r="C17" s="34" t="n">
        <v>538483999</v>
      </c>
      <c r="D17" s="34" t="s">
        <v>28</v>
      </c>
      <c r="E17" s="35" t="n">
        <v>55</v>
      </c>
      <c r="F17" s="35" t="n">
        <v>1315</v>
      </c>
      <c r="G17" s="36" t="n">
        <v>22.33</v>
      </c>
      <c r="I17" s="0" t="n">
        <v>8</v>
      </c>
      <c r="J17" s="32" t="n">
        <f aca="false">SUM(H17:I17)*+G17</f>
        <v>178.64</v>
      </c>
      <c r="K17" s="32" t="n">
        <f aca="false">+$J17*1.5</f>
        <v>267.96</v>
      </c>
      <c r="L17" s="14" t="n">
        <f aca="false">+$K17-$J17</f>
        <v>89.32</v>
      </c>
    </row>
    <row r="18" customFormat="false" ht="12.75" hidden="false" customHeight="false" outlineLevel="0" collapsed="false">
      <c r="C18" s="34" t="n">
        <v>541683606</v>
      </c>
      <c r="D18" s="34" t="s">
        <v>124</v>
      </c>
      <c r="E18" s="35" t="n">
        <v>55</v>
      </c>
      <c r="F18" s="35" t="n">
        <v>1311</v>
      </c>
      <c r="G18" s="36" t="n">
        <v>19.92</v>
      </c>
      <c r="H18" s="0" t="n">
        <v>8</v>
      </c>
      <c r="J18" s="32" t="n">
        <f aca="false">SUM(H18:I18)*+G18</f>
        <v>159.36</v>
      </c>
      <c r="K18" s="32" t="n">
        <f aca="false">+$J18*1.5</f>
        <v>239.04</v>
      </c>
      <c r="L18" s="14" t="n">
        <f aca="false">+$K18-$J18</f>
        <v>79.68</v>
      </c>
    </row>
    <row r="19" customFormat="false" ht="12.75" hidden="false" customHeight="false" outlineLevel="0" collapsed="false">
      <c r="C19" s="34" t="n">
        <v>450138400</v>
      </c>
      <c r="D19" s="34" t="s">
        <v>29</v>
      </c>
      <c r="E19" s="35" t="n">
        <v>55</v>
      </c>
      <c r="F19" s="35" t="n">
        <v>1211</v>
      </c>
      <c r="G19" s="36" t="n">
        <v>18.96</v>
      </c>
      <c r="I19" s="0" t="n">
        <v>8</v>
      </c>
      <c r="J19" s="32" t="n">
        <f aca="false">SUM(H19:I19)*+G19</f>
        <v>151.68</v>
      </c>
      <c r="K19" s="32" t="n">
        <f aca="false">+$J19*1.5</f>
        <v>227.52</v>
      </c>
      <c r="L19" s="14" t="n">
        <f aca="false">+$K19-$J19</f>
        <v>75.84</v>
      </c>
    </row>
    <row r="20" customFormat="false" ht="12.75" hidden="false" customHeight="false" outlineLevel="0" collapsed="false">
      <c r="C20" s="34" t="n">
        <v>316621785</v>
      </c>
      <c r="D20" s="34" t="s">
        <v>125</v>
      </c>
      <c r="E20" s="35" t="n">
        <v>55</v>
      </c>
      <c r="F20" s="35" t="n">
        <v>1225</v>
      </c>
      <c r="G20" s="36" t="n">
        <v>18.96</v>
      </c>
      <c r="H20" s="0" t="n">
        <v>8</v>
      </c>
      <c r="J20" s="32" t="n">
        <f aca="false">SUM(H20:I20)*+G20</f>
        <v>151.68</v>
      </c>
      <c r="K20" s="32" t="n">
        <f aca="false">+$J20*1.5</f>
        <v>227.52</v>
      </c>
      <c r="L20" s="14" t="n">
        <f aca="false">+$K20-$J20</f>
        <v>75.84</v>
      </c>
    </row>
    <row r="21" customFormat="false" ht="12.75" hidden="false" customHeight="false" outlineLevel="0" collapsed="false">
      <c r="C21" s="34" t="n">
        <v>553336737</v>
      </c>
      <c r="D21" s="34" t="s">
        <v>30</v>
      </c>
      <c r="E21" s="35" t="n">
        <v>55</v>
      </c>
      <c r="F21" s="35" t="n">
        <v>1313</v>
      </c>
      <c r="G21" s="36" t="n">
        <v>21.01</v>
      </c>
      <c r="H21" s="0" t="n">
        <v>8</v>
      </c>
      <c r="J21" s="32" t="n">
        <f aca="false">SUM(H21:I21)*+G21</f>
        <v>168.08</v>
      </c>
      <c r="K21" s="32" t="n">
        <f aca="false">+$J21*1.5</f>
        <v>252.12</v>
      </c>
      <c r="L21" s="14" t="n">
        <f aca="false">+$K21-$J21</f>
        <v>84.04</v>
      </c>
    </row>
    <row r="22" customFormat="false" ht="12.75" hidden="false" customHeight="false" outlineLevel="0" collapsed="false">
      <c r="C22" s="34" t="n">
        <v>541173009</v>
      </c>
      <c r="D22" s="34" t="s">
        <v>31</v>
      </c>
      <c r="E22" s="35" t="n">
        <v>55</v>
      </c>
      <c r="F22" s="35" t="n">
        <v>1210</v>
      </c>
      <c r="G22" s="36" t="n">
        <v>17.64</v>
      </c>
      <c r="H22" s="0" t="n">
        <v>8</v>
      </c>
      <c r="J22" s="32" t="n">
        <f aca="false">SUM(H22:I22)*+G22</f>
        <v>141.12</v>
      </c>
      <c r="K22" s="32" t="n">
        <f aca="false">+$J22*1.5</f>
        <v>211.68</v>
      </c>
      <c r="L22" s="14" t="n">
        <f aca="false">+$K22-$J22</f>
        <v>70.56</v>
      </c>
    </row>
    <row r="23" customFormat="false" ht="12.75" hidden="false" customHeight="false" outlineLevel="0" collapsed="false">
      <c r="C23" s="34" t="n">
        <v>540066389</v>
      </c>
      <c r="D23" s="34" t="s">
        <v>32</v>
      </c>
      <c r="E23" s="35" t="n">
        <v>55</v>
      </c>
      <c r="F23" s="35" t="n">
        <v>1311</v>
      </c>
      <c r="G23" s="36" t="n">
        <v>19.92</v>
      </c>
      <c r="I23" s="0" t="n">
        <v>8</v>
      </c>
      <c r="J23" s="32" t="n">
        <f aca="false">SUM(H23:I23)*+G23</f>
        <v>159.36</v>
      </c>
      <c r="K23" s="32" t="n">
        <f aca="false">+$J23*1.5</f>
        <v>239.04</v>
      </c>
      <c r="L23" s="14" t="n">
        <f aca="false">+$K23-$J23</f>
        <v>79.68</v>
      </c>
    </row>
    <row r="24" customFormat="false" ht="12.75" hidden="false" customHeight="false" outlineLevel="0" collapsed="false">
      <c r="C24" s="34" t="n">
        <v>540157028</v>
      </c>
      <c r="D24" s="34" t="s">
        <v>36</v>
      </c>
      <c r="E24" s="35" t="n">
        <v>55</v>
      </c>
      <c r="F24" s="35" t="n">
        <v>1211</v>
      </c>
      <c r="G24" s="36" t="n">
        <v>18.96</v>
      </c>
      <c r="H24" s="0" t="n">
        <v>8</v>
      </c>
      <c r="J24" s="32" t="n">
        <f aca="false">SUM(H24:I24)*+G24</f>
        <v>151.68</v>
      </c>
      <c r="K24" s="32" t="n">
        <f aca="false">+$J24*1.5</f>
        <v>227.52</v>
      </c>
      <c r="L24" s="14" t="n">
        <f aca="false">+$K24-$J24</f>
        <v>75.84</v>
      </c>
    </row>
    <row r="25" customFormat="false" ht="12.75" hidden="false" customHeight="false" outlineLevel="0" collapsed="false">
      <c r="C25" s="34" t="n">
        <v>540965192</v>
      </c>
      <c r="D25" s="34" t="s">
        <v>127</v>
      </c>
      <c r="E25" s="35" t="n">
        <v>55</v>
      </c>
      <c r="F25" s="35" t="n">
        <v>1311</v>
      </c>
      <c r="G25" s="36" t="n">
        <v>19.92</v>
      </c>
      <c r="H25" s="0" t="n">
        <v>8</v>
      </c>
      <c r="I25" s="0" t="n">
        <v>8</v>
      </c>
      <c r="J25" s="32" t="n">
        <f aca="false">SUM(H25:I25)*+G25</f>
        <v>318.72</v>
      </c>
      <c r="K25" s="32" t="n">
        <f aca="false">+$J25*1.5</f>
        <v>478.08</v>
      </c>
      <c r="L25" s="14" t="n">
        <f aca="false">+$K25-$J25</f>
        <v>159.36</v>
      </c>
    </row>
    <row r="26" customFormat="false" ht="12.75" hidden="false" customHeight="false" outlineLevel="0" collapsed="false">
      <c r="C26" s="34" t="n">
        <v>540258680</v>
      </c>
      <c r="D26" s="34" t="s">
        <v>37</v>
      </c>
      <c r="E26" s="35" t="n">
        <v>55</v>
      </c>
      <c r="F26" s="35" t="n">
        <v>1210</v>
      </c>
      <c r="G26" s="36" t="n">
        <v>17.64</v>
      </c>
      <c r="I26" s="0" t="n">
        <v>8</v>
      </c>
      <c r="J26" s="32" t="n">
        <f aca="false">SUM(H26:I26)*+G26</f>
        <v>141.12</v>
      </c>
      <c r="K26" s="32" t="n">
        <f aca="false">+$J26*1.5</f>
        <v>211.68</v>
      </c>
      <c r="L26" s="14" t="n">
        <f aca="false">+$K26-$J26</f>
        <v>70.56</v>
      </c>
    </row>
    <row r="27" customFormat="false" ht="12.75" hidden="false" customHeight="false" outlineLevel="0" collapsed="false">
      <c r="C27" s="34" t="n">
        <v>543981791</v>
      </c>
      <c r="D27" s="34" t="s">
        <v>128</v>
      </c>
      <c r="E27" s="35" t="n">
        <v>55</v>
      </c>
      <c r="F27" s="35" t="n">
        <v>1225</v>
      </c>
      <c r="G27" s="36" t="n">
        <v>18.96</v>
      </c>
      <c r="H27" s="0" t="n">
        <v>8</v>
      </c>
      <c r="J27" s="32" t="n">
        <f aca="false">SUM(H27:I27)*+G27</f>
        <v>151.68</v>
      </c>
      <c r="K27" s="32" t="n">
        <f aca="false">+$J27*1.5</f>
        <v>227.52</v>
      </c>
      <c r="L27" s="14" t="n">
        <f aca="false">+$K27-$J27</f>
        <v>75.84</v>
      </c>
    </row>
    <row r="28" customFormat="false" ht="12.75" hidden="false" customHeight="false" outlineLevel="0" collapsed="false">
      <c r="C28" s="34" t="n">
        <v>526021350</v>
      </c>
      <c r="D28" s="34" t="s">
        <v>129</v>
      </c>
      <c r="E28" s="35" t="n">
        <v>55</v>
      </c>
      <c r="F28" s="35" t="n">
        <v>1315</v>
      </c>
      <c r="G28" s="36" t="n">
        <v>22.33</v>
      </c>
      <c r="H28" s="0" t="n">
        <v>8</v>
      </c>
      <c r="J28" s="32" t="n">
        <f aca="false">SUM(H28:I28)*+G28</f>
        <v>178.64</v>
      </c>
      <c r="K28" s="32" t="n">
        <f aca="false">+$J28*1.5</f>
        <v>267.96</v>
      </c>
      <c r="L28" s="14" t="n">
        <f aca="false">+$K28-$J28</f>
        <v>89.32</v>
      </c>
    </row>
    <row r="29" customFormat="false" ht="12.75" hidden="false" customHeight="false" outlineLevel="0" collapsed="false">
      <c r="C29" s="34" t="n">
        <v>542941174</v>
      </c>
      <c r="D29" s="34" t="s">
        <v>39</v>
      </c>
      <c r="E29" s="35" t="n">
        <v>55</v>
      </c>
      <c r="F29" s="35" t="n">
        <v>1211</v>
      </c>
      <c r="G29" s="36" t="n">
        <v>18.96</v>
      </c>
      <c r="H29" s="0" t="n">
        <v>8</v>
      </c>
      <c r="J29" s="32" t="n">
        <f aca="false">SUM(H29:I29)*+G29</f>
        <v>151.68</v>
      </c>
      <c r="K29" s="32" t="n">
        <f aca="false">+$J29*1.5</f>
        <v>227.52</v>
      </c>
      <c r="L29" s="14" t="n">
        <f aca="false">+$K29-$J29</f>
        <v>75.84</v>
      </c>
    </row>
    <row r="30" customFormat="false" ht="12.75" hidden="false" customHeight="false" outlineLevel="0" collapsed="false">
      <c r="C30" s="34" t="n">
        <v>532726054</v>
      </c>
      <c r="D30" s="34" t="s">
        <v>40</v>
      </c>
      <c r="E30" s="35" t="n">
        <v>55</v>
      </c>
      <c r="F30" s="35" t="n">
        <v>1226</v>
      </c>
      <c r="G30" s="36" t="n">
        <v>23.11</v>
      </c>
      <c r="H30" s="0" t="n">
        <v>8</v>
      </c>
      <c r="J30" s="32" t="n">
        <f aca="false">SUM(H30:I30)*+G30</f>
        <v>184.88</v>
      </c>
      <c r="K30" s="32" t="n">
        <f aca="false">+$J30*1.5</f>
        <v>277.32</v>
      </c>
      <c r="L30" s="14" t="n">
        <f aca="false">+$K30-$J30</f>
        <v>92.44</v>
      </c>
    </row>
    <row r="31" customFormat="false" ht="12.75" hidden="false" customHeight="false" outlineLevel="0" collapsed="false">
      <c r="C31" s="34" t="n">
        <v>533882923</v>
      </c>
      <c r="D31" s="34" t="s">
        <v>41</v>
      </c>
      <c r="E31" s="35" t="n">
        <v>55</v>
      </c>
      <c r="F31" s="35" t="n">
        <v>1311</v>
      </c>
      <c r="G31" s="36" t="n">
        <v>19.92</v>
      </c>
      <c r="H31" s="0" t="n">
        <v>8</v>
      </c>
      <c r="J31" s="32" t="n">
        <f aca="false">SUM(H31:I31)*+G31</f>
        <v>159.36</v>
      </c>
      <c r="K31" s="32" t="n">
        <f aca="false">+$J31*1.5</f>
        <v>239.04</v>
      </c>
      <c r="L31" s="14" t="n">
        <f aca="false">+$K31-$J31</f>
        <v>79.68</v>
      </c>
    </row>
    <row r="32" customFormat="false" ht="12.75" hidden="false" customHeight="false" outlineLevel="0" collapsed="false">
      <c r="C32" s="34" t="n">
        <v>540886083</v>
      </c>
      <c r="D32" s="34" t="s">
        <v>130</v>
      </c>
      <c r="E32" s="35" t="n">
        <v>55</v>
      </c>
      <c r="F32" s="35" t="n">
        <v>1311</v>
      </c>
      <c r="G32" s="36" t="n">
        <v>19.92</v>
      </c>
      <c r="H32" s="0" t="n">
        <v>8</v>
      </c>
      <c r="J32" s="32" t="n">
        <f aca="false">SUM(H32:I32)*+G32</f>
        <v>159.36</v>
      </c>
      <c r="K32" s="32" t="n">
        <f aca="false">+$J32*1.5</f>
        <v>239.04</v>
      </c>
      <c r="L32" s="14" t="n">
        <f aca="false">+$K32-$J32</f>
        <v>79.68</v>
      </c>
    </row>
    <row r="33" customFormat="false" ht="12.75" hidden="false" customHeight="false" outlineLevel="0" collapsed="false">
      <c r="C33" s="34" t="n">
        <v>540643014</v>
      </c>
      <c r="D33" s="34" t="s">
        <v>42</v>
      </c>
      <c r="E33" s="35" t="n">
        <v>55</v>
      </c>
      <c r="F33" s="35" t="n">
        <v>1311</v>
      </c>
      <c r="G33" s="36" t="n">
        <v>19.92</v>
      </c>
      <c r="H33" s="0" t="n">
        <v>8</v>
      </c>
      <c r="J33" s="32" t="n">
        <f aca="false">SUM(H33:I33)*+G33</f>
        <v>159.36</v>
      </c>
      <c r="K33" s="32" t="n">
        <f aca="false">+$J33*1.5</f>
        <v>239.04</v>
      </c>
      <c r="L33" s="14" t="n">
        <f aca="false">+$K33-$J33</f>
        <v>79.68</v>
      </c>
    </row>
    <row r="34" customFormat="false" ht="12.75" hidden="false" customHeight="false" outlineLevel="0" collapsed="false">
      <c r="C34" s="34" t="n">
        <v>535748780</v>
      </c>
      <c r="D34" s="34" t="s">
        <v>43</v>
      </c>
      <c r="E34" s="35" t="n">
        <v>55</v>
      </c>
      <c r="F34" s="35" t="n">
        <v>1211</v>
      </c>
      <c r="G34" s="36" t="n">
        <v>18.96</v>
      </c>
      <c r="H34" s="0" t="n">
        <v>8</v>
      </c>
      <c r="J34" s="32" t="n">
        <f aca="false">SUM(H34:I34)*+G34</f>
        <v>151.68</v>
      </c>
      <c r="K34" s="32" t="n">
        <f aca="false">+$J34*1.5</f>
        <v>227.52</v>
      </c>
      <c r="L34" s="14" t="n">
        <f aca="false">+$K34-$J34</f>
        <v>75.84</v>
      </c>
    </row>
    <row r="35" customFormat="false" ht="12.75" hidden="false" customHeight="false" outlineLevel="0" collapsed="false">
      <c r="C35" s="34" t="n">
        <v>541647512</v>
      </c>
      <c r="D35" s="34" t="s">
        <v>44</v>
      </c>
      <c r="E35" s="35" t="n">
        <v>55</v>
      </c>
      <c r="F35" s="35" t="n">
        <v>1311</v>
      </c>
      <c r="G35" s="36" t="n">
        <v>19.92</v>
      </c>
      <c r="H35" s="0" t="n">
        <v>8</v>
      </c>
      <c r="J35" s="32" t="n">
        <f aca="false">SUM(H35:I35)*+G35</f>
        <v>159.36</v>
      </c>
      <c r="K35" s="32" t="n">
        <f aca="false">+$J35*1.5</f>
        <v>239.04</v>
      </c>
      <c r="L35" s="14" t="n">
        <f aca="false">+$K35-$J35</f>
        <v>79.68</v>
      </c>
    </row>
    <row r="36" customFormat="false" ht="12.75" hidden="false" customHeight="false" outlineLevel="0" collapsed="false">
      <c r="C36" s="34" t="n">
        <v>540800899</v>
      </c>
      <c r="D36" s="34" t="s">
        <v>45</v>
      </c>
      <c r="E36" s="35" t="n">
        <v>55</v>
      </c>
      <c r="F36" s="35" t="n">
        <v>1311</v>
      </c>
      <c r="G36" s="36" t="n">
        <v>19.92</v>
      </c>
      <c r="H36" s="0" t="n">
        <v>8</v>
      </c>
      <c r="J36" s="32" t="n">
        <f aca="false">SUM(H36:I36)*+G36</f>
        <v>159.36</v>
      </c>
      <c r="K36" s="32" t="n">
        <f aca="false">+$J36*1.5</f>
        <v>239.04</v>
      </c>
      <c r="L36" s="14" t="n">
        <f aca="false">+$K36-$J36</f>
        <v>79.68</v>
      </c>
    </row>
    <row r="37" customFormat="false" ht="12.75" hidden="false" customHeight="false" outlineLevel="0" collapsed="false">
      <c r="C37" s="34" t="n">
        <v>544884112</v>
      </c>
      <c r="D37" s="34" t="s">
        <v>46</v>
      </c>
      <c r="E37" s="35" t="n">
        <v>55</v>
      </c>
      <c r="F37" s="35" t="n">
        <v>1311</v>
      </c>
      <c r="G37" s="36" t="n">
        <v>19.92</v>
      </c>
      <c r="I37" s="0" t="n">
        <v>8</v>
      </c>
      <c r="J37" s="32" t="n">
        <f aca="false">SUM(H37:I37)*+G37</f>
        <v>159.36</v>
      </c>
      <c r="K37" s="32" t="n">
        <f aca="false">+$J37*1.5</f>
        <v>239.04</v>
      </c>
      <c r="L37" s="14" t="n">
        <f aca="false">+$K37-$J37</f>
        <v>79.68</v>
      </c>
    </row>
    <row r="38" customFormat="false" ht="12.75" hidden="false" customHeight="false" outlineLevel="0" collapsed="false">
      <c r="A38" s="33" t="n">
        <v>66</v>
      </c>
      <c r="B38" s="33" t="s">
        <v>52</v>
      </c>
      <c r="C38" s="37"/>
      <c r="D38" s="37"/>
      <c r="E38" s="37"/>
      <c r="F38" s="37"/>
      <c r="G38" s="37"/>
      <c r="J38" s="32"/>
      <c r="K38" s="32"/>
      <c r="L38" s="14"/>
    </row>
    <row r="39" customFormat="false" ht="12.75" hidden="false" customHeight="false" outlineLevel="0" collapsed="false">
      <c r="C39" s="34" t="n">
        <v>544609477</v>
      </c>
      <c r="D39" s="34" t="s">
        <v>53</v>
      </c>
      <c r="E39" s="35" t="n">
        <v>66</v>
      </c>
      <c r="F39" s="35" t="n">
        <v>1230</v>
      </c>
      <c r="G39" s="36" t="n">
        <v>23.11</v>
      </c>
      <c r="H39" s="0" t="n">
        <v>8</v>
      </c>
      <c r="J39" s="32" t="n">
        <f aca="false">SUM(H39:I39)*+G39</f>
        <v>184.88</v>
      </c>
      <c r="K39" s="32" t="n">
        <f aca="false">+$J39*1.5</f>
        <v>277.32</v>
      </c>
      <c r="L39" s="14" t="n">
        <f aca="false">+$K39-$J39</f>
        <v>92.44</v>
      </c>
    </row>
    <row r="40" customFormat="false" ht="12.75" hidden="false" customHeight="false" outlineLevel="0" collapsed="false">
      <c r="C40" s="34" t="n">
        <v>541500461</v>
      </c>
      <c r="D40" s="34" t="s">
        <v>132</v>
      </c>
      <c r="E40" s="35" t="n">
        <v>66</v>
      </c>
      <c r="F40" s="35" t="n">
        <v>1315</v>
      </c>
      <c r="G40" s="36" t="n">
        <v>22.33</v>
      </c>
      <c r="I40" s="0" t="n">
        <v>8</v>
      </c>
      <c r="J40" s="32" t="n">
        <f aca="false">SUM(H40:I40)*+G40</f>
        <v>178.64</v>
      </c>
      <c r="K40" s="32" t="n">
        <f aca="false">+$J40*1.5</f>
        <v>267.96</v>
      </c>
      <c r="L40" s="14" t="n">
        <f aca="false">+$K40-$J40</f>
        <v>89.32</v>
      </c>
    </row>
    <row r="41" customFormat="false" ht="12.75" hidden="false" customHeight="false" outlineLevel="0" collapsed="false">
      <c r="C41" s="34" t="n">
        <v>541139961</v>
      </c>
      <c r="D41" s="34" t="s">
        <v>57</v>
      </c>
      <c r="E41" s="35" t="n">
        <v>66</v>
      </c>
      <c r="F41" s="35" t="n">
        <v>1211</v>
      </c>
      <c r="G41" s="36" t="n">
        <v>18.96</v>
      </c>
      <c r="I41" s="0" t="n">
        <v>8</v>
      </c>
      <c r="J41" s="32" t="n">
        <f aca="false">SUM(H41:I41)*+G41</f>
        <v>151.68</v>
      </c>
      <c r="K41" s="32" t="n">
        <f aca="false">+$J41*1.5</f>
        <v>227.52</v>
      </c>
      <c r="L41" s="14" t="n">
        <f aca="false">+$K41-$J41</f>
        <v>75.84</v>
      </c>
    </row>
    <row r="42" customFormat="false" ht="12.75" hidden="false" customHeight="false" outlineLevel="0" collapsed="false">
      <c r="C42" s="34" t="n">
        <v>574700595</v>
      </c>
      <c r="D42" s="34" t="s">
        <v>58</v>
      </c>
      <c r="E42" s="35" t="n">
        <v>66</v>
      </c>
      <c r="F42" s="35" t="n">
        <v>1211</v>
      </c>
      <c r="G42" s="36" t="n">
        <v>17.64</v>
      </c>
      <c r="I42" s="0" t="n">
        <v>8</v>
      </c>
      <c r="J42" s="32" t="n">
        <f aca="false">SUM(H42:I42)*+G42</f>
        <v>141.12</v>
      </c>
      <c r="K42" s="32" t="n">
        <f aca="false">+$J42*1.5</f>
        <v>211.68</v>
      </c>
      <c r="L42" s="14" t="n">
        <f aca="false">+$K42-$J42</f>
        <v>70.56</v>
      </c>
    </row>
    <row r="43" customFormat="false" ht="12.75" hidden="false" customHeight="false" outlineLevel="0" collapsed="false">
      <c r="C43" s="34" t="n">
        <v>541745703</v>
      </c>
      <c r="D43" s="34" t="s">
        <v>59</v>
      </c>
      <c r="E43" s="35" t="n">
        <v>66</v>
      </c>
      <c r="F43" s="35" t="n">
        <v>1211</v>
      </c>
      <c r="G43" s="36" t="n">
        <v>18.96</v>
      </c>
      <c r="I43" s="0" t="n">
        <v>8</v>
      </c>
      <c r="J43" s="32" t="n">
        <f aca="false">SUM(H43:I43)*+G43</f>
        <v>151.68</v>
      </c>
      <c r="K43" s="32" t="n">
        <f aca="false">+$J43*1.5</f>
        <v>227.52</v>
      </c>
      <c r="L43" s="14" t="n">
        <f aca="false">+$K43-$J43</f>
        <v>75.84</v>
      </c>
    </row>
    <row r="44" customFormat="false" ht="12.75" hidden="false" customHeight="false" outlineLevel="0" collapsed="false">
      <c r="C44" s="34" t="n">
        <v>519543628</v>
      </c>
      <c r="D44" s="34" t="s">
        <v>133</v>
      </c>
      <c r="E44" s="35" t="n">
        <v>66</v>
      </c>
      <c r="F44" s="35" t="n">
        <v>1311</v>
      </c>
      <c r="G44" s="36" t="n">
        <v>19.92</v>
      </c>
      <c r="H44" s="0" t="n">
        <v>8</v>
      </c>
      <c r="J44" s="32" t="n">
        <f aca="false">SUM(H44:I44)*+G44</f>
        <v>159.36</v>
      </c>
      <c r="K44" s="32" t="n">
        <f aca="false">+$J44*1.5</f>
        <v>239.04</v>
      </c>
      <c r="L44" s="14" t="n">
        <f aca="false">+$K44-$J44</f>
        <v>79.68</v>
      </c>
    </row>
    <row r="45" customFormat="false" ht="12.75" hidden="false" customHeight="false" outlineLevel="0" collapsed="false">
      <c r="C45" s="34" t="n">
        <v>539487545</v>
      </c>
      <c r="D45" s="34" t="s">
        <v>60</v>
      </c>
      <c r="E45" s="35" t="n">
        <v>66</v>
      </c>
      <c r="F45" s="35" t="n">
        <v>1311</v>
      </c>
      <c r="G45" s="36" t="n">
        <v>19.92</v>
      </c>
      <c r="H45" s="0" t="n">
        <v>8</v>
      </c>
      <c r="J45" s="32" t="n">
        <f aca="false">SUM(H45:I45)*+G45</f>
        <v>159.36</v>
      </c>
      <c r="K45" s="32" t="n">
        <f aca="false">+$J45*1.5</f>
        <v>239.04</v>
      </c>
      <c r="L45" s="14" t="n">
        <f aca="false">+$K45-$J45</f>
        <v>79.68</v>
      </c>
    </row>
    <row r="46" customFormat="false" ht="12.75" hidden="false" customHeight="false" outlineLevel="0" collapsed="false">
      <c r="C46" s="34" t="n">
        <v>541607108</v>
      </c>
      <c r="D46" s="34" t="s">
        <v>61</v>
      </c>
      <c r="E46" s="35" t="n">
        <v>66</v>
      </c>
      <c r="F46" s="35" t="n">
        <v>1315</v>
      </c>
      <c r="G46" s="36" t="n">
        <v>22.33</v>
      </c>
      <c r="I46" s="0" t="n">
        <v>8</v>
      </c>
      <c r="J46" s="32" t="n">
        <f aca="false">SUM(H46:I46)*+G46</f>
        <v>178.64</v>
      </c>
      <c r="K46" s="32" t="n">
        <f aca="false">+$J46*1.5</f>
        <v>267.96</v>
      </c>
      <c r="L46" s="14" t="n">
        <f aca="false">+$K46-$J46</f>
        <v>89.32</v>
      </c>
    </row>
    <row r="47" customFormat="false" ht="12.75" hidden="false" customHeight="false" outlineLevel="0" collapsed="false">
      <c r="C47" s="34" t="n">
        <v>541231731</v>
      </c>
      <c r="D47" s="34" t="s">
        <v>62</v>
      </c>
      <c r="E47" s="35" t="n">
        <v>66</v>
      </c>
      <c r="F47" s="35" t="n">
        <v>1211</v>
      </c>
      <c r="G47" s="36" t="n">
        <v>18.3</v>
      </c>
      <c r="I47" s="0" t="n">
        <v>8</v>
      </c>
      <c r="J47" s="32" t="n">
        <f aca="false">SUM(H47:I47)*+G47</f>
        <v>146.4</v>
      </c>
      <c r="K47" s="32" t="n">
        <f aca="false">+$J47*1.5</f>
        <v>219.6</v>
      </c>
      <c r="L47" s="14" t="n">
        <f aca="false">+$K47-$J47</f>
        <v>73.2</v>
      </c>
    </row>
    <row r="48" customFormat="false" ht="12.75" hidden="false" customHeight="false" outlineLevel="0" collapsed="false">
      <c r="C48" s="34" t="n">
        <v>540049577</v>
      </c>
      <c r="D48" s="34" t="s">
        <v>63</v>
      </c>
      <c r="E48" s="35" t="n">
        <v>66</v>
      </c>
      <c r="F48" s="35" t="n">
        <v>1211</v>
      </c>
      <c r="G48" s="36" t="n">
        <v>18.96</v>
      </c>
      <c r="H48" s="0" t="n">
        <v>8</v>
      </c>
      <c r="J48" s="32" t="n">
        <f aca="false">SUM(H48:I48)*+G48</f>
        <v>151.68</v>
      </c>
      <c r="K48" s="32" t="n">
        <f aca="false">+$J48*1.5</f>
        <v>227.52</v>
      </c>
      <c r="L48" s="14" t="n">
        <f aca="false">+$K48-$J48</f>
        <v>75.84</v>
      </c>
    </row>
    <row r="49" customFormat="false" ht="12.75" hidden="false" customHeight="false" outlineLevel="0" collapsed="false">
      <c r="C49" s="34" t="n">
        <v>544884719</v>
      </c>
      <c r="D49" s="34" t="s">
        <v>134</v>
      </c>
      <c r="E49" s="35" t="n">
        <v>66</v>
      </c>
      <c r="F49" s="35" t="n">
        <v>1211</v>
      </c>
      <c r="G49" s="36" t="n">
        <v>18.96</v>
      </c>
      <c r="I49" s="0" t="n">
        <v>8</v>
      </c>
      <c r="J49" s="32" t="n">
        <f aca="false">SUM(H49:I49)*+G49</f>
        <v>151.68</v>
      </c>
      <c r="K49" s="32" t="n">
        <f aca="false">+$J49*1.5</f>
        <v>227.52</v>
      </c>
      <c r="L49" s="14" t="n">
        <f aca="false">+$K49-$J49</f>
        <v>75.84</v>
      </c>
    </row>
    <row r="50" customFormat="false" ht="12.75" hidden="false" customHeight="false" outlineLevel="0" collapsed="false">
      <c r="C50" s="34" t="n">
        <v>537486212</v>
      </c>
      <c r="D50" s="34" t="s">
        <v>135</v>
      </c>
      <c r="E50" s="35" t="n">
        <v>66</v>
      </c>
      <c r="F50" s="35" t="n">
        <v>1315</v>
      </c>
      <c r="G50" s="36" t="n">
        <v>22.33</v>
      </c>
      <c r="H50" s="0" t="n">
        <v>8</v>
      </c>
      <c r="J50" s="32" t="n">
        <f aca="false">SUM(H50:I50)*+G50</f>
        <v>178.64</v>
      </c>
      <c r="K50" s="32" t="n">
        <f aca="false">+$J50*1.5</f>
        <v>267.96</v>
      </c>
      <c r="L50" s="14" t="n">
        <f aca="false">+$K50-$J50</f>
        <v>89.32</v>
      </c>
    </row>
    <row r="51" customFormat="false" ht="12.75" hidden="false" customHeight="false" outlineLevel="0" collapsed="false">
      <c r="C51" s="34" t="n">
        <v>532963325</v>
      </c>
      <c r="D51" s="34" t="s">
        <v>65</v>
      </c>
      <c r="E51" s="35" t="n">
        <v>66</v>
      </c>
      <c r="F51" s="35" t="n">
        <v>1211</v>
      </c>
      <c r="G51" s="36" t="n">
        <v>18.3</v>
      </c>
      <c r="H51" s="0" t="n">
        <v>8</v>
      </c>
      <c r="J51" s="32" t="n">
        <f aca="false">SUM(H51:I51)*+G51</f>
        <v>146.4</v>
      </c>
      <c r="K51" s="32" t="n">
        <f aca="false">+$J51*1.5</f>
        <v>219.6</v>
      </c>
      <c r="L51" s="14" t="n">
        <f aca="false">+$K51-$J51</f>
        <v>73.2</v>
      </c>
    </row>
    <row r="52" customFormat="false" ht="12.75" hidden="false" customHeight="false" outlineLevel="0" collapsed="false">
      <c r="C52" s="34" t="n">
        <v>541888555</v>
      </c>
      <c r="D52" s="34" t="s">
        <v>66</v>
      </c>
      <c r="E52" s="35" t="n">
        <v>66</v>
      </c>
      <c r="F52" s="35" t="n">
        <v>1315</v>
      </c>
      <c r="G52" s="36" t="n">
        <v>22.33</v>
      </c>
      <c r="I52" s="0" t="n">
        <v>8</v>
      </c>
      <c r="J52" s="32" t="n">
        <f aca="false">SUM(H52:I52)*+G52</f>
        <v>178.64</v>
      </c>
      <c r="K52" s="32" t="n">
        <f aca="false">+$J52*1.5</f>
        <v>267.96</v>
      </c>
      <c r="L52" s="14" t="n">
        <f aca="false">+$K52-$J52</f>
        <v>89.32</v>
      </c>
    </row>
    <row r="53" customFormat="false" ht="12.75" hidden="false" customHeight="false" outlineLevel="0" collapsed="false">
      <c r="C53" s="34" t="n">
        <v>540487134</v>
      </c>
      <c r="D53" s="34" t="s">
        <v>136</v>
      </c>
      <c r="E53" s="35" t="n">
        <v>66</v>
      </c>
      <c r="F53" s="35" t="n">
        <v>1315</v>
      </c>
      <c r="G53" s="36" t="n">
        <v>22.33</v>
      </c>
      <c r="H53" s="0" t="n">
        <v>8</v>
      </c>
      <c r="J53" s="32" t="n">
        <f aca="false">SUM(H53:I53)*+G53</f>
        <v>178.64</v>
      </c>
      <c r="K53" s="32" t="n">
        <f aca="false">+$J53*1.5</f>
        <v>267.96</v>
      </c>
      <c r="L53" s="14" t="n">
        <f aca="false">+$K53-$J53</f>
        <v>89.32</v>
      </c>
    </row>
    <row r="54" customFormat="false" ht="12.75" hidden="false" customHeight="false" outlineLevel="0" collapsed="false">
      <c r="C54" s="34" t="n">
        <v>540902208</v>
      </c>
      <c r="D54" s="34" t="s">
        <v>67</v>
      </c>
      <c r="E54" s="35" t="n">
        <v>66</v>
      </c>
      <c r="F54" s="35" t="n">
        <v>1230</v>
      </c>
      <c r="G54" s="36" t="n">
        <v>23.11</v>
      </c>
      <c r="I54" s="0" t="n">
        <v>8</v>
      </c>
      <c r="J54" s="32" t="n">
        <f aca="false">SUM(H54:I54)*+G54</f>
        <v>184.88</v>
      </c>
      <c r="K54" s="32" t="n">
        <f aca="false">+$J54*1.5</f>
        <v>277.32</v>
      </c>
      <c r="L54" s="14" t="n">
        <f aca="false">+$K54-$J54</f>
        <v>92.44</v>
      </c>
    </row>
    <row r="55" customFormat="false" ht="12.75" hidden="false" customHeight="false" outlineLevel="0" collapsed="false">
      <c r="C55" s="34" t="n">
        <v>543087044</v>
      </c>
      <c r="D55" s="34" t="s">
        <v>137</v>
      </c>
      <c r="E55" s="35" t="n">
        <v>66</v>
      </c>
      <c r="F55" s="35" t="n">
        <v>1211</v>
      </c>
      <c r="G55" s="36" t="n">
        <v>18.3</v>
      </c>
      <c r="I55" s="0" t="n">
        <v>8</v>
      </c>
      <c r="J55" s="32" t="n">
        <f aca="false">SUM(H55:I55)*+G55</f>
        <v>146.4</v>
      </c>
      <c r="K55" s="32" t="n">
        <f aca="false">+$J55*1.5</f>
        <v>219.6</v>
      </c>
      <c r="L55" s="14" t="n">
        <f aca="false">+$K55-$J55</f>
        <v>73.2</v>
      </c>
    </row>
    <row r="56" customFormat="false" ht="12.75" hidden="false" customHeight="false" outlineLevel="0" collapsed="false">
      <c r="C56" s="34" t="n">
        <v>542962499</v>
      </c>
      <c r="D56" s="34" t="s">
        <v>68</v>
      </c>
      <c r="E56" s="35" t="n">
        <v>66</v>
      </c>
      <c r="F56" s="35" t="n">
        <v>1211</v>
      </c>
      <c r="G56" s="36" t="n">
        <v>18.96</v>
      </c>
      <c r="I56" s="0" t="n">
        <v>8</v>
      </c>
      <c r="J56" s="32" t="n">
        <f aca="false">SUM(H56:I56)*+G56</f>
        <v>151.68</v>
      </c>
      <c r="K56" s="32" t="n">
        <f aca="false">+$J56*1.5</f>
        <v>227.52</v>
      </c>
      <c r="L56" s="14" t="n">
        <f aca="false">+$K56-$J56</f>
        <v>75.84</v>
      </c>
    </row>
    <row r="57" customFormat="false" ht="12.75" hidden="false" customHeight="false" outlineLevel="0" collapsed="false">
      <c r="C57" s="34" t="n">
        <v>540708274</v>
      </c>
      <c r="D57" s="34" t="s">
        <v>138</v>
      </c>
      <c r="E57" s="35" t="n">
        <v>66</v>
      </c>
      <c r="F57" s="35" t="n">
        <v>1315</v>
      </c>
      <c r="G57" s="36" t="n">
        <v>22.33</v>
      </c>
      <c r="J57" s="32" t="n">
        <f aca="false">SUM(H57:I57)*+G57</f>
        <v>0</v>
      </c>
      <c r="K57" s="32" t="n">
        <f aca="false">+$J57*1.5</f>
        <v>0</v>
      </c>
      <c r="L57" s="14" t="n">
        <f aca="false">+$K57-$J57</f>
        <v>0</v>
      </c>
    </row>
    <row r="58" customFormat="false" ht="12.75" hidden="false" customHeight="false" outlineLevel="0" collapsed="false">
      <c r="C58" s="34" t="n">
        <v>543117749</v>
      </c>
      <c r="D58" s="34" t="s">
        <v>139</v>
      </c>
      <c r="E58" s="35" t="n">
        <v>66</v>
      </c>
      <c r="F58" s="35" t="n">
        <v>1211</v>
      </c>
      <c r="G58" s="36" t="n">
        <v>18.96</v>
      </c>
      <c r="H58" s="0" t="n">
        <v>8</v>
      </c>
      <c r="J58" s="32" t="n">
        <f aca="false">SUM(H58:I58)*+G58</f>
        <v>151.68</v>
      </c>
      <c r="K58" s="32" t="n">
        <f aca="false">+$J58*1.5</f>
        <v>227.52</v>
      </c>
      <c r="L58" s="14" t="n">
        <f aca="false">+$K58-$J58</f>
        <v>75.84</v>
      </c>
    </row>
    <row r="59" customFormat="false" ht="12.75" hidden="false" customHeight="false" outlineLevel="0" collapsed="false">
      <c r="C59" s="34" t="n">
        <v>544920845</v>
      </c>
      <c r="D59" s="34" t="s">
        <v>69</v>
      </c>
      <c r="E59" s="35" t="n">
        <v>66</v>
      </c>
      <c r="F59" s="35" t="n">
        <v>1211</v>
      </c>
      <c r="G59" s="36" t="n">
        <v>18.96</v>
      </c>
      <c r="H59" s="0" t="n">
        <v>8</v>
      </c>
      <c r="J59" s="32" t="n">
        <f aca="false">SUM(H59:I59)*+G59</f>
        <v>151.68</v>
      </c>
      <c r="K59" s="32" t="n">
        <f aca="false">+$J59*1.5</f>
        <v>227.52</v>
      </c>
      <c r="L59" s="14" t="n">
        <f aca="false">+$K59-$J59</f>
        <v>75.84</v>
      </c>
    </row>
    <row r="60" customFormat="false" ht="12.75" hidden="false" customHeight="false" outlineLevel="0" collapsed="false">
      <c r="C60" s="34" t="n">
        <v>540922747</v>
      </c>
      <c r="D60" s="34" t="s">
        <v>70</v>
      </c>
      <c r="E60" s="35" t="n">
        <v>66</v>
      </c>
      <c r="F60" s="35" t="n">
        <v>1211</v>
      </c>
      <c r="G60" s="36" t="n">
        <v>18.96</v>
      </c>
      <c r="I60" s="0" t="n">
        <v>8</v>
      </c>
      <c r="J60" s="32" t="n">
        <f aca="false">SUM(H60:I60)*+G60</f>
        <v>151.68</v>
      </c>
      <c r="K60" s="32" t="n">
        <f aca="false">+$J60*1.5</f>
        <v>227.52</v>
      </c>
      <c r="L60" s="14" t="n">
        <f aca="false">+$K60-$J60</f>
        <v>75.84</v>
      </c>
    </row>
    <row r="61" customFormat="false" ht="12.75" hidden="false" customHeight="false" outlineLevel="0" collapsed="false">
      <c r="C61" s="34" t="n">
        <v>544726112</v>
      </c>
      <c r="D61" s="34" t="s">
        <v>71</v>
      </c>
      <c r="E61" s="35" t="n">
        <v>66</v>
      </c>
      <c r="F61" s="35" t="n">
        <v>1315</v>
      </c>
      <c r="G61" s="36" t="n">
        <v>22.33</v>
      </c>
      <c r="H61" s="0" t="n">
        <v>8</v>
      </c>
      <c r="J61" s="32" t="n">
        <f aca="false">SUM(H61:I61)*+G61</f>
        <v>178.64</v>
      </c>
      <c r="K61" s="32" t="n">
        <f aca="false">+$J61*1.5</f>
        <v>267.96</v>
      </c>
      <c r="L61" s="14" t="n">
        <f aca="false">+$K61-$J61</f>
        <v>89.32</v>
      </c>
    </row>
    <row r="62" customFormat="false" ht="12.75" hidden="false" customHeight="false" outlineLevel="0" collapsed="false">
      <c r="C62" s="34" t="n">
        <v>543948028</v>
      </c>
      <c r="D62" s="34" t="s">
        <v>72</v>
      </c>
      <c r="E62" s="35" t="n">
        <v>66</v>
      </c>
      <c r="F62" s="35" t="n">
        <v>1230</v>
      </c>
      <c r="G62" s="36" t="n">
        <v>23.11</v>
      </c>
      <c r="H62" s="0" t="n">
        <v>8</v>
      </c>
      <c r="J62" s="32" t="n">
        <f aca="false">SUM(H62:I62)*+G62</f>
        <v>184.88</v>
      </c>
      <c r="K62" s="32" t="n">
        <f aca="false">+$J62*1.5</f>
        <v>277.32</v>
      </c>
      <c r="L62" s="14" t="n">
        <f aca="false">+$K62-$J62</f>
        <v>92.44</v>
      </c>
    </row>
    <row r="63" customFormat="false" ht="12.75" hidden="false" customHeight="false" outlineLevel="0" collapsed="false">
      <c r="C63" s="34" t="n">
        <v>543604814</v>
      </c>
      <c r="D63" s="34" t="s">
        <v>141</v>
      </c>
      <c r="E63" s="35" t="n">
        <v>66</v>
      </c>
      <c r="F63" s="35" t="n">
        <v>1211</v>
      </c>
      <c r="G63" s="36" t="n">
        <v>18.96</v>
      </c>
      <c r="H63" s="0" t="n">
        <v>8</v>
      </c>
      <c r="J63" s="32" t="n">
        <f aca="false">SUM(H63:I63)*+G63</f>
        <v>151.68</v>
      </c>
      <c r="K63" s="32" t="n">
        <f aca="false">+$J63*1.5</f>
        <v>227.52</v>
      </c>
      <c r="L63" s="14" t="n">
        <f aca="false">+$K63-$J63</f>
        <v>75.84</v>
      </c>
    </row>
    <row r="64" customFormat="false" ht="12.75" hidden="false" customHeight="false" outlineLevel="0" collapsed="false">
      <c r="A64" s="33" t="n">
        <v>67</v>
      </c>
      <c r="B64" s="33" t="s">
        <v>74</v>
      </c>
      <c r="C64" s="37"/>
      <c r="D64" s="37"/>
      <c r="E64" s="37"/>
      <c r="F64" s="37"/>
      <c r="G64" s="37"/>
      <c r="J64" s="32"/>
      <c r="K64" s="32"/>
      <c r="L64" s="14"/>
    </row>
    <row r="65" customFormat="false" ht="12.75" hidden="false" customHeight="false" outlineLevel="0" collapsed="false">
      <c r="C65" s="34" t="n">
        <v>540929231</v>
      </c>
      <c r="D65" s="34" t="s">
        <v>75</v>
      </c>
      <c r="E65" s="35" t="n">
        <v>67</v>
      </c>
      <c r="F65" s="35" t="n">
        <v>1312</v>
      </c>
      <c r="G65" s="36" t="n">
        <v>19.78</v>
      </c>
      <c r="H65" s="0" t="n">
        <v>8</v>
      </c>
      <c r="J65" s="32" t="n">
        <f aca="false">SUM(H65:I65)*+G65</f>
        <v>158.24</v>
      </c>
      <c r="K65" s="32" t="n">
        <f aca="false">+$J65*1.5</f>
        <v>237.36</v>
      </c>
      <c r="L65" s="14" t="n">
        <f aca="false">+$K65-$J65</f>
        <v>79.12</v>
      </c>
    </row>
    <row r="66" customFormat="false" ht="12.75" hidden="false" customHeight="false" outlineLevel="0" collapsed="false">
      <c r="C66" s="34" t="n">
        <v>541681401</v>
      </c>
      <c r="D66" s="34" t="s">
        <v>143</v>
      </c>
      <c r="E66" s="35" t="n">
        <v>67</v>
      </c>
      <c r="F66" s="35" t="n">
        <v>6021</v>
      </c>
      <c r="G66" s="36" t="n">
        <v>18.96</v>
      </c>
      <c r="H66" s="0" t="n">
        <v>8</v>
      </c>
      <c r="J66" s="32" t="n">
        <f aca="false">SUM(H66:I66)*+G66</f>
        <v>151.68</v>
      </c>
      <c r="K66" s="32" t="n">
        <f aca="false">+$J66*1.5</f>
        <v>227.52</v>
      </c>
      <c r="L66" s="14" t="n">
        <f aca="false">+$K66-$J66</f>
        <v>75.84</v>
      </c>
    </row>
    <row r="67" customFormat="false" ht="12.75" hidden="false" customHeight="false" outlineLevel="0" collapsed="false">
      <c r="C67" s="34" t="n">
        <v>342442723</v>
      </c>
      <c r="D67" s="34" t="s">
        <v>77</v>
      </c>
      <c r="E67" s="35" t="n">
        <v>67</v>
      </c>
      <c r="F67" s="35" t="n">
        <v>1211</v>
      </c>
      <c r="G67" s="36" t="n">
        <v>18.96</v>
      </c>
      <c r="I67" s="0" t="n">
        <v>8</v>
      </c>
      <c r="J67" s="32" t="n">
        <f aca="false">SUM(H67:I67)*+G67</f>
        <v>151.68</v>
      </c>
      <c r="K67" s="32" t="n">
        <f aca="false">+$J67*1.5</f>
        <v>227.52</v>
      </c>
      <c r="L67" s="14" t="n">
        <f aca="false">+$K67-$J67</f>
        <v>75.84</v>
      </c>
    </row>
    <row r="68" customFormat="false" ht="12.75" hidden="false" customHeight="false" outlineLevel="0" collapsed="false">
      <c r="C68" s="34" t="n">
        <v>541605631</v>
      </c>
      <c r="D68" s="34" t="s">
        <v>79</v>
      </c>
      <c r="E68" s="35" t="n">
        <v>67</v>
      </c>
      <c r="F68" s="35" t="n">
        <v>1211</v>
      </c>
      <c r="G68" s="36" t="n">
        <v>18.96</v>
      </c>
      <c r="H68" s="0" t="n">
        <v>8</v>
      </c>
      <c r="J68" s="32" t="n">
        <f aca="false">SUM(H68:I68)*+G68</f>
        <v>151.68</v>
      </c>
      <c r="K68" s="32" t="n">
        <f aca="false">+$J68*1.5</f>
        <v>227.52</v>
      </c>
      <c r="L68" s="14" t="n">
        <f aca="false">+$K68-$J68</f>
        <v>75.84</v>
      </c>
    </row>
    <row r="69" customFormat="false" ht="12.75" hidden="false" customHeight="false" outlineLevel="0" collapsed="false">
      <c r="C69" s="34" t="n">
        <v>539923786</v>
      </c>
      <c r="D69" s="34" t="s">
        <v>145</v>
      </c>
      <c r="E69" s="35" t="n">
        <v>67</v>
      </c>
      <c r="F69" s="35" t="n">
        <v>1211</v>
      </c>
      <c r="G69" s="36" t="n">
        <v>18.96</v>
      </c>
      <c r="H69" s="0" t="n">
        <v>8</v>
      </c>
      <c r="J69" s="32" t="n">
        <f aca="false">SUM(H69:I69)*+G69</f>
        <v>151.68</v>
      </c>
      <c r="K69" s="32" t="n">
        <f aca="false">+$J69*1.5</f>
        <v>227.52</v>
      </c>
      <c r="L69" s="14" t="n">
        <f aca="false">+$K69-$J69</f>
        <v>75.84</v>
      </c>
    </row>
    <row r="70" customFormat="false" ht="12.75" hidden="false" customHeight="false" outlineLevel="0" collapsed="false">
      <c r="C70" s="34" t="n">
        <v>544622125</v>
      </c>
      <c r="D70" s="34" t="s">
        <v>80</v>
      </c>
      <c r="E70" s="35" t="n">
        <v>67</v>
      </c>
      <c r="F70" s="35" t="n">
        <v>1311</v>
      </c>
      <c r="G70" s="36" t="n">
        <v>19.92</v>
      </c>
      <c r="I70" s="0" t="n">
        <v>8</v>
      </c>
      <c r="J70" s="32" t="n">
        <f aca="false">SUM(H70:I70)*+G70</f>
        <v>159.36</v>
      </c>
      <c r="K70" s="32" t="n">
        <f aca="false">+$J70*1.5</f>
        <v>239.04</v>
      </c>
      <c r="L70" s="14" t="n">
        <f aca="false">+$K70-$J70</f>
        <v>79.68</v>
      </c>
    </row>
    <row r="71" customFormat="false" ht="12.75" hidden="false" customHeight="false" outlineLevel="0" collapsed="false">
      <c r="C71" s="34" t="n">
        <v>550943716</v>
      </c>
      <c r="D71" s="34" t="s">
        <v>146</v>
      </c>
      <c r="E71" s="35" t="n">
        <v>67</v>
      </c>
      <c r="F71" s="35" t="n">
        <v>1312</v>
      </c>
      <c r="G71" s="36" t="n">
        <v>21.01</v>
      </c>
      <c r="I71" s="0" t="n">
        <v>8</v>
      </c>
      <c r="J71" s="32" t="n">
        <f aca="false">SUM(H71:I71)*+G71</f>
        <v>168.08</v>
      </c>
      <c r="K71" s="32" t="n">
        <f aca="false">+$J71*1.5</f>
        <v>252.12</v>
      </c>
      <c r="L71" s="14" t="n">
        <f aca="false">+$K71-$J71</f>
        <v>84.04</v>
      </c>
    </row>
    <row r="72" customFormat="false" ht="12.75" hidden="false" customHeight="false" outlineLevel="0" collapsed="false">
      <c r="C72" s="34" t="n">
        <v>541925501</v>
      </c>
      <c r="D72" s="34" t="s">
        <v>147</v>
      </c>
      <c r="E72" s="35" t="n">
        <v>67</v>
      </c>
      <c r="F72" s="35" t="n">
        <v>1211</v>
      </c>
      <c r="G72" s="36" t="n">
        <v>18.96</v>
      </c>
      <c r="I72" s="0" t="n">
        <v>8</v>
      </c>
      <c r="J72" s="32" t="n">
        <f aca="false">SUM(H72:I72)*+G72</f>
        <v>151.68</v>
      </c>
      <c r="K72" s="32" t="n">
        <f aca="false">+$J72*1.5</f>
        <v>227.52</v>
      </c>
      <c r="L72" s="14" t="n">
        <f aca="false">+$K72-$J72</f>
        <v>75.84</v>
      </c>
    </row>
    <row r="73" customFormat="false" ht="12.75" hidden="false" customHeight="false" outlineLevel="0" collapsed="false">
      <c r="C73" s="34" t="n">
        <v>452214555</v>
      </c>
      <c r="D73" s="34" t="s">
        <v>81</v>
      </c>
      <c r="E73" s="35" t="n">
        <v>67</v>
      </c>
      <c r="F73" s="35" t="n">
        <v>1211</v>
      </c>
      <c r="G73" s="36" t="n">
        <v>18.96</v>
      </c>
      <c r="H73" s="0" t="n">
        <v>8</v>
      </c>
      <c r="J73" s="32" t="n">
        <f aca="false">SUM(H73:I73)*+G73</f>
        <v>151.68</v>
      </c>
      <c r="K73" s="32" t="n">
        <f aca="false">+$J73*1.5</f>
        <v>227.52</v>
      </c>
      <c r="L73" s="14" t="n">
        <f aca="false">+$K73-$J73</f>
        <v>75.84</v>
      </c>
    </row>
    <row r="74" customFormat="false" ht="12.75" hidden="false" customHeight="false" outlineLevel="0" collapsed="false">
      <c r="C74" s="34" t="n">
        <v>542766391</v>
      </c>
      <c r="D74" s="34" t="s">
        <v>84</v>
      </c>
      <c r="E74" s="35" t="n">
        <v>67</v>
      </c>
      <c r="F74" s="35" t="n">
        <v>1312</v>
      </c>
      <c r="G74" s="36" t="n">
        <v>21.01</v>
      </c>
      <c r="H74" s="0" t="n">
        <v>8</v>
      </c>
      <c r="J74" s="32" t="n">
        <f aca="false">SUM(H74:I74)*+G74</f>
        <v>168.08</v>
      </c>
      <c r="K74" s="32" t="n">
        <f aca="false">+$J74*1.5</f>
        <v>252.12</v>
      </c>
      <c r="L74" s="14" t="n">
        <f aca="false">+$K74-$J74</f>
        <v>84.04</v>
      </c>
    </row>
    <row r="75" customFormat="false" ht="12.75" hidden="false" customHeight="false" outlineLevel="0" collapsed="false">
      <c r="C75" s="34" t="n">
        <v>544041332</v>
      </c>
      <c r="D75" s="34" t="s">
        <v>148</v>
      </c>
      <c r="E75" s="35" t="n">
        <v>67</v>
      </c>
      <c r="F75" s="35" t="n">
        <v>1211</v>
      </c>
      <c r="G75" s="36" t="n">
        <v>18.96</v>
      </c>
      <c r="H75" s="0" t="n">
        <v>8</v>
      </c>
      <c r="J75" s="32" t="n">
        <f aca="false">SUM(H75:I75)*+G75</f>
        <v>151.68</v>
      </c>
      <c r="K75" s="32" t="n">
        <f aca="false">+$J75*1.5</f>
        <v>227.52</v>
      </c>
      <c r="L75" s="14" t="n">
        <f aca="false">+$K75-$J75</f>
        <v>75.84</v>
      </c>
    </row>
    <row r="76" customFormat="false" ht="12.75" hidden="false" customHeight="false" outlineLevel="0" collapsed="false">
      <c r="C76" s="34" t="n">
        <v>540587979</v>
      </c>
      <c r="D76" s="34" t="s">
        <v>85</v>
      </c>
      <c r="E76" s="35" t="n">
        <v>67</v>
      </c>
      <c r="F76" s="35" t="n">
        <v>1211</v>
      </c>
      <c r="G76" s="36" t="n">
        <v>18.96</v>
      </c>
      <c r="H76" s="0" t="n">
        <v>8</v>
      </c>
      <c r="J76" s="32" t="n">
        <f aca="false">SUM(H76:I76)*+G76</f>
        <v>151.68</v>
      </c>
      <c r="K76" s="32" t="n">
        <f aca="false">+$J76*1.5</f>
        <v>227.52</v>
      </c>
      <c r="L76" s="14" t="n">
        <f aca="false">+$K76-$J76</f>
        <v>75.84</v>
      </c>
    </row>
    <row r="77" customFormat="false" ht="12.75" hidden="false" customHeight="false" outlineLevel="0" collapsed="false">
      <c r="C77" s="34" t="n">
        <v>543927392</v>
      </c>
      <c r="D77" s="34" t="s">
        <v>87</v>
      </c>
      <c r="E77" s="35" t="n">
        <v>67</v>
      </c>
      <c r="F77" s="35" t="n">
        <v>1311</v>
      </c>
      <c r="G77" s="36" t="n">
        <v>19.92</v>
      </c>
      <c r="H77" s="0" t="n">
        <v>8</v>
      </c>
      <c r="J77" s="32" t="n">
        <f aca="false">SUM(H77:I77)*+G77</f>
        <v>159.36</v>
      </c>
      <c r="K77" s="32" t="n">
        <f aca="false">+$J77*1.5</f>
        <v>239.04</v>
      </c>
      <c r="L77" s="14" t="n">
        <f aca="false">+$K77-$J77</f>
        <v>79.68</v>
      </c>
    </row>
    <row r="78" customFormat="false" ht="12.75" hidden="false" customHeight="false" outlineLevel="0" collapsed="false">
      <c r="A78" s="33" t="n">
        <v>68</v>
      </c>
      <c r="B78" s="33" t="s">
        <v>88</v>
      </c>
      <c r="C78" s="37"/>
      <c r="D78" s="37"/>
      <c r="E78" s="37"/>
      <c r="F78" s="37"/>
      <c r="G78" s="37"/>
      <c r="J78" s="32"/>
      <c r="K78" s="32"/>
      <c r="L78" s="14"/>
    </row>
    <row r="79" customFormat="false" ht="12.75" hidden="false" customHeight="false" outlineLevel="0" collapsed="false">
      <c r="C79" s="34" t="n">
        <v>543707763</v>
      </c>
      <c r="D79" s="34" t="s">
        <v>91</v>
      </c>
      <c r="E79" s="35" t="n">
        <v>68</v>
      </c>
      <c r="F79" s="35" t="n">
        <v>1315</v>
      </c>
      <c r="G79" s="36" t="n">
        <v>22.33</v>
      </c>
      <c r="H79" s="0" t="n">
        <v>8</v>
      </c>
      <c r="J79" s="32" t="n">
        <f aca="false">SUM(H79:I79)*+G79</f>
        <v>178.64</v>
      </c>
      <c r="K79" s="32" t="n">
        <f aca="false">+$J79*1.5</f>
        <v>267.96</v>
      </c>
      <c r="L79" s="14" t="n">
        <f aca="false">+$K79-$J79</f>
        <v>89.32</v>
      </c>
    </row>
    <row r="80" customFormat="false" ht="12.75" hidden="false" customHeight="false" outlineLevel="0" collapsed="false">
      <c r="C80" s="34" t="n">
        <v>540868382</v>
      </c>
      <c r="D80" s="34" t="s">
        <v>93</v>
      </c>
      <c r="E80" s="35" t="n">
        <v>68</v>
      </c>
      <c r="F80" s="35" t="n">
        <v>1211</v>
      </c>
      <c r="G80" s="36" t="n">
        <v>18.3</v>
      </c>
      <c r="I80" s="0" t="n">
        <v>8</v>
      </c>
      <c r="J80" s="32" t="n">
        <f aca="false">SUM(H80:I80)*+G80</f>
        <v>146.4</v>
      </c>
      <c r="K80" s="32" t="n">
        <f aca="false">+$J80*1.5</f>
        <v>219.6</v>
      </c>
      <c r="L80" s="14" t="n">
        <f aca="false">+$K80-$J80</f>
        <v>73.2</v>
      </c>
    </row>
    <row r="81" customFormat="false" ht="12.75" hidden="false" customHeight="false" outlineLevel="0" collapsed="false">
      <c r="C81" s="34" t="n">
        <v>541683361</v>
      </c>
      <c r="D81" s="34" t="s">
        <v>97</v>
      </c>
      <c r="E81" s="35" t="n">
        <v>68</v>
      </c>
      <c r="F81" s="35" t="n">
        <v>1229</v>
      </c>
      <c r="G81" s="36" t="n">
        <v>22.07</v>
      </c>
      <c r="I81" s="0" t="n">
        <v>8</v>
      </c>
      <c r="J81" s="32" t="n">
        <f aca="false">SUM(H81:I81)*+G81</f>
        <v>176.56</v>
      </c>
      <c r="K81" s="32" t="n">
        <f aca="false">+$J81*1.5</f>
        <v>264.84</v>
      </c>
      <c r="L81" s="14" t="n">
        <f aca="false">+$K81-$J81</f>
        <v>88.28</v>
      </c>
    </row>
    <row r="82" customFormat="false" ht="12.75" hidden="false" customHeight="false" outlineLevel="0" collapsed="false">
      <c r="C82" s="34" t="n">
        <v>541130466</v>
      </c>
      <c r="D82" s="34" t="s">
        <v>98</v>
      </c>
      <c r="E82" s="35" t="n">
        <v>68</v>
      </c>
      <c r="F82" s="35" t="n">
        <v>1211</v>
      </c>
      <c r="G82" s="36" t="n">
        <v>21.26</v>
      </c>
      <c r="I82" s="0" t="n">
        <v>8</v>
      </c>
      <c r="J82" s="32" t="n">
        <f aca="false">SUM(H82:I82)*+G82</f>
        <v>170.08</v>
      </c>
      <c r="K82" s="32" t="n">
        <f aca="false">+$J82*1.5</f>
        <v>255.12</v>
      </c>
      <c r="L82" s="14" t="n">
        <f aca="false">+$K82-$J82</f>
        <v>85.04</v>
      </c>
    </row>
    <row r="83" customFormat="false" ht="12.75" hidden="false" customHeight="false" outlineLevel="0" collapsed="false">
      <c r="C83" s="34" t="n">
        <v>542480583</v>
      </c>
      <c r="D83" s="34" t="s">
        <v>99</v>
      </c>
      <c r="E83" s="35" t="n">
        <v>68</v>
      </c>
      <c r="F83" s="35" t="n">
        <v>1211</v>
      </c>
      <c r="G83" s="36" t="n">
        <v>18.96</v>
      </c>
      <c r="I83" s="0" t="n">
        <v>8</v>
      </c>
      <c r="J83" s="32" t="n">
        <f aca="false">SUM(H83:I83)*+G83</f>
        <v>151.68</v>
      </c>
      <c r="K83" s="32" t="n">
        <f aca="false">+$J83*1.5</f>
        <v>227.52</v>
      </c>
      <c r="L83" s="14" t="n">
        <f aca="false">+$K83-$J83</f>
        <v>75.84</v>
      </c>
    </row>
    <row r="84" customFormat="false" ht="12.75" hidden="false" customHeight="false" outlineLevel="0" collapsed="false">
      <c r="A84" s="33" t="n">
        <v>72</v>
      </c>
      <c r="B84" s="33" t="s">
        <v>149</v>
      </c>
      <c r="C84" s="37"/>
      <c r="D84" s="37"/>
      <c r="E84" s="37"/>
      <c r="F84" s="37"/>
      <c r="G84" s="37"/>
      <c r="J84" s="32"/>
      <c r="K84" s="32"/>
      <c r="L84" s="14"/>
    </row>
    <row r="85" customFormat="false" ht="12.75" hidden="false" customHeight="false" outlineLevel="0" collapsed="false">
      <c r="C85" s="34" t="n">
        <v>540494055</v>
      </c>
      <c r="D85" s="34" t="s">
        <v>150</v>
      </c>
      <c r="E85" s="35" t="n">
        <v>72</v>
      </c>
      <c r="F85" s="35" t="n">
        <v>1211</v>
      </c>
      <c r="G85" s="36" t="n">
        <v>18.3</v>
      </c>
      <c r="H85" s="0" t="n">
        <v>8</v>
      </c>
      <c r="I85" s="0" t="n">
        <v>8</v>
      </c>
      <c r="J85" s="32" t="n">
        <f aca="false">SUM(H85:I85)*+G85</f>
        <v>292.8</v>
      </c>
      <c r="K85" s="32" t="n">
        <f aca="false">+$J85*1.5</f>
        <v>439.2</v>
      </c>
      <c r="L85" s="14" t="n">
        <f aca="false">+$K85-$J85</f>
        <v>146.4</v>
      </c>
    </row>
    <row r="86" customFormat="false" ht="12.75" hidden="false" customHeight="false" outlineLevel="0" collapsed="false">
      <c r="C86" s="34" t="n">
        <v>544867803</v>
      </c>
      <c r="D86" s="34" t="s">
        <v>151</v>
      </c>
      <c r="E86" s="35" t="n">
        <v>72</v>
      </c>
      <c r="F86" s="35" t="n">
        <v>1211</v>
      </c>
      <c r="G86" s="36" t="n">
        <v>18.96</v>
      </c>
      <c r="H86" s="0" t="n">
        <v>8</v>
      </c>
      <c r="I86" s="0" t="n">
        <v>8</v>
      </c>
      <c r="J86" s="32" t="n">
        <f aca="false">SUM(H86:I86)*+G86</f>
        <v>303.36</v>
      </c>
      <c r="K86" s="32" t="n">
        <f aca="false">+$J86*1.5</f>
        <v>455.04</v>
      </c>
      <c r="L86" s="14" t="n">
        <f aca="false">+$K86-$J86</f>
        <v>151.68</v>
      </c>
    </row>
    <row r="87" customFormat="false" ht="12.75" hidden="false" customHeight="false" outlineLevel="0" collapsed="false">
      <c r="C87" s="34" t="n">
        <v>534463663</v>
      </c>
      <c r="D87" s="34" t="s">
        <v>152</v>
      </c>
      <c r="E87" s="35" t="n">
        <v>72</v>
      </c>
      <c r="F87" s="35" t="n">
        <v>1211</v>
      </c>
      <c r="G87" s="36" t="n">
        <v>18.96</v>
      </c>
      <c r="H87" s="0" t="n">
        <v>8</v>
      </c>
      <c r="J87" s="32" t="n">
        <f aca="false">SUM(H87:I87)*+G87</f>
        <v>151.68</v>
      </c>
      <c r="K87" s="32" t="n">
        <f aca="false">+$J87*1.5</f>
        <v>227.52</v>
      </c>
      <c r="L87" s="14" t="n">
        <f aca="false">+$K87-$J87</f>
        <v>75.84</v>
      </c>
    </row>
    <row r="88" customFormat="false" ht="12.75" hidden="false" customHeight="false" outlineLevel="0" collapsed="false">
      <c r="C88" s="34" t="n">
        <v>541704089</v>
      </c>
      <c r="D88" s="34" t="s">
        <v>153</v>
      </c>
      <c r="E88" s="35" t="n">
        <v>72</v>
      </c>
      <c r="F88" s="35" t="n">
        <v>1211</v>
      </c>
      <c r="G88" s="36" t="n">
        <v>18.96</v>
      </c>
      <c r="H88" s="0" t="n">
        <v>8</v>
      </c>
      <c r="J88" s="32" t="n">
        <f aca="false">SUM(H88:I88)*+G88</f>
        <v>151.68</v>
      </c>
      <c r="K88" s="32" t="n">
        <f aca="false">+$J88*1.5</f>
        <v>227.52</v>
      </c>
      <c r="L88" s="14" t="n">
        <f aca="false">+$K88-$J88</f>
        <v>75.84</v>
      </c>
    </row>
    <row r="89" customFormat="false" ht="12.75" hidden="false" customHeight="false" outlineLevel="0" collapsed="false">
      <c r="C89" s="34" t="n">
        <v>543724297</v>
      </c>
      <c r="D89" s="34" t="s">
        <v>154</v>
      </c>
      <c r="E89" s="35" t="n">
        <v>72</v>
      </c>
      <c r="F89" s="35" t="n">
        <v>1211</v>
      </c>
      <c r="G89" s="36" t="n">
        <v>18.3</v>
      </c>
      <c r="H89" s="0" t="n">
        <v>8</v>
      </c>
      <c r="J89" s="32" t="n">
        <f aca="false">SUM(H89:I89)*+G89</f>
        <v>146.4</v>
      </c>
      <c r="K89" s="32" t="n">
        <f aca="false">+$J89*1.5</f>
        <v>219.6</v>
      </c>
      <c r="L89" s="14" t="n">
        <f aca="false">+$K89-$J89</f>
        <v>73.2</v>
      </c>
    </row>
    <row r="90" customFormat="false" ht="12.75" hidden="false" customHeight="false" outlineLevel="0" collapsed="false">
      <c r="C90" s="34" t="n">
        <v>543686608</v>
      </c>
      <c r="D90" s="34" t="s">
        <v>155</v>
      </c>
      <c r="E90" s="35" t="n">
        <v>72</v>
      </c>
      <c r="F90" s="35" t="n">
        <v>1211</v>
      </c>
      <c r="G90" s="36" t="n">
        <v>18.96</v>
      </c>
      <c r="I90" s="0" t="n">
        <v>8</v>
      </c>
      <c r="J90" s="32" t="n">
        <f aca="false">SUM(H90:I90)*+G90</f>
        <v>151.68</v>
      </c>
      <c r="K90" s="32" t="n">
        <f aca="false">+$J90*1.5</f>
        <v>227.52</v>
      </c>
      <c r="L90" s="14" t="n">
        <f aca="false">+$K90-$J90</f>
        <v>75.84</v>
      </c>
    </row>
    <row r="91" customFormat="false" ht="12.75" hidden="false" customHeight="false" outlineLevel="0" collapsed="false">
      <c r="C91" s="34" t="n">
        <v>544881226</v>
      </c>
      <c r="D91" s="34" t="s">
        <v>156</v>
      </c>
      <c r="E91" s="35" t="n">
        <v>72</v>
      </c>
      <c r="F91" s="35" t="n">
        <v>1211</v>
      </c>
      <c r="G91" s="36" t="n">
        <v>18.96</v>
      </c>
      <c r="H91" s="0" t="n">
        <v>8</v>
      </c>
      <c r="J91" s="32" t="n">
        <f aca="false">SUM(H91:I91)*+G91</f>
        <v>151.68</v>
      </c>
      <c r="K91" s="32" t="n">
        <f aca="false">+$J91*1.5</f>
        <v>227.52</v>
      </c>
      <c r="L91" s="14" t="n">
        <f aca="false">+$K91-$J91</f>
        <v>75.84</v>
      </c>
    </row>
    <row r="92" customFormat="false" ht="12.75" hidden="false" customHeight="false" outlineLevel="0" collapsed="false">
      <c r="C92" s="34" t="n">
        <v>535687151</v>
      </c>
      <c r="D92" s="34" t="s">
        <v>158</v>
      </c>
      <c r="E92" s="35" t="n">
        <v>72</v>
      </c>
      <c r="F92" s="35" t="n">
        <v>1211</v>
      </c>
      <c r="G92" s="36" t="n">
        <v>18.96</v>
      </c>
      <c r="I92" s="0" t="n">
        <v>8</v>
      </c>
      <c r="J92" s="32" t="n">
        <f aca="false">SUM(H92:I92)*+G92</f>
        <v>151.68</v>
      </c>
      <c r="K92" s="32" t="n">
        <f aca="false">+$J92*1.5</f>
        <v>227.52</v>
      </c>
      <c r="L92" s="14" t="n">
        <f aca="false">+$K92-$J92</f>
        <v>75.84</v>
      </c>
    </row>
    <row r="93" customFormat="false" ht="12.75" hidden="false" customHeight="false" outlineLevel="0" collapsed="false">
      <c r="A93" s="33" t="n">
        <v>75</v>
      </c>
      <c r="B93" s="33" t="s">
        <v>100</v>
      </c>
      <c r="C93" s="37"/>
      <c r="D93" s="37"/>
      <c r="E93" s="37"/>
      <c r="F93" s="37"/>
      <c r="G93" s="37"/>
      <c r="J93" s="32"/>
      <c r="K93" s="32"/>
      <c r="L93" s="14"/>
    </row>
    <row r="94" customFormat="false" ht="12.75" hidden="false" customHeight="false" outlineLevel="0" collapsed="false">
      <c r="C94" s="34" t="n">
        <v>543028449</v>
      </c>
      <c r="D94" s="34" t="s">
        <v>101</v>
      </c>
      <c r="E94" s="35" t="n">
        <v>75</v>
      </c>
      <c r="F94" s="35" t="n">
        <v>1211</v>
      </c>
      <c r="G94" s="36" t="n">
        <v>18.96</v>
      </c>
      <c r="I94" s="0" t="n">
        <v>8</v>
      </c>
      <c r="J94" s="32" t="n">
        <f aca="false">SUM(H94:I94)*+G94</f>
        <v>151.68</v>
      </c>
      <c r="K94" s="32" t="n">
        <f aca="false">+$J94*1.5</f>
        <v>227.52</v>
      </c>
      <c r="L94" s="14" t="n">
        <f aca="false">+$K94-$J94</f>
        <v>75.84</v>
      </c>
    </row>
    <row r="95" customFormat="false" ht="12.75" hidden="false" customHeight="false" outlineLevel="0" collapsed="false">
      <c r="C95" s="34" t="n">
        <v>542152667</v>
      </c>
      <c r="D95" s="34" t="s">
        <v>102</v>
      </c>
      <c r="E95" s="35" t="n">
        <v>75</v>
      </c>
      <c r="F95" s="35" t="n">
        <v>1211</v>
      </c>
      <c r="G95" s="36" t="n">
        <v>18.96</v>
      </c>
      <c r="I95" s="0" t="n">
        <v>8</v>
      </c>
      <c r="J95" s="32" t="n">
        <f aca="false">SUM(H95:I95)*+G95</f>
        <v>151.68</v>
      </c>
      <c r="K95" s="32" t="n">
        <f aca="false">+$J95*1.5</f>
        <v>227.52</v>
      </c>
      <c r="L95" s="14" t="n">
        <f aca="false">+$K95-$J95</f>
        <v>75.84</v>
      </c>
    </row>
    <row r="96" customFormat="false" ht="12.75" hidden="false" customHeight="false" outlineLevel="0" collapsed="false">
      <c r="C96" s="34" t="n">
        <v>541905173</v>
      </c>
      <c r="D96" s="34" t="s">
        <v>159</v>
      </c>
      <c r="E96" s="35" t="n">
        <v>75</v>
      </c>
      <c r="F96" s="35" t="n">
        <v>1410</v>
      </c>
      <c r="G96" s="36" t="n">
        <v>22.5</v>
      </c>
      <c r="H96" s="0" t="n">
        <v>8</v>
      </c>
      <c r="J96" s="32" t="n">
        <f aca="false">SUM(H96:I96)*+G96</f>
        <v>180</v>
      </c>
      <c r="K96" s="32" t="n">
        <f aca="false">+$J96*1.5</f>
        <v>270</v>
      </c>
      <c r="L96" s="14" t="n">
        <f aca="false">+$K96-$J96</f>
        <v>90</v>
      </c>
    </row>
    <row r="97" customFormat="false" ht="12.75" hidden="false" customHeight="false" outlineLevel="0" collapsed="false">
      <c r="C97" s="34" t="n">
        <v>543747125</v>
      </c>
      <c r="D97" s="34" t="s">
        <v>160</v>
      </c>
      <c r="E97" s="35" t="n">
        <v>75</v>
      </c>
      <c r="F97" s="35" t="n">
        <v>1211</v>
      </c>
      <c r="G97" s="36" t="n">
        <v>18.3</v>
      </c>
      <c r="H97" s="0" t="n">
        <v>8</v>
      </c>
      <c r="J97" s="32" t="n">
        <f aca="false">SUM(H97:I97)*+G97</f>
        <v>146.4</v>
      </c>
      <c r="K97" s="32" t="n">
        <f aca="false">+$J97*1.5</f>
        <v>219.6</v>
      </c>
      <c r="L97" s="14" t="n">
        <f aca="false">+$K97-$J97</f>
        <v>73.2</v>
      </c>
    </row>
    <row r="98" customFormat="false" ht="12.75" hidden="false" customHeight="false" outlineLevel="0" collapsed="false">
      <c r="C98" s="34" t="n">
        <v>44547896</v>
      </c>
      <c r="D98" s="34" t="s">
        <v>161</v>
      </c>
      <c r="E98" s="35" t="n">
        <v>75</v>
      </c>
      <c r="F98" s="35" t="n">
        <v>2250</v>
      </c>
      <c r="G98" s="36" t="n">
        <v>23.11</v>
      </c>
      <c r="H98" s="0" t="n">
        <v>8</v>
      </c>
      <c r="J98" s="32" t="n">
        <f aca="false">SUM(H98:I98)*+G98</f>
        <v>184.88</v>
      </c>
      <c r="K98" s="32" t="n">
        <f aca="false">+$J98*1.5</f>
        <v>277.32</v>
      </c>
      <c r="L98" s="14" t="n">
        <f aca="false">+$K98-$J98</f>
        <v>92.44</v>
      </c>
    </row>
    <row r="99" customFormat="false" ht="12.75" hidden="false" customHeight="false" outlineLevel="0" collapsed="false">
      <c r="C99" s="34" t="n">
        <v>543270388</v>
      </c>
      <c r="D99" s="34" t="s">
        <v>103</v>
      </c>
      <c r="E99" s="35" t="n">
        <v>75</v>
      </c>
      <c r="F99" s="35" t="n">
        <v>1311</v>
      </c>
      <c r="G99" s="36" t="n">
        <v>19.92</v>
      </c>
      <c r="I99" s="0" t="n">
        <v>8</v>
      </c>
      <c r="J99" s="32" t="n">
        <f aca="false">SUM(H99:I99)*+G99</f>
        <v>159.36</v>
      </c>
      <c r="K99" s="32" t="n">
        <f aca="false">+$J99*1.5</f>
        <v>239.04</v>
      </c>
      <c r="L99" s="14" t="n">
        <f aca="false">+$K99-$J99</f>
        <v>79.68</v>
      </c>
    </row>
    <row r="100" customFormat="false" ht="12.75" hidden="false" customHeight="false" outlineLevel="0" collapsed="false">
      <c r="C100" s="34" t="n">
        <v>544621676</v>
      </c>
      <c r="D100" s="34" t="s">
        <v>104</v>
      </c>
      <c r="E100" s="35" t="n">
        <v>75</v>
      </c>
      <c r="F100" s="35" t="n">
        <v>1410</v>
      </c>
      <c r="G100" s="36" t="n">
        <v>22.5</v>
      </c>
      <c r="I100" s="0" t="n">
        <v>8</v>
      </c>
      <c r="J100" s="32" t="n">
        <f aca="false">SUM(H100:I100)*+G100</f>
        <v>180</v>
      </c>
      <c r="K100" s="32" t="n">
        <f aca="false">+$J100*1.5</f>
        <v>270</v>
      </c>
      <c r="L100" s="14" t="n">
        <f aca="false">+$K100-$J100</f>
        <v>90</v>
      </c>
    </row>
    <row r="101" customFormat="false" ht="12.75" hidden="false" customHeight="false" outlineLevel="0" collapsed="false">
      <c r="C101" s="34" t="n">
        <v>544925411</v>
      </c>
      <c r="D101" s="34" t="s">
        <v>163</v>
      </c>
      <c r="E101" s="35" t="n">
        <v>75</v>
      </c>
      <c r="F101" s="35" t="n">
        <v>1410</v>
      </c>
      <c r="G101" s="36" t="n">
        <v>22.5</v>
      </c>
      <c r="H101" s="0" t="n">
        <v>8</v>
      </c>
      <c r="J101" s="32" t="n">
        <f aca="false">SUM(H101:I101)*+G101</f>
        <v>180</v>
      </c>
      <c r="K101" s="32" t="n">
        <f aca="false">+$J101*1.5</f>
        <v>270</v>
      </c>
      <c r="L101" s="14" t="n">
        <f aca="false">+$K101-$J101</f>
        <v>90</v>
      </c>
    </row>
    <row r="102" customFormat="false" ht="12.75" hidden="false" customHeight="false" outlineLevel="0" collapsed="false">
      <c r="C102" s="34" t="n">
        <v>543804558</v>
      </c>
      <c r="D102" s="34" t="s">
        <v>164</v>
      </c>
      <c r="E102" s="35" t="n">
        <v>75</v>
      </c>
      <c r="F102" s="35" t="n">
        <v>1410</v>
      </c>
      <c r="G102" s="36" t="n">
        <v>22.5</v>
      </c>
      <c r="I102" s="0" t="n">
        <v>8</v>
      </c>
      <c r="J102" s="32" t="n">
        <f aca="false">SUM(H102:I102)*+G102</f>
        <v>180</v>
      </c>
      <c r="K102" s="32" t="n">
        <f aca="false">+$J102*1.5</f>
        <v>270</v>
      </c>
      <c r="L102" s="14" t="n">
        <f aca="false">+$K102-$J102</f>
        <v>90</v>
      </c>
    </row>
    <row r="103" customFormat="false" ht="12.75" hidden="false" customHeight="false" outlineLevel="0" collapsed="false">
      <c r="C103" s="34" t="n">
        <v>544640600</v>
      </c>
      <c r="D103" s="34" t="s">
        <v>106</v>
      </c>
      <c r="E103" s="35" t="n">
        <v>75</v>
      </c>
      <c r="F103" s="35" t="n">
        <v>1315</v>
      </c>
      <c r="G103" s="36" t="n">
        <v>22.33</v>
      </c>
      <c r="I103" s="0" t="n">
        <v>8</v>
      </c>
      <c r="J103" s="32" t="n">
        <f aca="false">SUM(H103:I103)*+G103</f>
        <v>178.64</v>
      </c>
      <c r="K103" s="32" t="n">
        <f aca="false">+$J103*1.5</f>
        <v>267.96</v>
      </c>
      <c r="L103" s="14" t="n">
        <f aca="false">+$K103-$J103</f>
        <v>89.32</v>
      </c>
    </row>
    <row r="104" customFormat="false" ht="12.75" hidden="false" customHeight="false" outlineLevel="0" collapsed="false">
      <c r="C104" s="34" t="n">
        <v>543600905</v>
      </c>
      <c r="D104" s="34" t="s">
        <v>107</v>
      </c>
      <c r="E104" s="35" t="n">
        <v>75</v>
      </c>
      <c r="F104" s="35" t="n">
        <v>1211</v>
      </c>
      <c r="G104" s="36" t="n">
        <v>18.96</v>
      </c>
      <c r="I104" s="0" t="n">
        <v>8</v>
      </c>
      <c r="J104" s="32" t="n">
        <f aca="false">SUM(H104:I104)*+G104</f>
        <v>151.68</v>
      </c>
      <c r="K104" s="32" t="n">
        <f aca="false">+$J104*1.5</f>
        <v>227.52</v>
      </c>
      <c r="L104" s="14" t="n">
        <f aca="false">+$K104-$J104</f>
        <v>75.84</v>
      </c>
    </row>
    <row r="105" customFormat="false" ht="12.75" hidden="false" customHeight="false" outlineLevel="0" collapsed="false">
      <c r="C105" s="34" t="n">
        <v>540963925</v>
      </c>
      <c r="D105" s="34" t="s">
        <v>165</v>
      </c>
      <c r="E105" s="35" t="n">
        <v>75</v>
      </c>
      <c r="F105" s="35" t="n">
        <v>1211</v>
      </c>
      <c r="G105" s="36" t="n">
        <v>18.96</v>
      </c>
      <c r="H105" s="0" t="n">
        <v>8</v>
      </c>
      <c r="J105" s="32" t="n">
        <f aca="false">SUM(H105:I105)*+G105</f>
        <v>151.68</v>
      </c>
      <c r="K105" s="32" t="n">
        <f aca="false">+$J105*1.5</f>
        <v>227.52</v>
      </c>
      <c r="L105" s="14" t="n">
        <f aca="false">+$K105-$J105</f>
        <v>75.84</v>
      </c>
    </row>
    <row r="106" customFormat="false" ht="12.75" hidden="false" customHeight="false" outlineLevel="0" collapsed="false">
      <c r="C106" s="34" t="n">
        <v>543708517</v>
      </c>
      <c r="D106" s="34" t="s">
        <v>166</v>
      </c>
      <c r="E106" s="35" t="n">
        <v>75</v>
      </c>
      <c r="F106" s="35" t="n">
        <v>2250</v>
      </c>
      <c r="G106" s="36" t="n">
        <v>23.11</v>
      </c>
      <c r="H106" s="0" t="n">
        <v>8</v>
      </c>
      <c r="J106" s="32" t="n">
        <f aca="false">SUM(H106:I106)*+G106</f>
        <v>184.88</v>
      </c>
      <c r="K106" s="32" t="n">
        <f aca="false">+$J106*1.5</f>
        <v>277.32</v>
      </c>
      <c r="L106" s="14" t="n">
        <f aca="false">+$K106-$J106</f>
        <v>92.44</v>
      </c>
    </row>
    <row r="107" customFormat="false" ht="12.75" hidden="false" customHeight="false" outlineLevel="0" collapsed="false">
      <c r="A107" s="33" t="n">
        <v>81</v>
      </c>
      <c r="B107" s="33" t="s">
        <v>108</v>
      </c>
      <c r="C107" s="37"/>
      <c r="D107" s="37"/>
      <c r="E107" s="37"/>
      <c r="F107" s="37"/>
      <c r="G107" s="37"/>
      <c r="J107" s="32"/>
      <c r="K107" s="32"/>
      <c r="L107" s="14"/>
    </row>
    <row r="108" customFormat="false" ht="12.75" hidden="false" customHeight="false" outlineLevel="0" collapsed="false">
      <c r="C108" s="34" t="n">
        <v>540155814</v>
      </c>
      <c r="D108" s="34" t="s">
        <v>110</v>
      </c>
      <c r="E108" s="35" t="n">
        <v>81</v>
      </c>
      <c r="F108" s="35" t="n">
        <v>1311</v>
      </c>
      <c r="G108" s="36" t="n">
        <v>18.7</v>
      </c>
      <c r="H108" s="0" t="n">
        <v>8</v>
      </c>
      <c r="J108" s="32" t="n">
        <f aca="false">SUM(H108:I108)*+G108</f>
        <v>149.6</v>
      </c>
      <c r="K108" s="32" t="n">
        <f aca="false">+$J108*1.5</f>
        <v>224.4</v>
      </c>
      <c r="L108" s="14" t="n">
        <f aca="false">+$K108-$J108</f>
        <v>74.8</v>
      </c>
    </row>
    <row r="109" customFormat="false" ht="12.75" hidden="false" customHeight="false" outlineLevel="0" collapsed="false">
      <c r="C109" s="34" t="n">
        <v>541887905</v>
      </c>
      <c r="D109" s="34" t="s">
        <v>167</v>
      </c>
      <c r="E109" s="35" t="n">
        <v>81</v>
      </c>
      <c r="F109" s="35" t="n">
        <v>1211</v>
      </c>
      <c r="G109" s="36" t="n">
        <v>18.96</v>
      </c>
      <c r="H109" s="0" t="n">
        <v>8</v>
      </c>
      <c r="J109" s="32" t="n">
        <f aca="false">SUM(H109:I109)*+G109</f>
        <v>151.68</v>
      </c>
      <c r="K109" s="32" t="n">
        <f aca="false">+$J109*1.5</f>
        <v>227.52</v>
      </c>
      <c r="L109" s="14" t="n">
        <f aca="false">+$K109-$J109</f>
        <v>75.84</v>
      </c>
    </row>
    <row r="110" customFormat="false" ht="12.75" hidden="false" customHeight="false" outlineLevel="0" collapsed="false">
      <c r="C110" s="34" t="n">
        <v>544660521</v>
      </c>
      <c r="D110" s="34" t="s">
        <v>168</v>
      </c>
      <c r="E110" s="35" t="n">
        <v>81</v>
      </c>
      <c r="F110" s="35" t="n">
        <v>1311</v>
      </c>
      <c r="G110" s="36" t="n">
        <v>19.92</v>
      </c>
      <c r="H110" s="0" t="n">
        <v>8</v>
      </c>
      <c r="J110" s="32" t="n">
        <f aca="false">SUM(H110:I110)*+G110</f>
        <v>159.36</v>
      </c>
      <c r="K110" s="32" t="n">
        <f aca="false">+$J110*1.5</f>
        <v>239.04</v>
      </c>
      <c r="L110" s="14" t="n">
        <f aca="false">+$K110-$J110</f>
        <v>79.68</v>
      </c>
    </row>
    <row r="111" customFormat="false" ht="12.75" hidden="false" customHeight="false" outlineLevel="0" collapsed="false">
      <c r="C111" s="34" t="n">
        <v>542446926</v>
      </c>
      <c r="D111" s="34" t="s">
        <v>111</v>
      </c>
      <c r="E111" s="35" t="n">
        <v>81</v>
      </c>
      <c r="F111" s="35" t="n">
        <v>1211</v>
      </c>
      <c r="G111" s="36" t="n">
        <v>18.96</v>
      </c>
      <c r="H111" s="0" t="n">
        <v>8</v>
      </c>
      <c r="J111" s="32" t="n">
        <f aca="false">SUM(H111:I111)*+G111</f>
        <v>151.68</v>
      </c>
      <c r="K111" s="32" t="n">
        <f aca="false">+$J111*1.5</f>
        <v>227.52</v>
      </c>
      <c r="L111" s="14" t="n">
        <f aca="false">+$K111-$J111</f>
        <v>75.84</v>
      </c>
    </row>
    <row r="112" customFormat="false" ht="12.75" hidden="false" customHeight="false" outlineLevel="0" collapsed="false">
      <c r="A112" s="33"/>
      <c r="B112" s="33"/>
      <c r="C112" s="37"/>
      <c r="D112" s="37"/>
      <c r="E112" s="37"/>
      <c r="F112" s="37"/>
      <c r="G112" s="37"/>
      <c r="J112" s="32"/>
      <c r="K112" s="32"/>
      <c r="L112" s="14"/>
    </row>
    <row r="113" customFormat="false" ht="12.75" hidden="false" customHeight="false" outlineLevel="0" collapsed="false">
      <c r="A113" s="33" t="n">
        <v>85</v>
      </c>
      <c r="B113" s="33" t="s">
        <v>112</v>
      </c>
      <c r="C113" s="37"/>
      <c r="D113" s="37"/>
      <c r="E113" s="37"/>
      <c r="F113" s="37"/>
      <c r="G113" s="37"/>
      <c r="J113" s="32"/>
      <c r="K113" s="32"/>
      <c r="L113" s="14"/>
    </row>
    <row r="114" customFormat="false" ht="12.75" hidden="false" customHeight="false" outlineLevel="0" collapsed="false">
      <c r="C114" s="34" t="n">
        <v>545968287</v>
      </c>
      <c r="D114" s="34" t="s">
        <v>113</v>
      </c>
      <c r="E114" s="35" t="n">
        <v>85</v>
      </c>
      <c r="F114" s="35" t="n">
        <v>1210</v>
      </c>
      <c r="G114" s="36" t="n">
        <v>17.64</v>
      </c>
      <c r="I114" s="0" t="n">
        <v>8</v>
      </c>
      <c r="J114" s="32" t="n">
        <f aca="false">SUM(H114:I114)*+G114</f>
        <v>141.12</v>
      </c>
      <c r="K114" s="32" t="n">
        <f aca="false">+$J114*1.5</f>
        <v>211.68</v>
      </c>
      <c r="L114" s="14" t="n">
        <f aca="false">+$K114-$J114</f>
        <v>70.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Attachment A-2</oddHeader>
    <oddFooter>&amp;L&amp;8Printed: &amp;D&amp;C&amp;8&amp;F - Shift Change 1/5/04 - 1/12/04 ONLY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true" outlineLevel="0" max="3" min="3" style="0" width="0.13"/>
    <col collapsed="false" customWidth="true" hidden="false" outlineLevel="0" max="4" min="4" style="0" width="21.56"/>
    <col collapsed="false" customWidth="true" hidden="true" outlineLevel="0" max="5" min="5" style="0" width="2.99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13" min="8" style="0" width="8.13"/>
    <col collapsed="false" customWidth="true" hidden="false" outlineLevel="0" max="14" min="14" style="32" width="8.85"/>
    <col collapsed="false" customWidth="true" hidden="false" outlineLevel="0" max="15" min="15" style="32" width="10.85"/>
    <col collapsed="false" customWidth="true" hidden="false" outlineLevel="0" max="16" min="16" style="0" width="9.85"/>
  </cols>
  <sheetData>
    <row r="1" customFormat="false" ht="60" hidden="false" customHeight="true" outlineLevel="0" collapsed="false">
      <c r="A1" s="38" t="s">
        <v>174</v>
      </c>
      <c r="B1" s="8"/>
      <c r="C1" s="8"/>
      <c r="D1" s="23" t="s">
        <v>175</v>
      </c>
      <c r="E1" s="8"/>
      <c r="F1" s="8"/>
      <c r="G1" s="8"/>
      <c r="H1" s="8" t="n">
        <f aca="false">SUM(H4:H269)</f>
        <v>62.5</v>
      </c>
      <c r="I1" s="8" t="n">
        <f aca="false">SUM(I4:I269)</f>
        <v>64.5</v>
      </c>
      <c r="J1" s="8" t="n">
        <f aca="false">SUM(J4:J269)</f>
        <v>54</v>
      </c>
      <c r="K1" s="8" t="n">
        <f aca="false">SUM(K4:K269)</f>
        <v>21</v>
      </c>
      <c r="L1" s="8" t="n">
        <f aca="false">SUM(L4:L269)</f>
        <v>108</v>
      </c>
      <c r="M1" s="8" t="n">
        <f aca="false">SUM(M4:M269)</f>
        <v>115.5</v>
      </c>
      <c r="N1" s="39" t="s">
        <v>176</v>
      </c>
      <c r="O1" s="39" t="s">
        <v>177</v>
      </c>
    </row>
    <row r="2" customFormat="false" ht="15" hidden="false" customHeight="true" outlineLevel="0" collapsed="false">
      <c r="A2" s="8" t="s">
        <v>11</v>
      </c>
      <c r="B2" s="8"/>
      <c r="C2" s="8"/>
      <c r="D2" s="8" t="s">
        <v>12</v>
      </c>
      <c r="E2" s="8"/>
      <c r="F2" s="8" t="s">
        <v>13</v>
      </c>
      <c r="G2" s="11" t="s">
        <v>14</v>
      </c>
      <c r="H2" s="16" t="n">
        <v>37987.0000000001</v>
      </c>
      <c r="I2" s="16" t="n">
        <v>37987.9999999999</v>
      </c>
      <c r="J2" s="16" t="n">
        <v>37989.0000263245</v>
      </c>
      <c r="K2" s="16" t="n">
        <v>37990.0000789746</v>
      </c>
      <c r="L2" s="16" t="n">
        <v>37991.0001579509</v>
      </c>
      <c r="M2" s="16" t="n">
        <v>37992</v>
      </c>
      <c r="N2" s="22" t="n">
        <f aca="false">SUM(N4:N269)</f>
        <v>8521.62</v>
      </c>
      <c r="O2" s="22" t="n">
        <f aca="false">SUM(O4:O269)</f>
        <v>12782.43</v>
      </c>
      <c r="P2" s="32"/>
    </row>
    <row r="3" customFormat="false" ht="15" hidden="false" customHeight="true" outlineLevel="0" collapsed="false">
      <c r="A3" s="15" t="n">
        <v>55</v>
      </c>
      <c r="B3" s="15" t="s">
        <v>15</v>
      </c>
      <c r="C3" s="8"/>
      <c r="D3" s="8"/>
      <c r="E3" s="8"/>
      <c r="F3" s="8"/>
      <c r="G3" s="8"/>
      <c r="H3" s="16"/>
      <c r="I3" s="16"/>
      <c r="J3" s="16"/>
      <c r="K3" s="16"/>
      <c r="L3" s="16"/>
      <c r="M3" s="16"/>
      <c r="N3" s="22"/>
      <c r="O3" s="22"/>
      <c r="P3" s="32"/>
    </row>
    <row r="4" customFormat="false" ht="12" hidden="false" customHeight="true" outlineLevel="1" collapsed="false">
      <c r="A4" s="8"/>
      <c r="B4" s="8"/>
      <c r="C4" s="18" t="n">
        <v>541907661</v>
      </c>
      <c r="D4" s="19" t="s">
        <v>16</v>
      </c>
      <c r="E4" s="20" t="n">
        <v>55</v>
      </c>
      <c r="F4" s="20" t="n">
        <v>1211</v>
      </c>
      <c r="G4" s="21" t="n">
        <v>18.96</v>
      </c>
      <c r="H4" s="8"/>
      <c r="I4" s="8" t="n">
        <v>0.5</v>
      </c>
      <c r="J4" s="8" t="n">
        <v>0.5</v>
      </c>
      <c r="K4" s="8"/>
      <c r="L4" s="8" t="n">
        <v>0.5</v>
      </c>
      <c r="M4" s="8" t="n">
        <v>0.5</v>
      </c>
      <c r="N4" s="22" t="n">
        <f aca="false">SUM(H4:M4)*+G4</f>
        <v>37.92</v>
      </c>
      <c r="O4" s="22" t="n">
        <f aca="false">N4*1.5</f>
        <v>56.88</v>
      </c>
    </row>
    <row r="5" customFormat="false" ht="12" hidden="false" customHeight="true" outlineLevel="1" collapsed="false">
      <c r="A5" s="8"/>
      <c r="B5" s="8"/>
      <c r="C5" s="18" t="n">
        <v>548941232</v>
      </c>
      <c r="D5" s="19" t="s">
        <v>121</v>
      </c>
      <c r="E5" s="20" t="n">
        <v>55</v>
      </c>
      <c r="F5" s="20" t="n">
        <v>1211</v>
      </c>
      <c r="G5" s="21" t="n">
        <v>18.96</v>
      </c>
      <c r="H5" s="8"/>
      <c r="I5" s="8"/>
      <c r="J5" s="8"/>
      <c r="K5" s="8"/>
      <c r="L5" s="8" t="n">
        <v>0.5</v>
      </c>
      <c r="M5" s="8" t="n">
        <v>0.5</v>
      </c>
      <c r="N5" s="22" t="n">
        <f aca="false">SUM(H5:M5)*+G5</f>
        <v>18.96</v>
      </c>
      <c r="O5" s="22" t="n">
        <f aca="false">N5*1.5</f>
        <v>28.44</v>
      </c>
    </row>
    <row r="6" customFormat="false" ht="12" hidden="false" customHeight="true" outlineLevel="1" collapsed="false">
      <c r="A6" s="8"/>
      <c r="B6" s="8"/>
      <c r="C6" s="18" t="n">
        <v>540199192</v>
      </c>
      <c r="D6" s="19" t="s">
        <v>17</v>
      </c>
      <c r="E6" s="20" t="n">
        <v>55</v>
      </c>
      <c r="F6" s="20" t="n">
        <v>1210</v>
      </c>
      <c r="G6" s="21" t="n">
        <v>17.64</v>
      </c>
      <c r="H6" s="8" t="n">
        <v>0.5</v>
      </c>
      <c r="I6" s="8"/>
      <c r="J6" s="8"/>
      <c r="K6" s="8"/>
      <c r="L6" s="8" t="n">
        <v>0.5</v>
      </c>
      <c r="M6" s="8" t="n">
        <v>0.5</v>
      </c>
      <c r="N6" s="22" t="n">
        <f aca="false">SUM(H6:M6)*+G6</f>
        <v>26.46</v>
      </c>
      <c r="O6" s="22" t="n">
        <f aca="false">N6*1.5</f>
        <v>39.69</v>
      </c>
    </row>
    <row r="7" customFormat="false" ht="12" hidden="false" customHeight="true" outlineLevel="1" collapsed="false">
      <c r="A7" s="8"/>
      <c r="B7" s="8"/>
      <c r="C7" s="18" t="n">
        <v>542785210</v>
      </c>
      <c r="D7" s="19" t="s">
        <v>18</v>
      </c>
      <c r="E7" s="20" t="n">
        <v>55</v>
      </c>
      <c r="F7" s="20" t="n">
        <v>1311</v>
      </c>
      <c r="G7" s="21" t="n">
        <v>19.92</v>
      </c>
      <c r="H7" s="8" t="n">
        <v>0.5</v>
      </c>
      <c r="I7" s="8"/>
      <c r="J7" s="8"/>
      <c r="K7" s="8"/>
      <c r="L7" s="8" t="n">
        <v>0.5</v>
      </c>
      <c r="M7" s="8" t="n">
        <v>0.5</v>
      </c>
      <c r="N7" s="22" t="n">
        <f aca="false">SUM(H7:M7)*+G7</f>
        <v>29.88</v>
      </c>
      <c r="O7" s="22" t="n">
        <f aca="false">N7*1.5</f>
        <v>44.82</v>
      </c>
    </row>
    <row r="8" customFormat="false" ht="12" hidden="false" customHeight="true" outlineLevel="1" collapsed="false">
      <c r="A8" s="8"/>
      <c r="B8" s="8"/>
      <c r="C8" s="18" t="n">
        <v>532922253</v>
      </c>
      <c r="D8" s="19" t="s">
        <v>178</v>
      </c>
      <c r="E8" s="20" t="n">
        <v>55</v>
      </c>
      <c r="F8" s="20" t="n">
        <v>1211</v>
      </c>
      <c r="G8" s="21" t="n">
        <v>18.96</v>
      </c>
      <c r="H8" s="8"/>
      <c r="I8" s="8"/>
      <c r="J8" s="8" t="n">
        <v>0.5</v>
      </c>
      <c r="K8" s="8"/>
      <c r="L8" s="8" t="n">
        <v>0.5</v>
      </c>
      <c r="M8" s="8" t="n">
        <v>0.5</v>
      </c>
      <c r="N8" s="22" t="n">
        <f aca="false">SUM(H8:M8)*+G8</f>
        <v>28.44</v>
      </c>
      <c r="O8" s="22" t="n">
        <f aca="false">N8*1.5</f>
        <v>42.66</v>
      </c>
    </row>
    <row r="9" customFormat="false" ht="12" hidden="false" customHeight="true" outlineLevel="1" collapsed="false">
      <c r="A9" s="8"/>
      <c r="B9" s="8"/>
      <c r="C9" s="18" t="n">
        <v>559605630</v>
      </c>
      <c r="D9" s="19" t="s">
        <v>122</v>
      </c>
      <c r="E9" s="20" t="n">
        <v>55</v>
      </c>
      <c r="F9" s="20" t="n">
        <v>1311</v>
      </c>
      <c r="G9" s="21" t="n">
        <v>19.92</v>
      </c>
      <c r="H9" s="8" t="n">
        <v>0.5</v>
      </c>
      <c r="I9" s="8"/>
      <c r="J9" s="8"/>
      <c r="K9" s="8"/>
      <c r="L9" s="8" t="n">
        <v>0.5</v>
      </c>
      <c r="M9" s="8"/>
      <c r="N9" s="22" t="n">
        <f aca="false">SUM(H9:M9)*+G9</f>
        <v>19.92</v>
      </c>
      <c r="O9" s="22" t="n">
        <f aca="false">N9*1.5</f>
        <v>29.88</v>
      </c>
    </row>
    <row r="10" customFormat="false" ht="12" hidden="false" customHeight="true" outlineLevel="1" collapsed="false">
      <c r="A10" s="8"/>
      <c r="B10" s="8"/>
      <c r="C10" s="18" t="n">
        <v>543213857</v>
      </c>
      <c r="D10" s="19" t="s">
        <v>19</v>
      </c>
      <c r="E10" s="20" t="n">
        <v>55</v>
      </c>
      <c r="F10" s="20" t="n">
        <v>1211</v>
      </c>
      <c r="G10" s="21" t="n">
        <v>18.96</v>
      </c>
      <c r="H10" s="8"/>
      <c r="I10" s="8" t="n">
        <v>0.5</v>
      </c>
      <c r="J10" s="8"/>
      <c r="K10" s="8" t="n">
        <v>0.5</v>
      </c>
      <c r="L10" s="8" t="n">
        <v>0.5</v>
      </c>
      <c r="M10" s="8" t="n">
        <v>0.5</v>
      </c>
      <c r="N10" s="22" t="n">
        <f aca="false">SUM(H10:M10)*+G10</f>
        <v>37.92</v>
      </c>
      <c r="O10" s="22" t="n">
        <f aca="false">N10*1.5</f>
        <v>56.88</v>
      </c>
    </row>
    <row r="11" customFormat="false" ht="12" hidden="false" customHeight="true" outlineLevel="1" collapsed="false">
      <c r="A11" s="8"/>
      <c r="B11" s="8"/>
      <c r="C11" s="18" t="n">
        <v>542589880</v>
      </c>
      <c r="D11" s="19" t="s">
        <v>20</v>
      </c>
      <c r="E11" s="20" t="n">
        <v>55</v>
      </c>
      <c r="F11" s="20" t="n">
        <v>1211</v>
      </c>
      <c r="G11" s="21" t="n">
        <v>18.96</v>
      </c>
      <c r="H11" s="8"/>
      <c r="I11" s="8" t="n">
        <v>0.5</v>
      </c>
      <c r="J11" s="8" t="n">
        <v>0.5</v>
      </c>
      <c r="K11" s="8"/>
      <c r="L11" s="8" t="n">
        <v>0.5</v>
      </c>
      <c r="M11" s="8" t="n">
        <v>0.5</v>
      </c>
      <c r="N11" s="22" t="n">
        <f aca="false">SUM(H11:M11)*+G11</f>
        <v>37.92</v>
      </c>
      <c r="O11" s="22" t="n">
        <f aca="false">N11*1.5</f>
        <v>56.88</v>
      </c>
    </row>
    <row r="12" customFormat="false" ht="12" hidden="false" customHeight="true" outlineLevel="1" collapsed="false">
      <c r="A12" s="8"/>
      <c r="B12" s="8"/>
      <c r="C12" s="18" t="n">
        <v>542827522</v>
      </c>
      <c r="D12" s="19" t="s">
        <v>123</v>
      </c>
      <c r="E12" s="20" t="n">
        <v>55</v>
      </c>
      <c r="F12" s="20" t="n">
        <v>1211</v>
      </c>
      <c r="G12" s="21" t="n">
        <v>18.3</v>
      </c>
      <c r="H12" s="8" t="n">
        <v>0.5</v>
      </c>
      <c r="I12" s="8"/>
      <c r="J12" s="8"/>
      <c r="K12" s="8"/>
      <c r="L12" s="8" t="n">
        <v>0.5</v>
      </c>
      <c r="M12" s="8" t="n">
        <v>0.5</v>
      </c>
      <c r="N12" s="22" t="n">
        <f aca="false">SUM(H12:M12)*+G12</f>
        <v>27.45</v>
      </c>
      <c r="O12" s="22" t="n">
        <f aca="false">N12*1.5</f>
        <v>41.175</v>
      </c>
    </row>
    <row r="13" customFormat="false" ht="12" hidden="false" customHeight="true" outlineLevel="1" collapsed="false">
      <c r="A13" s="8"/>
      <c r="B13" s="8"/>
      <c r="C13" s="18" t="n">
        <v>541114352</v>
      </c>
      <c r="D13" s="19" t="s">
        <v>179</v>
      </c>
      <c r="E13" s="20" t="n">
        <v>55</v>
      </c>
      <c r="F13" s="20" t="n">
        <v>1211</v>
      </c>
      <c r="G13" s="21" t="n">
        <v>17.64</v>
      </c>
      <c r="H13" s="8" t="n">
        <v>0.5</v>
      </c>
      <c r="I13" s="8" t="n">
        <v>0.5</v>
      </c>
      <c r="J13" s="8" t="n">
        <v>0.5</v>
      </c>
      <c r="K13" s="8" t="n">
        <v>0.5</v>
      </c>
      <c r="L13" s="8" t="n">
        <v>0.5</v>
      </c>
      <c r="M13" s="8" t="n">
        <v>0.5</v>
      </c>
      <c r="N13" s="22" t="n">
        <f aca="false">SUM(H13:M13)*+G13</f>
        <v>52.92</v>
      </c>
      <c r="O13" s="22" t="n">
        <f aca="false">N13*1.5</f>
        <v>79.38</v>
      </c>
    </row>
    <row r="14" customFormat="false" ht="12" hidden="false" customHeight="true" outlineLevel="1" collapsed="false">
      <c r="A14" s="8"/>
      <c r="B14" s="8"/>
      <c r="C14" s="18" t="n">
        <v>542589202</v>
      </c>
      <c r="D14" s="19" t="s">
        <v>21</v>
      </c>
      <c r="E14" s="20" t="n">
        <v>55</v>
      </c>
      <c r="F14" s="20" t="n">
        <v>1315</v>
      </c>
      <c r="G14" s="21" t="n">
        <v>22.33</v>
      </c>
      <c r="H14" s="8"/>
      <c r="I14" s="8" t="n">
        <v>0.5</v>
      </c>
      <c r="J14" s="8" t="n">
        <v>0.5</v>
      </c>
      <c r="K14" s="8"/>
      <c r="L14" s="8" t="n">
        <v>0.5</v>
      </c>
      <c r="M14" s="8" t="n">
        <v>0.5</v>
      </c>
      <c r="N14" s="22" t="n">
        <f aca="false">SUM(H14:M14)*+G14</f>
        <v>44.66</v>
      </c>
      <c r="O14" s="22" t="n">
        <f aca="false">N14*1.5</f>
        <v>66.99</v>
      </c>
    </row>
    <row r="15" customFormat="false" ht="12" hidden="false" customHeight="true" outlineLevel="1" collapsed="false">
      <c r="A15" s="8"/>
      <c r="B15" s="8"/>
      <c r="C15" s="18" t="n">
        <v>541563015</v>
      </c>
      <c r="D15" s="19" t="s">
        <v>22</v>
      </c>
      <c r="E15" s="20" t="n">
        <v>55</v>
      </c>
      <c r="F15" s="20" t="n">
        <v>1315</v>
      </c>
      <c r="G15" s="21" t="n">
        <v>22.33</v>
      </c>
      <c r="H15" s="8"/>
      <c r="I15" s="8" t="n">
        <v>0.5</v>
      </c>
      <c r="J15" s="8" t="n">
        <v>0.5</v>
      </c>
      <c r="K15" s="8"/>
      <c r="L15" s="8" t="n">
        <v>0.5</v>
      </c>
      <c r="M15" s="8" t="n">
        <v>0.5</v>
      </c>
      <c r="N15" s="22" t="n">
        <f aca="false">SUM(H15:M15)*+G15</f>
        <v>44.66</v>
      </c>
      <c r="O15" s="22" t="n">
        <f aca="false">N15*1.5</f>
        <v>66.99</v>
      </c>
    </row>
    <row r="16" customFormat="false" ht="12" hidden="false" customHeight="true" outlineLevel="1" collapsed="false">
      <c r="A16" s="8"/>
      <c r="B16" s="8"/>
      <c r="C16" s="18" t="n">
        <v>531806084</v>
      </c>
      <c r="D16" s="19" t="s">
        <v>23</v>
      </c>
      <c r="E16" s="20" t="n">
        <v>55</v>
      </c>
      <c r="F16" s="20" t="n">
        <v>1211</v>
      </c>
      <c r="G16" s="21" t="n">
        <v>18.96</v>
      </c>
      <c r="H16" s="8" t="n">
        <v>0.5</v>
      </c>
      <c r="I16" s="8"/>
      <c r="J16" s="8"/>
      <c r="K16" s="8"/>
      <c r="L16" s="8" t="n">
        <v>0.5</v>
      </c>
      <c r="M16" s="8" t="n">
        <v>0.5</v>
      </c>
      <c r="N16" s="22" t="n">
        <f aca="false">SUM(H16:M16)*+G16</f>
        <v>28.44</v>
      </c>
      <c r="O16" s="22" t="n">
        <f aca="false">N16*1.5</f>
        <v>42.66</v>
      </c>
    </row>
    <row r="17" customFormat="false" ht="12" hidden="false" customHeight="true" outlineLevel="1" collapsed="false">
      <c r="A17" s="8"/>
      <c r="B17" s="8"/>
      <c r="C17" s="18" t="n">
        <v>543864186</v>
      </c>
      <c r="D17" s="19" t="s">
        <v>24</v>
      </c>
      <c r="E17" s="20" t="n">
        <v>55</v>
      </c>
      <c r="F17" s="20" t="n">
        <v>1313</v>
      </c>
      <c r="G17" s="21" t="n">
        <v>21.01</v>
      </c>
      <c r="H17" s="8"/>
      <c r="I17" s="8" t="n">
        <v>0.5</v>
      </c>
      <c r="J17" s="8" t="n">
        <v>0.5</v>
      </c>
      <c r="K17" s="8"/>
      <c r="L17" s="8" t="n">
        <v>0.5</v>
      </c>
      <c r="M17" s="8" t="n">
        <v>0.5</v>
      </c>
      <c r="N17" s="22" t="n">
        <f aca="false">SUM(H17:M17)*+G17</f>
        <v>42.02</v>
      </c>
      <c r="O17" s="22" t="n">
        <f aca="false">N17*1.5</f>
        <v>63.03</v>
      </c>
    </row>
    <row r="18" customFormat="false" ht="12" hidden="false" customHeight="true" outlineLevel="1" collapsed="false">
      <c r="A18" s="8"/>
      <c r="B18" s="8"/>
      <c r="C18" s="18" t="n">
        <v>28544051</v>
      </c>
      <c r="D18" s="19" t="s">
        <v>180</v>
      </c>
      <c r="E18" s="20" t="n">
        <v>55</v>
      </c>
      <c r="F18" s="20" t="n">
        <v>1211</v>
      </c>
      <c r="G18" s="21" t="n">
        <v>18.96</v>
      </c>
      <c r="H18" s="8"/>
      <c r="I18" s="8"/>
      <c r="J18" s="8"/>
      <c r="K18" s="8"/>
      <c r="L18" s="8" t="n">
        <v>0.5</v>
      </c>
      <c r="M18" s="8" t="n">
        <v>0.5</v>
      </c>
      <c r="N18" s="22" t="n">
        <f aca="false">SUM(H18:M18)*+G18</f>
        <v>18.96</v>
      </c>
      <c r="O18" s="22" t="n">
        <f aca="false">N18*1.5</f>
        <v>28.44</v>
      </c>
    </row>
    <row r="19" customFormat="false" ht="12" hidden="false" customHeight="true" outlineLevel="1" collapsed="false">
      <c r="A19" s="8"/>
      <c r="B19" s="8"/>
      <c r="C19" s="18" t="n">
        <v>544801940</v>
      </c>
      <c r="D19" s="19" t="s">
        <v>25</v>
      </c>
      <c r="E19" s="20" t="n">
        <v>55</v>
      </c>
      <c r="F19" s="20" t="n">
        <v>1211</v>
      </c>
      <c r="G19" s="21" t="n">
        <v>18.96</v>
      </c>
      <c r="H19" s="8"/>
      <c r="I19" s="8" t="n">
        <v>0.5</v>
      </c>
      <c r="J19" s="8" t="n">
        <v>0.5</v>
      </c>
      <c r="K19" s="8"/>
      <c r="L19" s="8" t="n">
        <v>0.5</v>
      </c>
      <c r="M19" s="8" t="n">
        <v>0.5</v>
      </c>
      <c r="N19" s="22" t="n">
        <f aca="false">SUM(H19:M19)*+G19</f>
        <v>37.92</v>
      </c>
      <c r="O19" s="22" t="n">
        <f aca="false">N19*1.5</f>
        <v>56.88</v>
      </c>
    </row>
    <row r="20" customFormat="false" ht="12" hidden="false" customHeight="true" outlineLevel="1" collapsed="false">
      <c r="A20" s="8"/>
      <c r="B20" s="8"/>
      <c r="C20" s="18" t="n">
        <v>540922528</v>
      </c>
      <c r="D20" s="19" t="s">
        <v>26</v>
      </c>
      <c r="E20" s="20" t="n">
        <v>55</v>
      </c>
      <c r="F20" s="20" t="n">
        <v>1225</v>
      </c>
      <c r="G20" s="21" t="n">
        <v>18.96</v>
      </c>
      <c r="H20" s="8" t="n">
        <v>0.5</v>
      </c>
      <c r="I20" s="8"/>
      <c r="J20" s="8"/>
      <c r="K20" s="8"/>
      <c r="L20" s="8" t="n">
        <v>0.5</v>
      </c>
      <c r="M20" s="8" t="n">
        <v>0.5</v>
      </c>
      <c r="N20" s="22" t="n">
        <f aca="false">SUM(H20:M20)*+G20</f>
        <v>28.44</v>
      </c>
      <c r="O20" s="22" t="n">
        <f aca="false">N20*1.5</f>
        <v>42.66</v>
      </c>
    </row>
    <row r="21" customFormat="false" ht="12" hidden="false" customHeight="true" outlineLevel="1" collapsed="false">
      <c r="A21" s="8"/>
      <c r="B21" s="8"/>
      <c r="C21" s="18" t="n">
        <v>544887862</v>
      </c>
      <c r="D21" s="19" t="s">
        <v>27</v>
      </c>
      <c r="E21" s="20" t="n">
        <v>55</v>
      </c>
      <c r="F21" s="20" t="n">
        <v>1211</v>
      </c>
      <c r="G21" s="21" t="n">
        <v>18.96</v>
      </c>
      <c r="H21" s="8" t="n">
        <v>0.5</v>
      </c>
      <c r="I21" s="8"/>
      <c r="J21" s="8"/>
      <c r="K21" s="8"/>
      <c r="L21" s="8" t="n">
        <v>0.5</v>
      </c>
      <c r="M21" s="8" t="n">
        <v>0.5</v>
      </c>
      <c r="N21" s="22" t="n">
        <f aca="false">SUM(H21:M21)*+G21</f>
        <v>28.44</v>
      </c>
      <c r="O21" s="22" t="n">
        <f aca="false">N21*1.5</f>
        <v>42.66</v>
      </c>
    </row>
    <row r="22" s="40" customFormat="true" ht="12" hidden="false" customHeight="true" outlineLevel="1" collapsed="false">
      <c r="A22" s="8"/>
      <c r="B22" s="8"/>
      <c r="C22" s="18" t="n">
        <v>544920083</v>
      </c>
      <c r="D22" s="19" t="s">
        <v>181</v>
      </c>
      <c r="E22" s="20" t="n">
        <v>55</v>
      </c>
      <c r="F22" s="20" t="n">
        <v>1314</v>
      </c>
      <c r="G22" s="21" t="n">
        <v>21.01</v>
      </c>
      <c r="H22" s="8"/>
      <c r="I22" s="8" t="n">
        <v>0.5</v>
      </c>
      <c r="J22" s="8"/>
      <c r="K22" s="8" t="n">
        <v>0.5</v>
      </c>
      <c r="L22" s="8" t="n">
        <v>0.5</v>
      </c>
      <c r="M22" s="8" t="n">
        <v>0.5</v>
      </c>
      <c r="N22" s="22" t="n">
        <f aca="false">SUM(H22:M22)*+G22</f>
        <v>42.02</v>
      </c>
      <c r="O22" s="22" t="n">
        <f aca="false">N22*1.5</f>
        <v>63.03</v>
      </c>
    </row>
    <row r="23" customFormat="false" ht="12" hidden="false" customHeight="true" outlineLevel="1" collapsed="false">
      <c r="A23" s="41"/>
      <c r="B23" s="41"/>
      <c r="C23" s="42" t="n">
        <v>538483999</v>
      </c>
      <c r="D23" s="43" t="s">
        <v>28</v>
      </c>
      <c r="E23" s="44" t="n">
        <v>55</v>
      </c>
      <c r="F23" s="44" t="n">
        <v>1315</v>
      </c>
      <c r="G23" s="45" t="n">
        <v>22.33</v>
      </c>
      <c r="H23" s="41"/>
      <c r="I23" s="41" t="n">
        <v>0.5</v>
      </c>
      <c r="J23" s="41"/>
      <c r="K23" s="41" t="n">
        <v>0.5</v>
      </c>
      <c r="L23" s="41" t="n">
        <v>0.5</v>
      </c>
      <c r="M23" s="41" t="n">
        <v>0.5</v>
      </c>
      <c r="N23" s="46" t="n">
        <f aca="false">SUM(H23:M23)*+G23</f>
        <v>44.66</v>
      </c>
      <c r="O23" s="46" t="n">
        <f aca="false">N23*1.5</f>
        <v>66.99</v>
      </c>
    </row>
    <row r="24" customFormat="false" ht="12" hidden="false" customHeight="true" outlineLevel="1" collapsed="false">
      <c r="A24" s="8"/>
      <c r="B24" s="8"/>
      <c r="C24" s="18" t="n">
        <v>541683606</v>
      </c>
      <c r="D24" s="19" t="s">
        <v>124</v>
      </c>
      <c r="E24" s="20" t="n">
        <v>55</v>
      </c>
      <c r="F24" s="20" t="n">
        <v>1311</v>
      </c>
      <c r="G24" s="21" t="n">
        <v>19.92</v>
      </c>
      <c r="H24" s="8" t="n">
        <v>0.5</v>
      </c>
      <c r="I24" s="8"/>
      <c r="J24" s="8"/>
      <c r="K24" s="8"/>
      <c r="L24" s="8" t="n">
        <v>0.5</v>
      </c>
      <c r="M24" s="8" t="n">
        <v>0.5</v>
      </c>
      <c r="N24" s="22" t="n">
        <f aca="false">SUM(H24:M24)*+G24</f>
        <v>29.88</v>
      </c>
      <c r="O24" s="22" t="n">
        <f aca="false">N24*1.5</f>
        <v>44.82</v>
      </c>
    </row>
    <row r="25" customFormat="false" ht="12" hidden="false" customHeight="true" outlineLevel="1" collapsed="false">
      <c r="A25" s="8"/>
      <c r="B25" s="8"/>
      <c r="C25" s="18" t="n">
        <v>450138400</v>
      </c>
      <c r="D25" s="19" t="s">
        <v>29</v>
      </c>
      <c r="E25" s="20" t="n">
        <v>55</v>
      </c>
      <c r="F25" s="20" t="n">
        <v>1211</v>
      </c>
      <c r="G25" s="21" t="n">
        <v>18.96</v>
      </c>
      <c r="H25" s="8"/>
      <c r="I25" s="8" t="n">
        <v>0.5</v>
      </c>
      <c r="J25" s="8" t="n">
        <v>0.5</v>
      </c>
      <c r="K25" s="8"/>
      <c r="L25" s="8" t="n">
        <v>0.5</v>
      </c>
      <c r="M25" s="8" t="n">
        <v>0.5</v>
      </c>
      <c r="N25" s="22" t="n">
        <f aca="false">SUM(H25:M25)*+G25</f>
        <v>37.92</v>
      </c>
      <c r="O25" s="22" t="n">
        <f aca="false">N25*1.5</f>
        <v>56.88</v>
      </c>
    </row>
    <row r="26" customFormat="false" ht="12" hidden="false" customHeight="true" outlineLevel="1" collapsed="false">
      <c r="A26" s="8"/>
      <c r="B26" s="8"/>
      <c r="C26" s="18" t="n">
        <v>489645838</v>
      </c>
      <c r="D26" s="19" t="s">
        <v>182</v>
      </c>
      <c r="E26" s="20" t="n">
        <v>55</v>
      </c>
      <c r="F26" s="20" t="n">
        <v>1226</v>
      </c>
      <c r="G26" s="21" t="n">
        <v>23.11</v>
      </c>
      <c r="H26" s="8"/>
      <c r="I26" s="8"/>
      <c r="J26" s="8"/>
      <c r="K26" s="8"/>
      <c r="L26" s="8" t="n">
        <v>0.5</v>
      </c>
      <c r="M26" s="8" t="n">
        <v>0.5</v>
      </c>
      <c r="N26" s="22" t="n">
        <f aca="false">SUM(H26:M26)*+G26</f>
        <v>23.11</v>
      </c>
      <c r="O26" s="22" t="n">
        <f aca="false">N26*1.5</f>
        <v>34.665</v>
      </c>
    </row>
    <row r="27" customFormat="false" ht="12" hidden="false" customHeight="true" outlineLevel="1" collapsed="false">
      <c r="A27" s="8"/>
      <c r="B27" s="8"/>
      <c r="C27" s="18" t="n">
        <v>316621785</v>
      </c>
      <c r="D27" s="19" t="s">
        <v>125</v>
      </c>
      <c r="E27" s="20" t="n">
        <v>55</v>
      </c>
      <c r="F27" s="20" t="n">
        <v>1225</v>
      </c>
      <c r="G27" s="21" t="n">
        <v>18.96</v>
      </c>
      <c r="H27" s="8" t="n">
        <v>0.5</v>
      </c>
      <c r="I27" s="8"/>
      <c r="J27" s="8"/>
      <c r="K27" s="8"/>
      <c r="L27" s="8" t="n">
        <v>0.5</v>
      </c>
      <c r="M27" s="8" t="n">
        <v>0.5</v>
      </c>
      <c r="N27" s="22" t="n">
        <f aca="false">SUM(H27:M27)*+G27</f>
        <v>28.44</v>
      </c>
      <c r="O27" s="22" t="n">
        <f aca="false">N27*1.5</f>
        <v>42.66</v>
      </c>
    </row>
    <row r="28" customFormat="false" ht="12" hidden="false" customHeight="true" outlineLevel="1" collapsed="false">
      <c r="A28" s="8"/>
      <c r="B28" s="8"/>
      <c r="C28" s="18" t="n">
        <v>534668022</v>
      </c>
      <c r="D28" s="19" t="s">
        <v>126</v>
      </c>
      <c r="E28" s="20" t="n">
        <v>55</v>
      </c>
      <c r="F28" s="20" t="n">
        <v>1225</v>
      </c>
      <c r="G28" s="21" t="n">
        <v>18.96</v>
      </c>
      <c r="H28" s="8"/>
      <c r="I28" s="8" t="n">
        <v>0.5</v>
      </c>
      <c r="J28" s="8"/>
      <c r="K28" s="8" t="n">
        <v>0.5</v>
      </c>
      <c r="L28" s="8" t="n">
        <v>0.5</v>
      </c>
      <c r="M28" s="8" t="n">
        <v>0.5</v>
      </c>
      <c r="N28" s="22" t="n">
        <f aca="false">SUM(H28:M28)*+G28</f>
        <v>37.92</v>
      </c>
      <c r="O28" s="22" t="n">
        <f aca="false">N28*1.5</f>
        <v>56.88</v>
      </c>
    </row>
    <row r="29" customFormat="false" ht="12" hidden="false" customHeight="true" outlineLevel="1" collapsed="false">
      <c r="A29" s="8"/>
      <c r="B29" s="8"/>
      <c r="C29" s="18" t="n">
        <v>553336737</v>
      </c>
      <c r="D29" s="19" t="s">
        <v>30</v>
      </c>
      <c r="E29" s="20" t="n">
        <v>55</v>
      </c>
      <c r="F29" s="20" t="n">
        <v>1313</v>
      </c>
      <c r="G29" s="21" t="n">
        <v>21.01</v>
      </c>
      <c r="H29" s="8" t="n">
        <v>0.5</v>
      </c>
      <c r="I29" s="8"/>
      <c r="J29" s="8"/>
      <c r="K29" s="8"/>
      <c r="L29" s="8" t="n">
        <v>0.5</v>
      </c>
      <c r="M29" s="8" t="n">
        <v>0.5</v>
      </c>
      <c r="N29" s="22" t="n">
        <f aca="false">SUM(H29:M29)*+G29</f>
        <v>31.515</v>
      </c>
      <c r="O29" s="22" t="n">
        <f aca="false">N29*1.5</f>
        <v>47.2725</v>
      </c>
    </row>
    <row r="30" customFormat="false" ht="12" hidden="false" customHeight="true" outlineLevel="1" collapsed="false">
      <c r="A30" s="8"/>
      <c r="B30" s="8"/>
      <c r="C30" s="18" t="n">
        <v>541173009</v>
      </c>
      <c r="D30" s="19" t="s">
        <v>31</v>
      </c>
      <c r="E30" s="20" t="n">
        <v>55</v>
      </c>
      <c r="F30" s="20" t="n">
        <v>1210</v>
      </c>
      <c r="G30" s="21" t="n">
        <v>17.64</v>
      </c>
      <c r="H30" s="8"/>
      <c r="I30" s="8" t="n">
        <v>0.5</v>
      </c>
      <c r="J30" s="8"/>
      <c r="K30" s="8"/>
      <c r="L30" s="8" t="n">
        <v>0.5</v>
      </c>
      <c r="M30" s="8" t="n">
        <v>0.5</v>
      </c>
      <c r="N30" s="22" t="n">
        <f aca="false">SUM(H30:M30)*+G30</f>
        <v>26.46</v>
      </c>
      <c r="O30" s="22" t="n">
        <f aca="false">N30*1.5</f>
        <v>39.69</v>
      </c>
    </row>
    <row r="31" customFormat="false" ht="12" hidden="false" customHeight="true" outlineLevel="1" collapsed="false">
      <c r="A31" s="8"/>
      <c r="B31" s="8"/>
      <c r="C31" s="18" t="n">
        <v>540066389</v>
      </c>
      <c r="D31" s="19" t="s">
        <v>32</v>
      </c>
      <c r="E31" s="20" t="n">
        <v>55</v>
      </c>
      <c r="F31" s="20" t="n">
        <v>1311</v>
      </c>
      <c r="G31" s="21" t="n">
        <v>19.92</v>
      </c>
      <c r="H31" s="8"/>
      <c r="I31" s="8" t="n">
        <v>0.5</v>
      </c>
      <c r="J31" s="8"/>
      <c r="K31" s="8" t="n">
        <v>0.5</v>
      </c>
      <c r="L31" s="8" t="n">
        <v>0.5</v>
      </c>
      <c r="M31" s="8" t="n">
        <v>0.5</v>
      </c>
      <c r="N31" s="22" t="n">
        <f aca="false">SUM(H31:M31)*+G31</f>
        <v>39.84</v>
      </c>
      <c r="O31" s="22" t="n">
        <f aca="false">N31*1.5</f>
        <v>59.76</v>
      </c>
    </row>
    <row r="32" customFormat="false" ht="12" hidden="false" customHeight="true" outlineLevel="1" collapsed="false">
      <c r="A32" s="8"/>
      <c r="B32" s="8"/>
      <c r="C32" s="18" t="n">
        <v>541643032</v>
      </c>
      <c r="D32" s="19" t="s">
        <v>183</v>
      </c>
      <c r="E32" s="20" t="n">
        <v>55</v>
      </c>
      <c r="F32" s="20" t="n">
        <v>1225</v>
      </c>
      <c r="G32" s="21" t="n">
        <v>18.96</v>
      </c>
      <c r="H32" s="8"/>
      <c r="I32" s="8"/>
      <c r="J32" s="8"/>
      <c r="K32" s="8"/>
      <c r="L32" s="8" t="n">
        <v>0.5</v>
      </c>
      <c r="M32" s="8" t="n">
        <v>0.5</v>
      </c>
      <c r="N32" s="22" t="n">
        <f aca="false">SUM(H32:M32)*+G32</f>
        <v>18.96</v>
      </c>
      <c r="O32" s="22" t="n">
        <f aca="false">N32*1.5</f>
        <v>28.44</v>
      </c>
    </row>
    <row r="33" customFormat="false" ht="12" hidden="false" customHeight="true" outlineLevel="1" collapsed="false">
      <c r="A33" s="8"/>
      <c r="B33" s="8"/>
      <c r="C33" s="18" t="n">
        <v>534627247</v>
      </c>
      <c r="D33" s="19" t="s">
        <v>184</v>
      </c>
      <c r="E33" s="20" t="n">
        <v>55</v>
      </c>
      <c r="F33" s="20" t="n">
        <v>1225</v>
      </c>
      <c r="G33" s="21" t="n">
        <v>18.96</v>
      </c>
      <c r="H33" s="8" t="n">
        <v>0.5</v>
      </c>
      <c r="I33" s="8"/>
      <c r="J33" s="8"/>
      <c r="K33" s="8"/>
      <c r="L33" s="8"/>
      <c r="M33" s="8"/>
      <c r="N33" s="22" t="n">
        <f aca="false">SUM(H33:M33)*+G33</f>
        <v>9.48</v>
      </c>
      <c r="O33" s="22" t="n">
        <f aca="false">N33*1.5</f>
        <v>14.22</v>
      </c>
    </row>
    <row r="34" customFormat="false" ht="12" hidden="false" customHeight="true" outlineLevel="1" collapsed="false">
      <c r="A34" s="8"/>
      <c r="B34" s="8"/>
      <c r="C34" s="18" t="n">
        <v>543821080</v>
      </c>
      <c r="D34" s="19" t="s">
        <v>185</v>
      </c>
      <c r="E34" s="20" t="n">
        <v>55</v>
      </c>
      <c r="F34" s="20" t="n">
        <v>1311</v>
      </c>
      <c r="G34" s="21" t="n">
        <v>19.92</v>
      </c>
      <c r="H34" s="8" t="n">
        <v>0.5</v>
      </c>
      <c r="I34" s="8"/>
      <c r="J34" s="8"/>
      <c r="K34" s="8"/>
      <c r="L34" s="8" t="n">
        <v>0.5</v>
      </c>
      <c r="M34" s="8" t="n">
        <v>0.5</v>
      </c>
      <c r="N34" s="22" t="n">
        <f aca="false">SUM(H34:M34)*+G34</f>
        <v>29.88</v>
      </c>
      <c r="O34" s="22" t="n">
        <f aca="false">N34*1.5</f>
        <v>44.82</v>
      </c>
    </row>
    <row r="35" customFormat="false" ht="12" hidden="false" customHeight="true" outlineLevel="1" collapsed="false">
      <c r="A35" s="8"/>
      <c r="B35" s="8"/>
      <c r="C35" s="18" t="n">
        <v>543985331</v>
      </c>
      <c r="D35" s="19" t="s">
        <v>33</v>
      </c>
      <c r="E35" s="20" t="n">
        <v>55</v>
      </c>
      <c r="F35" s="20" t="n">
        <v>1211</v>
      </c>
      <c r="G35" s="21" t="n">
        <v>18.3</v>
      </c>
      <c r="H35" s="8"/>
      <c r="I35" s="8" t="n">
        <v>0.5</v>
      </c>
      <c r="J35" s="8" t="n">
        <v>0.5</v>
      </c>
      <c r="K35" s="8"/>
      <c r="L35" s="8" t="n">
        <v>0.5</v>
      </c>
      <c r="M35" s="8" t="n">
        <v>0.5</v>
      </c>
      <c r="N35" s="22" t="n">
        <f aca="false">SUM(H35:M35)*+G35</f>
        <v>36.6</v>
      </c>
      <c r="O35" s="22" t="n">
        <f aca="false">N35*1.5</f>
        <v>54.9</v>
      </c>
    </row>
    <row r="36" customFormat="false" ht="12" hidden="false" customHeight="true" outlineLevel="1" collapsed="false">
      <c r="A36" s="8"/>
      <c r="B36" s="8"/>
      <c r="C36" s="18" t="n">
        <v>543725371</v>
      </c>
      <c r="D36" s="19" t="s">
        <v>186</v>
      </c>
      <c r="E36" s="20" t="n">
        <v>55</v>
      </c>
      <c r="F36" s="20" t="n">
        <v>1311</v>
      </c>
      <c r="G36" s="21" t="n">
        <v>19.92</v>
      </c>
      <c r="H36" s="8"/>
      <c r="I36" s="8" t="n">
        <v>0.5</v>
      </c>
      <c r="J36" s="8"/>
      <c r="K36" s="8" t="n">
        <v>0.5</v>
      </c>
      <c r="L36" s="8" t="n">
        <v>0.5</v>
      </c>
      <c r="M36" s="8" t="n">
        <v>0.5</v>
      </c>
      <c r="N36" s="22" t="n">
        <f aca="false">SUM(H36:M36)*+G36</f>
        <v>39.84</v>
      </c>
      <c r="O36" s="22" t="n">
        <f aca="false">N36*1.5</f>
        <v>59.76</v>
      </c>
    </row>
    <row r="37" customFormat="false" ht="12" hidden="false" customHeight="true" outlineLevel="1" collapsed="false">
      <c r="A37" s="8"/>
      <c r="B37" s="8"/>
      <c r="C37" s="18" t="n">
        <v>542688545</v>
      </c>
      <c r="D37" s="19" t="s">
        <v>187</v>
      </c>
      <c r="E37" s="20" t="n">
        <v>55</v>
      </c>
      <c r="F37" s="20" t="n">
        <v>1311</v>
      </c>
      <c r="G37" s="21" t="n">
        <v>19.92</v>
      </c>
      <c r="H37" s="8"/>
      <c r="I37" s="8"/>
      <c r="J37" s="8"/>
      <c r="K37" s="8" t="n">
        <v>0.5</v>
      </c>
      <c r="L37" s="8" t="n">
        <v>0.5</v>
      </c>
      <c r="M37" s="8" t="n">
        <v>0.5</v>
      </c>
      <c r="N37" s="22" t="n">
        <f aca="false">SUM(H37:M37)*+G37</f>
        <v>29.88</v>
      </c>
      <c r="O37" s="22" t="n">
        <f aca="false">N37*1.5</f>
        <v>44.82</v>
      </c>
    </row>
    <row r="38" customFormat="false" ht="12" hidden="false" customHeight="true" outlineLevel="1" collapsed="false">
      <c r="A38" s="8"/>
      <c r="B38" s="8"/>
      <c r="C38" s="18" t="n">
        <v>543943573</v>
      </c>
      <c r="D38" s="19" t="s">
        <v>188</v>
      </c>
      <c r="E38" s="20" t="n">
        <v>55</v>
      </c>
      <c r="F38" s="20" t="n">
        <v>1211</v>
      </c>
      <c r="G38" s="21" t="n">
        <v>18.96</v>
      </c>
      <c r="H38" s="8" t="n">
        <v>0.5</v>
      </c>
      <c r="I38" s="8"/>
      <c r="J38" s="8"/>
      <c r="K38" s="8"/>
      <c r="L38" s="8" t="n">
        <v>0.5</v>
      </c>
      <c r="M38" s="8" t="n">
        <v>0.5</v>
      </c>
      <c r="N38" s="22" t="n">
        <f aca="false">SUM(H38:M38)*+G38</f>
        <v>28.44</v>
      </c>
      <c r="O38" s="22" t="n">
        <f aca="false">N38*1.5</f>
        <v>42.66</v>
      </c>
    </row>
    <row r="39" customFormat="false" ht="12" hidden="false" customHeight="true" outlineLevel="1" collapsed="false">
      <c r="A39" s="8"/>
      <c r="B39" s="8"/>
      <c r="C39" s="18" t="n">
        <v>543628801</v>
      </c>
      <c r="D39" s="19" t="s">
        <v>189</v>
      </c>
      <c r="E39" s="20" t="n">
        <v>55</v>
      </c>
      <c r="F39" s="20" t="n">
        <v>1211</v>
      </c>
      <c r="G39" s="21" t="n">
        <v>18.96</v>
      </c>
      <c r="H39" s="8"/>
      <c r="I39" s="8" t="n">
        <v>0.5</v>
      </c>
      <c r="J39" s="8"/>
      <c r="K39" s="8"/>
      <c r="L39" s="8"/>
      <c r="M39" s="8" t="n">
        <v>0.5</v>
      </c>
      <c r="N39" s="22" t="n">
        <f aca="false">SUM(H39:M39)*+G39</f>
        <v>18.96</v>
      </c>
      <c r="O39" s="22" t="n">
        <f aca="false">N39*1.5</f>
        <v>28.44</v>
      </c>
    </row>
    <row r="40" customFormat="false" ht="12" hidden="false" customHeight="true" outlineLevel="1" collapsed="false">
      <c r="A40" s="8"/>
      <c r="B40" s="8"/>
      <c r="C40" s="18" t="n">
        <v>543040103</v>
      </c>
      <c r="D40" s="19" t="s">
        <v>190</v>
      </c>
      <c r="E40" s="20" t="n">
        <v>55</v>
      </c>
      <c r="F40" s="20" t="n">
        <v>1225</v>
      </c>
      <c r="G40" s="21" t="n">
        <v>18.96</v>
      </c>
      <c r="H40" s="8"/>
      <c r="I40" s="8"/>
      <c r="J40" s="8"/>
      <c r="K40" s="8"/>
      <c r="L40" s="8" t="n">
        <v>0.5</v>
      </c>
      <c r="M40" s="8" t="n">
        <v>0.5</v>
      </c>
      <c r="N40" s="22" t="n">
        <f aca="false">SUM(H40:M40)*+G40</f>
        <v>18.96</v>
      </c>
      <c r="O40" s="22" t="n">
        <f aca="false">N40*1.5</f>
        <v>28.44</v>
      </c>
    </row>
    <row r="41" customFormat="false" ht="12" hidden="false" customHeight="true" outlineLevel="1" collapsed="false">
      <c r="A41" s="8"/>
      <c r="B41" s="8"/>
      <c r="C41" s="18" t="n">
        <v>544724006</v>
      </c>
      <c r="D41" s="19" t="s">
        <v>34</v>
      </c>
      <c r="E41" s="20" t="n">
        <v>55</v>
      </c>
      <c r="F41" s="20" t="n">
        <v>1210</v>
      </c>
      <c r="G41" s="21" t="n">
        <v>17.64</v>
      </c>
      <c r="H41" s="8"/>
      <c r="I41" s="8" t="n">
        <v>0.5</v>
      </c>
      <c r="J41" s="8"/>
      <c r="K41" s="8" t="n">
        <v>0.5</v>
      </c>
      <c r="L41" s="8" t="n">
        <v>0.5</v>
      </c>
      <c r="M41" s="8" t="n">
        <v>0.5</v>
      </c>
      <c r="N41" s="22" t="n">
        <f aca="false">SUM(H41:M41)*+G41</f>
        <v>35.28</v>
      </c>
      <c r="O41" s="22" t="n">
        <f aca="false">N41*1.5</f>
        <v>52.92</v>
      </c>
    </row>
    <row r="42" customFormat="false" ht="12" hidden="false" customHeight="true" outlineLevel="1" collapsed="false">
      <c r="A42" s="8"/>
      <c r="B42" s="8"/>
      <c r="C42" s="18" t="n">
        <v>543707953</v>
      </c>
      <c r="D42" s="19" t="s">
        <v>35</v>
      </c>
      <c r="E42" s="20" t="n">
        <v>55</v>
      </c>
      <c r="F42" s="20" t="n">
        <v>1210</v>
      </c>
      <c r="G42" s="21" t="n">
        <v>17.64</v>
      </c>
      <c r="H42" s="8" t="n">
        <v>0.5</v>
      </c>
      <c r="I42" s="8"/>
      <c r="J42" s="8"/>
      <c r="K42" s="8"/>
      <c r="L42" s="8" t="n">
        <v>0.5</v>
      </c>
      <c r="M42" s="8"/>
      <c r="N42" s="22" t="n">
        <f aca="false">SUM(H42:M42)*+G42</f>
        <v>17.64</v>
      </c>
      <c r="O42" s="22" t="n">
        <f aca="false">N42*1.5</f>
        <v>26.46</v>
      </c>
    </row>
    <row r="43" customFormat="false" ht="12" hidden="false" customHeight="true" outlineLevel="1" collapsed="false">
      <c r="A43" s="8"/>
      <c r="B43" s="8"/>
      <c r="C43" s="18" t="n">
        <v>540157028</v>
      </c>
      <c r="D43" s="19" t="s">
        <v>36</v>
      </c>
      <c r="E43" s="20" t="n">
        <v>55</v>
      </c>
      <c r="F43" s="20" t="n">
        <v>1211</v>
      </c>
      <c r="G43" s="21" t="n">
        <v>18.96</v>
      </c>
      <c r="H43" s="8" t="n">
        <v>0.5</v>
      </c>
      <c r="I43" s="8"/>
      <c r="J43" s="8"/>
      <c r="K43" s="8"/>
      <c r="L43" s="8" t="n">
        <v>0.5</v>
      </c>
      <c r="M43" s="8" t="n">
        <v>0.5</v>
      </c>
      <c r="N43" s="22" t="n">
        <f aca="false">SUM(H43:M43)*+G43</f>
        <v>28.44</v>
      </c>
      <c r="O43" s="22" t="n">
        <f aca="false">N43*1.5</f>
        <v>42.66</v>
      </c>
    </row>
    <row r="44" customFormat="false" ht="12" hidden="false" customHeight="true" outlineLevel="1" collapsed="false">
      <c r="A44" s="8"/>
      <c r="B44" s="8"/>
      <c r="C44" s="18" t="n">
        <v>540965192</v>
      </c>
      <c r="D44" s="19" t="s">
        <v>127</v>
      </c>
      <c r="E44" s="20" t="n">
        <v>55</v>
      </c>
      <c r="F44" s="20" t="n">
        <v>1311</v>
      </c>
      <c r="G44" s="21" t="n">
        <v>19.92</v>
      </c>
      <c r="H44" s="8"/>
      <c r="I44" s="8"/>
      <c r="J44" s="8"/>
      <c r="K44" s="8" t="n">
        <v>0.5</v>
      </c>
      <c r="L44" s="8" t="n">
        <v>0.5</v>
      </c>
      <c r="M44" s="8" t="n">
        <v>0.5</v>
      </c>
      <c r="N44" s="22" t="n">
        <f aca="false">SUM(H44:M44)*+G44</f>
        <v>29.88</v>
      </c>
      <c r="O44" s="22" t="n">
        <f aca="false">N44*1.5</f>
        <v>44.82</v>
      </c>
    </row>
    <row r="45" customFormat="false" ht="12" hidden="false" customHeight="true" outlineLevel="1" collapsed="false">
      <c r="A45" s="8"/>
      <c r="B45" s="8"/>
      <c r="C45" s="18" t="n">
        <v>540258680</v>
      </c>
      <c r="D45" s="19" t="s">
        <v>37</v>
      </c>
      <c r="E45" s="20" t="n">
        <v>55</v>
      </c>
      <c r="F45" s="20" t="n">
        <v>1210</v>
      </c>
      <c r="G45" s="21" t="n">
        <v>17.64</v>
      </c>
      <c r="H45" s="8"/>
      <c r="I45" s="8"/>
      <c r="J45" s="8" t="n">
        <v>0.5</v>
      </c>
      <c r="K45" s="8"/>
      <c r="L45" s="8" t="n">
        <v>0.5</v>
      </c>
      <c r="M45" s="8" t="n">
        <v>0.5</v>
      </c>
      <c r="N45" s="22" t="n">
        <f aca="false">SUM(H45:M45)*+G45</f>
        <v>26.46</v>
      </c>
      <c r="O45" s="22" t="n">
        <f aca="false">N45*1.5</f>
        <v>39.69</v>
      </c>
    </row>
    <row r="46" customFormat="false" ht="12" hidden="false" customHeight="true" outlineLevel="1" collapsed="false">
      <c r="A46" s="8"/>
      <c r="B46" s="8"/>
      <c r="C46" s="18" t="n">
        <v>540722102</v>
      </c>
      <c r="D46" s="19" t="s">
        <v>38</v>
      </c>
      <c r="E46" s="20" t="n">
        <v>55</v>
      </c>
      <c r="F46" s="20" t="n">
        <v>1211</v>
      </c>
      <c r="G46" s="21" t="n">
        <v>18.96</v>
      </c>
      <c r="H46" s="8" t="n">
        <v>0.5</v>
      </c>
      <c r="I46" s="8"/>
      <c r="J46" s="8"/>
      <c r="K46" s="8"/>
      <c r="L46" s="8" t="n">
        <v>0.5</v>
      </c>
      <c r="M46" s="8"/>
      <c r="N46" s="22" t="n">
        <f aca="false">SUM(H46:M46)*+G46</f>
        <v>18.96</v>
      </c>
      <c r="O46" s="22" t="n">
        <f aca="false">N46*1.5</f>
        <v>28.44</v>
      </c>
    </row>
    <row r="47" customFormat="false" ht="12" hidden="false" customHeight="true" outlineLevel="1" collapsed="false">
      <c r="A47" s="8"/>
      <c r="B47" s="8"/>
      <c r="C47" s="18" t="n">
        <v>542197584</v>
      </c>
      <c r="D47" s="19" t="s">
        <v>191</v>
      </c>
      <c r="E47" s="20" t="n">
        <v>55</v>
      </c>
      <c r="F47" s="20" t="n">
        <v>1211</v>
      </c>
      <c r="G47" s="21" t="n">
        <v>18.96</v>
      </c>
      <c r="H47" s="8"/>
      <c r="I47" s="8"/>
      <c r="J47" s="8"/>
      <c r="K47" s="8"/>
      <c r="L47" s="8" t="n">
        <v>0.5</v>
      </c>
      <c r="M47" s="8" t="n">
        <v>0.5</v>
      </c>
      <c r="N47" s="22" t="n">
        <f aca="false">SUM(H47:M47)*+G47</f>
        <v>18.96</v>
      </c>
      <c r="O47" s="22" t="n">
        <f aca="false">N47*1.5</f>
        <v>28.44</v>
      </c>
    </row>
    <row r="48" customFormat="false" ht="12" hidden="false" customHeight="true" outlineLevel="1" collapsed="false">
      <c r="A48" s="8"/>
      <c r="B48" s="8"/>
      <c r="C48" s="18" t="n">
        <v>543981791</v>
      </c>
      <c r="D48" s="19" t="s">
        <v>128</v>
      </c>
      <c r="E48" s="20" t="n">
        <v>55</v>
      </c>
      <c r="F48" s="20" t="n">
        <v>1225</v>
      </c>
      <c r="G48" s="21" t="n">
        <v>18.96</v>
      </c>
      <c r="H48" s="8" t="n">
        <v>0.5</v>
      </c>
      <c r="I48" s="8"/>
      <c r="J48" s="8"/>
      <c r="K48" s="8"/>
      <c r="L48" s="8" t="n">
        <v>0.5</v>
      </c>
      <c r="M48" s="8" t="n">
        <v>0.5</v>
      </c>
      <c r="N48" s="22" t="n">
        <f aca="false">SUM(H48:M48)*+G48</f>
        <v>28.44</v>
      </c>
      <c r="O48" s="22" t="n">
        <f aca="false">N48*1.5</f>
        <v>42.66</v>
      </c>
    </row>
    <row r="49" customFormat="false" ht="12" hidden="false" customHeight="true" outlineLevel="1" collapsed="false">
      <c r="A49" s="8"/>
      <c r="B49" s="8"/>
      <c r="C49" s="18" t="n">
        <v>541568750</v>
      </c>
      <c r="D49" s="19" t="s">
        <v>192</v>
      </c>
      <c r="E49" s="20" t="n">
        <v>55</v>
      </c>
      <c r="F49" s="20" t="n">
        <v>1225</v>
      </c>
      <c r="G49" s="21" t="n">
        <v>18.96</v>
      </c>
      <c r="H49" s="8"/>
      <c r="I49" s="8"/>
      <c r="J49" s="8"/>
      <c r="K49" s="8"/>
      <c r="L49" s="8"/>
      <c r="M49" s="8" t="n">
        <v>0.5</v>
      </c>
      <c r="N49" s="22" t="n">
        <f aca="false">SUM(H49:M49)*+G49</f>
        <v>9.48</v>
      </c>
      <c r="O49" s="22" t="n">
        <f aca="false">N49*1.5</f>
        <v>14.22</v>
      </c>
    </row>
    <row r="50" customFormat="false" ht="12" hidden="false" customHeight="true" outlineLevel="1" collapsed="false">
      <c r="A50" s="8"/>
      <c r="B50" s="8"/>
      <c r="C50" s="18" t="n">
        <v>526021350</v>
      </c>
      <c r="D50" s="19" t="s">
        <v>129</v>
      </c>
      <c r="E50" s="20" t="n">
        <v>55</v>
      </c>
      <c r="F50" s="20" t="n">
        <v>1315</v>
      </c>
      <c r="G50" s="21" t="n">
        <v>22.33</v>
      </c>
      <c r="H50" s="8" t="n">
        <v>0.5</v>
      </c>
      <c r="I50" s="8"/>
      <c r="J50" s="8"/>
      <c r="K50" s="8"/>
      <c r="L50" s="8" t="n">
        <v>0.5</v>
      </c>
      <c r="M50" s="8" t="n">
        <v>0.5</v>
      </c>
      <c r="N50" s="22" t="n">
        <f aca="false">SUM(H50:M50)*+G50</f>
        <v>33.495</v>
      </c>
      <c r="O50" s="22" t="n">
        <f aca="false">N50*1.5</f>
        <v>50.2425</v>
      </c>
    </row>
    <row r="51" customFormat="false" ht="12" hidden="false" customHeight="true" outlineLevel="1" collapsed="false">
      <c r="A51" s="8"/>
      <c r="B51" s="8"/>
      <c r="C51" s="18" t="n">
        <v>542941174</v>
      </c>
      <c r="D51" s="19" t="s">
        <v>39</v>
      </c>
      <c r="E51" s="20" t="n">
        <v>55</v>
      </c>
      <c r="F51" s="20" t="n">
        <v>1211</v>
      </c>
      <c r="G51" s="21" t="n">
        <v>18.96</v>
      </c>
      <c r="H51" s="8" t="n">
        <v>0.5</v>
      </c>
      <c r="I51" s="8"/>
      <c r="J51" s="8"/>
      <c r="K51" s="8"/>
      <c r="L51" s="8" t="n">
        <v>0.5</v>
      </c>
      <c r="M51" s="8" t="n">
        <v>0.5</v>
      </c>
      <c r="N51" s="22" t="n">
        <f aca="false">SUM(H51:M51)*+G51</f>
        <v>28.44</v>
      </c>
      <c r="O51" s="22" t="n">
        <f aca="false">N51*1.5</f>
        <v>42.66</v>
      </c>
    </row>
    <row r="52" customFormat="false" ht="12" hidden="false" customHeight="true" outlineLevel="1" collapsed="false">
      <c r="A52" s="8"/>
      <c r="B52" s="8"/>
      <c r="C52" s="18" t="n">
        <v>532726054</v>
      </c>
      <c r="D52" s="19" t="s">
        <v>40</v>
      </c>
      <c r="E52" s="20" t="n">
        <v>55</v>
      </c>
      <c r="F52" s="20" t="n">
        <v>1226</v>
      </c>
      <c r="G52" s="21" t="n">
        <v>23.11</v>
      </c>
      <c r="H52" s="8" t="n">
        <v>0.5</v>
      </c>
      <c r="I52" s="8"/>
      <c r="J52" s="8"/>
      <c r="K52" s="8"/>
      <c r="L52" s="8" t="n">
        <v>0.5</v>
      </c>
      <c r="M52" s="8" t="n">
        <v>0.5</v>
      </c>
      <c r="N52" s="22" t="n">
        <f aca="false">SUM(H52:M52)*+G52</f>
        <v>34.665</v>
      </c>
      <c r="O52" s="22" t="n">
        <f aca="false">N52*1.5</f>
        <v>51.9975</v>
      </c>
    </row>
    <row r="53" customFormat="false" ht="12" hidden="false" customHeight="true" outlineLevel="1" collapsed="false">
      <c r="A53" s="8"/>
      <c r="B53" s="8"/>
      <c r="C53" s="18" t="n">
        <v>544667585</v>
      </c>
      <c r="D53" s="19" t="s">
        <v>193</v>
      </c>
      <c r="E53" s="20" t="n">
        <v>55</v>
      </c>
      <c r="F53" s="20" t="n">
        <v>1311</v>
      </c>
      <c r="G53" s="21" t="n">
        <v>19.92</v>
      </c>
      <c r="H53" s="8"/>
      <c r="I53" s="8"/>
      <c r="J53" s="8"/>
      <c r="K53" s="8"/>
      <c r="L53" s="8" t="n">
        <v>0.5</v>
      </c>
      <c r="M53" s="8" t="n">
        <v>0.5</v>
      </c>
      <c r="N53" s="22" t="n">
        <f aca="false">SUM(H53:M53)*+G53</f>
        <v>19.92</v>
      </c>
      <c r="O53" s="22" t="n">
        <f aca="false">N53*1.5</f>
        <v>29.88</v>
      </c>
    </row>
    <row r="54" customFormat="false" ht="12" hidden="false" customHeight="true" outlineLevel="1" collapsed="false">
      <c r="A54" s="8"/>
      <c r="B54" s="8"/>
      <c r="C54" s="18" t="n">
        <v>533882923</v>
      </c>
      <c r="D54" s="19" t="s">
        <v>41</v>
      </c>
      <c r="E54" s="20" t="n">
        <v>55</v>
      </c>
      <c r="F54" s="20" t="n">
        <v>1311</v>
      </c>
      <c r="G54" s="21" t="n">
        <v>19.92</v>
      </c>
      <c r="H54" s="8" t="n">
        <v>0.5</v>
      </c>
      <c r="I54" s="8"/>
      <c r="J54" s="8"/>
      <c r="K54" s="8"/>
      <c r="L54" s="8" t="n">
        <v>0.5</v>
      </c>
      <c r="M54" s="8" t="n">
        <v>0.5</v>
      </c>
      <c r="N54" s="22" t="n">
        <f aca="false">SUM(H54:M54)*+G54</f>
        <v>29.88</v>
      </c>
      <c r="O54" s="22" t="n">
        <f aca="false">N54*1.5</f>
        <v>44.82</v>
      </c>
    </row>
    <row r="55" customFormat="false" ht="12" hidden="false" customHeight="true" outlineLevel="1" collapsed="false">
      <c r="A55" s="8"/>
      <c r="B55" s="8"/>
      <c r="C55" s="18" t="n">
        <v>540886083</v>
      </c>
      <c r="D55" s="19" t="s">
        <v>130</v>
      </c>
      <c r="E55" s="20" t="n">
        <v>55</v>
      </c>
      <c r="F55" s="20" t="n">
        <v>1311</v>
      </c>
      <c r="G55" s="21" t="n">
        <v>19.92</v>
      </c>
      <c r="H55" s="8"/>
      <c r="I55" s="8" t="n">
        <v>0.5</v>
      </c>
      <c r="J55" s="8"/>
      <c r="K55" s="8" t="n">
        <v>0.5</v>
      </c>
      <c r="L55" s="8" t="n">
        <v>0.5</v>
      </c>
      <c r="M55" s="8" t="n">
        <v>0.5</v>
      </c>
      <c r="N55" s="22" t="n">
        <f aca="false">SUM(H55:M55)*+G55</f>
        <v>39.84</v>
      </c>
      <c r="O55" s="22" t="n">
        <f aca="false">N55*1.5</f>
        <v>59.76</v>
      </c>
    </row>
    <row r="56" customFormat="false" ht="12" hidden="false" customHeight="true" outlineLevel="1" collapsed="false">
      <c r="A56" s="8"/>
      <c r="B56" s="8"/>
      <c r="C56" s="18" t="n">
        <v>538527568</v>
      </c>
      <c r="D56" s="19" t="s">
        <v>194</v>
      </c>
      <c r="E56" s="20" t="n">
        <v>55</v>
      </c>
      <c r="F56" s="20" t="n">
        <v>1210</v>
      </c>
      <c r="G56" s="21" t="n">
        <v>17.64</v>
      </c>
      <c r="H56" s="8" t="n">
        <v>0.5</v>
      </c>
      <c r="I56" s="8"/>
      <c r="J56" s="8"/>
      <c r="K56" s="8"/>
      <c r="L56" s="8" t="n">
        <v>0.5</v>
      </c>
      <c r="M56" s="8" t="n">
        <v>0.5</v>
      </c>
      <c r="N56" s="22" t="n">
        <f aca="false">SUM(H56:M56)*+G56</f>
        <v>26.46</v>
      </c>
      <c r="O56" s="22" t="n">
        <f aca="false">N56*1.5</f>
        <v>39.69</v>
      </c>
    </row>
    <row r="57" customFormat="false" ht="12" hidden="false" customHeight="true" outlineLevel="1" collapsed="false">
      <c r="A57" s="8"/>
      <c r="B57" s="8"/>
      <c r="C57" s="18" t="n">
        <v>563250245</v>
      </c>
      <c r="D57" s="19" t="s">
        <v>195</v>
      </c>
      <c r="E57" s="20" t="n">
        <v>55</v>
      </c>
      <c r="F57" s="20" t="n">
        <v>1315</v>
      </c>
      <c r="G57" s="21" t="n">
        <v>22.33</v>
      </c>
      <c r="H57" s="8"/>
      <c r="I57" s="8"/>
      <c r="J57" s="8"/>
      <c r="K57" s="8"/>
      <c r="L57" s="8" t="n">
        <v>0.5</v>
      </c>
      <c r="M57" s="8" t="n">
        <v>0.5</v>
      </c>
      <c r="N57" s="22" t="n">
        <f aca="false">SUM(H57:M57)*+G57</f>
        <v>22.33</v>
      </c>
      <c r="O57" s="22" t="n">
        <f aca="false">N57*1.5</f>
        <v>33.495</v>
      </c>
    </row>
    <row r="58" customFormat="false" ht="12" hidden="false" customHeight="true" outlineLevel="1" collapsed="false">
      <c r="A58" s="8"/>
      <c r="B58" s="8"/>
      <c r="C58" s="18" t="n">
        <v>540643014</v>
      </c>
      <c r="D58" s="19" t="s">
        <v>42</v>
      </c>
      <c r="E58" s="20" t="n">
        <v>55</v>
      </c>
      <c r="F58" s="20" t="n">
        <v>1311</v>
      </c>
      <c r="G58" s="21" t="n">
        <v>19.92</v>
      </c>
      <c r="H58" s="8" t="n">
        <v>0.5</v>
      </c>
      <c r="I58" s="8"/>
      <c r="J58" s="8"/>
      <c r="K58" s="8"/>
      <c r="L58" s="8" t="n">
        <v>0.5</v>
      </c>
      <c r="M58" s="8" t="n">
        <v>0.5</v>
      </c>
      <c r="N58" s="22" t="n">
        <f aca="false">SUM(H58:M58)*+G58</f>
        <v>29.88</v>
      </c>
      <c r="O58" s="22" t="n">
        <f aca="false">N58*1.5</f>
        <v>44.82</v>
      </c>
    </row>
    <row r="59" customFormat="false" ht="12" hidden="false" customHeight="true" outlineLevel="1" collapsed="false">
      <c r="A59" s="8"/>
      <c r="B59" s="8"/>
      <c r="C59" s="18" t="n">
        <v>535748780</v>
      </c>
      <c r="D59" s="19" t="s">
        <v>43</v>
      </c>
      <c r="E59" s="20" t="n">
        <v>55</v>
      </c>
      <c r="F59" s="20" t="n">
        <v>1211</v>
      </c>
      <c r="G59" s="21" t="n">
        <v>18.96</v>
      </c>
      <c r="H59" s="8" t="n">
        <v>0.5</v>
      </c>
      <c r="I59" s="8"/>
      <c r="J59" s="8"/>
      <c r="K59" s="8"/>
      <c r="L59" s="8" t="n">
        <v>0.5</v>
      </c>
      <c r="M59" s="8" t="n">
        <v>0.5</v>
      </c>
      <c r="N59" s="22" t="n">
        <f aca="false">SUM(H59:M59)*+G59</f>
        <v>28.44</v>
      </c>
      <c r="O59" s="22" t="n">
        <f aca="false">N59*1.5</f>
        <v>42.66</v>
      </c>
    </row>
    <row r="60" customFormat="false" ht="12" hidden="false" customHeight="true" outlineLevel="1" collapsed="false">
      <c r="A60" s="47"/>
      <c r="B60" s="47"/>
      <c r="C60" s="48" t="n">
        <v>540803769</v>
      </c>
      <c r="D60" s="49" t="s">
        <v>131</v>
      </c>
      <c r="E60" s="50" t="n">
        <v>55</v>
      </c>
      <c r="F60" s="50" t="n">
        <v>1311</v>
      </c>
      <c r="G60" s="51" t="n">
        <v>19.92</v>
      </c>
      <c r="H60" s="47"/>
      <c r="I60" s="47" t="n">
        <v>0.5</v>
      </c>
      <c r="J60" s="47"/>
      <c r="K60" s="47" t="n">
        <v>0.5</v>
      </c>
      <c r="L60" s="47" t="n">
        <v>0.5</v>
      </c>
      <c r="M60" s="47" t="n">
        <v>0.5</v>
      </c>
      <c r="N60" s="52" t="n">
        <f aca="false">SUM(H60:M60)*+G60</f>
        <v>39.84</v>
      </c>
      <c r="O60" s="52" t="n">
        <f aca="false">N60*1.5</f>
        <v>59.76</v>
      </c>
    </row>
    <row r="61" s="40" customFormat="true" ht="12" hidden="false" customHeight="true" outlineLevel="1" collapsed="false">
      <c r="A61" s="8"/>
      <c r="B61" s="8"/>
      <c r="C61" s="18" t="n">
        <v>541647512</v>
      </c>
      <c r="D61" s="19" t="s">
        <v>44</v>
      </c>
      <c r="E61" s="20" t="n">
        <v>55</v>
      </c>
      <c r="F61" s="20" t="n">
        <v>1311</v>
      </c>
      <c r="G61" s="21" t="n">
        <v>19.92</v>
      </c>
      <c r="H61" s="8" t="n">
        <v>0.5</v>
      </c>
      <c r="I61" s="8"/>
      <c r="J61" s="8"/>
      <c r="K61" s="8"/>
      <c r="L61" s="8" t="n">
        <v>0.5</v>
      </c>
      <c r="M61" s="8" t="n">
        <v>0.5</v>
      </c>
      <c r="N61" s="22" t="n">
        <f aca="false">SUM(H61:M61)*+G61</f>
        <v>29.88</v>
      </c>
      <c r="O61" s="52" t="n">
        <f aca="false">N61*1.5</f>
        <v>44.82</v>
      </c>
    </row>
    <row r="62" customFormat="false" ht="12" hidden="false" customHeight="true" outlineLevel="1" collapsed="false">
      <c r="A62" s="41"/>
      <c r="B62" s="41"/>
      <c r="C62" s="42" t="n">
        <v>540800899</v>
      </c>
      <c r="D62" s="43" t="s">
        <v>45</v>
      </c>
      <c r="E62" s="44" t="n">
        <v>55</v>
      </c>
      <c r="F62" s="44" t="n">
        <v>1311</v>
      </c>
      <c r="G62" s="45" t="n">
        <v>19.92</v>
      </c>
      <c r="H62" s="41" t="n">
        <v>0.5</v>
      </c>
      <c r="I62" s="41"/>
      <c r="J62" s="41"/>
      <c r="K62" s="41"/>
      <c r="L62" s="41" t="n">
        <v>0.5</v>
      </c>
      <c r="M62" s="41" t="n">
        <v>0.5</v>
      </c>
      <c r="N62" s="46" t="n">
        <f aca="false">SUM(H62:M62)*+G62</f>
        <v>29.88</v>
      </c>
      <c r="O62" s="46" t="n">
        <f aca="false">N62*1.5</f>
        <v>44.82</v>
      </c>
    </row>
    <row r="63" customFormat="false" ht="12" hidden="false" customHeight="true" outlineLevel="1" collapsed="false">
      <c r="A63" s="8"/>
      <c r="B63" s="8"/>
      <c r="C63" s="18" t="n">
        <v>541722507</v>
      </c>
      <c r="D63" s="19" t="s">
        <v>196</v>
      </c>
      <c r="E63" s="20" t="n">
        <v>55</v>
      </c>
      <c r="F63" s="20" t="n">
        <v>1210</v>
      </c>
      <c r="G63" s="21" t="n">
        <v>17.64</v>
      </c>
      <c r="H63" s="8" t="n">
        <v>0.5</v>
      </c>
      <c r="I63" s="8"/>
      <c r="J63" s="8"/>
      <c r="K63" s="8"/>
      <c r="L63" s="8" t="n">
        <v>0.5</v>
      </c>
      <c r="M63" s="8" t="n">
        <v>0.5</v>
      </c>
      <c r="N63" s="22" t="n">
        <f aca="false">SUM(H63:M63)*+G63</f>
        <v>26.46</v>
      </c>
      <c r="O63" s="22" t="n">
        <f aca="false">N63*1.5</f>
        <v>39.69</v>
      </c>
    </row>
    <row r="64" customFormat="false" ht="12" hidden="false" customHeight="true" outlineLevel="1" collapsed="false">
      <c r="A64" s="8"/>
      <c r="B64" s="8"/>
      <c r="C64" s="18" t="n">
        <v>544884112</v>
      </c>
      <c r="D64" s="19" t="s">
        <v>46</v>
      </c>
      <c r="E64" s="20" t="n">
        <v>55</v>
      </c>
      <c r="F64" s="20" t="n">
        <v>1311</v>
      </c>
      <c r="G64" s="21" t="n">
        <v>19.92</v>
      </c>
      <c r="H64" s="8"/>
      <c r="I64" s="8" t="n">
        <v>0.5</v>
      </c>
      <c r="J64" s="8" t="n">
        <v>0.5</v>
      </c>
      <c r="K64" s="8"/>
      <c r="L64" s="8" t="n">
        <v>0.5</v>
      </c>
      <c r="M64" s="8" t="n">
        <v>0.5</v>
      </c>
      <c r="N64" s="22" t="n">
        <f aca="false">SUM(H64:M64)*+G64</f>
        <v>39.84</v>
      </c>
      <c r="O64" s="22" t="n">
        <f aca="false">N64*1.5</f>
        <v>59.76</v>
      </c>
    </row>
    <row r="65" customFormat="false" ht="12" hidden="false" customHeight="true" outlineLevel="1" collapsed="false">
      <c r="A65" s="8"/>
      <c r="B65" s="8"/>
      <c r="C65" s="18" t="n">
        <v>543600955</v>
      </c>
      <c r="D65" s="19" t="s">
        <v>197</v>
      </c>
      <c r="E65" s="20" t="n">
        <v>55</v>
      </c>
      <c r="F65" s="20" t="n">
        <v>1311</v>
      </c>
      <c r="G65" s="21" t="n">
        <v>19.92</v>
      </c>
      <c r="H65" s="8" t="n">
        <v>0.5</v>
      </c>
      <c r="I65" s="8"/>
      <c r="J65" s="8"/>
      <c r="K65" s="8"/>
      <c r="L65" s="8" t="n">
        <v>0.5</v>
      </c>
      <c r="M65" s="8" t="n">
        <v>0.5</v>
      </c>
      <c r="N65" s="22" t="n">
        <f aca="false">SUM(H65:M65)*+G65</f>
        <v>29.88</v>
      </c>
      <c r="O65" s="22" t="n">
        <f aca="false">N65*1.5</f>
        <v>44.82</v>
      </c>
    </row>
    <row r="66" customFormat="false" ht="12" hidden="false" customHeight="true" outlineLevel="1" collapsed="false">
      <c r="A66" s="8"/>
      <c r="B66" s="8"/>
      <c r="C66" s="18" t="n">
        <v>541175822</v>
      </c>
      <c r="D66" s="19" t="s">
        <v>198</v>
      </c>
      <c r="E66" s="20" t="n">
        <v>55</v>
      </c>
      <c r="F66" s="20" t="n">
        <v>1225</v>
      </c>
      <c r="G66" s="21" t="n">
        <v>18.96</v>
      </c>
      <c r="H66" s="8"/>
      <c r="I66" s="8"/>
      <c r="J66" s="8"/>
      <c r="K66" s="8"/>
      <c r="L66" s="8" t="n">
        <v>0.5</v>
      </c>
      <c r="M66" s="8" t="n">
        <v>0.5</v>
      </c>
      <c r="N66" s="22" t="n">
        <f aca="false">SUM(H66:M66)*+G66</f>
        <v>18.96</v>
      </c>
      <c r="O66" s="22" t="n">
        <f aca="false">N66*1.5</f>
        <v>28.44</v>
      </c>
    </row>
    <row r="67" customFormat="false" ht="12" hidden="false" customHeight="true" outlineLevel="1" collapsed="false">
      <c r="A67" s="53" t="n">
        <v>56</v>
      </c>
      <c r="B67" s="53" t="s">
        <v>199</v>
      </c>
      <c r="C67" s="18"/>
      <c r="D67" s="19"/>
      <c r="E67" s="20"/>
      <c r="F67" s="20"/>
      <c r="G67" s="21"/>
      <c r="H67" s="8"/>
      <c r="I67" s="8"/>
      <c r="J67" s="8"/>
      <c r="K67" s="8"/>
      <c r="L67" s="8"/>
      <c r="M67" s="8"/>
      <c r="N67" s="22"/>
      <c r="O67" s="22"/>
    </row>
    <row r="68" customFormat="false" ht="12" hidden="false" customHeight="true" outlineLevel="1" collapsed="false">
      <c r="C68" s="18" t="n">
        <v>542066249</v>
      </c>
      <c r="D68" s="19" t="s">
        <v>48</v>
      </c>
      <c r="E68" s="20" t="n">
        <v>56</v>
      </c>
      <c r="F68" s="20" t="n">
        <v>1419</v>
      </c>
      <c r="G68" s="21" t="n">
        <v>21.38</v>
      </c>
      <c r="H68" s="8"/>
      <c r="I68" s="8" t="n">
        <v>0.5</v>
      </c>
      <c r="J68" s="8" t="n">
        <v>0.5</v>
      </c>
      <c r="K68" s="8"/>
      <c r="L68" s="8" t="n">
        <v>0.5</v>
      </c>
      <c r="M68" s="8" t="n">
        <v>0.5</v>
      </c>
      <c r="N68" s="22" t="n">
        <f aca="false">SUM(H68:M68)*+G68</f>
        <v>42.76</v>
      </c>
      <c r="O68" s="22" t="n">
        <f aca="false">N68*1.5</f>
        <v>64.14</v>
      </c>
    </row>
    <row r="69" customFormat="false" ht="12" hidden="false" customHeight="true" outlineLevel="1" collapsed="false">
      <c r="A69" s="8"/>
      <c r="B69" s="8"/>
      <c r="C69" s="18" t="n">
        <v>530483607</v>
      </c>
      <c r="D69" s="19" t="s">
        <v>200</v>
      </c>
      <c r="E69" s="20" t="n">
        <v>56</v>
      </c>
      <c r="F69" s="20" t="n">
        <v>1311</v>
      </c>
      <c r="G69" s="21" t="n">
        <v>19.92</v>
      </c>
      <c r="H69" s="8"/>
      <c r="I69" s="8"/>
      <c r="J69" s="8" t="n">
        <v>0.5</v>
      </c>
      <c r="K69" s="8"/>
      <c r="L69" s="8" t="n">
        <v>0.5</v>
      </c>
      <c r="M69" s="8" t="n">
        <v>0.5</v>
      </c>
      <c r="N69" s="22" t="n">
        <f aca="false">SUM(H69:M69)*+G69</f>
        <v>29.88</v>
      </c>
      <c r="O69" s="22" t="n">
        <f aca="false">N69*1.5</f>
        <v>44.82</v>
      </c>
    </row>
    <row r="70" customFormat="false" ht="12" hidden="false" customHeight="true" outlineLevel="1" collapsed="false">
      <c r="A70" s="8"/>
      <c r="B70" s="8"/>
      <c r="C70" s="18" t="n">
        <v>541646673</v>
      </c>
      <c r="D70" s="19" t="s">
        <v>50</v>
      </c>
      <c r="E70" s="20" t="n">
        <v>56</v>
      </c>
      <c r="F70" s="20" t="n">
        <v>1311</v>
      </c>
      <c r="G70" s="21" t="n">
        <v>19.92</v>
      </c>
      <c r="H70" s="8"/>
      <c r="I70" s="8" t="n">
        <v>0.5</v>
      </c>
      <c r="J70" s="8" t="n">
        <v>0.5</v>
      </c>
      <c r="K70" s="8"/>
      <c r="L70" s="8" t="n">
        <v>0.5</v>
      </c>
      <c r="M70" s="8" t="n">
        <v>0.5</v>
      </c>
      <c r="N70" s="22" t="n">
        <f aca="false">SUM(H70:M70)*+G70</f>
        <v>39.84</v>
      </c>
      <c r="O70" s="22" t="n">
        <f aca="false">N70*1.5</f>
        <v>59.76</v>
      </c>
    </row>
    <row r="71" customFormat="false" ht="12" hidden="false" customHeight="true" outlineLevel="1" collapsed="false">
      <c r="A71" s="8"/>
      <c r="B71" s="8"/>
      <c r="C71" s="18" t="n">
        <v>544989950</v>
      </c>
      <c r="D71" s="19" t="s">
        <v>201</v>
      </c>
      <c r="E71" s="20" t="n">
        <v>56</v>
      </c>
      <c r="F71" s="20" t="n">
        <v>1410</v>
      </c>
      <c r="G71" s="21" t="n">
        <v>22.5</v>
      </c>
      <c r="H71" s="8"/>
      <c r="I71" s="8"/>
      <c r="J71" s="8"/>
      <c r="K71" s="8"/>
      <c r="L71" s="8" t="n">
        <v>0.5</v>
      </c>
      <c r="M71" s="8"/>
      <c r="N71" s="22" t="n">
        <f aca="false">SUM(H71:M71)*+G71</f>
        <v>11.25</v>
      </c>
      <c r="O71" s="22" t="n">
        <f aca="false">N71*1.5</f>
        <v>16.875</v>
      </c>
    </row>
    <row r="72" customFormat="false" ht="12" hidden="false" customHeight="true" outlineLevel="1" collapsed="false">
      <c r="A72" s="8"/>
      <c r="B72" s="8"/>
      <c r="C72" s="18" t="n">
        <v>542583416</v>
      </c>
      <c r="D72" s="19" t="s">
        <v>202</v>
      </c>
      <c r="E72" s="20" t="n">
        <v>56</v>
      </c>
      <c r="F72" s="20" t="n">
        <v>1211</v>
      </c>
      <c r="G72" s="21" t="n">
        <v>18.96</v>
      </c>
      <c r="H72" s="8"/>
      <c r="I72" s="8"/>
      <c r="J72" s="8"/>
      <c r="K72" s="8"/>
      <c r="L72" s="8" t="n">
        <v>0.5</v>
      </c>
      <c r="M72" s="8" t="n">
        <v>0.5</v>
      </c>
      <c r="N72" s="22" t="n">
        <f aca="false">SUM(H72:M72)*+G72</f>
        <v>18.96</v>
      </c>
      <c r="O72" s="22" t="n">
        <f aca="false">N72*1.5</f>
        <v>28.44</v>
      </c>
    </row>
    <row r="73" customFormat="false" ht="12.75" hidden="false" customHeight="false" outlineLevel="1" collapsed="false">
      <c r="A73" s="8"/>
      <c r="B73" s="8"/>
      <c r="C73" s="18" t="n">
        <v>543112664</v>
      </c>
      <c r="D73" s="19" t="s">
        <v>203</v>
      </c>
      <c r="E73" s="20" t="n">
        <v>56</v>
      </c>
      <c r="F73" s="20" t="n">
        <v>1211</v>
      </c>
      <c r="G73" s="21" t="n">
        <v>18.3</v>
      </c>
      <c r="H73" s="8" t="n">
        <v>0.5</v>
      </c>
      <c r="I73" s="8" t="n">
        <v>0.5</v>
      </c>
      <c r="J73" s="8" t="n">
        <v>0.5</v>
      </c>
      <c r="K73" s="8" t="n">
        <v>0.5</v>
      </c>
      <c r="L73" s="8" t="n">
        <v>0.5</v>
      </c>
      <c r="M73" s="8" t="n">
        <v>0.5</v>
      </c>
      <c r="N73" s="22" t="n">
        <f aca="false">SUM(H73:M73)*+G73</f>
        <v>54.9</v>
      </c>
      <c r="O73" s="22" t="n">
        <f aca="false">N73*1.5</f>
        <v>82.35</v>
      </c>
    </row>
    <row r="74" customFormat="false" ht="12.75" hidden="false" customHeight="false" outlineLevel="1" collapsed="false">
      <c r="A74" s="8"/>
      <c r="B74" s="8"/>
      <c r="C74" s="18" t="n">
        <v>540686000</v>
      </c>
      <c r="D74" s="19" t="s">
        <v>51</v>
      </c>
      <c r="E74" s="20" t="n">
        <v>56</v>
      </c>
      <c r="F74" s="20" t="n">
        <v>1311</v>
      </c>
      <c r="G74" s="21" t="n">
        <v>19.92</v>
      </c>
      <c r="H74" s="8"/>
      <c r="I74" s="8" t="n">
        <v>0.5</v>
      </c>
      <c r="J74" s="8"/>
      <c r="K74" s="8"/>
      <c r="L74" s="8"/>
      <c r="M74" s="8"/>
      <c r="N74" s="22" t="n">
        <f aca="false">SUM(H74:M74)*+G74</f>
        <v>9.96</v>
      </c>
      <c r="O74" s="22" t="n">
        <f aca="false">N74*1.5</f>
        <v>14.94</v>
      </c>
    </row>
    <row r="75" customFormat="false" ht="12" hidden="false" customHeight="true" outlineLevel="1" collapsed="false">
      <c r="A75" s="8"/>
      <c r="B75" s="8"/>
      <c r="C75" s="18" t="n">
        <v>543686315</v>
      </c>
      <c r="D75" s="19" t="s">
        <v>204</v>
      </c>
      <c r="E75" s="20" t="n">
        <v>56</v>
      </c>
      <c r="F75" s="20" t="n">
        <v>1311</v>
      </c>
      <c r="G75" s="21" t="n">
        <v>19.92</v>
      </c>
      <c r="H75" s="8"/>
      <c r="I75" s="8"/>
      <c r="J75" s="8"/>
      <c r="K75" s="8"/>
      <c r="L75" s="8"/>
      <c r="M75" s="8" t="n">
        <v>0.5</v>
      </c>
      <c r="N75" s="22" t="n">
        <f aca="false">SUM(H75:M75)*+G75</f>
        <v>9.96</v>
      </c>
      <c r="O75" s="22" t="n">
        <f aca="false">N75*1.5</f>
        <v>14.94</v>
      </c>
    </row>
    <row r="76" customFormat="false" ht="15" hidden="false" customHeight="true" outlineLevel="0" collapsed="false">
      <c r="A76" s="15" t="n">
        <v>62</v>
      </c>
      <c r="B76" s="15" t="s">
        <v>20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22"/>
      <c r="O76" s="22"/>
    </row>
    <row r="77" customFormat="false" ht="12" hidden="false" customHeight="true" outlineLevel="1" collapsed="false">
      <c r="A77" s="8"/>
      <c r="B77" s="8"/>
      <c r="C77" s="18" t="n">
        <v>541707072</v>
      </c>
      <c r="D77" s="19" t="s">
        <v>206</v>
      </c>
      <c r="E77" s="20" t="n">
        <v>62</v>
      </c>
      <c r="F77" s="20" t="n">
        <v>1211</v>
      </c>
      <c r="G77" s="21" t="n">
        <v>18.96</v>
      </c>
      <c r="H77" s="8" t="n">
        <v>0.5</v>
      </c>
      <c r="I77" s="8" t="n">
        <v>0.5</v>
      </c>
      <c r="J77" s="8" t="n">
        <v>0.5</v>
      </c>
      <c r="K77" s="8" t="n">
        <v>0.5</v>
      </c>
      <c r="L77" s="8" t="n">
        <v>0.5</v>
      </c>
      <c r="M77" s="8" t="n">
        <v>0.5</v>
      </c>
      <c r="N77" s="22" t="n">
        <f aca="false">SUM(H77:M77)*+G77</f>
        <v>56.88</v>
      </c>
      <c r="O77" s="22" t="n">
        <f aca="false">N77*1.5</f>
        <v>85.32</v>
      </c>
    </row>
    <row r="78" customFormat="false" ht="12" hidden="false" customHeight="true" outlineLevel="1" collapsed="false">
      <c r="A78" s="8"/>
      <c r="B78" s="8"/>
      <c r="C78" s="18" t="n">
        <v>544526694</v>
      </c>
      <c r="D78" s="19" t="s">
        <v>207</v>
      </c>
      <c r="E78" s="20" t="n">
        <v>62</v>
      </c>
      <c r="F78" s="20" t="n">
        <v>1211</v>
      </c>
      <c r="G78" s="21" t="n">
        <v>18.96</v>
      </c>
      <c r="H78" s="8" t="n">
        <v>0.5</v>
      </c>
      <c r="I78" s="8" t="n">
        <v>0.5</v>
      </c>
      <c r="J78" s="8" t="n">
        <v>0.5</v>
      </c>
      <c r="K78" s="8"/>
      <c r="L78" s="8" t="n">
        <v>0.5</v>
      </c>
      <c r="M78" s="8" t="n">
        <v>0.5</v>
      </c>
      <c r="N78" s="22" t="n">
        <f aca="false">SUM(H78:M78)*+G78</f>
        <v>47.4</v>
      </c>
      <c r="O78" s="22" t="n">
        <f aca="false">N78*1.5</f>
        <v>71.1</v>
      </c>
    </row>
    <row r="79" customFormat="false" ht="12" hidden="false" customHeight="true" outlineLevel="1" collapsed="false">
      <c r="A79" s="8"/>
      <c r="B79" s="8"/>
      <c r="C79" s="18" t="n">
        <v>542583575</v>
      </c>
      <c r="D79" s="19" t="s">
        <v>208</v>
      </c>
      <c r="E79" s="20" t="n">
        <v>62</v>
      </c>
      <c r="F79" s="20" t="n">
        <v>1313</v>
      </c>
      <c r="G79" s="21" t="n">
        <v>21.01</v>
      </c>
      <c r="H79" s="8" t="n">
        <v>0.5</v>
      </c>
      <c r="I79" s="8" t="n">
        <v>0.5</v>
      </c>
      <c r="J79" s="8" t="n">
        <v>0.5</v>
      </c>
      <c r="K79" s="8" t="n">
        <v>0.5</v>
      </c>
      <c r="L79" s="8" t="n">
        <v>0.5</v>
      </c>
      <c r="M79" s="8" t="n">
        <v>0.5</v>
      </c>
      <c r="N79" s="22" t="n">
        <f aca="false">SUM(H79:M79)*+G79</f>
        <v>63.03</v>
      </c>
      <c r="O79" s="22" t="n">
        <f aca="false">N79*1.5</f>
        <v>94.545</v>
      </c>
    </row>
    <row r="80" customFormat="false" ht="12" hidden="false" customHeight="true" outlineLevel="1" collapsed="false">
      <c r="A80" s="8"/>
      <c r="B80" s="8"/>
      <c r="C80" s="18" t="n">
        <v>541609238</v>
      </c>
      <c r="D80" s="19" t="s">
        <v>209</v>
      </c>
      <c r="E80" s="20" t="n">
        <v>62</v>
      </c>
      <c r="F80" s="20" t="n">
        <v>1211</v>
      </c>
      <c r="G80" s="21" t="n">
        <v>18.3</v>
      </c>
      <c r="H80" s="8" t="n">
        <v>0.5</v>
      </c>
      <c r="I80" s="8" t="n">
        <v>0.5</v>
      </c>
      <c r="J80" s="8" t="n">
        <v>0.5</v>
      </c>
      <c r="K80" s="8"/>
      <c r="L80" s="8" t="n">
        <v>0.5</v>
      </c>
      <c r="M80" s="8" t="n">
        <v>0.5</v>
      </c>
      <c r="N80" s="22" t="n">
        <f aca="false">SUM(H80:M80)*+G80</f>
        <v>45.75</v>
      </c>
      <c r="O80" s="22" t="n">
        <f aca="false">N80*1.5</f>
        <v>68.625</v>
      </c>
    </row>
    <row r="81" customFormat="false" ht="12" hidden="false" customHeight="true" outlineLevel="1" collapsed="false">
      <c r="A81" s="8"/>
      <c r="B81" s="8"/>
      <c r="C81" s="18" t="n">
        <v>556960081</v>
      </c>
      <c r="D81" s="19" t="s">
        <v>210</v>
      </c>
      <c r="E81" s="20" t="n">
        <v>62</v>
      </c>
      <c r="F81" s="20" t="n">
        <v>1211</v>
      </c>
      <c r="G81" s="21" t="n">
        <v>18.96</v>
      </c>
      <c r="H81" s="8" t="n">
        <v>0.5</v>
      </c>
      <c r="I81" s="8" t="n">
        <v>0.5</v>
      </c>
      <c r="J81" s="8" t="n">
        <v>0.5</v>
      </c>
      <c r="K81" s="8"/>
      <c r="L81" s="8" t="n">
        <v>0.5</v>
      </c>
      <c r="M81" s="8" t="n">
        <v>0.5</v>
      </c>
      <c r="N81" s="22" t="n">
        <f aca="false">SUM(H81:M81)*+G81</f>
        <v>47.4</v>
      </c>
      <c r="O81" s="22" t="n">
        <f aca="false">N81*1.5</f>
        <v>71.1</v>
      </c>
    </row>
    <row r="82" customFormat="false" ht="12" hidden="false" customHeight="true" outlineLevel="1" collapsed="false">
      <c r="A82" s="8"/>
      <c r="B82" s="8"/>
      <c r="C82" s="18" t="n">
        <v>541749368</v>
      </c>
      <c r="D82" s="19" t="s">
        <v>211</v>
      </c>
      <c r="E82" s="20" t="n">
        <v>62</v>
      </c>
      <c r="F82" s="20" t="n">
        <v>1211</v>
      </c>
      <c r="G82" s="21" t="n">
        <v>18.96</v>
      </c>
      <c r="H82" s="8" t="n">
        <v>0.5</v>
      </c>
      <c r="I82" s="8" t="n">
        <v>0.5</v>
      </c>
      <c r="J82" s="8" t="n">
        <v>0.5</v>
      </c>
      <c r="K82" s="8"/>
      <c r="L82" s="8" t="n">
        <v>0.5</v>
      </c>
      <c r="M82" s="8" t="n">
        <v>0.5</v>
      </c>
      <c r="N82" s="22" t="n">
        <f aca="false">SUM(H82:M82)*+G82</f>
        <v>47.4</v>
      </c>
      <c r="O82" s="22" t="n">
        <f aca="false">N82*1.5</f>
        <v>71.1</v>
      </c>
    </row>
    <row r="83" customFormat="false" ht="12" hidden="false" customHeight="true" outlineLevel="1" collapsed="false">
      <c r="A83" s="8"/>
      <c r="B83" s="8"/>
      <c r="C83" s="18" t="n">
        <v>543644590</v>
      </c>
      <c r="D83" s="19" t="s">
        <v>212</v>
      </c>
      <c r="E83" s="20" t="n">
        <v>62</v>
      </c>
      <c r="F83" s="20" t="n">
        <v>1311</v>
      </c>
      <c r="G83" s="21" t="n">
        <v>19.92</v>
      </c>
      <c r="H83" s="8" t="n">
        <v>0.5</v>
      </c>
      <c r="I83" s="8" t="n">
        <v>0.5</v>
      </c>
      <c r="J83" s="8" t="n">
        <v>0.5</v>
      </c>
      <c r="K83" s="8"/>
      <c r="L83" s="8" t="n">
        <v>0.5</v>
      </c>
      <c r="M83" s="8" t="n">
        <v>0.5</v>
      </c>
      <c r="N83" s="22" t="n">
        <f aca="false">SUM(H83:M83)*+G83</f>
        <v>49.8</v>
      </c>
      <c r="O83" s="22" t="n">
        <f aca="false">N83*1.5</f>
        <v>74.7</v>
      </c>
    </row>
    <row r="84" customFormat="false" ht="12" hidden="false" customHeight="true" outlineLevel="1" collapsed="false">
      <c r="A84" s="8"/>
      <c r="B84" s="8"/>
      <c r="C84" s="18" t="n">
        <v>542080276</v>
      </c>
      <c r="D84" s="19" t="s">
        <v>213</v>
      </c>
      <c r="E84" s="20" t="n">
        <v>62</v>
      </c>
      <c r="F84" s="20" t="n">
        <v>1211</v>
      </c>
      <c r="G84" s="21" t="n">
        <v>18.96</v>
      </c>
      <c r="H84" s="8" t="n">
        <v>0.5</v>
      </c>
      <c r="I84" s="8" t="n">
        <v>0.5</v>
      </c>
      <c r="J84" s="8" t="n">
        <v>0.5</v>
      </c>
      <c r="K84" s="8"/>
      <c r="L84" s="8" t="n">
        <v>0.5</v>
      </c>
      <c r="M84" s="8" t="n">
        <v>0.5</v>
      </c>
      <c r="N84" s="22" t="n">
        <f aca="false">SUM(H84:M84)*+G84</f>
        <v>47.4</v>
      </c>
      <c r="O84" s="22" t="n">
        <f aca="false">N84*1.5</f>
        <v>71.1</v>
      </c>
    </row>
    <row r="85" customFormat="false" ht="12" hidden="false" customHeight="true" outlineLevel="1" collapsed="false">
      <c r="A85" s="8"/>
      <c r="B85" s="8"/>
      <c r="C85" s="18" t="n">
        <v>416825675</v>
      </c>
      <c r="D85" s="19" t="s">
        <v>214</v>
      </c>
      <c r="E85" s="20" t="n">
        <v>62</v>
      </c>
      <c r="F85" s="20" t="n">
        <v>1313</v>
      </c>
      <c r="G85" s="21" t="n">
        <v>21.01</v>
      </c>
      <c r="H85" s="8" t="n">
        <v>0.5</v>
      </c>
      <c r="I85" s="8" t="n">
        <v>0.5</v>
      </c>
      <c r="J85" s="8" t="n">
        <v>0.5</v>
      </c>
      <c r="K85" s="8"/>
      <c r="L85" s="8" t="n">
        <v>0.5</v>
      </c>
      <c r="M85" s="8" t="n">
        <v>0.5</v>
      </c>
      <c r="N85" s="22" t="n">
        <f aca="false">SUM(H85:M85)*+G85</f>
        <v>52.525</v>
      </c>
      <c r="O85" s="22" t="n">
        <f aca="false">N85*1.5</f>
        <v>78.7875</v>
      </c>
    </row>
    <row r="86" customFormat="false" ht="12" hidden="false" customHeight="true" outlineLevel="1" collapsed="false">
      <c r="A86" s="8"/>
      <c r="B86" s="8"/>
      <c r="C86" s="18" t="n">
        <v>541727592</v>
      </c>
      <c r="D86" s="19" t="s">
        <v>215</v>
      </c>
      <c r="E86" s="20" t="n">
        <v>62</v>
      </c>
      <c r="F86" s="20" t="n">
        <v>1311</v>
      </c>
      <c r="G86" s="21" t="n">
        <v>19.92</v>
      </c>
      <c r="H86" s="8" t="n">
        <v>0.5</v>
      </c>
      <c r="I86" s="8" t="n">
        <v>0.5</v>
      </c>
      <c r="J86" s="8" t="n">
        <v>0.5</v>
      </c>
      <c r="K86" s="8"/>
      <c r="L86" s="8" t="n">
        <v>0.5</v>
      </c>
      <c r="M86" s="8" t="n">
        <v>0.5</v>
      </c>
      <c r="N86" s="22" t="n">
        <f aca="false">SUM(H86:M86)*+G86</f>
        <v>49.8</v>
      </c>
      <c r="O86" s="22" t="n">
        <f aca="false">N86*1.5</f>
        <v>74.7</v>
      </c>
    </row>
    <row r="87" customFormat="false" ht="12" hidden="false" customHeight="true" outlineLevel="1" collapsed="false">
      <c r="A87" s="8"/>
      <c r="B87" s="8"/>
      <c r="C87" s="18" t="n">
        <v>547118552</v>
      </c>
      <c r="D87" s="19" t="s">
        <v>216</v>
      </c>
      <c r="E87" s="20" t="n">
        <v>62</v>
      </c>
      <c r="F87" s="20" t="n">
        <v>1211</v>
      </c>
      <c r="G87" s="21" t="n">
        <v>18.96</v>
      </c>
      <c r="H87" s="8"/>
      <c r="I87" s="8"/>
      <c r="J87" s="8"/>
      <c r="K87" s="8"/>
      <c r="L87" s="8"/>
      <c r="M87" s="8" t="n">
        <v>0.5</v>
      </c>
      <c r="N87" s="22" t="n">
        <f aca="false">SUM(H87:M87)*+G87</f>
        <v>9.48</v>
      </c>
      <c r="O87" s="22" t="n">
        <f aca="false">N87*1.5</f>
        <v>14.22</v>
      </c>
    </row>
    <row r="88" customFormat="false" ht="12" hidden="false" customHeight="true" outlineLevel="1" collapsed="false">
      <c r="A88" s="8"/>
      <c r="B88" s="8"/>
      <c r="C88" s="18" t="n">
        <v>455947017</v>
      </c>
      <c r="D88" s="19" t="s">
        <v>217</v>
      </c>
      <c r="E88" s="20" t="n">
        <v>62</v>
      </c>
      <c r="F88" s="20" t="n">
        <v>1311</v>
      </c>
      <c r="G88" s="21" t="n">
        <v>19.92</v>
      </c>
      <c r="H88" s="8" t="n">
        <v>0.5</v>
      </c>
      <c r="I88" s="8" t="n">
        <v>0.5</v>
      </c>
      <c r="J88" s="8" t="n">
        <v>0.5</v>
      </c>
      <c r="K88" s="8"/>
      <c r="L88" s="8" t="n">
        <v>0.5</v>
      </c>
      <c r="M88" s="8" t="n">
        <v>0.5</v>
      </c>
      <c r="N88" s="22" t="n">
        <f aca="false">SUM(H88:M88)*+G88</f>
        <v>49.8</v>
      </c>
      <c r="O88" s="22" t="n">
        <f aca="false">N88*1.5</f>
        <v>74.7</v>
      </c>
    </row>
    <row r="89" customFormat="false" ht="12" hidden="false" customHeight="true" outlineLevel="1" collapsed="false">
      <c r="A89" s="8"/>
      <c r="B89" s="8"/>
      <c r="C89" s="18" t="n">
        <v>542560942</v>
      </c>
      <c r="D89" s="19" t="s">
        <v>218</v>
      </c>
      <c r="E89" s="20" t="n">
        <v>62</v>
      </c>
      <c r="F89" s="20" t="n">
        <v>1313</v>
      </c>
      <c r="G89" s="21" t="n">
        <v>21.01</v>
      </c>
      <c r="H89" s="8" t="n">
        <v>0.5</v>
      </c>
      <c r="I89" s="8" t="n">
        <v>0.5</v>
      </c>
      <c r="J89" s="8" t="n">
        <v>0.5</v>
      </c>
      <c r="K89" s="8"/>
      <c r="L89" s="8" t="n">
        <v>0.5</v>
      </c>
      <c r="M89" s="8" t="n">
        <v>0.5</v>
      </c>
      <c r="N89" s="22" t="n">
        <f aca="false">SUM(H89:M89)*+G89</f>
        <v>52.525</v>
      </c>
      <c r="O89" s="22" t="n">
        <f aca="false">N89*1.5</f>
        <v>78.7875</v>
      </c>
    </row>
    <row r="90" customFormat="false" ht="12" hidden="false" customHeight="true" outlineLevel="1" collapsed="false">
      <c r="A90" s="8"/>
      <c r="B90" s="8"/>
      <c r="C90" s="18" t="n">
        <v>36343865</v>
      </c>
      <c r="D90" s="19" t="s">
        <v>219</v>
      </c>
      <c r="E90" s="20" t="n">
        <v>62</v>
      </c>
      <c r="F90" s="20" t="n">
        <v>1313</v>
      </c>
      <c r="G90" s="21" t="n">
        <v>21.01</v>
      </c>
      <c r="H90" s="8" t="n">
        <v>0.5</v>
      </c>
      <c r="I90" s="8" t="n">
        <v>0.5</v>
      </c>
      <c r="J90" s="8" t="n">
        <v>0.5</v>
      </c>
      <c r="K90" s="8"/>
      <c r="L90" s="8" t="n">
        <v>0.5</v>
      </c>
      <c r="M90" s="8" t="n">
        <v>0.5</v>
      </c>
      <c r="N90" s="22" t="n">
        <f aca="false">SUM(H90:M90)*+G90</f>
        <v>52.525</v>
      </c>
      <c r="O90" s="22" t="n">
        <f aca="false">N90*1.5</f>
        <v>78.7875</v>
      </c>
    </row>
    <row r="91" customFormat="false" ht="12" hidden="false" customHeight="true" outlineLevel="1" collapsed="false">
      <c r="A91" s="8"/>
      <c r="B91" s="8"/>
      <c r="C91" s="18" t="n">
        <v>544621061</v>
      </c>
      <c r="D91" s="19" t="s">
        <v>220</v>
      </c>
      <c r="E91" s="20" t="n">
        <v>62</v>
      </c>
      <c r="F91" s="20" t="n">
        <v>1211</v>
      </c>
      <c r="G91" s="21" t="n">
        <v>18.96</v>
      </c>
      <c r="H91" s="8" t="n">
        <v>0.5</v>
      </c>
      <c r="I91" s="8" t="n">
        <v>0.5</v>
      </c>
      <c r="J91" s="8" t="n">
        <v>0.5</v>
      </c>
      <c r="K91" s="8"/>
      <c r="L91" s="8" t="n">
        <v>0.5</v>
      </c>
      <c r="M91" s="8" t="n">
        <v>0.5</v>
      </c>
      <c r="N91" s="22" t="n">
        <f aca="false">SUM(H91:M91)*+G91</f>
        <v>47.4</v>
      </c>
      <c r="O91" s="22" t="n">
        <f aca="false">N91*1.5</f>
        <v>71.1</v>
      </c>
    </row>
    <row r="92" customFormat="false" ht="12" hidden="false" customHeight="true" outlineLevel="1" collapsed="false">
      <c r="A92" s="8"/>
      <c r="B92" s="8"/>
      <c r="C92" s="18" t="n">
        <v>544156474</v>
      </c>
      <c r="D92" s="19" t="s">
        <v>221</v>
      </c>
      <c r="E92" s="20" t="n">
        <v>62</v>
      </c>
      <c r="F92" s="20" t="n">
        <v>1210</v>
      </c>
      <c r="G92" s="21" t="n">
        <v>17.64</v>
      </c>
      <c r="H92" s="8" t="n">
        <v>0.5</v>
      </c>
      <c r="I92" s="8" t="n">
        <v>0.5</v>
      </c>
      <c r="J92" s="8" t="n">
        <v>0.5</v>
      </c>
      <c r="K92" s="8"/>
      <c r="L92" s="8" t="n">
        <v>0.5</v>
      </c>
      <c r="M92" s="8" t="n">
        <v>0.5</v>
      </c>
      <c r="N92" s="22" t="n">
        <f aca="false">SUM(H92:M92)*+G92</f>
        <v>44.1</v>
      </c>
      <c r="O92" s="22" t="n">
        <f aca="false">N92*1.5</f>
        <v>66.15</v>
      </c>
    </row>
    <row r="93" customFormat="false" ht="12" hidden="false" customHeight="true" outlineLevel="1" collapsed="false">
      <c r="A93" s="8"/>
      <c r="B93" s="8"/>
      <c r="C93" s="18" t="n">
        <v>587122628</v>
      </c>
      <c r="D93" s="19" t="s">
        <v>222</v>
      </c>
      <c r="E93" s="20" t="n">
        <v>62</v>
      </c>
      <c r="F93" s="20" t="n">
        <v>1313</v>
      </c>
      <c r="G93" s="21" t="n">
        <v>21.01</v>
      </c>
      <c r="H93" s="8" t="n">
        <v>0.5</v>
      </c>
      <c r="I93" s="8" t="n">
        <v>0.5</v>
      </c>
      <c r="J93" s="8" t="n">
        <v>0.5</v>
      </c>
      <c r="K93" s="8"/>
      <c r="L93" s="8" t="n">
        <v>0.5</v>
      </c>
      <c r="M93" s="8"/>
      <c r="N93" s="22" t="n">
        <f aca="false">SUM(H93:M93)*+G93</f>
        <v>42.02</v>
      </c>
      <c r="O93" s="22" t="n">
        <f aca="false">N93*1.5</f>
        <v>63.03</v>
      </c>
    </row>
    <row r="94" customFormat="false" ht="12" hidden="false" customHeight="true" outlineLevel="1" collapsed="false">
      <c r="A94" s="8"/>
      <c r="B94" s="8"/>
      <c r="C94" s="18" t="n">
        <v>541848807</v>
      </c>
      <c r="D94" s="19" t="s">
        <v>223</v>
      </c>
      <c r="E94" s="20" t="n">
        <v>62</v>
      </c>
      <c r="F94" s="20" t="n">
        <v>1211</v>
      </c>
      <c r="G94" s="21" t="n">
        <v>18.96</v>
      </c>
      <c r="H94" s="8" t="n">
        <v>0.5</v>
      </c>
      <c r="I94" s="8" t="n">
        <v>0.5</v>
      </c>
      <c r="J94" s="8" t="n">
        <v>0.5</v>
      </c>
      <c r="K94" s="8"/>
      <c r="L94" s="8" t="n">
        <v>0.5</v>
      </c>
      <c r="M94" s="8" t="n">
        <v>0.5</v>
      </c>
      <c r="N94" s="22" t="n">
        <f aca="false">SUM(H94:M94)*+G94</f>
        <v>47.4</v>
      </c>
      <c r="O94" s="22" t="n">
        <f aca="false">N94*1.5</f>
        <v>71.1</v>
      </c>
    </row>
    <row r="95" customFormat="false" ht="12" hidden="false" customHeight="true" outlineLevel="1" collapsed="false">
      <c r="A95" s="8"/>
      <c r="B95" s="8"/>
      <c r="C95" s="18" t="n">
        <v>543722774</v>
      </c>
      <c r="D95" s="19" t="s">
        <v>224</v>
      </c>
      <c r="E95" s="20" t="n">
        <v>62</v>
      </c>
      <c r="F95" s="20" t="n">
        <v>1211</v>
      </c>
      <c r="G95" s="21" t="n">
        <v>18.96</v>
      </c>
      <c r="H95" s="8"/>
      <c r="I95" s="8"/>
      <c r="J95" s="8" t="n">
        <v>0.5</v>
      </c>
      <c r="K95" s="8"/>
      <c r="L95" s="8" t="n">
        <v>0.5</v>
      </c>
      <c r="M95" s="8" t="n">
        <v>0.5</v>
      </c>
      <c r="N95" s="22" t="n">
        <f aca="false">SUM(H95:M95)*+G95</f>
        <v>28.44</v>
      </c>
      <c r="O95" s="22" t="n">
        <f aca="false">N95*1.5</f>
        <v>42.66</v>
      </c>
    </row>
    <row r="96" customFormat="false" ht="12" hidden="false" customHeight="true" outlineLevel="1" collapsed="false">
      <c r="A96" s="8"/>
      <c r="B96" s="8"/>
      <c r="C96" s="18" t="n">
        <v>541624081</v>
      </c>
      <c r="D96" s="19" t="s">
        <v>225</v>
      </c>
      <c r="E96" s="20" t="n">
        <v>62</v>
      </c>
      <c r="F96" s="20" t="n">
        <v>1313</v>
      </c>
      <c r="G96" s="21" t="n">
        <v>21.01</v>
      </c>
      <c r="H96" s="8" t="n">
        <v>0.5</v>
      </c>
      <c r="I96" s="8" t="n">
        <v>0.5</v>
      </c>
      <c r="J96" s="8" t="n">
        <v>0.5</v>
      </c>
      <c r="K96" s="8"/>
      <c r="L96" s="8" t="n">
        <v>0.5</v>
      </c>
      <c r="M96" s="8" t="n">
        <v>0.5</v>
      </c>
      <c r="N96" s="22" t="n">
        <f aca="false">SUM(H96:M96)*+G96</f>
        <v>52.525</v>
      </c>
      <c r="O96" s="22" t="n">
        <f aca="false">N96*1.5</f>
        <v>78.7875</v>
      </c>
    </row>
    <row r="97" customFormat="false" ht="12" hidden="false" customHeight="true" outlineLevel="1" collapsed="false">
      <c r="A97" s="8"/>
      <c r="B97" s="8"/>
      <c r="C97" s="18" t="n">
        <v>544840048</v>
      </c>
      <c r="D97" s="19" t="s">
        <v>226</v>
      </c>
      <c r="E97" s="20" t="n">
        <v>62</v>
      </c>
      <c r="F97" s="20" t="n">
        <v>1211</v>
      </c>
      <c r="G97" s="21" t="n">
        <v>18.96</v>
      </c>
      <c r="H97" s="8" t="n">
        <v>0.5</v>
      </c>
      <c r="I97" s="8" t="n">
        <v>0.5</v>
      </c>
      <c r="J97" s="8" t="n">
        <v>0.5</v>
      </c>
      <c r="K97" s="8"/>
      <c r="L97" s="8"/>
      <c r="M97" s="8" t="n">
        <v>0.5</v>
      </c>
      <c r="N97" s="22" t="n">
        <f aca="false">SUM(H97:M97)*+G97</f>
        <v>37.92</v>
      </c>
      <c r="O97" s="22" t="n">
        <f aca="false">N97*1.5</f>
        <v>56.88</v>
      </c>
    </row>
    <row r="98" customFormat="false" ht="12" hidden="false" customHeight="true" outlineLevel="1" collapsed="false">
      <c r="A98" s="8"/>
      <c r="B98" s="8"/>
      <c r="C98" s="18" t="n">
        <v>542393874</v>
      </c>
      <c r="D98" s="19" t="s">
        <v>227</v>
      </c>
      <c r="E98" s="20" t="n">
        <v>62</v>
      </c>
      <c r="F98" s="20" t="n">
        <v>1313</v>
      </c>
      <c r="G98" s="21" t="n">
        <v>21.01</v>
      </c>
      <c r="H98" s="8" t="n">
        <v>0.5</v>
      </c>
      <c r="I98" s="8" t="n">
        <v>0.5</v>
      </c>
      <c r="J98" s="8" t="n">
        <v>0.5</v>
      </c>
      <c r="K98" s="8"/>
      <c r="L98" s="8" t="n">
        <v>0.5</v>
      </c>
      <c r="M98" s="8" t="n">
        <v>0.5</v>
      </c>
      <c r="N98" s="22" t="n">
        <f aca="false">SUM(H98:M98)*+G98</f>
        <v>52.525</v>
      </c>
      <c r="O98" s="22" t="n">
        <f aca="false">N98*1.5</f>
        <v>78.7875</v>
      </c>
    </row>
    <row r="99" customFormat="false" ht="12" hidden="false" customHeight="true" outlineLevel="1" collapsed="false">
      <c r="A99" s="8"/>
      <c r="B99" s="8"/>
      <c r="C99" s="18" t="n">
        <v>540707182</v>
      </c>
      <c r="D99" s="19" t="s">
        <v>228</v>
      </c>
      <c r="E99" s="20" t="n">
        <v>62</v>
      </c>
      <c r="F99" s="20" t="n">
        <v>1210</v>
      </c>
      <c r="G99" s="21" t="n">
        <v>17.64</v>
      </c>
      <c r="H99" s="8"/>
      <c r="I99" s="8"/>
      <c r="J99" s="8"/>
      <c r="K99" s="8"/>
      <c r="L99" s="8" t="n">
        <v>0.5</v>
      </c>
      <c r="M99" s="8" t="n">
        <v>0.5</v>
      </c>
      <c r="N99" s="22" t="n">
        <f aca="false">SUM(H99:M99)*+G99</f>
        <v>17.64</v>
      </c>
      <c r="O99" s="22" t="n">
        <f aca="false">N99*1.5</f>
        <v>26.46</v>
      </c>
    </row>
    <row r="100" customFormat="false" ht="12" hidden="false" customHeight="true" outlineLevel="1" collapsed="false">
      <c r="A100" s="8"/>
      <c r="B100" s="8"/>
      <c r="C100" s="18" t="n">
        <v>543825511</v>
      </c>
      <c r="D100" s="19" t="s">
        <v>229</v>
      </c>
      <c r="E100" s="20" t="n">
        <v>62</v>
      </c>
      <c r="F100" s="20" t="n">
        <v>1311</v>
      </c>
      <c r="G100" s="21" t="n">
        <v>19.92</v>
      </c>
      <c r="H100" s="8" t="n">
        <v>0.5</v>
      </c>
      <c r="I100" s="8" t="n">
        <v>0.5</v>
      </c>
      <c r="J100" s="8" t="n">
        <v>0.5</v>
      </c>
      <c r="K100" s="8"/>
      <c r="L100" s="8" t="n">
        <v>0.5</v>
      </c>
      <c r="M100" s="8" t="n">
        <v>0.5</v>
      </c>
      <c r="N100" s="22" t="n">
        <f aca="false">SUM(H100:M100)*+G100</f>
        <v>49.8</v>
      </c>
      <c r="O100" s="22" t="n">
        <f aca="false">N100*1.5</f>
        <v>74.7</v>
      </c>
    </row>
    <row r="101" customFormat="false" ht="12" hidden="false" customHeight="true" outlineLevel="1" collapsed="false">
      <c r="A101" s="8"/>
      <c r="B101" s="8"/>
      <c r="C101" s="18" t="n">
        <v>543941465</v>
      </c>
      <c r="D101" s="19" t="s">
        <v>230</v>
      </c>
      <c r="E101" s="20" t="n">
        <v>62</v>
      </c>
      <c r="F101" s="20" t="n">
        <v>1311</v>
      </c>
      <c r="G101" s="21" t="n">
        <v>19.92</v>
      </c>
      <c r="H101" s="8" t="n">
        <v>0.5</v>
      </c>
      <c r="I101" s="8" t="n">
        <v>0.5</v>
      </c>
      <c r="J101" s="8" t="n">
        <v>0.5</v>
      </c>
      <c r="K101" s="8"/>
      <c r="L101" s="8" t="n">
        <v>0.5</v>
      </c>
      <c r="M101" s="8" t="n">
        <v>0.5</v>
      </c>
      <c r="N101" s="22" t="n">
        <f aca="false">SUM(H101:M101)*+G101</f>
        <v>49.8</v>
      </c>
      <c r="O101" s="22" t="n">
        <f aca="false">N101*1.5</f>
        <v>74.7</v>
      </c>
    </row>
    <row r="102" customFormat="false" ht="12" hidden="false" customHeight="true" outlineLevel="1" collapsed="false">
      <c r="A102" s="8"/>
      <c r="B102" s="8"/>
      <c r="C102" s="18" t="n">
        <v>544626630</v>
      </c>
      <c r="D102" s="19" t="s">
        <v>231</v>
      </c>
      <c r="E102" s="20" t="n">
        <v>62</v>
      </c>
      <c r="F102" s="20" t="n">
        <v>1313</v>
      </c>
      <c r="G102" s="21" t="n">
        <v>21.01</v>
      </c>
      <c r="H102" s="8" t="n">
        <v>0.5</v>
      </c>
      <c r="I102" s="8" t="n">
        <v>0.5</v>
      </c>
      <c r="J102" s="8" t="n">
        <v>0.5</v>
      </c>
      <c r="K102" s="8"/>
      <c r="L102" s="8" t="n">
        <v>0.5</v>
      </c>
      <c r="M102" s="8" t="n">
        <v>0.5</v>
      </c>
      <c r="N102" s="22" t="n">
        <f aca="false">SUM(H102:M102)*+G102</f>
        <v>52.525</v>
      </c>
      <c r="O102" s="22" t="n">
        <f aca="false">N102*1.5</f>
        <v>78.7875</v>
      </c>
    </row>
    <row r="103" customFormat="false" ht="12" hidden="false" customHeight="true" outlineLevel="1" collapsed="false">
      <c r="A103" s="8"/>
      <c r="B103" s="8"/>
      <c r="C103" s="18" t="n">
        <v>542761232</v>
      </c>
      <c r="D103" s="19" t="s">
        <v>232</v>
      </c>
      <c r="E103" s="20" t="n">
        <v>62</v>
      </c>
      <c r="F103" s="20" t="n">
        <v>1211</v>
      </c>
      <c r="G103" s="21" t="n">
        <v>18.96</v>
      </c>
      <c r="H103" s="8" t="n">
        <v>0.5</v>
      </c>
      <c r="I103" s="8" t="n">
        <v>0.5</v>
      </c>
      <c r="J103" s="8" t="n">
        <v>0.5</v>
      </c>
      <c r="K103" s="8"/>
      <c r="L103" s="8" t="n">
        <v>0.5</v>
      </c>
      <c r="M103" s="8" t="n">
        <v>0.5</v>
      </c>
      <c r="N103" s="22" t="n">
        <f aca="false">SUM(H103:M103)*+G103</f>
        <v>47.4</v>
      </c>
      <c r="O103" s="22" t="n">
        <f aca="false">N103*1.5</f>
        <v>71.1</v>
      </c>
    </row>
    <row r="104" customFormat="false" ht="15" hidden="false" customHeight="true" outlineLevel="0" collapsed="false">
      <c r="A104" s="15" t="n">
        <v>63</v>
      </c>
      <c r="B104" s="15" t="s">
        <v>233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22"/>
      <c r="O104" s="22"/>
    </row>
    <row r="105" customFormat="false" ht="12" hidden="false" customHeight="true" outlineLevel="1" collapsed="false">
      <c r="A105" s="8"/>
      <c r="B105" s="8"/>
      <c r="C105" s="18" t="n">
        <v>544645781</v>
      </c>
      <c r="D105" s="19" t="s">
        <v>234</v>
      </c>
      <c r="E105" s="20" t="n">
        <v>63</v>
      </c>
      <c r="F105" s="20" t="n">
        <v>1313</v>
      </c>
      <c r="G105" s="21" t="n">
        <v>21.01</v>
      </c>
      <c r="H105" s="8" t="n">
        <v>0.5</v>
      </c>
      <c r="I105" s="8" t="n">
        <v>0.5</v>
      </c>
      <c r="J105" s="8" t="n">
        <v>0.5</v>
      </c>
      <c r="K105" s="8" t="n">
        <v>0.5</v>
      </c>
      <c r="L105" s="8" t="n">
        <v>0.5</v>
      </c>
      <c r="M105" s="8" t="n">
        <v>0.5</v>
      </c>
      <c r="N105" s="22" t="n">
        <f aca="false">SUM(H105:M105)*+G105</f>
        <v>63.03</v>
      </c>
      <c r="O105" s="22" t="n">
        <f aca="false">N105*1.5</f>
        <v>94.545</v>
      </c>
    </row>
    <row r="106" customFormat="false" ht="12" hidden="false" customHeight="true" outlineLevel="1" collapsed="false">
      <c r="A106" s="8"/>
      <c r="B106" s="8"/>
      <c r="C106" s="18" t="n">
        <v>541258345</v>
      </c>
      <c r="D106" s="19" t="s">
        <v>235</v>
      </c>
      <c r="E106" s="20" t="n">
        <v>63</v>
      </c>
      <c r="F106" s="20" t="n">
        <v>1211</v>
      </c>
      <c r="G106" s="21" t="n">
        <v>18.3</v>
      </c>
      <c r="H106" s="8" t="n">
        <v>0.5</v>
      </c>
      <c r="I106" s="8" t="n">
        <v>0.5</v>
      </c>
      <c r="J106" s="8" t="n">
        <v>0.5</v>
      </c>
      <c r="K106" s="8" t="n">
        <v>0.5</v>
      </c>
      <c r="L106" s="8" t="n">
        <v>0.5</v>
      </c>
      <c r="M106" s="8" t="n">
        <v>0.5</v>
      </c>
      <c r="N106" s="22" t="n">
        <f aca="false">SUM(H106:M106)*+G106</f>
        <v>54.9</v>
      </c>
      <c r="O106" s="22" t="n">
        <f aca="false">N106*1.5</f>
        <v>82.35</v>
      </c>
    </row>
    <row r="107" customFormat="false" ht="12" hidden="false" customHeight="true" outlineLevel="1" collapsed="false">
      <c r="A107" s="8"/>
      <c r="B107" s="8"/>
      <c r="C107" s="18" t="n">
        <v>544609994</v>
      </c>
      <c r="D107" s="19" t="s">
        <v>236</v>
      </c>
      <c r="E107" s="20" t="n">
        <v>63</v>
      </c>
      <c r="F107" s="20" t="n">
        <v>1313</v>
      </c>
      <c r="G107" s="21" t="n">
        <v>21.01</v>
      </c>
      <c r="H107" s="8"/>
      <c r="I107" s="8"/>
      <c r="J107" s="8" t="n">
        <v>0.5</v>
      </c>
      <c r="K107" s="8" t="n">
        <v>0.5</v>
      </c>
      <c r="L107" s="8" t="n">
        <v>0.5</v>
      </c>
      <c r="M107" s="8" t="n">
        <v>0.5</v>
      </c>
      <c r="N107" s="22" t="n">
        <f aca="false">SUM(H107:M107)*+G107</f>
        <v>42.02</v>
      </c>
      <c r="O107" s="22" t="n">
        <f aca="false">N107*1.5</f>
        <v>63.03</v>
      </c>
    </row>
    <row r="108" customFormat="false" ht="12" hidden="false" customHeight="true" outlineLevel="1" collapsed="false">
      <c r="A108" s="8"/>
      <c r="B108" s="8"/>
      <c r="C108" s="18" t="n">
        <v>306580067</v>
      </c>
      <c r="D108" s="19" t="s">
        <v>237</v>
      </c>
      <c r="E108" s="20" t="n">
        <v>63</v>
      </c>
      <c r="F108" s="20" t="n">
        <v>1311</v>
      </c>
      <c r="G108" s="21" t="n">
        <v>19.92</v>
      </c>
      <c r="H108" s="8" t="n">
        <v>0.5</v>
      </c>
      <c r="I108" s="8" t="n">
        <v>0.5</v>
      </c>
      <c r="J108" s="8" t="n">
        <v>0.5</v>
      </c>
      <c r="K108" s="8" t="n">
        <v>0.5</v>
      </c>
      <c r="L108" s="8" t="n">
        <v>0.5</v>
      </c>
      <c r="M108" s="8" t="n">
        <v>0.5</v>
      </c>
      <c r="N108" s="22" t="n">
        <f aca="false">SUM(H108:M108)*+G108</f>
        <v>59.76</v>
      </c>
      <c r="O108" s="22" t="n">
        <f aca="false">N108*1.5</f>
        <v>89.64</v>
      </c>
    </row>
    <row r="109" customFormat="false" ht="12" hidden="false" customHeight="true" outlineLevel="1" collapsed="false">
      <c r="A109" s="8"/>
      <c r="B109" s="8"/>
      <c r="C109" s="18" t="n">
        <v>540829746</v>
      </c>
      <c r="D109" s="19" t="s">
        <v>238</v>
      </c>
      <c r="E109" s="20" t="n">
        <v>63</v>
      </c>
      <c r="F109" s="20" t="n">
        <v>1313</v>
      </c>
      <c r="G109" s="21" t="n">
        <v>21.01</v>
      </c>
      <c r="H109" s="8" t="n">
        <v>0.5</v>
      </c>
      <c r="I109" s="8" t="n">
        <v>0.5</v>
      </c>
      <c r="J109" s="8" t="n">
        <v>0.5</v>
      </c>
      <c r="K109" s="8" t="n">
        <v>0.5</v>
      </c>
      <c r="L109" s="8" t="n">
        <v>0.5</v>
      </c>
      <c r="M109" s="8" t="n">
        <v>0.5</v>
      </c>
      <c r="N109" s="22" t="n">
        <f aca="false">SUM(H109:M109)*+G109</f>
        <v>63.03</v>
      </c>
      <c r="O109" s="22" t="n">
        <f aca="false">N109*1.5</f>
        <v>94.545</v>
      </c>
    </row>
    <row r="110" customFormat="false" ht="12" hidden="false" customHeight="true" outlineLevel="1" collapsed="false">
      <c r="A110" s="8"/>
      <c r="B110" s="8"/>
      <c r="C110" s="18" t="n">
        <v>544235994</v>
      </c>
      <c r="D110" s="19" t="s">
        <v>239</v>
      </c>
      <c r="E110" s="20" t="n">
        <v>63</v>
      </c>
      <c r="F110" s="20" t="n">
        <v>1211</v>
      </c>
      <c r="G110" s="21" t="n">
        <v>18.3</v>
      </c>
      <c r="H110" s="8" t="n">
        <v>0.5</v>
      </c>
      <c r="I110" s="8" t="n">
        <v>0.5</v>
      </c>
      <c r="J110" s="8" t="n">
        <v>0.5</v>
      </c>
      <c r="K110" s="8" t="n">
        <v>0.5</v>
      </c>
      <c r="L110" s="8" t="n">
        <v>0.5</v>
      </c>
      <c r="M110" s="8" t="n">
        <v>0.5</v>
      </c>
      <c r="N110" s="22" t="n">
        <f aca="false">SUM(H110:M110)*+G110</f>
        <v>54.9</v>
      </c>
      <c r="O110" s="22" t="n">
        <f aca="false">N110*1.5</f>
        <v>82.35</v>
      </c>
    </row>
    <row r="111" customFormat="false" ht="12" hidden="false" customHeight="true" outlineLevel="1" collapsed="false">
      <c r="A111" s="8"/>
      <c r="B111" s="8"/>
      <c r="C111" s="18" t="n">
        <v>541942498</v>
      </c>
      <c r="D111" s="19" t="s">
        <v>240</v>
      </c>
      <c r="E111" s="20" t="n">
        <v>63</v>
      </c>
      <c r="F111" s="20" t="n">
        <v>1313</v>
      </c>
      <c r="G111" s="21" t="n">
        <v>21.01</v>
      </c>
      <c r="H111" s="8" t="n">
        <v>0.5</v>
      </c>
      <c r="I111" s="8" t="n">
        <v>0.5</v>
      </c>
      <c r="J111" s="8" t="n">
        <v>0.5</v>
      </c>
      <c r="K111" s="8"/>
      <c r="L111" s="8" t="n">
        <v>0.5</v>
      </c>
      <c r="M111" s="8" t="n">
        <v>0.5</v>
      </c>
      <c r="N111" s="22" t="n">
        <f aca="false">SUM(H111:M111)*+G111</f>
        <v>52.525</v>
      </c>
      <c r="O111" s="22" t="n">
        <f aca="false">N111*1.5</f>
        <v>78.7875</v>
      </c>
    </row>
    <row r="112" customFormat="false" ht="12" hidden="false" customHeight="true" outlineLevel="1" collapsed="false">
      <c r="A112" s="8"/>
      <c r="B112" s="8"/>
      <c r="C112" s="18" t="n">
        <v>544721095</v>
      </c>
      <c r="D112" s="19" t="s">
        <v>241</v>
      </c>
      <c r="E112" s="20" t="n">
        <v>63</v>
      </c>
      <c r="F112" s="20" t="n">
        <v>1311</v>
      </c>
      <c r="G112" s="21" t="n">
        <v>19.92</v>
      </c>
      <c r="H112" s="8" t="n">
        <v>0.5</v>
      </c>
      <c r="I112" s="8" t="n">
        <v>0.5</v>
      </c>
      <c r="J112" s="8" t="n">
        <v>0.5</v>
      </c>
      <c r="K112" s="8" t="n">
        <v>0.5</v>
      </c>
      <c r="L112" s="8" t="n">
        <v>0.5</v>
      </c>
      <c r="M112" s="8" t="n">
        <v>0.5</v>
      </c>
      <c r="N112" s="22" t="n">
        <f aca="false">SUM(H112:M112)*+G112</f>
        <v>59.76</v>
      </c>
      <c r="O112" s="22" t="n">
        <f aca="false">N112*1.5</f>
        <v>89.64</v>
      </c>
    </row>
    <row r="113" customFormat="false" ht="12" hidden="false" customHeight="true" outlineLevel="1" collapsed="false">
      <c r="A113" s="8"/>
      <c r="B113" s="8"/>
      <c r="C113" s="18" t="n">
        <v>452941664</v>
      </c>
      <c r="D113" s="19" t="s">
        <v>242</v>
      </c>
      <c r="E113" s="20" t="n">
        <v>63</v>
      </c>
      <c r="F113" s="20" t="n">
        <v>1311</v>
      </c>
      <c r="G113" s="21" t="n">
        <v>19.92</v>
      </c>
      <c r="H113" s="8" t="n">
        <v>0.5</v>
      </c>
      <c r="I113" s="8" t="n">
        <v>0.5</v>
      </c>
      <c r="J113" s="8" t="n">
        <v>0.5</v>
      </c>
      <c r="K113" s="8" t="n">
        <v>0.5</v>
      </c>
      <c r="L113" s="8" t="n">
        <v>0.5</v>
      </c>
      <c r="M113" s="8" t="n">
        <v>0.5</v>
      </c>
      <c r="N113" s="22" t="n">
        <f aca="false">SUM(H113:M113)*+G113</f>
        <v>59.76</v>
      </c>
      <c r="O113" s="22" t="n">
        <f aca="false">N113*1.5</f>
        <v>89.64</v>
      </c>
    </row>
    <row r="114" customFormat="false" ht="12" hidden="false" customHeight="true" outlineLevel="1" collapsed="false">
      <c r="A114" s="8"/>
      <c r="B114" s="8"/>
      <c r="C114" s="18" t="n">
        <v>549190924</v>
      </c>
      <c r="D114" s="19" t="s">
        <v>243</v>
      </c>
      <c r="E114" s="20" t="n">
        <v>63</v>
      </c>
      <c r="F114" s="20" t="n">
        <v>1311</v>
      </c>
      <c r="G114" s="21" t="n">
        <v>19.92</v>
      </c>
      <c r="H114" s="8" t="n">
        <v>0.5</v>
      </c>
      <c r="I114" s="8" t="n">
        <v>0.5</v>
      </c>
      <c r="J114" s="8" t="n">
        <v>0.5</v>
      </c>
      <c r="K114" s="8" t="n">
        <v>0.5</v>
      </c>
      <c r="L114" s="8" t="n">
        <v>0.5</v>
      </c>
      <c r="M114" s="8" t="n">
        <v>0.5</v>
      </c>
      <c r="N114" s="22" t="n">
        <f aca="false">SUM(H114:M114)*+G114</f>
        <v>59.76</v>
      </c>
      <c r="O114" s="22" t="n">
        <f aca="false">N114*1.5</f>
        <v>89.64</v>
      </c>
    </row>
    <row r="115" customFormat="false" ht="12" hidden="false" customHeight="true" outlineLevel="1" collapsed="false">
      <c r="A115" s="8"/>
      <c r="B115" s="8"/>
      <c r="C115" s="18" t="n">
        <v>542908282</v>
      </c>
      <c r="D115" s="19" t="s">
        <v>244</v>
      </c>
      <c r="E115" s="20" t="n">
        <v>63</v>
      </c>
      <c r="F115" s="20" t="n">
        <v>1210</v>
      </c>
      <c r="G115" s="21" t="n">
        <v>17.64</v>
      </c>
      <c r="H115" s="8" t="n">
        <v>0.5</v>
      </c>
      <c r="I115" s="8"/>
      <c r="J115" s="8" t="n">
        <v>0.5</v>
      </c>
      <c r="K115" s="8" t="n">
        <v>0.5</v>
      </c>
      <c r="L115" s="8" t="n">
        <v>0.5</v>
      </c>
      <c r="M115" s="8" t="n">
        <v>0.5</v>
      </c>
      <c r="N115" s="22" t="n">
        <f aca="false">SUM(H115:M115)*+G115</f>
        <v>44.1</v>
      </c>
      <c r="O115" s="22" t="n">
        <f aca="false">N115*1.5</f>
        <v>66.15</v>
      </c>
    </row>
    <row r="116" customFormat="false" ht="12" hidden="false" customHeight="true" outlineLevel="1" collapsed="false">
      <c r="A116" s="8"/>
      <c r="B116" s="8"/>
      <c r="C116" s="18" t="n">
        <v>544909265</v>
      </c>
      <c r="D116" s="19" t="s">
        <v>245</v>
      </c>
      <c r="E116" s="20" t="n">
        <v>63</v>
      </c>
      <c r="F116" s="20" t="n">
        <v>1311</v>
      </c>
      <c r="G116" s="21" t="n">
        <v>19.92</v>
      </c>
      <c r="H116" s="8" t="n">
        <v>0.5</v>
      </c>
      <c r="I116" s="8" t="n">
        <v>0.5</v>
      </c>
      <c r="J116" s="8" t="n">
        <v>0.5</v>
      </c>
      <c r="K116" s="8" t="n">
        <v>0.5</v>
      </c>
      <c r="L116" s="8" t="n">
        <v>0.5</v>
      </c>
      <c r="M116" s="8" t="n">
        <v>0.5</v>
      </c>
      <c r="N116" s="22" t="n">
        <f aca="false">SUM(H116:M116)*+G116</f>
        <v>59.76</v>
      </c>
      <c r="O116" s="22" t="n">
        <f aca="false">N116*1.5</f>
        <v>89.64</v>
      </c>
    </row>
    <row r="117" customFormat="false" ht="12" hidden="false" customHeight="true" outlineLevel="1" collapsed="false">
      <c r="A117" s="8"/>
      <c r="B117" s="8"/>
      <c r="C117" s="18" t="n">
        <v>541807930</v>
      </c>
      <c r="D117" s="19" t="s">
        <v>246</v>
      </c>
      <c r="E117" s="20" t="n">
        <v>63</v>
      </c>
      <c r="F117" s="20" t="n">
        <v>1311</v>
      </c>
      <c r="G117" s="21" t="n">
        <v>19.92</v>
      </c>
      <c r="H117" s="8" t="n">
        <v>0.5</v>
      </c>
      <c r="I117" s="8" t="n">
        <v>0.5</v>
      </c>
      <c r="J117" s="8" t="n">
        <v>0.5</v>
      </c>
      <c r="K117" s="8" t="n">
        <v>0.5</v>
      </c>
      <c r="L117" s="8" t="n">
        <v>0.5</v>
      </c>
      <c r="M117" s="8" t="n">
        <v>0.5</v>
      </c>
      <c r="N117" s="22" t="n">
        <f aca="false">SUM(H117:M117)*+G117</f>
        <v>59.76</v>
      </c>
      <c r="O117" s="22" t="n">
        <f aca="false">N117*1.5</f>
        <v>89.64</v>
      </c>
    </row>
    <row r="118" customFormat="false" ht="12" hidden="false" customHeight="true" outlineLevel="1" collapsed="false">
      <c r="A118" s="8"/>
      <c r="B118" s="8"/>
      <c r="C118" s="18" t="n">
        <v>542023231</v>
      </c>
      <c r="D118" s="19" t="s">
        <v>247</v>
      </c>
      <c r="E118" s="20" t="n">
        <v>63</v>
      </c>
      <c r="F118" s="20" t="n">
        <v>1210</v>
      </c>
      <c r="G118" s="21" t="n">
        <v>17.64</v>
      </c>
      <c r="H118" s="8" t="n">
        <v>0.5</v>
      </c>
      <c r="I118" s="8" t="n">
        <v>0.5</v>
      </c>
      <c r="J118" s="8" t="n">
        <v>0.5</v>
      </c>
      <c r="K118" s="8" t="n">
        <v>0.5</v>
      </c>
      <c r="L118" s="8" t="n">
        <v>0.5</v>
      </c>
      <c r="M118" s="8" t="n">
        <v>0.5</v>
      </c>
      <c r="N118" s="22" t="n">
        <f aca="false">SUM(H118:M118)*+G118</f>
        <v>52.92</v>
      </c>
      <c r="O118" s="22" t="n">
        <f aca="false">N118*1.5</f>
        <v>79.38</v>
      </c>
    </row>
    <row r="119" customFormat="false" ht="12" hidden="false" customHeight="true" outlineLevel="1" collapsed="false">
      <c r="A119" s="8"/>
      <c r="B119" s="8"/>
      <c r="C119" s="18" t="n">
        <v>544709197</v>
      </c>
      <c r="D119" s="19" t="s">
        <v>248</v>
      </c>
      <c r="E119" s="20" t="n">
        <v>63</v>
      </c>
      <c r="F119" s="20" t="n">
        <v>1210</v>
      </c>
      <c r="G119" s="21" t="n">
        <v>17.64</v>
      </c>
      <c r="H119" s="8" t="n">
        <v>0.5</v>
      </c>
      <c r="I119" s="8" t="n">
        <v>0.5</v>
      </c>
      <c r="J119" s="8" t="n">
        <v>0.5</v>
      </c>
      <c r="K119" s="8" t="n">
        <v>0.5</v>
      </c>
      <c r="L119" s="8" t="n">
        <v>0.5</v>
      </c>
      <c r="M119" s="8" t="n">
        <v>0.5</v>
      </c>
      <c r="N119" s="22" t="n">
        <f aca="false">SUM(H119:M119)*+G119</f>
        <v>52.92</v>
      </c>
      <c r="O119" s="22" t="n">
        <f aca="false">N119*1.5</f>
        <v>79.38</v>
      </c>
    </row>
    <row r="120" customFormat="false" ht="12" hidden="false" customHeight="true" outlineLevel="1" collapsed="false">
      <c r="A120" s="8"/>
      <c r="B120" s="8"/>
      <c r="C120" s="18" t="n">
        <v>530928671</v>
      </c>
      <c r="D120" s="19" t="s">
        <v>249</v>
      </c>
      <c r="E120" s="20" t="n">
        <v>63</v>
      </c>
      <c r="F120" s="20" t="n">
        <v>1210</v>
      </c>
      <c r="G120" s="21" t="n">
        <v>17.64</v>
      </c>
      <c r="H120" s="8" t="n">
        <v>0.5</v>
      </c>
      <c r="I120" s="8" t="n">
        <v>0.5</v>
      </c>
      <c r="J120" s="8" t="n">
        <v>0.5</v>
      </c>
      <c r="K120" s="8" t="n">
        <v>0.5</v>
      </c>
      <c r="L120" s="8" t="n">
        <v>0.5</v>
      </c>
      <c r="M120" s="8" t="n">
        <v>0.5</v>
      </c>
      <c r="N120" s="22" t="n">
        <f aca="false">SUM(H120:M120)*+G120</f>
        <v>52.92</v>
      </c>
      <c r="O120" s="22" t="n">
        <f aca="false">N120*1.5</f>
        <v>79.38</v>
      </c>
    </row>
    <row r="121" customFormat="false" ht="12" hidden="false" customHeight="true" outlineLevel="1" collapsed="false">
      <c r="A121" s="8"/>
      <c r="B121" s="8"/>
      <c r="C121" s="18" t="n">
        <v>550905344</v>
      </c>
      <c r="D121" s="19" t="s">
        <v>250</v>
      </c>
      <c r="E121" s="20" t="n">
        <v>63</v>
      </c>
      <c r="F121" s="20" t="n">
        <v>7553</v>
      </c>
      <c r="G121" s="21" t="n">
        <v>24.27</v>
      </c>
      <c r="H121" s="8"/>
      <c r="I121" s="8"/>
      <c r="J121" s="8"/>
      <c r="K121" s="8"/>
      <c r="L121" s="8"/>
      <c r="M121" s="8"/>
      <c r="N121" s="22" t="n">
        <f aca="false">SUM(H121:M121)*+G121</f>
        <v>0</v>
      </c>
      <c r="O121" s="22" t="n">
        <f aca="false">N121*1.5</f>
        <v>0</v>
      </c>
    </row>
    <row r="122" customFormat="false" ht="12" hidden="false" customHeight="true" outlineLevel="1" collapsed="false">
      <c r="A122" s="8"/>
      <c r="B122" s="8"/>
      <c r="C122" s="18" t="n">
        <v>553785133</v>
      </c>
      <c r="D122" s="19" t="s">
        <v>251</v>
      </c>
      <c r="E122" s="20" t="n">
        <v>63</v>
      </c>
      <c r="F122" s="20" t="n">
        <v>1211</v>
      </c>
      <c r="G122" s="21" t="n">
        <v>18.3</v>
      </c>
      <c r="H122" s="8" t="n">
        <v>0.5</v>
      </c>
      <c r="I122" s="8" t="n">
        <v>0.5</v>
      </c>
      <c r="J122" s="8" t="n">
        <v>0.5</v>
      </c>
      <c r="K122" s="8" t="n">
        <v>0.5</v>
      </c>
      <c r="L122" s="8" t="n">
        <v>0.5</v>
      </c>
      <c r="M122" s="8" t="n">
        <v>0.5</v>
      </c>
      <c r="N122" s="22" t="n">
        <f aca="false">SUM(H122:M122)*+G122</f>
        <v>54.9</v>
      </c>
      <c r="O122" s="22" t="n">
        <f aca="false">N122*1.5</f>
        <v>82.35</v>
      </c>
    </row>
    <row r="123" customFormat="false" ht="12" hidden="false" customHeight="true" outlineLevel="1" collapsed="false">
      <c r="A123" s="8"/>
      <c r="B123" s="8"/>
      <c r="C123" s="18" t="n">
        <v>541568238</v>
      </c>
      <c r="D123" s="19" t="s">
        <v>252</v>
      </c>
      <c r="E123" s="20" t="n">
        <v>63</v>
      </c>
      <c r="F123" s="20" t="n">
        <v>7553</v>
      </c>
      <c r="G123" s="21" t="n">
        <v>27.16</v>
      </c>
      <c r="H123" s="8"/>
      <c r="I123" s="8"/>
      <c r="J123" s="8"/>
      <c r="K123" s="8"/>
      <c r="L123" s="8"/>
      <c r="M123" s="8"/>
      <c r="N123" s="22" t="n">
        <f aca="false">SUM(H123:M123)*+G123</f>
        <v>0</v>
      </c>
      <c r="O123" s="22" t="n">
        <f aca="false">N123*1.5</f>
        <v>0</v>
      </c>
    </row>
    <row r="124" customFormat="false" ht="12" hidden="false" customHeight="true" outlineLevel="1" collapsed="false">
      <c r="A124" s="8"/>
      <c r="B124" s="8"/>
      <c r="C124" s="18" t="n">
        <v>527641322</v>
      </c>
      <c r="D124" s="19" t="s">
        <v>253</v>
      </c>
      <c r="E124" s="20" t="n">
        <v>63</v>
      </c>
      <c r="F124" s="20" t="n">
        <v>1313</v>
      </c>
      <c r="G124" s="21" t="n">
        <v>21.01</v>
      </c>
      <c r="H124" s="8"/>
      <c r="I124" s="8" t="n">
        <v>0.5</v>
      </c>
      <c r="J124" s="8" t="n">
        <v>0.5</v>
      </c>
      <c r="K124" s="8" t="n">
        <v>0.5</v>
      </c>
      <c r="L124" s="8" t="n">
        <v>0.5</v>
      </c>
      <c r="M124" s="8" t="n">
        <v>0.5</v>
      </c>
      <c r="N124" s="22" t="n">
        <f aca="false">SUM(H124:M124)*+G124</f>
        <v>52.525</v>
      </c>
      <c r="O124" s="22" t="n">
        <f aca="false">N124*1.5</f>
        <v>78.7875</v>
      </c>
    </row>
    <row r="125" customFormat="false" ht="15" hidden="false" customHeight="true" outlineLevel="0" collapsed="false">
      <c r="A125" s="15" t="n">
        <v>66</v>
      </c>
      <c r="B125" s="15" t="s">
        <v>52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22"/>
      <c r="O125" s="22"/>
    </row>
    <row r="126" customFormat="false" ht="12" hidden="false" customHeight="true" outlineLevel="1" collapsed="false">
      <c r="A126" s="8"/>
      <c r="B126" s="8"/>
      <c r="C126" s="18" t="n">
        <v>544609477</v>
      </c>
      <c r="D126" s="19" t="s">
        <v>53</v>
      </c>
      <c r="E126" s="20" t="n">
        <v>66</v>
      </c>
      <c r="F126" s="20" t="n">
        <v>1230</v>
      </c>
      <c r="G126" s="21" t="n">
        <v>23.11</v>
      </c>
      <c r="H126" s="8" t="n">
        <v>0.5</v>
      </c>
      <c r="I126" s="8"/>
      <c r="J126" s="8"/>
      <c r="K126" s="8"/>
      <c r="L126" s="8" t="n">
        <v>0.5</v>
      </c>
      <c r="M126" s="8" t="n">
        <v>0.5</v>
      </c>
      <c r="N126" s="22" t="n">
        <f aca="false">SUM(H126:M126)*+G126</f>
        <v>34.665</v>
      </c>
      <c r="O126" s="22" t="n">
        <f aca="false">N126*1.5</f>
        <v>51.9975</v>
      </c>
    </row>
    <row r="127" customFormat="false" ht="12" hidden="false" customHeight="true" outlineLevel="1" collapsed="false">
      <c r="A127" s="8"/>
      <c r="B127" s="8"/>
      <c r="C127" s="18" t="n">
        <v>222305958</v>
      </c>
      <c r="D127" s="19" t="s">
        <v>54</v>
      </c>
      <c r="E127" s="20" t="n">
        <v>66</v>
      </c>
      <c r="F127" s="20" t="n">
        <v>1211</v>
      </c>
      <c r="G127" s="21" t="n">
        <v>18.96</v>
      </c>
      <c r="H127" s="8"/>
      <c r="I127" s="8" t="n">
        <v>0.5</v>
      </c>
      <c r="J127" s="8" t="n">
        <v>0.5</v>
      </c>
      <c r="K127" s="8"/>
      <c r="L127" s="8" t="n">
        <v>0.5</v>
      </c>
      <c r="M127" s="8" t="n">
        <v>0.5</v>
      </c>
      <c r="N127" s="22" t="n">
        <f aca="false">SUM(H127:M127)*+G127</f>
        <v>37.92</v>
      </c>
      <c r="O127" s="22" t="n">
        <f aca="false">N127*1.5</f>
        <v>56.88</v>
      </c>
    </row>
    <row r="128" customFormat="false" ht="12" hidden="false" customHeight="true" outlineLevel="1" collapsed="false">
      <c r="A128" s="8"/>
      <c r="B128" s="8"/>
      <c r="C128" s="18" t="n">
        <v>501131473</v>
      </c>
      <c r="D128" s="19" t="s">
        <v>55</v>
      </c>
      <c r="E128" s="20" t="n">
        <v>66</v>
      </c>
      <c r="F128" s="20" t="n">
        <v>1211</v>
      </c>
      <c r="G128" s="21" t="n">
        <v>18.96</v>
      </c>
      <c r="H128" s="8"/>
      <c r="I128" s="8" t="n">
        <v>0.5</v>
      </c>
      <c r="J128" s="8" t="n">
        <v>0.5</v>
      </c>
      <c r="K128" s="8"/>
      <c r="L128" s="8" t="n">
        <v>0.5</v>
      </c>
      <c r="M128" s="8" t="n">
        <v>0.5</v>
      </c>
      <c r="N128" s="22" t="n">
        <f aca="false">SUM(H128:M128)*+G128</f>
        <v>37.92</v>
      </c>
      <c r="O128" s="22" t="n">
        <f aca="false">N128*1.5</f>
        <v>56.88</v>
      </c>
    </row>
    <row r="129" customFormat="false" ht="12" hidden="false" customHeight="true" outlineLevel="1" collapsed="false">
      <c r="A129" s="8"/>
      <c r="B129" s="8"/>
      <c r="C129" s="18" t="n">
        <v>544609909</v>
      </c>
      <c r="D129" s="19" t="s">
        <v>254</v>
      </c>
      <c r="E129" s="20" t="n">
        <v>66</v>
      </c>
      <c r="F129" s="20" t="n">
        <v>7553</v>
      </c>
      <c r="G129" s="21" t="n">
        <v>30.82</v>
      </c>
      <c r="H129" s="8" t="n">
        <v>0.5</v>
      </c>
      <c r="I129" s="8"/>
      <c r="J129" s="8" t="n">
        <v>0.5</v>
      </c>
      <c r="K129" s="8"/>
      <c r="L129" s="8" t="n">
        <v>0.5</v>
      </c>
      <c r="M129" s="8" t="n">
        <v>0.5</v>
      </c>
      <c r="N129" s="22" t="n">
        <f aca="false">SUM(H129:M129)*+G129</f>
        <v>61.64</v>
      </c>
      <c r="O129" s="22" t="n">
        <f aca="false">N129*1.5</f>
        <v>92.46</v>
      </c>
    </row>
    <row r="130" customFormat="false" ht="12" hidden="false" customHeight="true" outlineLevel="1" collapsed="false">
      <c r="A130" s="8"/>
      <c r="B130" s="8"/>
      <c r="C130" s="18" t="n">
        <v>534862494</v>
      </c>
      <c r="D130" s="19" t="s">
        <v>255</v>
      </c>
      <c r="E130" s="20" t="n">
        <v>66</v>
      </c>
      <c r="F130" s="20" t="n">
        <v>1311</v>
      </c>
      <c r="G130" s="21" t="n">
        <v>19.92</v>
      </c>
      <c r="H130" s="8"/>
      <c r="I130" s="8"/>
      <c r="J130" s="8"/>
      <c r="K130" s="8"/>
      <c r="L130" s="8" t="n">
        <v>0.5</v>
      </c>
      <c r="M130" s="8" t="n">
        <v>0.5</v>
      </c>
      <c r="N130" s="22" t="n">
        <f aca="false">SUM(H130:M130)*+G130</f>
        <v>19.92</v>
      </c>
      <c r="O130" s="22" t="n">
        <f aca="false">N130*1.5</f>
        <v>29.88</v>
      </c>
    </row>
    <row r="131" customFormat="false" ht="12" hidden="false" customHeight="true" outlineLevel="1" collapsed="false">
      <c r="A131" s="8"/>
      <c r="B131" s="8"/>
      <c r="C131" s="18" t="n">
        <v>542604452</v>
      </c>
      <c r="D131" s="19" t="s">
        <v>56</v>
      </c>
      <c r="E131" s="20" t="n">
        <v>66</v>
      </c>
      <c r="F131" s="20" t="n">
        <v>1211</v>
      </c>
      <c r="G131" s="21" t="n">
        <v>18.96</v>
      </c>
      <c r="H131" s="8"/>
      <c r="I131" s="8" t="n">
        <v>0.5</v>
      </c>
      <c r="J131" s="8" t="n">
        <v>0.5</v>
      </c>
      <c r="K131" s="8"/>
      <c r="L131" s="8" t="n">
        <v>0.5</v>
      </c>
      <c r="M131" s="8" t="n">
        <v>0.5</v>
      </c>
      <c r="N131" s="22" t="n">
        <f aca="false">SUM(H131:M131)*+G131</f>
        <v>37.92</v>
      </c>
      <c r="O131" s="22" t="n">
        <f aca="false">N131*1.5</f>
        <v>56.88</v>
      </c>
    </row>
    <row r="132" customFormat="false" ht="12" hidden="false" customHeight="true" outlineLevel="1" collapsed="false">
      <c r="A132" s="8"/>
      <c r="B132" s="8"/>
      <c r="C132" s="18" t="n">
        <v>541500461</v>
      </c>
      <c r="D132" s="19" t="s">
        <v>132</v>
      </c>
      <c r="E132" s="20" t="n">
        <v>66</v>
      </c>
      <c r="F132" s="20" t="n">
        <v>1315</v>
      </c>
      <c r="G132" s="21" t="n">
        <v>22.33</v>
      </c>
      <c r="H132" s="8"/>
      <c r="I132" s="8" t="n">
        <v>0.5</v>
      </c>
      <c r="J132" s="8" t="n">
        <v>0.5</v>
      </c>
      <c r="K132" s="8"/>
      <c r="L132" s="8"/>
      <c r="M132" s="8" t="n">
        <v>0.5</v>
      </c>
      <c r="N132" s="22" t="n">
        <f aca="false">SUM(H132:M132)*+G132</f>
        <v>33.495</v>
      </c>
      <c r="O132" s="22" t="n">
        <f aca="false">N132*1.5</f>
        <v>50.2425</v>
      </c>
    </row>
    <row r="133" customFormat="false" ht="12" hidden="false" customHeight="true" outlineLevel="1" collapsed="false">
      <c r="A133" s="8"/>
      <c r="B133" s="8"/>
      <c r="C133" s="18" t="n">
        <v>541139961</v>
      </c>
      <c r="D133" s="19" t="s">
        <v>57</v>
      </c>
      <c r="E133" s="20" t="n">
        <v>66</v>
      </c>
      <c r="F133" s="20" t="n">
        <v>1211</v>
      </c>
      <c r="G133" s="21" t="n">
        <v>18.96</v>
      </c>
      <c r="H133" s="8"/>
      <c r="I133" s="8" t="n">
        <v>0.5</v>
      </c>
      <c r="J133" s="8" t="n">
        <v>0.5</v>
      </c>
      <c r="K133" s="8"/>
      <c r="L133" s="8" t="n">
        <v>0.5</v>
      </c>
      <c r="M133" s="8" t="n">
        <v>0.5</v>
      </c>
      <c r="N133" s="22" t="n">
        <f aca="false">SUM(H133:M133)*+G133</f>
        <v>37.92</v>
      </c>
      <c r="O133" s="22" t="n">
        <f aca="false">N133*1.5</f>
        <v>56.88</v>
      </c>
    </row>
    <row r="134" customFormat="false" ht="12" hidden="false" customHeight="true" outlineLevel="1" collapsed="false">
      <c r="A134" s="8"/>
      <c r="B134" s="8"/>
      <c r="C134" s="18" t="n">
        <v>574700595</v>
      </c>
      <c r="D134" s="19" t="s">
        <v>58</v>
      </c>
      <c r="E134" s="20" t="n">
        <v>66</v>
      </c>
      <c r="F134" s="20" t="n">
        <v>1211</v>
      </c>
      <c r="G134" s="21" t="n">
        <v>17.64</v>
      </c>
      <c r="H134" s="8"/>
      <c r="I134" s="8" t="n">
        <v>0.5</v>
      </c>
      <c r="J134" s="8" t="n">
        <v>0.5</v>
      </c>
      <c r="K134" s="8"/>
      <c r="L134" s="8" t="n">
        <v>0.5</v>
      </c>
      <c r="M134" s="8" t="n">
        <v>0.5</v>
      </c>
      <c r="N134" s="22" t="n">
        <f aca="false">SUM(H134:M134)*+G134</f>
        <v>35.28</v>
      </c>
      <c r="O134" s="22" t="n">
        <f aca="false">N134*1.5</f>
        <v>52.92</v>
      </c>
    </row>
    <row r="135" customFormat="false" ht="12" hidden="false" customHeight="true" outlineLevel="1" collapsed="false">
      <c r="A135" s="8"/>
      <c r="B135" s="8"/>
      <c r="C135" s="18" t="n">
        <v>542275682</v>
      </c>
      <c r="D135" s="19" t="s">
        <v>256</v>
      </c>
      <c r="E135" s="20" t="n">
        <v>66</v>
      </c>
      <c r="F135" s="20" t="n">
        <v>1230</v>
      </c>
      <c r="G135" s="21" t="n">
        <v>23.11</v>
      </c>
      <c r="H135" s="8"/>
      <c r="I135" s="8" t="n">
        <v>0.5</v>
      </c>
      <c r="J135" s="8"/>
      <c r="K135" s="8"/>
      <c r="L135" s="8"/>
      <c r="M135" s="8" t="n">
        <v>0.5</v>
      </c>
      <c r="N135" s="22" t="n">
        <f aca="false">SUM(H135:M135)*+G135</f>
        <v>23.11</v>
      </c>
      <c r="O135" s="22" t="n">
        <f aca="false">N135*1.5</f>
        <v>34.665</v>
      </c>
    </row>
    <row r="136" customFormat="false" ht="12" hidden="false" customHeight="true" outlineLevel="1" collapsed="false">
      <c r="A136" s="8"/>
      <c r="B136" s="8"/>
      <c r="C136" s="18" t="n">
        <v>542137117</v>
      </c>
      <c r="D136" s="19" t="s">
        <v>257</v>
      </c>
      <c r="E136" s="20" t="n">
        <v>66</v>
      </c>
      <c r="F136" s="20" t="n">
        <v>1211</v>
      </c>
      <c r="G136" s="21" t="n">
        <v>18.59</v>
      </c>
      <c r="H136" s="8"/>
      <c r="I136" s="8"/>
      <c r="J136" s="8"/>
      <c r="K136" s="8"/>
      <c r="L136" s="8"/>
      <c r="M136" s="8" t="n">
        <v>0.5</v>
      </c>
      <c r="N136" s="22" t="n">
        <f aca="false">SUM(H136:M136)*+G136</f>
        <v>9.295</v>
      </c>
      <c r="O136" s="22" t="n">
        <f aca="false">N136*1.5</f>
        <v>13.9425</v>
      </c>
    </row>
    <row r="137" customFormat="false" ht="12" hidden="false" customHeight="true" outlineLevel="1" collapsed="false">
      <c r="A137" s="8"/>
      <c r="B137" s="8"/>
      <c r="C137" s="18" t="n">
        <v>541745703</v>
      </c>
      <c r="D137" s="19" t="s">
        <v>59</v>
      </c>
      <c r="E137" s="20" t="n">
        <v>66</v>
      </c>
      <c r="F137" s="20" t="n">
        <v>1211</v>
      </c>
      <c r="G137" s="21" t="n">
        <v>18.96</v>
      </c>
      <c r="H137" s="8"/>
      <c r="I137" s="8" t="n">
        <v>0.5</v>
      </c>
      <c r="J137" s="8" t="n">
        <v>0.5</v>
      </c>
      <c r="K137" s="8"/>
      <c r="L137" s="8" t="n">
        <v>0.5</v>
      </c>
      <c r="M137" s="8" t="n">
        <v>0.5</v>
      </c>
      <c r="N137" s="22" t="n">
        <f aca="false">SUM(H137:M137)*+G137</f>
        <v>37.92</v>
      </c>
      <c r="O137" s="22" t="n">
        <f aca="false">N137*1.5</f>
        <v>56.88</v>
      </c>
    </row>
    <row r="138" customFormat="false" ht="12" hidden="false" customHeight="true" outlineLevel="1" collapsed="false">
      <c r="A138" s="8"/>
      <c r="B138" s="8"/>
      <c r="C138" s="18" t="n">
        <v>519543628</v>
      </c>
      <c r="D138" s="19" t="s">
        <v>133</v>
      </c>
      <c r="E138" s="20" t="n">
        <v>66</v>
      </c>
      <c r="F138" s="20" t="n">
        <v>1311</v>
      </c>
      <c r="G138" s="21" t="n">
        <v>19.92</v>
      </c>
      <c r="H138" s="8" t="n">
        <v>0.5</v>
      </c>
      <c r="I138" s="8"/>
      <c r="J138" s="8"/>
      <c r="K138" s="8"/>
      <c r="L138" s="8" t="n">
        <v>0.5</v>
      </c>
      <c r="M138" s="8" t="n">
        <v>0.5</v>
      </c>
      <c r="N138" s="22" t="n">
        <f aca="false">SUM(H138:M138)*+G138</f>
        <v>29.88</v>
      </c>
      <c r="O138" s="22" t="n">
        <f aca="false">N138*1.5</f>
        <v>44.82</v>
      </c>
    </row>
    <row r="139" customFormat="false" ht="12" hidden="false" customHeight="true" outlineLevel="1" collapsed="false">
      <c r="A139" s="8"/>
      <c r="B139" s="8"/>
      <c r="C139" s="18" t="n">
        <v>539487545</v>
      </c>
      <c r="D139" s="19" t="s">
        <v>60</v>
      </c>
      <c r="E139" s="20" t="n">
        <v>66</v>
      </c>
      <c r="F139" s="20" t="n">
        <v>1311</v>
      </c>
      <c r="G139" s="21" t="n">
        <v>19.92</v>
      </c>
      <c r="H139" s="8" t="n">
        <v>0.5</v>
      </c>
      <c r="I139" s="8"/>
      <c r="J139" s="8"/>
      <c r="K139" s="8"/>
      <c r="L139" s="8" t="n">
        <v>0.5</v>
      </c>
      <c r="M139" s="8"/>
      <c r="N139" s="22" t="n">
        <f aca="false">SUM(H139:M139)*+G139</f>
        <v>19.92</v>
      </c>
      <c r="O139" s="22" t="n">
        <f aca="false">N139*1.5</f>
        <v>29.88</v>
      </c>
    </row>
    <row r="140" customFormat="false" ht="12" hidden="false" customHeight="true" outlineLevel="1" collapsed="false">
      <c r="A140" s="8"/>
      <c r="B140" s="8"/>
      <c r="C140" s="18" t="n">
        <v>541607108</v>
      </c>
      <c r="D140" s="19" t="s">
        <v>61</v>
      </c>
      <c r="E140" s="20" t="n">
        <v>66</v>
      </c>
      <c r="F140" s="20" t="n">
        <v>1315</v>
      </c>
      <c r="G140" s="21" t="n">
        <v>22.33</v>
      </c>
      <c r="H140" s="8"/>
      <c r="I140" s="8" t="n">
        <v>0.5</v>
      </c>
      <c r="J140" s="8" t="n">
        <v>0.5</v>
      </c>
      <c r="K140" s="8"/>
      <c r="L140" s="8"/>
      <c r="M140" s="8" t="n">
        <v>0.5</v>
      </c>
      <c r="N140" s="22" t="n">
        <f aca="false">SUM(H140:M140)*+G140</f>
        <v>33.495</v>
      </c>
      <c r="O140" s="22" t="n">
        <f aca="false">N140*1.5</f>
        <v>50.2425</v>
      </c>
    </row>
    <row r="141" customFormat="false" ht="12" hidden="false" customHeight="true" outlineLevel="1" collapsed="false">
      <c r="A141" s="8"/>
      <c r="B141" s="8"/>
      <c r="C141" s="18" t="n">
        <v>541231731</v>
      </c>
      <c r="D141" s="19" t="s">
        <v>62</v>
      </c>
      <c r="E141" s="20" t="n">
        <v>66</v>
      </c>
      <c r="F141" s="20" t="n">
        <v>1211</v>
      </c>
      <c r="G141" s="21" t="n">
        <v>17.64</v>
      </c>
      <c r="H141" s="8"/>
      <c r="I141" s="8" t="n">
        <v>0.5</v>
      </c>
      <c r="J141" s="8" t="n">
        <v>0.5</v>
      </c>
      <c r="K141" s="8" t="s">
        <v>258</v>
      </c>
      <c r="L141" s="8" t="n">
        <v>0.5</v>
      </c>
      <c r="M141" s="8" t="n">
        <v>0.5</v>
      </c>
      <c r="N141" s="22" t="n">
        <f aca="false">SUM(H141:M141)*+G141</f>
        <v>35.28</v>
      </c>
      <c r="O141" s="22" t="n">
        <f aca="false">N141*1.5</f>
        <v>52.92</v>
      </c>
    </row>
    <row r="142" customFormat="false" ht="12" hidden="false" customHeight="true" outlineLevel="1" collapsed="false">
      <c r="A142" s="8"/>
      <c r="B142" s="8"/>
      <c r="C142" s="18" t="n">
        <v>540049577</v>
      </c>
      <c r="D142" s="19" t="s">
        <v>63</v>
      </c>
      <c r="E142" s="20" t="n">
        <v>66</v>
      </c>
      <c r="F142" s="20" t="n">
        <v>1211</v>
      </c>
      <c r="G142" s="21" t="n">
        <v>18.96</v>
      </c>
      <c r="H142" s="8" t="n">
        <v>0.5</v>
      </c>
      <c r="I142" s="8"/>
      <c r="J142" s="8"/>
      <c r="K142" s="8"/>
      <c r="L142" s="8" t="n">
        <v>0.5</v>
      </c>
      <c r="M142" s="8" t="n">
        <v>0.5</v>
      </c>
      <c r="N142" s="22" t="n">
        <f aca="false">SUM(H142:M142)*+G142</f>
        <v>28.44</v>
      </c>
      <c r="O142" s="22" t="n">
        <f aca="false">N142*1.5</f>
        <v>42.66</v>
      </c>
    </row>
    <row r="143" customFormat="false" ht="12" hidden="false" customHeight="true" outlineLevel="1" collapsed="false">
      <c r="A143" s="8"/>
      <c r="B143" s="8"/>
      <c r="C143" s="18" t="n">
        <v>541707070</v>
      </c>
      <c r="D143" s="19" t="s">
        <v>64</v>
      </c>
      <c r="E143" s="20" t="n">
        <v>66</v>
      </c>
      <c r="F143" s="20" t="n">
        <v>1311</v>
      </c>
      <c r="G143" s="21" t="n">
        <v>19.92</v>
      </c>
      <c r="H143" s="8"/>
      <c r="I143" s="8"/>
      <c r="J143" s="8"/>
      <c r="K143" s="8"/>
      <c r="L143" s="8"/>
      <c r="M143" s="8" t="n">
        <v>0.5</v>
      </c>
      <c r="N143" s="22" t="n">
        <f aca="false">SUM(H143:M143)*+G143</f>
        <v>9.96</v>
      </c>
      <c r="O143" s="22" t="n">
        <f aca="false">N143*1.5</f>
        <v>14.94</v>
      </c>
    </row>
    <row r="144" customFormat="false" ht="12" hidden="false" customHeight="true" outlineLevel="1" collapsed="false">
      <c r="A144" s="8"/>
      <c r="B144" s="8"/>
      <c r="C144" s="18" t="n">
        <v>537486212</v>
      </c>
      <c r="D144" s="19" t="s">
        <v>135</v>
      </c>
      <c r="E144" s="20" t="n">
        <v>66</v>
      </c>
      <c r="F144" s="20" t="n">
        <v>1315</v>
      </c>
      <c r="G144" s="21" t="n">
        <v>22.33</v>
      </c>
      <c r="H144" s="8" t="n">
        <v>0.5</v>
      </c>
      <c r="I144" s="8"/>
      <c r="J144" s="8"/>
      <c r="K144" s="8"/>
      <c r="L144" s="8" t="n">
        <v>0.5</v>
      </c>
      <c r="M144" s="8" t="n">
        <v>0.5</v>
      </c>
      <c r="N144" s="22" t="n">
        <f aca="false">SUM(H144:M144)*+G144</f>
        <v>33.495</v>
      </c>
      <c r="O144" s="22" t="n">
        <f aca="false">N144*1.5</f>
        <v>50.2425</v>
      </c>
    </row>
    <row r="145" customFormat="false" ht="12" hidden="false" customHeight="true" outlineLevel="1" collapsed="false">
      <c r="A145" s="8"/>
      <c r="B145" s="8"/>
      <c r="C145" s="18" t="n">
        <v>532963325</v>
      </c>
      <c r="D145" s="19" t="s">
        <v>65</v>
      </c>
      <c r="E145" s="20" t="n">
        <v>66</v>
      </c>
      <c r="F145" s="20" t="n">
        <v>1211</v>
      </c>
      <c r="G145" s="21" t="n">
        <v>17.64</v>
      </c>
      <c r="H145" s="8" t="n">
        <v>0.5</v>
      </c>
      <c r="I145" s="8"/>
      <c r="J145" s="8"/>
      <c r="K145" s="8"/>
      <c r="L145" s="8" t="n">
        <v>0.5</v>
      </c>
      <c r="M145" s="8" t="n">
        <v>0.5</v>
      </c>
      <c r="N145" s="22" t="n">
        <f aca="false">SUM(H145:M145)*+G145</f>
        <v>26.46</v>
      </c>
      <c r="O145" s="22" t="n">
        <f aca="false">N145*1.5</f>
        <v>39.69</v>
      </c>
    </row>
    <row r="146" customFormat="false" ht="12" hidden="false" customHeight="true" outlineLevel="1" collapsed="false">
      <c r="A146" s="8"/>
      <c r="B146" s="8"/>
      <c r="C146" s="18" t="n">
        <v>541888555</v>
      </c>
      <c r="D146" s="19" t="s">
        <v>66</v>
      </c>
      <c r="E146" s="20" t="n">
        <v>66</v>
      </c>
      <c r="F146" s="20" t="n">
        <v>1315</v>
      </c>
      <c r="G146" s="21" t="n">
        <v>22.33</v>
      </c>
      <c r="H146" s="8"/>
      <c r="I146" s="8" t="n">
        <v>0.5</v>
      </c>
      <c r="J146" s="8" t="n">
        <v>0.5</v>
      </c>
      <c r="K146" s="8"/>
      <c r="L146" s="8"/>
      <c r="M146" s="8" t="n">
        <v>0.5</v>
      </c>
      <c r="N146" s="22" t="n">
        <f aca="false">SUM(H146:M146)*+G146</f>
        <v>33.495</v>
      </c>
      <c r="O146" s="22" t="n">
        <f aca="false">N146*1.5</f>
        <v>50.2425</v>
      </c>
    </row>
    <row r="147" customFormat="false" ht="12" hidden="false" customHeight="true" outlineLevel="1" collapsed="false">
      <c r="A147" s="8"/>
      <c r="B147" s="8"/>
      <c r="C147" s="18" t="n">
        <v>540487134</v>
      </c>
      <c r="D147" s="19" t="s">
        <v>136</v>
      </c>
      <c r="E147" s="20" t="n">
        <v>66</v>
      </c>
      <c r="F147" s="20" t="n">
        <v>1315</v>
      </c>
      <c r="G147" s="21" t="n">
        <v>22.33</v>
      </c>
      <c r="H147" s="8" t="n">
        <v>0.5</v>
      </c>
      <c r="I147" s="8" t="s">
        <v>258</v>
      </c>
      <c r="J147" s="8"/>
      <c r="K147" s="8"/>
      <c r="L147" s="8" t="n">
        <v>0.5</v>
      </c>
      <c r="M147" s="8" t="n">
        <v>0.5</v>
      </c>
      <c r="N147" s="22" t="n">
        <f aca="false">SUM(H147:M147)*+G147</f>
        <v>33.495</v>
      </c>
      <c r="O147" s="22" t="n">
        <f aca="false">N147*1.5</f>
        <v>50.2425</v>
      </c>
    </row>
    <row r="148" customFormat="false" ht="12" hidden="false" customHeight="true" outlineLevel="1" collapsed="false">
      <c r="A148" s="8"/>
      <c r="B148" s="8"/>
      <c r="C148" s="18" t="n">
        <v>540902208</v>
      </c>
      <c r="D148" s="19" t="s">
        <v>67</v>
      </c>
      <c r="E148" s="20" t="n">
        <v>66</v>
      </c>
      <c r="F148" s="20" t="n">
        <v>1230</v>
      </c>
      <c r="G148" s="21" t="n">
        <v>23.11</v>
      </c>
      <c r="H148" s="8"/>
      <c r="I148" s="8" t="n">
        <v>0.5</v>
      </c>
      <c r="J148" s="8" t="n">
        <v>0.5</v>
      </c>
      <c r="K148" s="8"/>
      <c r="L148" s="8" t="n">
        <v>0.5</v>
      </c>
      <c r="M148" s="8" t="n">
        <v>0.5</v>
      </c>
      <c r="N148" s="22" t="n">
        <f aca="false">SUM(H148:M148)*+G148</f>
        <v>46.22</v>
      </c>
      <c r="O148" s="22" t="n">
        <f aca="false">N148*1.5</f>
        <v>69.33</v>
      </c>
    </row>
    <row r="149" customFormat="false" ht="12" hidden="false" customHeight="true" outlineLevel="1" collapsed="false">
      <c r="A149" s="8"/>
      <c r="B149" s="8"/>
      <c r="C149" s="18" t="n">
        <v>543087044</v>
      </c>
      <c r="D149" s="19" t="s">
        <v>137</v>
      </c>
      <c r="E149" s="20" t="n">
        <v>66</v>
      </c>
      <c r="F149" s="20" t="n">
        <v>1211</v>
      </c>
      <c r="G149" s="21" t="n">
        <v>17.64</v>
      </c>
      <c r="H149" s="8"/>
      <c r="I149" s="8" t="n">
        <v>0.5</v>
      </c>
      <c r="J149" s="8" t="n">
        <v>0.5</v>
      </c>
      <c r="K149" s="8" t="s">
        <v>258</v>
      </c>
      <c r="L149" s="8" t="n">
        <v>0.5</v>
      </c>
      <c r="M149" s="8" t="n">
        <v>0.5</v>
      </c>
      <c r="N149" s="22" t="n">
        <f aca="false">SUM(H149:M149)*+G149</f>
        <v>35.28</v>
      </c>
      <c r="O149" s="22" t="n">
        <f aca="false">N149*1.5</f>
        <v>52.92</v>
      </c>
    </row>
    <row r="150" customFormat="false" ht="12" hidden="false" customHeight="true" outlineLevel="1" collapsed="false">
      <c r="A150" s="8"/>
      <c r="B150" s="8"/>
      <c r="C150" s="18" t="n">
        <v>542962499</v>
      </c>
      <c r="D150" s="19" t="s">
        <v>68</v>
      </c>
      <c r="E150" s="20" t="n">
        <v>66</v>
      </c>
      <c r="F150" s="20" t="n">
        <v>1211</v>
      </c>
      <c r="G150" s="21" t="n">
        <v>18.96</v>
      </c>
      <c r="H150" s="8"/>
      <c r="I150" s="8" t="n">
        <v>0.5</v>
      </c>
      <c r="J150" s="8" t="n">
        <v>0.5</v>
      </c>
      <c r="K150" s="8"/>
      <c r="L150" s="8" t="n">
        <v>0.5</v>
      </c>
      <c r="M150" s="8" t="n">
        <v>0.5</v>
      </c>
      <c r="N150" s="22" t="n">
        <f aca="false">SUM(H150:M150)*+G150</f>
        <v>37.92</v>
      </c>
      <c r="O150" s="22" t="n">
        <f aca="false">N150*1.5</f>
        <v>56.88</v>
      </c>
    </row>
    <row r="151" customFormat="false" ht="12" hidden="false" customHeight="true" outlineLevel="1" collapsed="false">
      <c r="A151" s="8"/>
      <c r="B151" s="8"/>
      <c r="C151" s="18" t="n">
        <v>540708274</v>
      </c>
      <c r="D151" s="19" t="s">
        <v>138</v>
      </c>
      <c r="E151" s="20" t="n">
        <v>66</v>
      </c>
      <c r="F151" s="20" t="n">
        <v>1315</v>
      </c>
      <c r="G151" s="21" t="n">
        <v>22.33</v>
      </c>
      <c r="H151" s="8" t="n">
        <v>0.5</v>
      </c>
      <c r="I151" s="8"/>
      <c r="J151" s="8"/>
      <c r="K151" s="8"/>
      <c r="L151" s="8"/>
      <c r="M151" s="8"/>
      <c r="N151" s="22" t="n">
        <f aca="false">SUM(H151:M151)*+G151</f>
        <v>11.165</v>
      </c>
      <c r="O151" s="22" t="n">
        <f aca="false">N151*1.5</f>
        <v>16.7475</v>
      </c>
    </row>
    <row r="152" customFormat="false" ht="12" hidden="false" customHeight="true" outlineLevel="1" collapsed="false">
      <c r="A152" s="8"/>
      <c r="B152" s="8"/>
      <c r="C152" s="18" t="n">
        <v>543863671</v>
      </c>
      <c r="D152" s="19" t="s">
        <v>259</v>
      </c>
      <c r="E152" s="20" t="n">
        <v>66</v>
      </c>
      <c r="F152" s="20" t="n">
        <v>1311</v>
      </c>
      <c r="G152" s="21" t="n">
        <v>19.92</v>
      </c>
      <c r="H152" s="8"/>
      <c r="I152" s="8"/>
      <c r="J152" s="8"/>
      <c r="K152" s="8"/>
      <c r="L152" s="8"/>
      <c r="M152" s="8" t="n">
        <v>0.5</v>
      </c>
      <c r="N152" s="22" t="n">
        <f aca="false">SUM(H152:M152)*+G152</f>
        <v>9.96</v>
      </c>
      <c r="O152" s="22" t="n">
        <f aca="false">N152*1.5</f>
        <v>14.94</v>
      </c>
    </row>
    <row r="153" customFormat="false" ht="12" hidden="false" customHeight="true" outlineLevel="1" collapsed="false">
      <c r="A153" s="8"/>
      <c r="B153" s="8"/>
      <c r="C153" s="18" t="n">
        <v>543117749</v>
      </c>
      <c r="D153" s="19" t="s">
        <v>139</v>
      </c>
      <c r="E153" s="20" t="n">
        <v>66</v>
      </c>
      <c r="F153" s="20" t="n">
        <v>1211</v>
      </c>
      <c r="G153" s="21" t="n">
        <v>18.96</v>
      </c>
      <c r="H153" s="8" t="n">
        <v>0.5</v>
      </c>
      <c r="I153" s="8"/>
      <c r="J153" s="8"/>
      <c r="K153" s="8"/>
      <c r="L153" s="8" t="n">
        <v>0.5</v>
      </c>
      <c r="M153" s="8"/>
      <c r="N153" s="22" t="n">
        <f aca="false">SUM(H153:M153)*+G153</f>
        <v>18.96</v>
      </c>
      <c r="O153" s="22" t="n">
        <f aca="false">N153*1.5</f>
        <v>28.44</v>
      </c>
    </row>
    <row r="154" customFormat="false" ht="12" hidden="false" customHeight="true" outlineLevel="1" collapsed="false">
      <c r="A154" s="8"/>
      <c r="B154" s="8"/>
      <c r="C154" s="18" t="n">
        <v>544920845</v>
      </c>
      <c r="D154" s="19" t="s">
        <v>69</v>
      </c>
      <c r="E154" s="20" t="n">
        <v>66</v>
      </c>
      <c r="F154" s="20" t="n">
        <v>1211</v>
      </c>
      <c r="G154" s="21" t="n">
        <v>18.96</v>
      </c>
      <c r="H154" s="8" t="n">
        <v>0.5</v>
      </c>
      <c r="I154" s="8"/>
      <c r="J154" s="8"/>
      <c r="K154" s="8"/>
      <c r="L154" s="8" t="n">
        <v>0.5</v>
      </c>
      <c r="M154" s="8" t="n">
        <v>0.5</v>
      </c>
      <c r="N154" s="22" t="n">
        <f aca="false">SUM(H154:M154)*+G154</f>
        <v>28.44</v>
      </c>
      <c r="O154" s="22" t="n">
        <f aca="false">N154*1.5</f>
        <v>42.66</v>
      </c>
    </row>
    <row r="155" customFormat="false" ht="12" hidden="false" customHeight="true" outlineLevel="1" collapsed="false">
      <c r="A155" s="8"/>
      <c r="B155" s="8"/>
      <c r="C155" s="18" t="n">
        <v>540922747</v>
      </c>
      <c r="D155" s="19" t="s">
        <v>70</v>
      </c>
      <c r="E155" s="20" t="n">
        <v>66</v>
      </c>
      <c r="F155" s="20" t="n">
        <v>1211</v>
      </c>
      <c r="G155" s="21" t="n">
        <v>18.96</v>
      </c>
      <c r="H155" s="8" t="s">
        <v>258</v>
      </c>
      <c r="I155" s="8" t="n">
        <v>0.5</v>
      </c>
      <c r="J155" s="8" t="n">
        <v>0.5</v>
      </c>
      <c r="K155" s="8"/>
      <c r="L155" s="8" t="n">
        <v>0.5</v>
      </c>
      <c r="M155" s="8" t="n">
        <v>0.5</v>
      </c>
      <c r="N155" s="22" t="n">
        <f aca="false">SUM(H155:M155)*+G155</f>
        <v>37.92</v>
      </c>
      <c r="O155" s="22" t="n">
        <f aca="false">N155*1.5</f>
        <v>56.88</v>
      </c>
    </row>
    <row r="156" customFormat="false" ht="12" hidden="false" customHeight="true" outlineLevel="1" collapsed="false">
      <c r="A156" s="8"/>
      <c r="B156" s="8"/>
      <c r="C156" s="18" t="n">
        <v>544564061</v>
      </c>
      <c r="D156" s="19" t="s">
        <v>140</v>
      </c>
      <c r="E156" s="20" t="n">
        <v>66</v>
      </c>
      <c r="F156" s="20" t="n">
        <v>1311</v>
      </c>
      <c r="G156" s="21" t="n">
        <v>19.92</v>
      </c>
      <c r="H156" s="8" t="n">
        <v>0.5</v>
      </c>
      <c r="I156" s="8"/>
      <c r="J156" s="8"/>
      <c r="K156" s="8"/>
      <c r="L156" s="8"/>
      <c r="M156" s="8"/>
      <c r="N156" s="22" t="n">
        <f aca="false">SUM(H156:M156)*+G156</f>
        <v>9.96</v>
      </c>
      <c r="O156" s="22" t="n">
        <f aca="false">N156*1.5</f>
        <v>14.94</v>
      </c>
    </row>
    <row r="157" customFormat="false" ht="12" hidden="false" customHeight="true" outlineLevel="1" collapsed="false">
      <c r="A157" s="8"/>
      <c r="B157" s="8"/>
      <c r="C157" s="18" t="n">
        <v>541745462</v>
      </c>
      <c r="D157" s="19" t="s">
        <v>260</v>
      </c>
      <c r="E157" s="20" t="n">
        <v>66</v>
      </c>
      <c r="F157" s="20" t="n">
        <v>1230</v>
      </c>
      <c r="G157" s="21" t="n">
        <v>23.11</v>
      </c>
      <c r="H157" s="8"/>
      <c r="I157" s="8"/>
      <c r="J157" s="8"/>
      <c r="K157" s="8"/>
      <c r="L157" s="8"/>
      <c r="M157" s="8" t="n">
        <v>0.5</v>
      </c>
      <c r="N157" s="22" t="n">
        <f aca="false">SUM(H157:M157)*+G157</f>
        <v>11.555</v>
      </c>
      <c r="O157" s="22" t="n">
        <f aca="false">N157*1.5</f>
        <v>17.3325</v>
      </c>
    </row>
    <row r="158" customFormat="false" ht="12" hidden="false" customHeight="true" outlineLevel="1" collapsed="false">
      <c r="A158" s="8"/>
      <c r="B158" s="8"/>
      <c r="C158" s="18" t="n">
        <v>541219667</v>
      </c>
      <c r="D158" s="19" t="s">
        <v>261</v>
      </c>
      <c r="E158" s="20" t="n">
        <v>66</v>
      </c>
      <c r="F158" s="20" t="n">
        <v>1230</v>
      </c>
      <c r="G158" s="21" t="n">
        <v>23.11</v>
      </c>
      <c r="H158" s="8"/>
      <c r="I158" s="8"/>
      <c r="J158" s="8"/>
      <c r="K158" s="8"/>
      <c r="L158" s="8" t="n">
        <v>0.5</v>
      </c>
      <c r="M158" s="8" t="n">
        <v>0.5</v>
      </c>
      <c r="N158" s="22" t="n">
        <f aca="false">SUM(H158:M158)*+G158</f>
        <v>23.11</v>
      </c>
      <c r="O158" s="22" t="n">
        <f aca="false">N158*1.5</f>
        <v>34.665</v>
      </c>
    </row>
    <row r="159" customFormat="false" ht="12" hidden="false" customHeight="true" outlineLevel="1" collapsed="false">
      <c r="A159" s="8"/>
      <c r="B159" s="8"/>
      <c r="C159" s="18" t="n">
        <v>544726112</v>
      </c>
      <c r="D159" s="19" t="s">
        <v>71</v>
      </c>
      <c r="E159" s="20" t="n">
        <v>66</v>
      </c>
      <c r="F159" s="20" t="n">
        <v>1315</v>
      </c>
      <c r="G159" s="21" t="n">
        <v>22.33</v>
      </c>
      <c r="H159" s="8" t="n">
        <v>0.5</v>
      </c>
      <c r="I159" s="8" t="s">
        <v>258</v>
      </c>
      <c r="J159" s="8"/>
      <c r="K159" s="8"/>
      <c r="L159" s="8" t="n">
        <v>0.5</v>
      </c>
      <c r="M159" s="8" t="n">
        <v>0.5</v>
      </c>
      <c r="N159" s="22" t="n">
        <f aca="false">SUM(H159:M159)*+G159</f>
        <v>33.495</v>
      </c>
      <c r="O159" s="22" t="n">
        <f aca="false">N159*1.5</f>
        <v>50.2425</v>
      </c>
    </row>
    <row r="160" customFormat="false" ht="12" hidden="false" customHeight="true" outlineLevel="1" collapsed="false">
      <c r="A160" s="8"/>
      <c r="B160" s="8"/>
      <c r="C160" s="18" t="n">
        <v>543948028</v>
      </c>
      <c r="D160" s="19" t="s">
        <v>72</v>
      </c>
      <c r="E160" s="20" t="n">
        <v>66</v>
      </c>
      <c r="F160" s="20" t="n">
        <v>1230</v>
      </c>
      <c r="G160" s="21" t="n">
        <v>23.11</v>
      </c>
      <c r="H160" s="8" t="n">
        <v>0.5</v>
      </c>
      <c r="I160" s="8"/>
      <c r="J160" s="8"/>
      <c r="K160" s="8"/>
      <c r="L160" s="8"/>
      <c r="M160" s="8" t="n">
        <v>0.5</v>
      </c>
      <c r="N160" s="22" t="n">
        <f aca="false">SUM(H160:M160)*+G160</f>
        <v>23.11</v>
      </c>
      <c r="O160" s="22" t="n">
        <f aca="false">N160*1.5</f>
        <v>34.665</v>
      </c>
    </row>
    <row r="161" customFormat="false" ht="12" hidden="false" customHeight="true" outlineLevel="1" collapsed="false">
      <c r="A161" s="8"/>
      <c r="B161" s="8"/>
      <c r="C161" s="18" t="n">
        <v>543604814</v>
      </c>
      <c r="D161" s="19" t="s">
        <v>141</v>
      </c>
      <c r="E161" s="20" t="n">
        <v>66</v>
      </c>
      <c r="F161" s="20" t="n">
        <v>1211</v>
      </c>
      <c r="G161" s="21" t="n">
        <v>18.96</v>
      </c>
      <c r="H161" s="8" t="n">
        <v>0.5</v>
      </c>
      <c r="I161" s="8"/>
      <c r="J161" s="8"/>
      <c r="K161" s="8"/>
      <c r="L161" s="8" t="n">
        <v>0.5</v>
      </c>
      <c r="M161" s="8" t="n">
        <v>0.5</v>
      </c>
      <c r="N161" s="22" t="n">
        <f aca="false">SUM(H161:M161)*+G161</f>
        <v>28.44</v>
      </c>
      <c r="O161" s="22" t="n">
        <f aca="false">N161*1.5</f>
        <v>42.66</v>
      </c>
    </row>
    <row r="162" customFormat="false" ht="12" hidden="false" customHeight="true" outlineLevel="1" collapsed="false">
      <c r="A162" s="8"/>
      <c r="B162" s="8"/>
      <c r="C162" s="18" t="n">
        <v>541641705</v>
      </c>
      <c r="D162" s="19" t="s">
        <v>262</v>
      </c>
      <c r="E162" s="20" t="n">
        <v>66</v>
      </c>
      <c r="F162" s="20" t="n">
        <v>7553</v>
      </c>
      <c r="G162" s="21" t="n">
        <v>29.43</v>
      </c>
      <c r="H162" s="8"/>
      <c r="I162" s="8"/>
      <c r="J162" s="8"/>
      <c r="K162" s="8"/>
      <c r="L162" s="8" t="n">
        <v>0.5</v>
      </c>
      <c r="M162" s="8" t="n">
        <v>0.5</v>
      </c>
      <c r="N162" s="22" t="n">
        <f aca="false">SUM(H162:M162)*+G162</f>
        <v>29.43</v>
      </c>
      <c r="O162" s="22" t="n">
        <f aca="false">N162*1.5</f>
        <v>44.145</v>
      </c>
    </row>
    <row r="163" customFormat="false" ht="12" hidden="false" customHeight="true" outlineLevel="1" collapsed="false">
      <c r="A163" s="8"/>
      <c r="B163" s="8"/>
      <c r="C163" s="18" t="n">
        <v>542802653</v>
      </c>
      <c r="D163" s="19" t="s">
        <v>73</v>
      </c>
      <c r="E163" s="20" t="n">
        <v>66</v>
      </c>
      <c r="F163" s="20" t="n">
        <v>1230</v>
      </c>
      <c r="G163" s="21" t="n">
        <v>23.11</v>
      </c>
      <c r="H163" s="8"/>
      <c r="I163" s="8" t="n">
        <v>0.5</v>
      </c>
      <c r="J163" s="8" t="n">
        <v>0.5</v>
      </c>
      <c r="K163" s="8"/>
      <c r="L163" s="8" t="n">
        <v>0.5</v>
      </c>
      <c r="M163" s="8" t="n">
        <v>0.5</v>
      </c>
      <c r="N163" s="22" t="n">
        <f aca="false">SUM(H163:M163)*+G163</f>
        <v>46.22</v>
      </c>
      <c r="O163" s="22" t="n">
        <f aca="false">N163*1.5</f>
        <v>69.33</v>
      </c>
    </row>
    <row r="164" customFormat="false" ht="15" hidden="false" customHeight="true" outlineLevel="0" collapsed="false">
      <c r="A164" s="15" t="n">
        <v>67</v>
      </c>
      <c r="B164" s="15" t="s">
        <v>74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22"/>
      <c r="O164" s="22"/>
    </row>
    <row r="165" customFormat="false" ht="12" hidden="false" customHeight="true" outlineLevel="1" collapsed="false">
      <c r="A165" s="8"/>
      <c r="B165" s="8"/>
      <c r="C165" s="18" t="n">
        <v>540929231</v>
      </c>
      <c r="D165" s="19" t="s">
        <v>75</v>
      </c>
      <c r="E165" s="20" t="n">
        <v>67</v>
      </c>
      <c r="F165" s="20" t="n">
        <v>1312</v>
      </c>
      <c r="G165" s="21" t="n">
        <v>19.78</v>
      </c>
      <c r="H165" s="8" t="n">
        <v>0.5</v>
      </c>
      <c r="I165" s="8"/>
      <c r="J165" s="8"/>
      <c r="K165" s="8"/>
      <c r="L165" s="8" t="n">
        <v>0.5</v>
      </c>
      <c r="M165" s="8" t="n">
        <v>0.5</v>
      </c>
      <c r="N165" s="22" t="n">
        <f aca="false">SUM(H165:M165)*+G165</f>
        <v>29.67</v>
      </c>
      <c r="O165" s="22" t="n">
        <f aca="false">N165*1.5</f>
        <v>44.505</v>
      </c>
    </row>
    <row r="166" customFormat="false" ht="12" hidden="false" customHeight="true" outlineLevel="1" collapsed="false">
      <c r="A166" s="8"/>
      <c r="B166" s="8"/>
      <c r="C166" s="18" t="n">
        <v>543629511</v>
      </c>
      <c r="D166" s="19" t="s">
        <v>142</v>
      </c>
      <c r="E166" s="20" t="n">
        <v>67</v>
      </c>
      <c r="F166" s="20" t="n">
        <v>1229</v>
      </c>
      <c r="G166" s="21" t="n">
        <v>22.07</v>
      </c>
      <c r="H166" s="8" t="n">
        <v>0.5</v>
      </c>
      <c r="I166" s="8"/>
      <c r="J166" s="8"/>
      <c r="K166" s="8"/>
      <c r="L166" s="8"/>
      <c r="M166" s="8"/>
      <c r="N166" s="22" t="n">
        <f aca="false">SUM(H166:M166)*+G166</f>
        <v>11.035</v>
      </c>
      <c r="O166" s="22" t="n">
        <f aca="false">N166*1.5</f>
        <v>16.5525</v>
      </c>
    </row>
    <row r="167" customFormat="false" ht="12" hidden="false" customHeight="true" outlineLevel="1" collapsed="false">
      <c r="A167" s="8"/>
      <c r="B167" s="8"/>
      <c r="C167" s="18" t="n">
        <v>541681401</v>
      </c>
      <c r="D167" s="19" t="s">
        <v>143</v>
      </c>
      <c r="E167" s="20" t="n">
        <v>67</v>
      </c>
      <c r="F167" s="20" t="n">
        <v>6021</v>
      </c>
      <c r="G167" s="21" t="n">
        <v>18.96</v>
      </c>
      <c r="H167" s="8" t="n">
        <v>0.5</v>
      </c>
      <c r="I167" s="8"/>
      <c r="J167" s="8"/>
      <c r="K167" s="8"/>
      <c r="L167" s="8" t="n">
        <v>0.5</v>
      </c>
      <c r="M167" s="8" t="n">
        <v>0.5</v>
      </c>
      <c r="N167" s="22" t="n">
        <f aca="false">SUM(H167:M167)*+G167</f>
        <v>28.44</v>
      </c>
      <c r="O167" s="22" t="n">
        <f aca="false">N167*1.5</f>
        <v>42.66</v>
      </c>
    </row>
    <row r="168" customFormat="false" ht="12" hidden="false" customHeight="true" outlineLevel="1" collapsed="false">
      <c r="A168" s="8"/>
      <c r="B168" s="8"/>
      <c r="C168" s="18" t="n">
        <v>540683628</v>
      </c>
      <c r="D168" s="19" t="s">
        <v>76</v>
      </c>
      <c r="E168" s="20" t="n">
        <v>67</v>
      </c>
      <c r="F168" s="20" t="n">
        <v>1211</v>
      </c>
      <c r="G168" s="21" t="n">
        <v>18.96</v>
      </c>
      <c r="H168" s="8"/>
      <c r="I168" s="8" t="n">
        <v>0.5</v>
      </c>
      <c r="J168" s="8" t="n">
        <v>0.5</v>
      </c>
      <c r="K168" s="8"/>
      <c r="L168" s="8" t="n">
        <v>0.5</v>
      </c>
      <c r="M168" s="8" t="n">
        <v>0.5</v>
      </c>
      <c r="N168" s="22" t="n">
        <f aca="false">SUM(H168:M168)*+G168</f>
        <v>37.92</v>
      </c>
      <c r="O168" s="22" t="n">
        <f aca="false">N168*1.5</f>
        <v>56.88</v>
      </c>
    </row>
    <row r="169" customFormat="false" ht="12" hidden="false" customHeight="true" outlineLevel="1" collapsed="false">
      <c r="A169" s="8"/>
      <c r="B169" s="8"/>
      <c r="C169" s="18" t="n">
        <v>342442723</v>
      </c>
      <c r="D169" s="19" t="s">
        <v>77</v>
      </c>
      <c r="E169" s="20" t="n">
        <v>67</v>
      </c>
      <c r="F169" s="20" t="n">
        <v>1211</v>
      </c>
      <c r="G169" s="21" t="n">
        <v>18.96</v>
      </c>
      <c r="H169" s="8"/>
      <c r="I169" s="8" t="n">
        <v>0.5</v>
      </c>
      <c r="J169" s="8" t="s">
        <v>258</v>
      </c>
      <c r="K169" s="8"/>
      <c r="L169" s="8" t="n">
        <v>0.5</v>
      </c>
      <c r="M169" s="8"/>
      <c r="N169" s="22" t="n">
        <f aca="false">SUM(H169:M169)*+G169</f>
        <v>18.96</v>
      </c>
      <c r="O169" s="22" t="n">
        <f aca="false">N169*1.5</f>
        <v>28.44</v>
      </c>
    </row>
    <row r="170" customFormat="false" ht="12" hidden="false" customHeight="true" outlineLevel="1" collapsed="false">
      <c r="A170" s="8"/>
      <c r="B170" s="8"/>
      <c r="C170" s="18" t="n">
        <v>540688857</v>
      </c>
      <c r="D170" s="19" t="s">
        <v>78</v>
      </c>
      <c r="E170" s="20" t="n">
        <v>67</v>
      </c>
      <c r="F170" s="20" t="n">
        <v>1312</v>
      </c>
      <c r="G170" s="21" t="n">
        <v>21.01</v>
      </c>
      <c r="H170" s="8"/>
      <c r="I170" s="8" t="n">
        <v>0.5</v>
      </c>
      <c r="J170" s="8" t="n">
        <v>0.5</v>
      </c>
      <c r="K170" s="8"/>
      <c r="L170" s="8"/>
      <c r="M170" s="8"/>
      <c r="N170" s="22" t="n">
        <f aca="false">SUM(H170:M170)*+G170</f>
        <v>21.01</v>
      </c>
      <c r="O170" s="22" t="n">
        <f aca="false">N170*1.5</f>
        <v>31.515</v>
      </c>
    </row>
    <row r="171" customFormat="false" ht="12" hidden="false" customHeight="true" outlineLevel="1" collapsed="false">
      <c r="A171" s="8"/>
      <c r="B171" s="8"/>
      <c r="C171" s="18" t="n">
        <v>541605631</v>
      </c>
      <c r="D171" s="19" t="s">
        <v>79</v>
      </c>
      <c r="E171" s="20" t="n">
        <v>67</v>
      </c>
      <c r="F171" s="20" t="n">
        <v>1211</v>
      </c>
      <c r="G171" s="21" t="n">
        <v>18.96</v>
      </c>
      <c r="H171" s="8" t="n">
        <v>0.5</v>
      </c>
      <c r="I171" s="8"/>
      <c r="J171" s="8"/>
      <c r="K171" s="8"/>
      <c r="L171" s="8" t="n">
        <v>0.5</v>
      </c>
      <c r="M171" s="8" t="n">
        <v>0.5</v>
      </c>
      <c r="N171" s="22" t="n">
        <f aca="false">SUM(H171:M171)*+G171</f>
        <v>28.44</v>
      </c>
      <c r="O171" s="22" t="n">
        <f aca="false">N171*1.5</f>
        <v>42.66</v>
      </c>
    </row>
    <row r="172" customFormat="false" ht="12" hidden="false" customHeight="true" outlineLevel="1" collapsed="false">
      <c r="A172" s="8"/>
      <c r="B172" s="8"/>
      <c r="C172" s="18" t="n">
        <v>539923786</v>
      </c>
      <c r="D172" s="19" t="s">
        <v>145</v>
      </c>
      <c r="E172" s="20" t="n">
        <v>67</v>
      </c>
      <c r="F172" s="20" t="n">
        <v>1211</v>
      </c>
      <c r="G172" s="21" t="n">
        <v>18.96</v>
      </c>
      <c r="H172" s="8" t="n">
        <v>0.5</v>
      </c>
      <c r="I172" s="8"/>
      <c r="J172" s="8"/>
      <c r="K172" s="8"/>
      <c r="L172" s="8" t="n">
        <v>0.5</v>
      </c>
      <c r="M172" s="8" t="n">
        <v>0.5</v>
      </c>
      <c r="N172" s="22" t="n">
        <f aca="false">SUM(H172:M172)*+G172</f>
        <v>28.44</v>
      </c>
      <c r="O172" s="22" t="n">
        <f aca="false">N172*1.5</f>
        <v>42.66</v>
      </c>
    </row>
    <row r="173" customFormat="false" ht="12" hidden="false" customHeight="true" outlineLevel="1" collapsed="false">
      <c r="A173" s="8"/>
      <c r="B173" s="8"/>
      <c r="C173" s="18" t="n">
        <v>544622125</v>
      </c>
      <c r="D173" s="19" t="s">
        <v>80</v>
      </c>
      <c r="E173" s="20" t="n">
        <v>67</v>
      </c>
      <c r="F173" s="20" t="n">
        <v>1311</v>
      </c>
      <c r="G173" s="21" t="n">
        <v>19.92</v>
      </c>
      <c r="H173" s="8"/>
      <c r="I173" s="8" t="n">
        <v>0.5</v>
      </c>
      <c r="J173" s="8" t="n">
        <v>0.5</v>
      </c>
      <c r="K173" s="8"/>
      <c r="L173" s="8" t="n">
        <v>0.5</v>
      </c>
      <c r="M173" s="8" t="n">
        <v>0.5</v>
      </c>
      <c r="N173" s="22" t="n">
        <f aca="false">SUM(H173:M173)*+G173</f>
        <v>39.84</v>
      </c>
      <c r="O173" s="22" t="n">
        <f aca="false">N173*1.5</f>
        <v>59.76</v>
      </c>
    </row>
    <row r="174" customFormat="false" ht="12" hidden="false" customHeight="true" outlineLevel="1" collapsed="false">
      <c r="A174" s="8"/>
      <c r="B174" s="8"/>
      <c r="C174" s="18" t="n">
        <v>452214555</v>
      </c>
      <c r="D174" s="19" t="s">
        <v>81</v>
      </c>
      <c r="E174" s="20" t="n">
        <v>67</v>
      </c>
      <c r="F174" s="20" t="n">
        <v>1211</v>
      </c>
      <c r="G174" s="21" t="n">
        <v>18.96</v>
      </c>
      <c r="H174" s="8" t="n">
        <v>0.5</v>
      </c>
      <c r="I174" s="8"/>
      <c r="J174" s="8"/>
      <c r="K174" s="8"/>
      <c r="L174" s="8" t="n">
        <v>0.5</v>
      </c>
      <c r="M174" s="8" t="n">
        <v>0.5</v>
      </c>
      <c r="N174" s="22" t="n">
        <f aca="false">SUM(H174:M174)*+G174</f>
        <v>28.44</v>
      </c>
      <c r="O174" s="22" t="n">
        <f aca="false">N174*1.5</f>
        <v>42.66</v>
      </c>
    </row>
    <row r="175" customFormat="false" ht="12" hidden="false" customHeight="true" outlineLevel="1" collapsed="false">
      <c r="A175" s="8"/>
      <c r="B175" s="8"/>
      <c r="C175" s="18" t="n">
        <v>543788158</v>
      </c>
      <c r="D175" s="19" t="s">
        <v>82</v>
      </c>
      <c r="E175" s="20" t="n">
        <v>67</v>
      </c>
      <c r="F175" s="20" t="n">
        <v>1312</v>
      </c>
      <c r="G175" s="21" t="n">
        <v>21.01</v>
      </c>
      <c r="H175" s="8"/>
      <c r="I175" s="8" t="n">
        <v>0.5</v>
      </c>
      <c r="J175" s="8" t="n">
        <v>0.5</v>
      </c>
      <c r="K175" s="8"/>
      <c r="L175" s="8" t="n">
        <v>0.5</v>
      </c>
      <c r="M175" s="8" t="n">
        <v>0.5</v>
      </c>
      <c r="N175" s="22" t="n">
        <f aca="false">SUM(H175:M175)*+G175</f>
        <v>42.02</v>
      </c>
      <c r="O175" s="22" t="n">
        <f aca="false">N175*1.5</f>
        <v>63.03</v>
      </c>
    </row>
    <row r="176" customFormat="false" ht="12" hidden="false" customHeight="true" outlineLevel="1" collapsed="false">
      <c r="A176" s="8"/>
      <c r="B176" s="8"/>
      <c r="C176" s="18" t="n">
        <v>544528397</v>
      </c>
      <c r="D176" s="19" t="s">
        <v>83</v>
      </c>
      <c r="E176" s="20" t="n">
        <v>67</v>
      </c>
      <c r="F176" s="20" t="n">
        <v>1211</v>
      </c>
      <c r="G176" s="21" t="n">
        <v>18.96</v>
      </c>
      <c r="H176" s="8"/>
      <c r="I176" s="8" t="n">
        <v>0.5</v>
      </c>
      <c r="J176" s="8" t="n">
        <v>0.5</v>
      </c>
      <c r="K176" s="8"/>
      <c r="L176" s="8" t="n">
        <v>0.5</v>
      </c>
      <c r="M176" s="8" t="n">
        <v>0.5</v>
      </c>
      <c r="N176" s="22" t="n">
        <f aca="false">SUM(H176:M176)*+G176</f>
        <v>37.92</v>
      </c>
      <c r="O176" s="22" t="n">
        <f aca="false">N176*1.5</f>
        <v>56.88</v>
      </c>
    </row>
    <row r="177" customFormat="false" ht="12" hidden="false" customHeight="true" outlineLevel="1" collapsed="false">
      <c r="A177" s="8"/>
      <c r="B177" s="8"/>
      <c r="C177" s="18" t="n">
        <v>352462858</v>
      </c>
      <c r="D177" s="19" t="s">
        <v>263</v>
      </c>
      <c r="E177" s="20" t="n">
        <v>67</v>
      </c>
      <c r="F177" s="20" t="n">
        <v>7553</v>
      </c>
      <c r="G177" s="21" t="n">
        <v>30.82</v>
      </c>
      <c r="H177" s="8" t="n">
        <v>0.5</v>
      </c>
      <c r="I177" s="8"/>
      <c r="J177" s="8"/>
      <c r="K177" s="8"/>
      <c r="L177" s="8" t="n">
        <v>0.5</v>
      </c>
      <c r="M177" s="8" t="n">
        <v>0.5</v>
      </c>
      <c r="N177" s="22" t="n">
        <f aca="false">SUM(H177:M177)*+G177</f>
        <v>46.23</v>
      </c>
      <c r="O177" s="22" t="n">
        <f aca="false">N177*1.5</f>
        <v>69.345</v>
      </c>
    </row>
    <row r="178" customFormat="false" ht="12" hidden="false" customHeight="true" outlineLevel="1" collapsed="false">
      <c r="A178" s="8"/>
      <c r="B178" s="8"/>
      <c r="C178" s="18" t="n">
        <v>542766391</v>
      </c>
      <c r="D178" s="19" t="s">
        <v>84</v>
      </c>
      <c r="E178" s="20" t="n">
        <v>67</v>
      </c>
      <c r="F178" s="20" t="n">
        <v>1312</v>
      </c>
      <c r="G178" s="21" t="n">
        <v>21.01</v>
      </c>
      <c r="H178" s="8" t="n">
        <v>0.5</v>
      </c>
      <c r="I178" s="8"/>
      <c r="J178" s="8"/>
      <c r="K178" s="8"/>
      <c r="L178" s="8" t="n">
        <v>0.5</v>
      </c>
      <c r="M178" s="8" t="n">
        <v>0.5</v>
      </c>
      <c r="N178" s="22" t="n">
        <f aca="false">SUM(H178:M178)*+G178</f>
        <v>31.515</v>
      </c>
      <c r="O178" s="22" t="n">
        <f aca="false">N178*1.5</f>
        <v>47.2725</v>
      </c>
    </row>
    <row r="179" customFormat="false" ht="12" hidden="false" customHeight="true" outlineLevel="1" collapsed="false">
      <c r="A179" s="8"/>
      <c r="B179" s="8"/>
      <c r="C179" s="18" t="n">
        <v>542622922</v>
      </c>
      <c r="D179" s="19" t="s">
        <v>264</v>
      </c>
      <c r="E179" s="20" t="n">
        <v>67</v>
      </c>
      <c r="F179" s="20" t="n">
        <v>7553</v>
      </c>
      <c r="G179" s="21" t="n">
        <v>30.82</v>
      </c>
      <c r="H179" s="8"/>
      <c r="I179" s="8" t="n">
        <v>0.5</v>
      </c>
      <c r="J179" s="8" t="n">
        <v>0.5</v>
      </c>
      <c r="K179" s="8"/>
      <c r="L179" s="8" t="n">
        <v>0.5</v>
      </c>
      <c r="M179" s="8" t="n">
        <v>0.5</v>
      </c>
      <c r="N179" s="22" t="n">
        <f aca="false">SUM(H179:M179)*+G179</f>
        <v>61.64</v>
      </c>
      <c r="O179" s="22" t="n">
        <f aca="false">N179*1.5</f>
        <v>92.46</v>
      </c>
    </row>
    <row r="180" customFormat="false" ht="12" hidden="false" customHeight="true" outlineLevel="1" collapsed="false">
      <c r="A180" s="8"/>
      <c r="B180" s="8"/>
      <c r="C180" s="18" t="n">
        <v>541645845</v>
      </c>
      <c r="D180" s="19" t="s">
        <v>265</v>
      </c>
      <c r="E180" s="20" t="n">
        <v>67</v>
      </c>
      <c r="F180" s="20" t="n">
        <v>1229</v>
      </c>
      <c r="G180" s="21" t="n">
        <v>22.07</v>
      </c>
      <c r="H180" s="8"/>
      <c r="I180" s="8"/>
      <c r="J180" s="8"/>
      <c r="K180" s="8"/>
      <c r="L180" s="8" t="n">
        <v>0.5</v>
      </c>
      <c r="M180" s="8" t="n">
        <v>0.5</v>
      </c>
      <c r="N180" s="22" t="n">
        <f aca="false">SUM(H180:M180)*+G180</f>
        <v>22.07</v>
      </c>
      <c r="O180" s="22" t="n">
        <f aca="false">N180*1.5</f>
        <v>33.105</v>
      </c>
    </row>
    <row r="181" customFormat="false" ht="12" hidden="false" customHeight="true" outlineLevel="1" collapsed="false">
      <c r="A181" s="8"/>
      <c r="B181" s="8"/>
      <c r="C181" s="18" t="n">
        <v>540587979</v>
      </c>
      <c r="D181" s="19" t="s">
        <v>85</v>
      </c>
      <c r="E181" s="20" t="n">
        <v>67</v>
      </c>
      <c r="F181" s="20" t="n">
        <v>1211</v>
      </c>
      <c r="G181" s="21" t="n">
        <v>18.96</v>
      </c>
      <c r="H181" s="8" t="n">
        <v>0.5</v>
      </c>
      <c r="I181" s="8"/>
      <c r="J181" s="8"/>
      <c r="K181" s="8"/>
      <c r="L181" s="8" t="n">
        <v>0.5</v>
      </c>
      <c r="M181" s="8" t="n">
        <v>0.5</v>
      </c>
      <c r="N181" s="22" t="n">
        <f aca="false">SUM(H181:M181)*+G181</f>
        <v>28.44</v>
      </c>
      <c r="O181" s="22" t="n">
        <f aca="false">N181*1.5</f>
        <v>42.66</v>
      </c>
    </row>
    <row r="182" customFormat="false" ht="12" hidden="false" customHeight="true" outlineLevel="1" collapsed="false">
      <c r="A182" s="8"/>
      <c r="B182" s="8"/>
      <c r="C182" s="18" t="n">
        <v>542581740</v>
      </c>
      <c r="D182" s="19" t="s">
        <v>86</v>
      </c>
      <c r="E182" s="20" t="n">
        <v>67</v>
      </c>
      <c r="F182" s="20" t="n">
        <v>1229</v>
      </c>
      <c r="G182" s="21" t="n">
        <v>22.07</v>
      </c>
      <c r="H182" s="8"/>
      <c r="I182" s="8" t="n">
        <v>0.5</v>
      </c>
      <c r="J182" s="8" t="n">
        <v>0.5</v>
      </c>
      <c r="K182" s="8"/>
      <c r="L182" s="8" t="n">
        <v>0.5</v>
      </c>
      <c r="M182" s="8" t="n">
        <v>0.5</v>
      </c>
      <c r="N182" s="22" t="n">
        <f aca="false">SUM(H182:M182)*+G182</f>
        <v>44.14</v>
      </c>
      <c r="O182" s="22" t="n">
        <f aca="false">N182*1.5</f>
        <v>66.21</v>
      </c>
    </row>
    <row r="183" customFormat="false" ht="12" hidden="false" customHeight="true" outlineLevel="1" collapsed="false">
      <c r="A183" s="8"/>
      <c r="B183" s="8"/>
      <c r="C183" s="18" t="n">
        <v>219660977</v>
      </c>
      <c r="D183" s="19" t="s">
        <v>266</v>
      </c>
      <c r="E183" s="20" t="n">
        <v>67</v>
      </c>
      <c r="F183" s="20" t="n">
        <v>1311</v>
      </c>
      <c r="G183" s="21" t="n">
        <v>19.92</v>
      </c>
      <c r="H183" s="8"/>
      <c r="I183" s="8"/>
      <c r="J183" s="8"/>
      <c r="K183" s="8"/>
      <c r="L183" s="8" t="n">
        <v>0.5</v>
      </c>
      <c r="M183" s="8" t="n">
        <v>0.5</v>
      </c>
      <c r="N183" s="22" t="n">
        <f aca="false">SUM(H183:M183)*+G183</f>
        <v>19.92</v>
      </c>
      <c r="O183" s="22" t="n">
        <f aca="false">N183*1.5</f>
        <v>29.88</v>
      </c>
    </row>
    <row r="184" customFormat="false" ht="12" hidden="false" customHeight="true" outlineLevel="1" collapsed="false">
      <c r="A184" s="8"/>
      <c r="B184" s="8"/>
      <c r="C184" s="18" t="n">
        <v>542049914</v>
      </c>
      <c r="D184" s="19" t="s">
        <v>267</v>
      </c>
      <c r="E184" s="20" t="n">
        <v>67</v>
      </c>
      <c r="F184" s="20" t="n">
        <v>1211</v>
      </c>
      <c r="G184" s="21" t="n">
        <v>18.96</v>
      </c>
      <c r="H184" s="8"/>
      <c r="I184" s="8"/>
      <c r="J184" s="8"/>
      <c r="K184" s="8"/>
      <c r="L184" s="8" t="n">
        <v>0.5</v>
      </c>
      <c r="M184" s="8" t="n">
        <v>0.5</v>
      </c>
      <c r="N184" s="22" t="n">
        <f aca="false">SUM(H184:M184)*+G184</f>
        <v>18.96</v>
      </c>
      <c r="O184" s="22" t="n">
        <f aca="false">N184*1.5</f>
        <v>28.44</v>
      </c>
    </row>
    <row r="185" customFormat="false" ht="12" hidden="false" customHeight="true" outlineLevel="1" collapsed="false">
      <c r="A185" s="8"/>
      <c r="B185" s="8"/>
      <c r="C185" s="18" t="n">
        <v>543927392</v>
      </c>
      <c r="D185" s="19" t="s">
        <v>87</v>
      </c>
      <c r="E185" s="20" t="n">
        <v>67</v>
      </c>
      <c r="F185" s="20" t="n">
        <v>1311</v>
      </c>
      <c r="G185" s="21" t="n">
        <v>19.92</v>
      </c>
      <c r="H185" s="8"/>
      <c r="I185" s="8" t="n">
        <v>0.5</v>
      </c>
      <c r="J185" s="8" t="n">
        <v>0.5</v>
      </c>
      <c r="K185" s="8"/>
      <c r="L185" s="8" t="n">
        <v>0.5</v>
      </c>
      <c r="M185" s="8" t="n">
        <v>0.5</v>
      </c>
      <c r="N185" s="22" t="n">
        <f aca="false">SUM(H185:M185)*+G185</f>
        <v>39.84</v>
      </c>
      <c r="O185" s="22" t="n">
        <f aca="false">N185*1.5</f>
        <v>59.76</v>
      </c>
    </row>
    <row r="186" customFormat="false" ht="12" hidden="false" customHeight="true" outlineLevel="1" collapsed="false">
      <c r="A186" s="8"/>
      <c r="B186" s="8"/>
      <c r="C186" s="18" t="n">
        <v>13726306</v>
      </c>
      <c r="D186" s="19" t="s">
        <v>268</v>
      </c>
      <c r="E186" s="20" t="n">
        <v>67</v>
      </c>
      <c r="F186" s="20" t="n">
        <v>6022</v>
      </c>
      <c r="G186" s="21" t="n">
        <v>26.03</v>
      </c>
      <c r="H186" s="8"/>
      <c r="I186" s="8"/>
      <c r="J186" s="8"/>
      <c r="K186" s="8"/>
      <c r="L186" s="8"/>
      <c r="M186" s="8" t="n">
        <v>0.5</v>
      </c>
      <c r="N186" s="22" t="n">
        <f aca="false">SUM(H186:M186)*+G186</f>
        <v>13.015</v>
      </c>
      <c r="O186" s="22" t="n">
        <f aca="false">N186*1.5</f>
        <v>19.5225</v>
      </c>
    </row>
    <row r="187" customFormat="false" ht="12" hidden="false" customHeight="true" outlineLevel="1" collapsed="false">
      <c r="A187" s="8"/>
      <c r="B187" s="8"/>
      <c r="C187" s="18" t="n">
        <v>544111291</v>
      </c>
      <c r="D187" s="19" t="s">
        <v>269</v>
      </c>
      <c r="E187" s="20" t="n">
        <v>67</v>
      </c>
      <c r="F187" s="20" t="n">
        <v>7553</v>
      </c>
      <c r="G187" s="21" t="n">
        <v>24.27</v>
      </c>
      <c r="H187" s="8"/>
      <c r="I187" s="8" t="n">
        <v>0.5</v>
      </c>
      <c r="J187" s="8"/>
      <c r="K187" s="8" t="n">
        <v>0.5</v>
      </c>
      <c r="L187" s="8" t="n">
        <v>0.5</v>
      </c>
      <c r="M187" s="8" t="n">
        <v>0.5</v>
      </c>
      <c r="N187" s="22" t="n">
        <f aca="false">SUM(H187:M187)*+G187</f>
        <v>48.54</v>
      </c>
      <c r="O187" s="22" t="n">
        <f aca="false">N187*1.5</f>
        <v>72.81</v>
      </c>
    </row>
    <row r="188" customFormat="false" ht="15" hidden="false" customHeight="true" outlineLevel="0" collapsed="false">
      <c r="A188" s="15" t="n">
        <v>68</v>
      </c>
      <c r="B188" s="15" t="s">
        <v>88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22"/>
      <c r="O188" s="22"/>
    </row>
    <row r="189" customFormat="false" ht="12" hidden="false" customHeight="true" outlineLevel="1" collapsed="false">
      <c r="A189" s="8"/>
      <c r="B189" s="8"/>
      <c r="C189" s="18" t="n">
        <v>542669343</v>
      </c>
      <c r="D189" s="19" t="s">
        <v>89</v>
      </c>
      <c r="E189" s="20" t="n">
        <v>68</v>
      </c>
      <c r="F189" s="20" t="n">
        <v>1311</v>
      </c>
      <c r="G189" s="21" t="n">
        <v>19.92</v>
      </c>
      <c r="H189" s="8" t="n">
        <v>0.5</v>
      </c>
      <c r="I189" s="8"/>
      <c r="J189" s="8"/>
      <c r="K189" s="8"/>
      <c r="L189" s="8" t="n">
        <v>0.5</v>
      </c>
      <c r="M189" s="8" t="n">
        <v>0.5</v>
      </c>
      <c r="N189" s="22" t="n">
        <f aca="false">SUM(H189:M189)*+G189</f>
        <v>29.88</v>
      </c>
      <c r="O189" s="22" t="n">
        <f aca="false">N189*1.5</f>
        <v>44.82</v>
      </c>
    </row>
    <row r="190" customFormat="false" ht="12" hidden="false" customHeight="true" outlineLevel="1" collapsed="false">
      <c r="A190" s="8"/>
      <c r="B190" s="8"/>
      <c r="C190" s="18" t="n">
        <v>542684086</v>
      </c>
      <c r="D190" s="19" t="s">
        <v>90</v>
      </c>
      <c r="E190" s="20" t="n">
        <v>68</v>
      </c>
      <c r="F190" s="20" t="n">
        <v>1312</v>
      </c>
      <c r="G190" s="21" t="n">
        <v>19.78</v>
      </c>
      <c r="H190" s="8" t="n">
        <v>0.5</v>
      </c>
      <c r="I190" s="8"/>
      <c r="J190" s="8"/>
      <c r="K190" s="8"/>
      <c r="L190" s="8" t="n">
        <v>0.5</v>
      </c>
      <c r="M190" s="8" t="n">
        <v>0.5</v>
      </c>
      <c r="N190" s="22" t="n">
        <f aca="false">SUM(H190:M190)*+G190</f>
        <v>29.67</v>
      </c>
      <c r="O190" s="22" t="n">
        <f aca="false">N190*1.5</f>
        <v>44.505</v>
      </c>
    </row>
    <row r="191" customFormat="false" ht="12" hidden="false" customHeight="true" outlineLevel="1" collapsed="false">
      <c r="A191" s="8"/>
      <c r="B191" s="8"/>
      <c r="C191" s="18" t="n">
        <v>543707763</v>
      </c>
      <c r="D191" s="19" t="s">
        <v>91</v>
      </c>
      <c r="E191" s="20" t="n">
        <v>68</v>
      </c>
      <c r="F191" s="20" t="n">
        <v>1315</v>
      </c>
      <c r="G191" s="21" t="n">
        <v>22.33</v>
      </c>
      <c r="H191" s="8" t="n">
        <v>0.5</v>
      </c>
      <c r="I191" s="8"/>
      <c r="J191" s="8"/>
      <c r="K191" s="8"/>
      <c r="L191" s="8" t="n">
        <v>0.5</v>
      </c>
      <c r="M191" s="8" t="n">
        <v>0.5</v>
      </c>
      <c r="N191" s="22" t="n">
        <f aca="false">SUM(H191:M191)*+G191</f>
        <v>33.495</v>
      </c>
      <c r="O191" s="22" t="n">
        <f aca="false">N191*1.5</f>
        <v>50.2425</v>
      </c>
    </row>
    <row r="192" customFormat="false" ht="12" hidden="false" customHeight="true" outlineLevel="1" collapsed="false">
      <c r="A192" s="8"/>
      <c r="B192" s="8"/>
      <c r="C192" s="18" t="n">
        <v>529330989</v>
      </c>
      <c r="D192" s="19" t="s">
        <v>270</v>
      </c>
      <c r="E192" s="20" t="n">
        <v>68</v>
      </c>
      <c r="F192" s="20" t="n">
        <v>7607</v>
      </c>
      <c r="G192" s="21" t="n">
        <v>28.46</v>
      </c>
      <c r="H192" s="8"/>
      <c r="I192" s="8"/>
      <c r="J192" s="8"/>
      <c r="K192" s="8"/>
      <c r="L192" s="8" t="n">
        <v>0.5</v>
      </c>
      <c r="M192" s="8" t="n">
        <v>0.5</v>
      </c>
      <c r="N192" s="22" t="n">
        <f aca="false">SUM(H192:M192)*+G192</f>
        <v>28.46</v>
      </c>
      <c r="O192" s="22" t="n">
        <f aca="false">N192*1.5</f>
        <v>42.69</v>
      </c>
    </row>
    <row r="193" customFormat="false" ht="12" hidden="false" customHeight="true" outlineLevel="1" collapsed="false">
      <c r="A193" s="8"/>
      <c r="B193" s="8"/>
      <c r="C193" s="18" t="n">
        <v>462116417</v>
      </c>
      <c r="D193" s="19" t="s">
        <v>92</v>
      </c>
      <c r="E193" s="20" t="n">
        <v>68</v>
      </c>
      <c r="F193" s="20" t="n">
        <v>1211</v>
      </c>
      <c r="G193" s="21" t="n">
        <v>18.96</v>
      </c>
      <c r="H193" s="8" t="n">
        <v>0.5</v>
      </c>
      <c r="I193" s="8"/>
      <c r="J193" s="8"/>
      <c r="K193" s="8"/>
      <c r="L193" s="8" t="n">
        <v>0.5</v>
      </c>
      <c r="M193" s="8" t="n">
        <v>0.5</v>
      </c>
      <c r="N193" s="22" t="n">
        <f aca="false">SUM(H193:M193)*+G193</f>
        <v>28.44</v>
      </c>
      <c r="O193" s="22" t="n">
        <f aca="false">N193*1.5</f>
        <v>42.66</v>
      </c>
    </row>
    <row r="194" customFormat="false" ht="12" hidden="false" customHeight="true" outlineLevel="1" collapsed="false">
      <c r="A194" s="8"/>
      <c r="B194" s="8"/>
      <c r="C194" s="18" t="n">
        <v>540868382</v>
      </c>
      <c r="D194" s="19" t="s">
        <v>93</v>
      </c>
      <c r="E194" s="20" t="n">
        <v>68</v>
      </c>
      <c r="F194" s="20" t="n">
        <v>1211</v>
      </c>
      <c r="G194" s="21" t="n">
        <v>17.64</v>
      </c>
      <c r="H194" s="8"/>
      <c r="I194" s="8" t="n">
        <v>0.5</v>
      </c>
      <c r="J194" s="8" t="n">
        <v>0.5</v>
      </c>
      <c r="K194" s="8"/>
      <c r="L194" s="8" t="n">
        <v>0.5</v>
      </c>
      <c r="M194" s="8" t="n">
        <v>0.5</v>
      </c>
      <c r="N194" s="22" t="n">
        <f aca="false">SUM(H194:M194)*+G194</f>
        <v>35.28</v>
      </c>
      <c r="O194" s="22" t="n">
        <f aca="false">N194*1.5</f>
        <v>52.92</v>
      </c>
    </row>
    <row r="195" customFormat="false" ht="12" hidden="false" customHeight="true" outlineLevel="1" collapsed="false">
      <c r="A195" s="8"/>
      <c r="B195" s="8"/>
      <c r="C195" s="18" t="n">
        <v>540905688</v>
      </c>
      <c r="D195" s="19" t="s">
        <v>94</v>
      </c>
      <c r="E195" s="20" t="n">
        <v>68</v>
      </c>
      <c r="F195" s="20" t="n">
        <v>1210</v>
      </c>
      <c r="G195" s="21" t="n">
        <v>17.64</v>
      </c>
      <c r="H195" s="8" t="n">
        <v>0.5</v>
      </c>
      <c r="I195" s="8" t="n">
        <v>0.5</v>
      </c>
      <c r="J195" s="8" t="n">
        <v>0.5</v>
      </c>
      <c r="K195" s="8"/>
      <c r="L195" s="8"/>
      <c r="M195" s="8"/>
      <c r="N195" s="22" t="n">
        <f aca="false">SUM(H195:M195)*+G195</f>
        <v>26.46</v>
      </c>
      <c r="O195" s="22" t="n">
        <f aca="false">N195*1.5</f>
        <v>39.69</v>
      </c>
    </row>
    <row r="196" customFormat="false" ht="12" hidden="false" customHeight="true" outlineLevel="1" collapsed="false">
      <c r="A196" s="8"/>
      <c r="B196" s="8"/>
      <c r="C196" s="18" t="n">
        <v>544865989</v>
      </c>
      <c r="D196" s="19" t="s">
        <v>95</v>
      </c>
      <c r="E196" s="20" t="n">
        <v>68</v>
      </c>
      <c r="F196" s="20" t="n">
        <v>1211</v>
      </c>
      <c r="G196" s="21" t="n">
        <v>18.96</v>
      </c>
      <c r="H196" s="8" t="n">
        <v>0.5</v>
      </c>
      <c r="I196" s="8"/>
      <c r="J196" s="8"/>
      <c r="K196" s="8"/>
      <c r="L196" s="8" t="n">
        <v>0.5</v>
      </c>
      <c r="M196" s="8" t="n">
        <v>0.5</v>
      </c>
      <c r="N196" s="22" t="n">
        <f aca="false">SUM(H196:M196)*+G196</f>
        <v>28.44</v>
      </c>
      <c r="O196" s="22" t="n">
        <f aca="false">N196*1.5</f>
        <v>42.66</v>
      </c>
    </row>
    <row r="197" customFormat="false" ht="12" hidden="false" customHeight="true" outlineLevel="1" collapsed="false">
      <c r="A197" s="8"/>
      <c r="B197" s="8"/>
      <c r="C197" s="18" t="n">
        <v>534547248</v>
      </c>
      <c r="D197" s="19" t="s">
        <v>96</v>
      </c>
      <c r="E197" s="20" t="n">
        <v>68</v>
      </c>
      <c r="F197" s="20" t="n">
        <v>1211</v>
      </c>
      <c r="G197" s="21" t="n">
        <v>18.96</v>
      </c>
      <c r="H197" s="8" t="n">
        <v>0.5</v>
      </c>
      <c r="I197" s="8"/>
      <c r="J197" s="8"/>
      <c r="K197" s="8"/>
      <c r="L197" s="8" t="n">
        <v>0.5</v>
      </c>
      <c r="M197" s="8" t="n">
        <v>0.5</v>
      </c>
      <c r="N197" s="22" t="n">
        <f aca="false">SUM(H197:M197)*+G197</f>
        <v>28.44</v>
      </c>
      <c r="O197" s="22" t="n">
        <f aca="false">N197*1.5</f>
        <v>42.66</v>
      </c>
    </row>
    <row r="198" customFormat="false" ht="12" hidden="false" customHeight="true" outlineLevel="1" collapsed="false">
      <c r="A198" s="8"/>
      <c r="B198" s="8"/>
      <c r="C198" s="18" t="n">
        <v>541683361</v>
      </c>
      <c r="D198" s="19" t="s">
        <v>97</v>
      </c>
      <c r="E198" s="20" t="n">
        <v>68</v>
      </c>
      <c r="F198" s="20" t="n">
        <v>1229</v>
      </c>
      <c r="G198" s="21" t="n">
        <v>22.07</v>
      </c>
      <c r="H198" s="8"/>
      <c r="I198" s="8" t="n">
        <v>0.5</v>
      </c>
      <c r="J198" s="8" t="n">
        <v>0.5</v>
      </c>
      <c r="K198" s="8"/>
      <c r="L198" s="8" t="n">
        <v>0.5</v>
      </c>
      <c r="M198" s="8" t="n">
        <v>0.5</v>
      </c>
      <c r="N198" s="22" t="n">
        <f aca="false">SUM(H198:M198)*+G198</f>
        <v>44.14</v>
      </c>
      <c r="O198" s="22" t="n">
        <f aca="false">N198*1.5</f>
        <v>66.21</v>
      </c>
    </row>
    <row r="199" customFormat="false" ht="12" hidden="false" customHeight="true" outlineLevel="1" collapsed="false">
      <c r="A199" s="8"/>
      <c r="B199" s="8"/>
      <c r="C199" s="18" t="n">
        <v>541130466</v>
      </c>
      <c r="D199" s="19" t="s">
        <v>98</v>
      </c>
      <c r="E199" s="20" t="n">
        <v>68</v>
      </c>
      <c r="F199" s="20" t="n">
        <v>1211</v>
      </c>
      <c r="G199" s="21" t="n">
        <v>21.26</v>
      </c>
      <c r="H199" s="8" t="s">
        <v>258</v>
      </c>
      <c r="I199" s="8" t="n">
        <v>0.5</v>
      </c>
      <c r="J199" s="8" t="n">
        <v>0.5</v>
      </c>
      <c r="K199" s="8"/>
      <c r="L199" s="8" t="n">
        <v>0.5</v>
      </c>
      <c r="M199" s="8" t="n">
        <v>0.5</v>
      </c>
      <c r="N199" s="22" t="n">
        <f aca="false">SUM(H199:M199)*+G199</f>
        <v>42.52</v>
      </c>
      <c r="O199" s="22" t="n">
        <f aca="false">N199*1.5</f>
        <v>63.78</v>
      </c>
    </row>
    <row r="200" customFormat="false" ht="12" hidden="false" customHeight="true" outlineLevel="1" collapsed="false">
      <c r="A200" s="8"/>
      <c r="B200" s="8"/>
      <c r="C200" s="18" t="n">
        <v>543027457</v>
      </c>
      <c r="D200" s="19" t="s">
        <v>271</v>
      </c>
      <c r="E200" s="20" t="n">
        <v>68</v>
      </c>
      <c r="F200" s="20" t="n">
        <v>1211</v>
      </c>
      <c r="G200" s="21" t="n">
        <v>18.96</v>
      </c>
      <c r="H200" s="8" t="n">
        <v>0.5</v>
      </c>
      <c r="I200" s="8"/>
      <c r="J200" s="8"/>
      <c r="K200" s="8"/>
      <c r="L200" s="8" t="n">
        <v>0.5</v>
      </c>
      <c r="M200" s="8" t="n">
        <v>0.5</v>
      </c>
      <c r="N200" s="22" t="n">
        <f aca="false">SUM(H200:M200)*+G200</f>
        <v>28.44</v>
      </c>
      <c r="O200" s="22" t="n">
        <f aca="false">N200*1.5</f>
        <v>42.66</v>
      </c>
    </row>
    <row r="201" customFormat="false" ht="12" hidden="false" customHeight="true" outlineLevel="1" collapsed="false">
      <c r="A201" s="8"/>
      <c r="B201" s="8"/>
      <c r="C201" s="18" t="n">
        <v>542480583</v>
      </c>
      <c r="D201" s="19" t="s">
        <v>99</v>
      </c>
      <c r="E201" s="20" t="n">
        <v>68</v>
      </c>
      <c r="F201" s="20" t="n">
        <v>1211</v>
      </c>
      <c r="G201" s="21" t="n">
        <v>18.96</v>
      </c>
      <c r="H201" s="8"/>
      <c r="I201" s="8" t="n">
        <v>0.5</v>
      </c>
      <c r="J201" s="8"/>
      <c r="K201" s="8" t="n">
        <v>0.5</v>
      </c>
      <c r="L201" s="8" t="n">
        <v>0.5</v>
      </c>
      <c r="M201" s="8" t="n">
        <v>0.5</v>
      </c>
      <c r="N201" s="22" t="n">
        <f aca="false">SUM(H201:M201)*+G201</f>
        <v>37.92</v>
      </c>
      <c r="O201" s="22" t="n">
        <f aca="false">N201*1.5</f>
        <v>56.88</v>
      </c>
    </row>
    <row r="202" customFormat="false" ht="12" hidden="false" customHeight="true" outlineLevel="1" collapsed="false">
      <c r="A202" s="8"/>
      <c r="B202" s="8"/>
      <c r="C202" s="18" t="n">
        <v>544706019</v>
      </c>
      <c r="D202" s="19" t="s">
        <v>272</v>
      </c>
      <c r="E202" s="20" t="n">
        <v>68</v>
      </c>
      <c r="F202" s="20" t="n">
        <v>7553</v>
      </c>
      <c r="G202" s="21" t="n">
        <v>26.09</v>
      </c>
      <c r="H202" s="8"/>
      <c r="I202" s="8" t="n">
        <v>0.5</v>
      </c>
      <c r="J202" s="8"/>
      <c r="K202" s="8"/>
      <c r="L202" s="8" t="n">
        <v>0.5</v>
      </c>
      <c r="M202" s="8" t="n">
        <v>0.5</v>
      </c>
      <c r="N202" s="22" t="n">
        <f aca="false">SUM(H202:M202)*+G202</f>
        <v>39.135</v>
      </c>
      <c r="O202" s="22" t="n">
        <f aca="false">N202*1.5</f>
        <v>58.7025</v>
      </c>
    </row>
    <row r="203" customFormat="false" ht="15" hidden="false" customHeight="true" outlineLevel="0" collapsed="false">
      <c r="A203" s="15" t="n">
        <v>72</v>
      </c>
      <c r="B203" s="15" t="s">
        <v>149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22"/>
      <c r="O203" s="22"/>
    </row>
    <row r="204" customFormat="false" ht="12" hidden="false" customHeight="true" outlineLevel="1" collapsed="false">
      <c r="A204" s="8"/>
      <c r="B204" s="8"/>
      <c r="C204" s="18" t="n">
        <v>540494055</v>
      </c>
      <c r="D204" s="19" t="s">
        <v>150</v>
      </c>
      <c r="E204" s="20" t="n">
        <v>72</v>
      </c>
      <c r="F204" s="20" t="n">
        <v>1211</v>
      </c>
      <c r="G204" s="21" t="n">
        <v>18.3</v>
      </c>
      <c r="H204" s="8"/>
      <c r="I204" s="8" t="n">
        <v>0.5</v>
      </c>
      <c r="J204" s="8" t="n">
        <v>0.5</v>
      </c>
      <c r="K204" s="8"/>
      <c r="L204" s="8" t="n">
        <v>0.5</v>
      </c>
      <c r="M204" s="8" t="n">
        <v>0.5</v>
      </c>
      <c r="N204" s="22" t="n">
        <f aca="false">SUM(H204:M204)*+G204</f>
        <v>36.6</v>
      </c>
      <c r="O204" s="22" t="n">
        <f aca="false">N204*1.5</f>
        <v>54.9</v>
      </c>
    </row>
    <row r="205" customFormat="false" ht="12" hidden="false" customHeight="true" outlineLevel="1" collapsed="false">
      <c r="A205" s="8"/>
      <c r="B205" s="8"/>
      <c r="C205" s="18" t="n">
        <v>543824542</v>
      </c>
      <c r="D205" s="19" t="s">
        <v>273</v>
      </c>
      <c r="E205" s="20" t="n">
        <v>72</v>
      </c>
      <c r="F205" s="20" t="n">
        <v>7553</v>
      </c>
      <c r="G205" s="21" t="n">
        <v>30.65</v>
      </c>
      <c r="H205" s="8"/>
      <c r="I205" s="8" t="n">
        <v>0.5</v>
      </c>
      <c r="J205" s="8"/>
      <c r="K205" s="8" t="n">
        <v>0.5</v>
      </c>
      <c r="L205" s="8"/>
      <c r="M205" s="8" t="n">
        <v>0.5</v>
      </c>
      <c r="N205" s="22" t="n">
        <f aca="false">SUM(H205:M205)*+G205</f>
        <v>45.975</v>
      </c>
      <c r="O205" s="22" t="n">
        <f aca="false">N205*1.5</f>
        <v>68.9625</v>
      </c>
    </row>
    <row r="206" customFormat="false" ht="12" hidden="false" customHeight="true" outlineLevel="1" collapsed="false">
      <c r="A206" s="8"/>
      <c r="B206" s="8"/>
      <c r="C206" s="18" t="n">
        <v>527042077</v>
      </c>
      <c r="D206" s="19" t="s">
        <v>274</v>
      </c>
      <c r="E206" s="20" t="n">
        <v>72</v>
      </c>
      <c r="F206" s="20" t="n">
        <v>1227</v>
      </c>
      <c r="G206" s="21" t="n">
        <v>22.28</v>
      </c>
      <c r="H206" s="8" t="n">
        <v>0.5</v>
      </c>
      <c r="I206" s="8" t="n">
        <v>0.5</v>
      </c>
      <c r="J206" s="8"/>
      <c r="K206" s="8"/>
      <c r="L206" s="8" t="n">
        <v>0.5</v>
      </c>
      <c r="M206" s="8" t="n">
        <v>0.5</v>
      </c>
      <c r="N206" s="22" t="n">
        <f aca="false">SUM(H206:M206)*+G206</f>
        <v>44.56</v>
      </c>
      <c r="O206" s="22" t="n">
        <f aca="false">N206*1.5</f>
        <v>66.84</v>
      </c>
    </row>
    <row r="207" customFormat="false" ht="12" hidden="false" customHeight="true" outlineLevel="1" collapsed="false">
      <c r="A207" s="8"/>
      <c r="B207" s="8"/>
      <c r="C207" s="18" t="n">
        <v>532768105</v>
      </c>
      <c r="D207" s="19" t="s">
        <v>275</v>
      </c>
      <c r="E207" s="20" t="n">
        <v>72</v>
      </c>
      <c r="F207" s="20" t="n">
        <v>6021</v>
      </c>
      <c r="G207" s="21" t="n">
        <v>20.4</v>
      </c>
      <c r="H207" s="8" t="n">
        <v>0.5</v>
      </c>
      <c r="I207" s="8" t="n">
        <v>0.5</v>
      </c>
      <c r="J207" s="8" t="n">
        <v>0.5</v>
      </c>
      <c r="K207" s="8"/>
      <c r="L207" s="8" t="n">
        <v>0.5</v>
      </c>
      <c r="M207" s="8" t="n">
        <v>0.5</v>
      </c>
      <c r="N207" s="22" t="n">
        <f aca="false">SUM(H207:M207)*+G207</f>
        <v>51</v>
      </c>
      <c r="O207" s="22" t="n">
        <f aca="false">N207*1.5</f>
        <v>76.5</v>
      </c>
    </row>
    <row r="208" customFormat="false" ht="12" hidden="false" customHeight="true" outlineLevel="1" collapsed="false">
      <c r="A208" s="8"/>
      <c r="B208" s="8"/>
      <c r="C208" s="18" t="n">
        <v>544867803</v>
      </c>
      <c r="D208" s="19" t="s">
        <v>151</v>
      </c>
      <c r="E208" s="20" t="n">
        <v>72</v>
      </c>
      <c r="F208" s="20" t="n">
        <v>1211</v>
      </c>
      <c r="G208" s="21" t="n">
        <v>18.96</v>
      </c>
      <c r="H208" s="8"/>
      <c r="I208" s="8" t="n">
        <v>0.5</v>
      </c>
      <c r="J208" s="8" t="n">
        <v>0.5</v>
      </c>
      <c r="K208" s="8"/>
      <c r="L208" s="8" t="n">
        <v>0.5</v>
      </c>
      <c r="M208" s="8" t="n">
        <v>0.5</v>
      </c>
      <c r="N208" s="22" t="n">
        <f aca="false">SUM(H208:M208)*+G208</f>
        <v>37.92</v>
      </c>
      <c r="O208" s="22" t="n">
        <f aca="false">N208*1.5</f>
        <v>56.88</v>
      </c>
    </row>
    <row r="209" customFormat="false" ht="12" hidden="false" customHeight="true" outlineLevel="1" collapsed="false">
      <c r="A209" s="8"/>
      <c r="B209" s="8"/>
      <c r="C209" s="18" t="n">
        <v>540686389</v>
      </c>
      <c r="D209" s="19" t="s">
        <v>276</v>
      </c>
      <c r="E209" s="20" t="n">
        <v>72</v>
      </c>
      <c r="F209" s="20" t="n">
        <v>1227</v>
      </c>
      <c r="G209" s="21" t="n">
        <v>22.28</v>
      </c>
      <c r="H209" s="8"/>
      <c r="I209" s="8" t="n">
        <v>0.5</v>
      </c>
      <c r="J209" s="8" t="n">
        <v>0.5</v>
      </c>
      <c r="K209" s="8"/>
      <c r="L209" s="8" t="n">
        <v>0.5</v>
      </c>
      <c r="M209" s="8" t="n">
        <v>0.5</v>
      </c>
      <c r="N209" s="22" t="n">
        <f aca="false">SUM(H209:M209)*+G209</f>
        <v>44.56</v>
      </c>
      <c r="O209" s="22" t="n">
        <f aca="false">N209*1.5</f>
        <v>66.84</v>
      </c>
    </row>
    <row r="210" customFormat="false" ht="12" hidden="false" customHeight="true" outlineLevel="1" collapsed="false">
      <c r="A210" s="8"/>
      <c r="B210" s="8"/>
      <c r="C210" s="18" t="n">
        <v>534463663</v>
      </c>
      <c r="D210" s="19" t="s">
        <v>152</v>
      </c>
      <c r="E210" s="20" t="n">
        <v>72</v>
      </c>
      <c r="F210" s="20" t="n">
        <v>1211</v>
      </c>
      <c r="G210" s="21" t="n">
        <v>18.96</v>
      </c>
      <c r="H210" s="8" t="n">
        <v>0.5</v>
      </c>
      <c r="I210" s="8" t="n">
        <v>0.5</v>
      </c>
      <c r="J210" s="8"/>
      <c r="K210" s="8"/>
      <c r="L210" s="8" t="n">
        <v>0.5</v>
      </c>
      <c r="M210" s="8" t="n">
        <v>0.5</v>
      </c>
      <c r="N210" s="22" t="n">
        <f aca="false">SUM(H210:M210)*+G210</f>
        <v>37.92</v>
      </c>
      <c r="O210" s="22" t="n">
        <f aca="false">N210*1.5</f>
        <v>56.88</v>
      </c>
    </row>
    <row r="211" customFormat="false" ht="12" hidden="false" customHeight="true" outlineLevel="1" collapsed="false">
      <c r="A211" s="8"/>
      <c r="B211" s="8"/>
      <c r="C211" s="18" t="n">
        <v>541704089</v>
      </c>
      <c r="D211" s="19" t="s">
        <v>153</v>
      </c>
      <c r="E211" s="20" t="n">
        <v>72</v>
      </c>
      <c r="F211" s="20" t="n">
        <v>1211</v>
      </c>
      <c r="G211" s="21" t="n">
        <v>18.96</v>
      </c>
      <c r="H211" s="8" t="n">
        <v>0.5</v>
      </c>
      <c r="I211" s="8" t="n">
        <v>0.5</v>
      </c>
      <c r="J211" s="8"/>
      <c r="K211" s="8"/>
      <c r="L211" s="8" t="n">
        <v>0.5</v>
      </c>
      <c r="M211" s="8" t="n">
        <v>0.5</v>
      </c>
      <c r="N211" s="22" t="n">
        <f aca="false">SUM(H211:M211)*+G211</f>
        <v>37.92</v>
      </c>
      <c r="O211" s="22" t="n">
        <f aca="false">N211*1.5</f>
        <v>56.88</v>
      </c>
    </row>
    <row r="212" customFormat="false" ht="12" hidden="false" customHeight="true" outlineLevel="1" collapsed="false">
      <c r="A212" s="8"/>
      <c r="B212" s="8"/>
      <c r="C212" s="18" t="n">
        <v>543805485</v>
      </c>
      <c r="D212" s="19" t="s">
        <v>277</v>
      </c>
      <c r="E212" s="20" t="n">
        <v>72</v>
      </c>
      <c r="F212" s="20" t="n">
        <v>1311</v>
      </c>
      <c r="G212" s="21" t="n">
        <v>19.92</v>
      </c>
      <c r="H212" s="8"/>
      <c r="I212" s="8"/>
      <c r="J212" s="8"/>
      <c r="K212" s="8"/>
      <c r="L212" s="8"/>
      <c r="M212" s="8" t="n">
        <v>0.5</v>
      </c>
      <c r="N212" s="22" t="n">
        <f aca="false">SUM(H212:M212)*+G212</f>
        <v>9.96</v>
      </c>
      <c r="O212" s="22" t="n">
        <f aca="false">N212*1.5</f>
        <v>14.94</v>
      </c>
    </row>
    <row r="213" customFormat="false" ht="12" hidden="false" customHeight="true" outlineLevel="1" collapsed="false">
      <c r="A213" s="8"/>
      <c r="B213" s="8"/>
      <c r="C213" s="18" t="n">
        <v>543724297</v>
      </c>
      <c r="D213" s="19" t="s">
        <v>154</v>
      </c>
      <c r="E213" s="20" t="n">
        <v>72</v>
      </c>
      <c r="F213" s="20" t="n">
        <v>1211</v>
      </c>
      <c r="G213" s="21" t="n">
        <v>18.3</v>
      </c>
      <c r="H213" s="8" t="n">
        <v>0.5</v>
      </c>
      <c r="I213" s="8" t="n">
        <v>0.5</v>
      </c>
      <c r="J213" s="8"/>
      <c r="K213" s="8"/>
      <c r="L213" s="8" t="n">
        <v>0.5</v>
      </c>
      <c r="M213" s="8" t="n">
        <v>0.5</v>
      </c>
      <c r="N213" s="22" t="n">
        <f aca="false">SUM(H213:M213)*+G213</f>
        <v>36.6</v>
      </c>
      <c r="O213" s="22" t="n">
        <f aca="false">N213*1.5</f>
        <v>54.9</v>
      </c>
    </row>
    <row r="214" customFormat="false" ht="12" hidden="false" customHeight="true" outlineLevel="1" collapsed="false">
      <c r="A214" s="8"/>
      <c r="B214" s="8"/>
      <c r="C214" s="18" t="n">
        <v>543686608</v>
      </c>
      <c r="D214" s="19" t="s">
        <v>155</v>
      </c>
      <c r="E214" s="20" t="n">
        <v>72</v>
      </c>
      <c r="F214" s="20" t="n">
        <v>1211</v>
      </c>
      <c r="G214" s="21" t="n">
        <v>18.96</v>
      </c>
      <c r="H214" s="8"/>
      <c r="I214" s="8" t="n">
        <v>0.5</v>
      </c>
      <c r="J214" s="8" t="n">
        <v>0.5</v>
      </c>
      <c r="K214" s="8"/>
      <c r="L214" s="8" t="n">
        <v>0.5</v>
      </c>
      <c r="M214" s="8" t="n">
        <v>0.5</v>
      </c>
      <c r="N214" s="22" t="n">
        <f aca="false">SUM(H214:M214)*+G214</f>
        <v>37.92</v>
      </c>
      <c r="O214" s="22" t="n">
        <f aca="false">N214*1.5</f>
        <v>56.88</v>
      </c>
    </row>
    <row r="215" customFormat="false" ht="12" hidden="false" customHeight="true" outlineLevel="1" collapsed="false">
      <c r="A215" s="8"/>
      <c r="B215" s="8"/>
      <c r="C215" s="18" t="n">
        <v>544881226</v>
      </c>
      <c r="D215" s="19" t="s">
        <v>156</v>
      </c>
      <c r="E215" s="20" t="n">
        <v>72</v>
      </c>
      <c r="F215" s="20" t="n">
        <v>1211</v>
      </c>
      <c r="G215" s="21" t="n">
        <v>18.96</v>
      </c>
      <c r="H215" s="8" t="n">
        <v>0.5</v>
      </c>
      <c r="I215" s="8" t="n">
        <v>0.5</v>
      </c>
      <c r="J215" s="8"/>
      <c r="K215" s="8"/>
      <c r="L215" s="8" t="n">
        <v>0.5</v>
      </c>
      <c r="M215" s="8" t="n">
        <v>0.5</v>
      </c>
      <c r="N215" s="22" t="n">
        <f aca="false">SUM(H215:M215)*+G215</f>
        <v>37.92</v>
      </c>
      <c r="O215" s="22" t="n">
        <f aca="false">N215*1.5</f>
        <v>56.88</v>
      </c>
    </row>
    <row r="216" customFormat="false" ht="12" hidden="false" customHeight="true" outlineLevel="1" collapsed="false">
      <c r="A216" s="8"/>
      <c r="B216" s="8"/>
      <c r="C216" s="18" t="n">
        <v>55562179</v>
      </c>
      <c r="D216" s="19" t="s">
        <v>278</v>
      </c>
      <c r="E216" s="20" t="n">
        <v>72</v>
      </c>
      <c r="F216" s="20" t="n">
        <v>1227</v>
      </c>
      <c r="G216" s="21" t="n">
        <v>22.28</v>
      </c>
      <c r="H216" s="8"/>
      <c r="I216" s="8"/>
      <c r="J216" s="8"/>
      <c r="K216" s="8"/>
      <c r="L216" s="8"/>
      <c r="M216" s="8" t="n">
        <v>0.5</v>
      </c>
      <c r="N216" s="22" t="n">
        <f aca="false">SUM(H216:M216)*+G216</f>
        <v>11.14</v>
      </c>
      <c r="O216" s="22" t="n">
        <f aca="false">N216*1.5</f>
        <v>16.71</v>
      </c>
    </row>
    <row r="217" customFormat="false" ht="12" hidden="false" customHeight="true" outlineLevel="1" collapsed="false">
      <c r="A217" s="8"/>
      <c r="B217" s="8"/>
      <c r="C217" s="18" t="n">
        <v>200640441</v>
      </c>
      <c r="D217" s="19" t="s">
        <v>157</v>
      </c>
      <c r="E217" s="20" t="n">
        <v>72</v>
      </c>
      <c r="F217" s="20" t="n">
        <v>6021</v>
      </c>
      <c r="G217" s="21" t="n">
        <v>19.43</v>
      </c>
      <c r="H217" s="8"/>
      <c r="I217" s="8" t="n">
        <v>0.5</v>
      </c>
      <c r="J217" s="8" t="n">
        <v>0.5</v>
      </c>
      <c r="K217" s="8"/>
      <c r="L217" s="8" t="n">
        <v>0.5</v>
      </c>
      <c r="M217" s="8" t="n">
        <v>0.5</v>
      </c>
      <c r="N217" s="22" t="n">
        <f aca="false">SUM(H217:M217)*+G217</f>
        <v>38.86</v>
      </c>
      <c r="O217" s="22" t="n">
        <f aca="false">N217*1.5</f>
        <v>58.29</v>
      </c>
    </row>
    <row r="218" customFormat="false" ht="12" hidden="false" customHeight="true" outlineLevel="1" collapsed="false">
      <c r="A218" s="8"/>
      <c r="B218" s="8"/>
      <c r="C218" s="18" t="n">
        <v>535687151</v>
      </c>
      <c r="D218" s="19" t="s">
        <v>158</v>
      </c>
      <c r="E218" s="20" t="n">
        <v>72</v>
      </c>
      <c r="F218" s="20" t="n">
        <v>1211</v>
      </c>
      <c r="G218" s="21" t="n">
        <v>18.96</v>
      </c>
      <c r="H218" s="8"/>
      <c r="I218" s="8" t="n">
        <v>0.5</v>
      </c>
      <c r="J218" s="8" t="n">
        <v>0.5</v>
      </c>
      <c r="K218" s="8"/>
      <c r="L218" s="8" t="n">
        <v>0.5</v>
      </c>
      <c r="M218" s="8" t="n">
        <v>0.5</v>
      </c>
      <c r="N218" s="22" t="n">
        <f aca="false">SUM(H218:M218)*+G218</f>
        <v>37.92</v>
      </c>
      <c r="O218" s="22" t="n">
        <f aca="false">N218*1.5</f>
        <v>56.88</v>
      </c>
    </row>
    <row r="219" customFormat="false" ht="15" hidden="false" customHeight="true" outlineLevel="0" collapsed="false">
      <c r="A219" s="15" t="n">
        <v>75</v>
      </c>
      <c r="B219" s="15" t="s">
        <v>100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22"/>
      <c r="O219" s="22"/>
    </row>
    <row r="220" customFormat="false" ht="12" hidden="false" customHeight="true" outlineLevel="1" collapsed="false">
      <c r="A220" s="8"/>
      <c r="B220" s="8"/>
      <c r="C220" s="18" t="n">
        <v>543028449</v>
      </c>
      <c r="D220" s="19" t="s">
        <v>101</v>
      </c>
      <c r="E220" s="20" t="n">
        <v>75</v>
      </c>
      <c r="F220" s="20" t="n">
        <v>1211</v>
      </c>
      <c r="G220" s="21" t="n">
        <v>18.96</v>
      </c>
      <c r="H220" s="8"/>
      <c r="I220" s="8" t="n">
        <v>0.5</v>
      </c>
      <c r="J220" s="8"/>
      <c r="K220" s="8" t="n">
        <v>0.5</v>
      </c>
      <c r="L220" s="8" t="n">
        <v>0.5</v>
      </c>
      <c r="M220" s="8" t="n">
        <v>0.5</v>
      </c>
      <c r="N220" s="22" t="n">
        <f aca="false">SUM(H220:M220)*+G220</f>
        <v>37.92</v>
      </c>
      <c r="O220" s="22" t="n">
        <f aca="false">N220*1.5</f>
        <v>56.88</v>
      </c>
    </row>
    <row r="221" customFormat="false" ht="12" hidden="false" customHeight="true" outlineLevel="1" collapsed="false">
      <c r="A221" s="8"/>
      <c r="B221" s="8"/>
      <c r="C221" s="18" t="n">
        <v>476765048</v>
      </c>
      <c r="D221" s="19" t="s">
        <v>279</v>
      </c>
      <c r="E221" s="20" t="n">
        <v>75</v>
      </c>
      <c r="F221" s="20" t="n">
        <v>1211</v>
      </c>
      <c r="G221" s="21" t="n">
        <v>18.96</v>
      </c>
      <c r="H221" s="8"/>
      <c r="I221" s="8"/>
      <c r="J221" s="8"/>
      <c r="K221" s="8"/>
      <c r="L221" s="8"/>
      <c r="M221" s="8" t="n">
        <v>0.5</v>
      </c>
      <c r="N221" s="22" t="n">
        <f aca="false">SUM(H221:M221)*+G221</f>
        <v>9.48</v>
      </c>
      <c r="O221" s="22" t="n">
        <f aca="false">N221*1.5</f>
        <v>14.22</v>
      </c>
    </row>
    <row r="222" customFormat="false" ht="12" hidden="false" customHeight="true" outlineLevel="1" collapsed="false">
      <c r="A222" s="8"/>
      <c r="B222" s="8"/>
      <c r="C222" s="18" t="n">
        <v>542152667</v>
      </c>
      <c r="D222" s="19" t="s">
        <v>102</v>
      </c>
      <c r="E222" s="20" t="n">
        <v>75</v>
      </c>
      <c r="F222" s="20" t="n">
        <v>1211</v>
      </c>
      <c r="G222" s="21" t="n">
        <v>18.96</v>
      </c>
      <c r="H222" s="8"/>
      <c r="I222" s="8" t="n">
        <v>0.5</v>
      </c>
      <c r="J222" s="8"/>
      <c r="K222" s="8" t="n">
        <v>0.5</v>
      </c>
      <c r="L222" s="8" t="n">
        <v>0.5</v>
      </c>
      <c r="M222" s="8" t="n">
        <v>0.5</v>
      </c>
      <c r="N222" s="22" t="n">
        <f aca="false">SUM(H222:M222)*+G222</f>
        <v>37.92</v>
      </c>
      <c r="O222" s="22" t="n">
        <f aca="false">N222*1.5</f>
        <v>56.88</v>
      </c>
    </row>
    <row r="223" customFormat="false" ht="12" hidden="false" customHeight="true" outlineLevel="1" collapsed="false">
      <c r="A223" s="8"/>
      <c r="B223" s="8"/>
      <c r="C223" s="18" t="n">
        <v>532767500</v>
      </c>
      <c r="D223" s="19" t="s">
        <v>280</v>
      </c>
      <c r="E223" s="20" t="n">
        <v>75</v>
      </c>
      <c r="F223" s="20" t="n">
        <v>1211</v>
      </c>
      <c r="G223" s="21" t="n">
        <v>18.3</v>
      </c>
      <c r="H223" s="8"/>
      <c r="I223" s="8"/>
      <c r="J223" s="8"/>
      <c r="K223" s="8"/>
      <c r="L223" s="8"/>
      <c r="M223" s="8"/>
      <c r="N223" s="22" t="n">
        <f aca="false">SUM(H223:M223)*+G223</f>
        <v>0</v>
      </c>
      <c r="O223" s="22" t="n">
        <f aca="false">N223*1.5</f>
        <v>0</v>
      </c>
    </row>
    <row r="224" customFormat="false" ht="12" hidden="false" customHeight="true" outlineLevel="1" collapsed="false">
      <c r="A224" s="8"/>
      <c r="B224" s="8"/>
      <c r="C224" s="18" t="n">
        <v>541905173</v>
      </c>
      <c r="D224" s="19" t="s">
        <v>159</v>
      </c>
      <c r="E224" s="20" t="n">
        <v>75</v>
      </c>
      <c r="F224" s="20" t="n">
        <v>1410</v>
      </c>
      <c r="G224" s="21" t="n">
        <v>22.5</v>
      </c>
      <c r="H224" s="8" t="n">
        <v>0.5</v>
      </c>
      <c r="I224" s="8"/>
      <c r="J224" s="8"/>
      <c r="K224" s="8"/>
      <c r="L224" s="8" t="n">
        <v>0.5</v>
      </c>
      <c r="M224" s="8" t="n">
        <v>0.5</v>
      </c>
      <c r="N224" s="22" t="n">
        <f aca="false">SUM(H224:M224)*+G224</f>
        <v>33.75</v>
      </c>
      <c r="O224" s="22" t="n">
        <f aca="false">N224*1.5</f>
        <v>50.625</v>
      </c>
    </row>
    <row r="225" customFormat="false" ht="12" hidden="false" customHeight="true" outlineLevel="1" collapsed="false">
      <c r="A225" s="8"/>
      <c r="B225" s="8"/>
      <c r="C225" s="18" t="n">
        <v>543747125</v>
      </c>
      <c r="D225" s="19" t="s">
        <v>160</v>
      </c>
      <c r="E225" s="20" t="n">
        <v>75</v>
      </c>
      <c r="F225" s="20" t="n">
        <v>1211</v>
      </c>
      <c r="G225" s="21" t="n">
        <v>18.3</v>
      </c>
      <c r="H225" s="8" t="n">
        <v>0.5</v>
      </c>
      <c r="I225" s="8"/>
      <c r="J225" s="8"/>
      <c r="K225" s="8"/>
      <c r="L225" s="8" t="n">
        <v>0.5</v>
      </c>
      <c r="M225" s="8" t="n">
        <v>0.5</v>
      </c>
      <c r="N225" s="22" t="n">
        <f aca="false">SUM(H225:M225)*+G225</f>
        <v>27.45</v>
      </c>
      <c r="O225" s="22" t="n">
        <f aca="false">N225*1.5</f>
        <v>41.175</v>
      </c>
    </row>
    <row r="226" customFormat="false" ht="12" hidden="false" customHeight="true" outlineLevel="1" collapsed="false">
      <c r="A226" s="8"/>
      <c r="B226" s="8"/>
      <c r="C226" s="18" t="n">
        <v>44547896</v>
      </c>
      <c r="D226" s="19" t="s">
        <v>161</v>
      </c>
      <c r="E226" s="20" t="n">
        <v>75</v>
      </c>
      <c r="F226" s="20" t="n">
        <v>2250</v>
      </c>
      <c r="G226" s="21" t="n">
        <v>23.11</v>
      </c>
      <c r="H226" s="8" t="n">
        <v>0.5</v>
      </c>
      <c r="I226" s="8"/>
      <c r="J226" s="8"/>
      <c r="K226" s="8"/>
      <c r="L226" s="8" t="n">
        <v>0.5</v>
      </c>
      <c r="M226" s="8" t="n">
        <v>0.5</v>
      </c>
      <c r="N226" s="22" t="n">
        <f aca="false">SUM(H226:M226)*+G226</f>
        <v>34.665</v>
      </c>
      <c r="O226" s="22" t="n">
        <f aca="false">N226*1.5</f>
        <v>51.9975</v>
      </c>
    </row>
    <row r="227" customFormat="false" ht="12" hidden="false" customHeight="true" outlineLevel="1" collapsed="false">
      <c r="A227" s="8"/>
      <c r="B227" s="8"/>
      <c r="C227" s="18" t="n">
        <v>540843341</v>
      </c>
      <c r="D227" s="19" t="s">
        <v>162</v>
      </c>
      <c r="E227" s="20" t="n">
        <v>75</v>
      </c>
      <c r="F227" s="20" t="n">
        <v>1410</v>
      </c>
      <c r="G227" s="21" t="n">
        <v>22.5</v>
      </c>
      <c r="H227" s="8" t="n">
        <v>0.5</v>
      </c>
      <c r="I227" s="8"/>
      <c r="J227" s="8"/>
      <c r="K227" s="8"/>
      <c r="L227" s="8" t="n">
        <v>0.5</v>
      </c>
      <c r="M227" s="8" t="n">
        <v>0.5</v>
      </c>
      <c r="N227" s="22" t="n">
        <f aca="false">SUM(H227:M227)*+G227</f>
        <v>33.75</v>
      </c>
      <c r="O227" s="22" t="n">
        <f aca="false">N227*1.5</f>
        <v>50.625</v>
      </c>
    </row>
    <row r="228" customFormat="false" ht="12" hidden="false" customHeight="true" outlineLevel="1" collapsed="false">
      <c r="A228" s="8"/>
      <c r="B228" s="8"/>
      <c r="C228" s="18" t="n">
        <v>543270388</v>
      </c>
      <c r="D228" s="19" t="s">
        <v>103</v>
      </c>
      <c r="E228" s="20" t="n">
        <v>75</v>
      </c>
      <c r="F228" s="20" t="n">
        <v>1311</v>
      </c>
      <c r="G228" s="21" t="n">
        <v>19.92</v>
      </c>
      <c r="H228" s="8"/>
      <c r="I228" s="8" t="n">
        <v>0.5</v>
      </c>
      <c r="J228" s="8"/>
      <c r="K228" s="8"/>
      <c r="L228" s="8" t="n">
        <v>0.5</v>
      </c>
      <c r="M228" s="8" t="n">
        <v>0.5</v>
      </c>
      <c r="N228" s="22" t="n">
        <f aca="false">SUM(H228:M228)*+G228</f>
        <v>29.88</v>
      </c>
      <c r="O228" s="22" t="n">
        <f aca="false">N228*1.5</f>
        <v>44.82</v>
      </c>
    </row>
    <row r="229" customFormat="false" ht="12" hidden="false" customHeight="true" outlineLevel="1" collapsed="false">
      <c r="A229" s="8"/>
      <c r="B229" s="8"/>
      <c r="C229" s="18" t="n">
        <v>544621676</v>
      </c>
      <c r="D229" s="19" t="s">
        <v>104</v>
      </c>
      <c r="E229" s="20" t="n">
        <v>75</v>
      </c>
      <c r="F229" s="20" t="n">
        <v>1410</v>
      </c>
      <c r="G229" s="21" t="n">
        <v>22.5</v>
      </c>
      <c r="H229" s="8"/>
      <c r="I229" s="8" t="n">
        <v>0.5</v>
      </c>
      <c r="J229" s="8"/>
      <c r="K229" s="8" t="n">
        <v>0.5</v>
      </c>
      <c r="L229" s="8" t="n">
        <v>0.5</v>
      </c>
      <c r="M229" s="8" t="n">
        <v>0.5</v>
      </c>
      <c r="N229" s="22" t="n">
        <f aca="false">SUM(H229:M229)*+G229</f>
        <v>45</v>
      </c>
      <c r="O229" s="22" t="n">
        <f aca="false">N229*1.5</f>
        <v>67.5</v>
      </c>
    </row>
    <row r="230" customFormat="false" ht="12" hidden="false" customHeight="true" outlineLevel="1" collapsed="false">
      <c r="A230" s="8"/>
      <c r="B230" s="8"/>
      <c r="C230" s="18" t="n">
        <v>544925411</v>
      </c>
      <c r="D230" s="19" t="s">
        <v>163</v>
      </c>
      <c r="E230" s="20" t="n">
        <v>75</v>
      </c>
      <c r="F230" s="20" t="n">
        <v>1410</v>
      </c>
      <c r="G230" s="21" t="n">
        <v>22.5</v>
      </c>
      <c r="H230" s="8" t="n">
        <v>0.5</v>
      </c>
      <c r="I230" s="8"/>
      <c r="J230" s="8"/>
      <c r="K230" s="8"/>
      <c r="L230" s="8" t="n">
        <v>0.5</v>
      </c>
      <c r="M230" s="8" t="n">
        <v>0.5</v>
      </c>
      <c r="N230" s="22" t="n">
        <f aca="false">SUM(H230:M230)*+G230</f>
        <v>33.75</v>
      </c>
      <c r="O230" s="22" t="n">
        <f aca="false">N230*1.5</f>
        <v>50.625</v>
      </c>
    </row>
    <row r="231" customFormat="false" ht="12" hidden="false" customHeight="true" outlineLevel="1" collapsed="false">
      <c r="A231" s="8"/>
      <c r="B231" s="8"/>
      <c r="C231" s="18" t="n">
        <v>541766131</v>
      </c>
      <c r="D231" s="19" t="s">
        <v>105</v>
      </c>
      <c r="E231" s="20" t="n">
        <v>75</v>
      </c>
      <c r="F231" s="20" t="n">
        <v>1410</v>
      </c>
      <c r="G231" s="21" t="n">
        <v>22.5</v>
      </c>
      <c r="H231" s="8"/>
      <c r="I231" s="8" t="n">
        <v>0.5</v>
      </c>
      <c r="J231" s="8"/>
      <c r="K231" s="8" t="n">
        <v>0.5</v>
      </c>
      <c r="L231" s="8" t="n">
        <v>0.5</v>
      </c>
      <c r="M231" s="8" t="n">
        <v>0.5</v>
      </c>
      <c r="N231" s="22" t="n">
        <f aca="false">SUM(H231:M231)*+G231</f>
        <v>45</v>
      </c>
      <c r="O231" s="22" t="n">
        <f aca="false">N231*1.5</f>
        <v>67.5</v>
      </c>
    </row>
    <row r="232" customFormat="false" ht="12" hidden="false" customHeight="true" outlineLevel="1" collapsed="false">
      <c r="A232" s="8"/>
      <c r="B232" s="8"/>
      <c r="C232" s="18" t="n">
        <v>543804558</v>
      </c>
      <c r="D232" s="19" t="s">
        <v>164</v>
      </c>
      <c r="E232" s="20" t="n">
        <v>75</v>
      </c>
      <c r="F232" s="20" t="n">
        <v>1410</v>
      </c>
      <c r="G232" s="21" t="n">
        <v>22.5</v>
      </c>
      <c r="H232" s="8"/>
      <c r="I232" s="8"/>
      <c r="J232" s="8"/>
      <c r="K232" s="8"/>
      <c r="L232" s="8" t="n">
        <v>0.5</v>
      </c>
      <c r="M232" s="8" t="n">
        <v>0.5</v>
      </c>
      <c r="N232" s="22" t="n">
        <f aca="false">SUM(H232:M232)*+G232</f>
        <v>22.5</v>
      </c>
      <c r="O232" s="22" t="n">
        <f aca="false">N232*1.5</f>
        <v>33.75</v>
      </c>
    </row>
    <row r="233" customFormat="false" ht="12" hidden="false" customHeight="true" outlineLevel="1" collapsed="false">
      <c r="A233" s="8"/>
      <c r="B233" s="8"/>
      <c r="C233" s="18" t="n">
        <v>540217535</v>
      </c>
      <c r="D233" s="19" t="s">
        <v>281</v>
      </c>
      <c r="E233" s="20" t="n">
        <v>75</v>
      </c>
      <c r="F233" s="20" t="n">
        <v>1211</v>
      </c>
      <c r="G233" s="21" t="n">
        <v>18.96</v>
      </c>
      <c r="H233" s="8"/>
      <c r="I233" s="8" t="n">
        <v>0.5</v>
      </c>
      <c r="J233" s="8"/>
      <c r="K233" s="8" t="n">
        <v>0.5</v>
      </c>
      <c r="L233" s="8" t="n">
        <v>0.5</v>
      </c>
      <c r="M233" s="8" t="n">
        <v>0.5</v>
      </c>
      <c r="N233" s="22" t="n">
        <f aca="false">SUM(H233:M233)*+G233</f>
        <v>37.92</v>
      </c>
      <c r="O233" s="22" t="n">
        <f aca="false">N233*1.5</f>
        <v>56.88</v>
      </c>
    </row>
    <row r="234" customFormat="false" ht="12" hidden="false" customHeight="true" outlineLevel="1" collapsed="false">
      <c r="A234" s="8"/>
      <c r="B234" s="8"/>
      <c r="C234" s="18" t="n">
        <v>544640600</v>
      </c>
      <c r="D234" s="19" t="s">
        <v>106</v>
      </c>
      <c r="E234" s="20" t="n">
        <v>75</v>
      </c>
      <c r="F234" s="20" t="n">
        <v>1315</v>
      </c>
      <c r="G234" s="21" t="n">
        <v>22.33</v>
      </c>
      <c r="H234" s="8"/>
      <c r="I234" s="8" t="n">
        <v>0.5</v>
      </c>
      <c r="J234" s="8" t="n">
        <v>0.5</v>
      </c>
      <c r="K234" s="8"/>
      <c r="L234" s="8" t="n">
        <v>0.5</v>
      </c>
      <c r="M234" s="8" t="n">
        <v>0.5</v>
      </c>
      <c r="N234" s="22" t="n">
        <f aca="false">SUM(H234:M234)*+G234</f>
        <v>44.66</v>
      </c>
      <c r="O234" s="22" t="n">
        <f aca="false">N234*1.5</f>
        <v>66.99</v>
      </c>
    </row>
    <row r="235" customFormat="false" ht="12" hidden="false" customHeight="true" outlineLevel="1" collapsed="false">
      <c r="A235" s="8"/>
      <c r="B235" s="8"/>
      <c r="C235" s="18" t="n">
        <v>540886650</v>
      </c>
      <c r="D235" s="19" t="s">
        <v>282</v>
      </c>
      <c r="E235" s="20" t="n">
        <v>75</v>
      </c>
      <c r="F235" s="20" t="n">
        <v>1211</v>
      </c>
      <c r="G235" s="21" t="n">
        <v>18.96</v>
      </c>
      <c r="H235" s="8"/>
      <c r="I235" s="8"/>
      <c r="J235" s="8"/>
      <c r="K235" s="8"/>
      <c r="L235" s="8" t="n">
        <v>0.5</v>
      </c>
      <c r="M235" s="8" t="n">
        <v>0.5</v>
      </c>
      <c r="N235" s="22" t="n">
        <f aca="false">SUM(H235:M235)*+G235</f>
        <v>18.96</v>
      </c>
      <c r="O235" s="22" t="n">
        <f aca="false">N235*1.5</f>
        <v>28.44</v>
      </c>
    </row>
    <row r="236" customFormat="false" ht="12" hidden="false" customHeight="true" outlineLevel="1" collapsed="false">
      <c r="A236" s="8"/>
      <c r="B236" s="8"/>
      <c r="C236" s="18" t="n">
        <v>540683742</v>
      </c>
      <c r="D236" s="19" t="s">
        <v>283</v>
      </c>
      <c r="E236" s="20" t="n">
        <v>75</v>
      </c>
      <c r="F236" s="20" t="n">
        <v>2250</v>
      </c>
      <c r="G236" s="21" t="n">
        <v>23.11</v>
      </c>
      <c r="H236" s="8"/>
      <c r="I236" s="8"/>
      <c r="J236" s="8"/>
      <c r="K236" s="8"/>
      <c r="L236" s="8" t="n">
        <v>0.5</v>
      </c>
      <c r="M236" s="8" t="n">
        <v>0.5</v>
      </c>
      <c r="N236" s="22" t="n">
        <f aca="false">SUM(H236:M236)*+G236</f>
        <v>23.11</v>
      </c>
      <c r="O236" s="22" t="n">
        <f aca="false">N236*1.5</f>
        <v>34.665</v>
      </c>
    </row>
    <row r="237" customFormat="false" ht="12" hidden="false" customHeight="true" outlineLevel="1" collapsed="false">
      <c r="A237" s="8"/>
      <c r="B237" s="8"/>
      <c r="C237" s="18" t="n">
        <v>543600905</v>
      </c>
      <c r="D237" s="19" t="s">
        <v>107</v>
      </c>
      <c r="E237" s="20" t="n">
        <v>75</v>
      </c>
      <c r="F237" s="20" t="n">
        <v>1211</v>
      </c>
      <c r="G237" s="21" t="n">
        <v>18.96</v>
      </c>
      <c r="H237" s="8"/>
      <c r="I237" s="8" t="n">
        <v>0.5</v>
      </c>
      <c r="J237" s="8"/>
      <c r="K237" s="8" t="n">
        <v>0.5</v>
      </c>
      <c r="L237" s="8" t="n">
        <v>0.5</v>
      </c>
      <c r="M237" s="8" t="n">
        <v>0.5</v>
      </c>
      <c r="N237" s="22" t="n">
        <f aca="false">SUM(H237:M237)*+G237</f>
        <v>37.92</v>
      </c>
      <c r="O237" s="22" t="n">
        <f aca="false">N237*1.5</f>
        <v>56.88</v>
      </c>
    </row>
    <row r="238" customFormat="false" ht="12" hidden="false" customHeight="true" outlineLevel="1" collapsed="false">
      <c r="A238" s="8"/>
      <c r="B238" s="8"/>
      <c r="C238" s="18" t="n">
        <v>541765980</v>
      </c>
      <c r="D238" s="19" t="s">
        <v>284</v>
      </c>
      <c r="E238" s="20" t="n">
        <v>75</v>
      </c>
      <c r="F238" s="20" t="n">
        <v>1410</v>
      </c>
      <c r="G238" s="21" t="n">
        <v>22.5</v>
      </c>
      <c r="H238" s="8" t="n">
        <v>0.5</v>
      </c>
      <c r="I238" s="8"/>
      <c r="J238" s="8"/>
      <c r="K238" s="8"/>
      <c r="L238" s="8" t="n">
        <v>0.5</v>
      </c>
      <c r="M238" s="8" t="n">
        <v>0.5</v>
      </c>
      <c r="N238" s="22" t="n">
        <f aca="false">SUM(H238:M238)*+G238</f>
        <v>33.75</v>
      </c>
      <c r="O238" s="22" t="n">
        <f aca="false">N238*1.5</f>
        <v>50.625</v>
      </c>
    </row>
    <row r="239" customFormat="false" ht="12" hidden="false" customHeight="true" outlineLevel="1" collapsed="false">
      <c r="A239" s="8"/>
      <c r="B239" s="8"/>
      <c r="C239" s="18" t="n">
        <v>540963925</v>
      </c>
      <c r="D239" s="19" t="s">
        <v>165</v>
      </c>
      <c r="E239" s="20" t="n">
        <v>75</v>
      </c>
      <c r="F239" s="20" t="n">
        <v>1211</v>
      </c>
      <c r="G239" s="21" t="n">
        <v>18.96</v>
      </c>
      <c r="H239" s="8" t="n">
        <v>0.5</v>
      </c>
      <c r="I239" s="8"/>
      <c r="J239" s="8"/>
      <c r="K239" s="8"/>
      <c r="L239" s="8" t="n">
        <v>0.5</v>
      </c>
      <c r="M239" s="8" t="n">
        <v>0.5</v>
      </c>
      <c r="N239" s="22" t="n">
        <f aca="false">SUM(H239:M239)*+G239</f>
        <v>28.44</v>
      </c>
      <c r="O239" s="22" t="n">
        <f aca="false">N239*1.5</f>
        <v>42.66</v>
      </c>
    </row>
    <row r="240" customFormat="false" ht="12" hidden="false" customHeight="true" outlineLevel="1" collapsed="false">
      <c r="A240" s="8"/>
      <c r="B240" s="8"/>
      <c r="C240" s="18" t="n">
        <v>543708517</v>
      </c>
      <c r="D240" s="19" t="s">
        <v>166</v>
      </c>
      <c r="E240" s="20" t="n">
        <v>75</v>
      </c>
      <c r="F240" s="20" t="n">
        <v>2250</v>
      </c>
      <c r="G240" s="21" t="n">
        <v>23.11</v>
      </c>
      <c r="H240" s="8"/>
      <c r="I240" s="8" t="n">
        <v>0.5</v>
      </c>
      <c r="J240" s="8"/>
      <c r="K240" s="8" t="n">
        <v>0.5</v>
      </c>
      <c r="L240" s="8"/>
      <c r="M240" s="8" t="n">
        <v>0.5</v>
      </c>
      <c r="N240" s="22" t="n">
        <f aca="false">SUM(H240:M240)*+G240</f>
        <v>34.665</v>
      </c>
      <c r="O240" s="22" t="n">
        <f aca="false">N240*1.5</f>
        <v>51.9975</v>
      </c>
    </row>
    <row r="241" customFormat="false" ht="15" hidden="false" customHeight="true" outlineLevel="0" collapsed="false">
      <c r="A241" s="15" t="n">
        <v>81</v>
      </c>
      <c r="B241" s="15" t="s">
        <v>108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22"/>
      <c r="O241" s="22"/>
    </row>
    <row r="242" customFormat="false" ht="12" hidden="false" customHeight="true" outlineLevel="1" collapsed="false">
      <c r="A242" s="8"/>
      <c r="B242" s="8"/>
      <c r="C242" s="18" t="n">
        <v>540682582</v>
      </c>
      <c r="D242" s="19" t="s">
        <v>109</v>
      </c>
      <c r="E242" s="20" t="n">
        <v>81</v>
      </c>
      <c r="F242" s="20" t="n">
        <v>1311</v>
      </c>
      <c r="G242" s="21" t="n">
        <v>19.92</v>
      </c>
      <c r="H242" s="8"/>
      <c r="I242" s="8"/>
      <c r="J242" s="8" t="n">
        <v>0.5</v>
      </c>
      <c r="K242" s="8"/>
      <c r="L242" s="8" t="n">
        <v>0.5</v>
      </c>
      <c r="M242" s="8" t="n">
        <v>0.5</v>
      </c>
      <c r="N242" s="22" t="n">
        <f aca="false">SUM(H242:M242)*+G242</f>
        <v>29.88</v>
      </c>
      <c r="O242" s="22" t="n">
        <f aca="false">N242*1.5</f>
        <v>44.82</v>
      </c>
    </row>
    <row r="243" customFormat="false" ht="12" hidden="false" customHeight="true" outlineLevel="1" collapsed="false">
      <c r="A243" s="8"/>
      <c r="B243" s="8"/>
      <c r="C243" s="18" t="n">
        <v>542927174</v>
      </c>
      <c r="D243" s="19" t="s">
        <v>285</v>
      </c>
      <c r="E243" s="20" t="n">
        <v>81</v>
      </c>
      <c r="F243" s="20" t="n">
        <v>1210</v>
      </c>
      <c r="G243" s="21" t="n">
        <v>17.64</v>
      </c>
      <c r="H243" s="8"/>
      <c r="I243" s="8"/>
      <c r="J243" s="8"/>
      <c r="K243" s="8"/>
      <c r="L243" s="8" t="n">
        <v>0.5</v>
      </c>
      <c r="M243" s="8" t="n">
        <v>0.5</v>
      </c>
      <c r="N243" s="22" t="n">
        <f aca="false">SUM(H243:M243)*+G243</f>
        <v>17.64</v>
      </c>
      <c r="O243" s="22" t="n">
        <f aca="false">N243*1.5</f>
        <v>26.46</v>
      </c>
    </row>
    <row r="244" customFormat="false" ht="12" hidden="false" customHeight="true" outlineLevel="1" collapsed="false">
      <c r="A244" s="8"/>
      <c r="B244" s="8"/>
      <c r="C244" s="18" t="n">
        <v>544827204</v>
      </c>
      <c r="D244" s="19" t="s">
        <v>286</v>
      </c>
      <c r="E244" s="20" t="n">
        <v>81</v>
      </c>
      <c r="F244" s="20" t="n">
        <v>1311</v>
      </c>
      <c r="G244" s="21" t="n">
        <v>19.92</v>
      </c>
      <c r="H244" s="8"/>
      <c r="I244" s="8"/>
      <c r="J244" s="8"/>
      <c r="K244" s="8"/>
      <c r="L244" s="8" t="n">
        <v>0.5</v>
      </c>
      <c r="M244" s="8" t="n">
        <v>0.5</v>
      </c>
      <c r="N244" s="22" t="n">
        <f aca="false">SUM(H244:M244)*+G244</f>
        <v>19.92</v>
      </c>
      <c r="O244" s="22" t="n">
        <f aca="false">N244*1.5</f>
        <v>29.88</v>
      </c>
    </row>
    <row r="245" customFormat="false" ht="12" hidden="false" customHeight="true" outlineLevel="1" collapsed="false">
      <c r="A245" s="8"/>
      <c r="B245" s="8"/>
      <c r="C245" s="18" t="n">
        <v>540155814</v>
      </c>
      <c r="D245" s="19" t="s">
        <v>110</v>
      </c>
      <c r="E245" s="20" t="n">
        <v>81</v>
      </c>
      <c r="F245" s="20" t="n">
        <v>1311</v>
      </c>
      <c r="G245" s="21" t="n">
        <v>18.7</v>
      </c>
      <c r="H245" s="8" t="n">
        <v>0.5</v>
      </c>
      <c r="I245" s="8" t="s">
        <v>258</v>
      </c>
      <c r="J245" s="8"/>
      <c r="K245" s="8"/>
      <c r="L245" s="8" t="n">
        <v>0.5</v>
      </c>
      <c r="M245" s="8" t="n">
        <v>0.5</v>
      </c>
      <c r="N245" s="22" t="n">
        <f aca="false">SUM(H245:M245)*+G245</f>
        <v>28.05</v>
      </c>
      <c r="O245" s="22" t="n">
        <f aca="false">N245*1.5</f>
        <v>42.075</v>
      </c>
    </row>
    <row r="246" customFormat="false" ht="12" hidden="false" customHeight="true" outlineLevel="1" collapsed="false">
      <c r="A246" s="8"/>
      <c r="B246" s="8"/>
      <c r="C246" s="18" t="n">
        <v>541887905</v>
      </c>
      <c r="D246" s="19" t="s">
        <v>167</v>
      </c>
      <c r="E246" s="20" t="n">
        <v>81</v>
      </c>
      <c r="F246" s="20" t="n">
        <v>1211</v>
      </c>
      <c r="G246" s="21" t="n">
        <v>18.96</v>
      </c>
      <c r="H246" s="8"/>
      <c r="I246" s="8"/>
      <c r="J246" s="8"/>
      <c r="K246" s="8"/>
      <c r="L246" s="8" t="n">
        <v>0.5</v>
      </c>
      <c r="M246" s="8" t="n">
        <v>0.5</v>
      </c>
      <c r="N246" s="22" t="n">
        <f aca="false">SUM(H246:M246)*+G246</f>
        <v>18.96</v>
      </c>
      <c r="O246" s="22" t="n">
        <f aca="false">N246*1.5</f>
        <v>28.44</v>
      </c>
    </row>
    <row r="247" customFormat="false" ht="12" hidden="false" customHeight="true" outlineLevel="1" collapsed="false">
      <c r="A247" s="8"/>
      <c r="B247" s="8"/>
      <c r="C247" s="18" t="n">
        <v>536647720</v>
      </c>
      <c r="D247" s="19" t="s">
        <v>287</v>
      </c>
      <c r="E247" s="20" t="n">
        <v>81</v>
      </c>
      <c r="F247" s="20" t="n">
        <v>1311</v>
      </c>
      <c r="G247" s="21" t="n">
        <v>19.92</v>
      </c>
      <c r="H247" s="8"/>
      <c r="I247" s="8" t="n">
        <v>0.5</v>
      </c>
      <c r="J247" s="8" t="n">
        <v>0.5</v>
      </c>
      <c r="K247" s="8"/>
      <c r="L247" s="8"/>
      <c r="M247" s="8"/>
      <c r="N247" s="22" t="n">
        <f aca="false">SUM(H247:M247)*+G247</f>
        <v>19.92</v>
      </c>
      <c r="O247" s="22" t="n">
        <f aca="false">N247*1.5</f>
        <v>29.88</v>
      </c>
    </row>
    <row r="248" customFormat="false" ht="12" hidden="false" customHeight="true" outlineLevel="1" collapsed="false">
      <c r="A248" s="8"/>
      <c r="B248" s="8"/>
      <c r="C248" s="18" t="n">
        <v>542399662</v>
      </c>
      <c r="D248" s="19" t="s">
        <v>288</v>
      </c>
      <c r="E248" s="20" t="n">
        <v>81</v>
      </c>
      <c r="F248" s="20" t="n">
        <v>1210</v>
      </c>
      <c r="G248" s="21" t="n">
        <v>17.64</v>
      </c>
      <c r="H248" s="8" t="n">
        <v>0.5</v>
      </c>
      <c r="I248" s="8"/>
      <c r="J248" s="8"/>
      <c r="K248" s="8"/>
      <c r="L248" s="8"/>
      <c r="M248" s="8" t="n">
        <v>0.5</v>
      </c>
      <c r="N248" s="22" t="n">
        <f aca="false">SUM(H248:M248)*+G248</f>
        <v>17.64</v>
      </c>
      <c r="O248" s="22" t="n">
        <f aca="false">N248*1.5</f>
        <v>26.46</v>
      </c>
    </row>
    <row r="249" customFormat="false" ht="12" hidden="false" customHeight="true" outlineLevel="1" collapsed="false">
      <c r="A249" s="8"/>
      <c r="B249" s="8"/>
      <c r="C249" s="18" t="n">
        <v>570171931</v>
      </c>
      <c r="D249" s="19" t="s">
        <v>289</v>
      </c>
      <c r="E249" s="20" t="n">
        <v>81</v>
      </c>
      <c r="F249" s="20" t="n">
        <v>1211</v>
      </c>
      <c r="G249" s="21" t="n">
        <v>18.96</v>
      </c>
      <c r="H249" s="8"/>
      <c r="I249" s="8"/>
      <c r="J249" s="8"/>
      <c r="K249" s="8"/>
      <c r="L249" s="8" t="n">
        <v>0.5</v>
      </c>
      <c r="M249" s="8" t="n">
        <v>0.5</v>
      </c>
      <c r="N249" s="22" t="n">
        <f aca="false">SUM(H249:M249)*+G249</f>
        <v>18.96</v>
      </c>
      <c r="O249" s="22" t="n">
        <f aca="false">N249*1.5</f>
        <v>28.44</v>
      </c>
    </row>
    <row r="250" customFormat="false" ht="12" hidden="false" customHeight="true" outlineLevel="1" collapsed="false">
      <c r="A250" s="8"/>
      <c r="B250" s="8"/>
      <c r="C250" s="18" t="n">
        <v>544660521</v>
      </c>
      <c r="D250" s="19" t="s">
        <v>168</v>
      </c>
      <c r="E250" s="20" t="n">
        <v>81</v>
      </c>
      <c r="F250" s="20" t="n">
        <v>1311</v>
      </c>
      <c r="G250" s="21" t="n">
        <v>19.92</v>
      </c>
      <c r="H250" s="8" t="n">
        <v>0.5</v>
      </c>
      <c r="I250" s="8"/>
      <c r="J250" s="8" t="n">
        <v>0.5</v>
      </c>
      <c r="K250" s="8"/>
      <c r="L250" s="8"/>
      <c r="M250" s="8" t="n">
        <v>0.5</v>
      </c>
      <c r="N250" s="22" t="n">
        <f aca="false">SUM(H250:M250)*+G250</f>
        <v>29.88</v>
      </c>
      <c r="O250" s="22" t="n">
        <f aca="false">N250*1.5</f>
        <v>44.82</v>
      </c>
    </row>
    <row r="251" customFormat="false" ht="12" hidden="false" customHeight="true" outlineLevel="1" collapsed="false">
      <c r="A251" s="8"/>
      <c r="B251" s="8"/>
      <c r="C251" s="18" t="n">
        <v>542446926</v>
      </c>
      <c r="D251" s="19" t="s">
        <v>111</v>
      </c>
      <c r="E251" s="20" t="n">
        <v>81</v>
      </c>
      <c r="F251" s="20" t="n">
        <v>1211</v>
      </c>
      <c r="G251" s="21" t="n">
        <v>18.96</v>
      </c>
      <c r="H251" s="8"/>
      <c r="I251" s="8"/>
      <c r="J251" s="8" t="n">
        <v>0.5</v>
      </c>
      <c r="K251" s="8"/>
      <c r="L251" s="8" t="n">
        <v>0.5</v>
      </c>
      <c r="M251" s="8" t="n">
        <v>0.5</v>
      </c>
      <c r="N251" s="22" t="n">
        <f aca="false">SUM(H251:M251)*+G251</f>
        <v>28.44</v>
      </c>
      <c r="O251" s="22" t="n">
        <f aca="false">N251*1.5</f>
        <v>42.66</v>
      </c>
    </row>
    <row r="252" customFormat="false" ht="15" hidden="false" customHeight="true" outlineLevel="0" collapsed="false">
      <c r="A252" s="15" t="n">
        <v>84</v>
      </c>
      <c r="B252" s="15" t="s">
        <v>169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22"/>
      <c r="O252" s="22"/>
    </row>
    <row r="253" customFormat="false" ht="12" hidden="false" customHeight="true" outlineLevel="1" collapsed="false">
      <c r="A253" s="8"/>
      <c r="B253" s="8"/>
      <c r="C253" s="18" t="n">
        <v>534443729</v>
      </c>
      <c r="D253" s="19" t="s">
        <v>170</v>
      </c>
      <c r="E253" s="20" t="n">
        <v>84</v>
      </c>
      <c r="F253" s="20" t="n">
        <v>406</v>
      </c>
      <c r="G253" s="21" t="n">
        <v>21.24</v>
      </c>
      <c r="H253" s="8"/>
      <c r="I253" s="8"/>
      <c r="J253" s="8" t="n">
        <v>0.5</v>
      </c>
      <c r="K253" s="8"/>
      <c r="L253" s="8"/>
      <c r="M253" s="8"/>
      <c r="N253" s="22" t="n">
        <f aca="false">SUM(H253:M253)*+G253</f>
        <v>10.62</v>
      </c>
      <c r="O253" s="22" t="n">
        <f aca="false">N253*1.5</f>
        <v>15.93</v>
      </c>
    </row>
    <row r="254" customFormat="false" ht="12" hidden="false" customHeight="true" outlineLevel="1" collapsed="false">
      <c r="A254" s="8"/>
      <c r="B254" s="8"/>
      <c r="C254" s="18" t="n">
        <v>542564520</v>
      </c>
      <c r="D254" s="19" t="s">
        <v>171</v>
      </c>
      <c r="E254" s="20" t="n">
        <v>84</v>
      </c>
      <c r="F254" s="20" t="n">
        <v>406</v>
      </c>
      <c r="G254" s="21" t="n">
        <v>21.24</v>
      </c>
      <c r="H254" s="8"/>
      <c r="I254" s="8" t="n">
        <v>0.5</v>
      </c>
      <c r="J254" s="8"/>
      <c r="K254" s="8"/>
      <c r="L254" s="8" t="n">
        <v>0.5</v>
      </c>
      <c r="M254" s="8" t="n">
        <v>0.5</v>
      </c>
      <c r="N254" s="22" t="n">
        <f aca="false">SUM(H254:M254)*+G254</f>
        <v>31.86</v>
      </c>
      <c r="O254" s="22" t="n">
        <f aca="false">N254*1.5</f>
        <v>47.79</v>
      </c>
    </row>
    <row r="255" customFormat="false" ht="12" hidden="false" customHeight="true" outlineLevel="1" collapsed="false">
      <c r="A255" s="8"/>
      <c r="B255" s="8"/>
      <c r="C255" s="18" t="n">
        <v>544680265</v>
      </c>
      <c r="D255" s="19" t="s">
        <v>290</v>
      </c>
      <c r="E255" s="20" t="n">
        <v>84</v>
      </c>
      <c r="F255" s="20" t="n">
        <v>406</v>
      </c>
      <c r="G255" s="21" t="n">
        <v>21.24</v>
      </c>
      <c r="H255" s="8" t="n">
        <v>0.5</v>
      </c>
      <c r="I255" s="8"/>
      <c r="J255" s="8" t="n">
        <v>0.5</v>
      </c>
      <c r="K255" s="8"/>
      <c r="L255" s="8" t="n">
        <v>0.5</v>
      </c>
      <c r="M255" s="8" t="n">
        <v>0.5</v>
      </c>
      <c r="N255" s="22" t="n">
        <f aca="false">SUM(H255:M255)*+G255</f>
        <v>42.48</v>
      </c>
      <c r="O255" s="22" t="n">
        <f aca="false">N255*1.5</f>
        <v>63.72</v>
      </c>
    </row>
    <row r="256" customFormat="false" ht="12" hidden="false" customHeight="true" outlineLevel="1" collapsed="false">
      <c r="A256" s="8"/>
      <c r="B256" s="8"/>
      <c r="C256" s="18" t="n">
        <v>540829900</v>
      </c>
      <c r="D256" s="19" t="s">
        <v>291</v>
      </c>
      <c r="E256" s="20" t="n">
        <v>84</v>
      </c>
      <c r="F256" s="20" t="n">
        <v>406</v>
      </c>
      <c r="G256" s="21" t="n">
        <v>21.24</v>
      </c>
      <c r="H256" s="8" t="n">
        <v>0.5</v>
      </c>
      <c r="I256" s="8" t="n">
        <v>0.5</v>
      </c>
      <c r="J256" s="8"/>
      <c r="K256" s="8"/>
      <c r="L256" s="8"/>
      <c r="M256" s="8" t="n">
        <v>0.5</v>
      </c>
      <c r="N256" s="22" t="n">
        <f aca="false">SUM(H256:M256)*+G256</f>
        <v>31.86</v>
      </c>
      <c r="O256" s="22" t="n">
        <f aca="false">N256*1.5</f>
        <v>47.79</v>
      </c>
    </row>
    <row r="257" customFormat="false" ht="15" hidden="false" customHeight="true" outlineLevel="0" collapsed="false">
      <c r="A257" s="15" t="n">
        <v>82</v>
      </c>
      <c r="B257" s="15" t="s">
        <v>292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22"/>
      <c r="O257" s="22"/>
    </row>
    <row r="258" customFormat="false" ht="12" hidden="false" customHeight="true" outlineLevel="1" collapsed="false">
      <c r="A258" s="8"/>
      <c r="B258" s="8"/>
      <c r="C258" s="18" t="n">
        <v>543644197</v>
      </c>
      <c r="D258" s="19" t="s">
        <v>293</v>
      </c>
      <c r="E258" s="20" t="n">
        <v>82</v>
      </c>
      <c r="F258" s="20" t="n">
        <v>310</v>
      </c>
      <c r="G258" s="21" t="n">
        <v>16.4</v>
      </c>
      <c r="H258" s="8"/>
      <c r="I258" s="8" t="n">
        <v>0.5</v>
      </c>
      <c r="J258" s="8"/>
      <c r="K258" s="8"/>
      <c r="L258" s="8" t="n">
        <v>0.5</v>
      </c>
      <c r="M258" s="8"/>
      <c r="N258" s="22" t="n">
        <f aca="false">SUM(H258:M258)*+G258</f>
        <v>16.4</v>
      </c>
      <c r="O258" s="22" t="n">
        <f aca="false">N258*1.5</f>
        <v>24.6</v>
      </c>
    </row>
    <row r="259" customFormat="false" ht="12" hidden="false" customHeight="true" outlineLevel="1" collapsed="false">
      <c r="A259" s="8"/>
      <c r="B259" s="8"/>
      <c r="C259" s="18" t="n">
        <v>547733096</v>
      </c>
      <c r="D259" s="19" t="s">
        <v>294</v>
      </c>
      <c r="E259" s="20" t="n">
        <v>82</v>
      </c>
      <c r="F259" s="20" t="n">
        <v>310</v>
      </c>
      <c r="G259" s="21" t="n">
        <v>13.61</v>
      </c>
      <c r="H259" s="8"/>
      <c r="I259" s="8"/>
      <c r="J259" s="8" t="n">
        <v>0.5</v>
      </c>
      <c r="K259" s="8"/>
      <c r="L259" s="8"/>
      <c r="M259" s="8" t="n">
        <v>0.5</v>
      </c>
      <c r="N259" s="22" t="n">
        <f aca="false">SUM(H259:M259)*+G259</f>
        <v>13.61</v>
      </c>
      <c r="O259" s="22" t="n">
        <f aca="false">N259*1.5</f>
        <v>20.415</v>
      </c>
    </row>
    <row r="260" customFormat="false" ht="12" hidden="false" customHeight="true" outlineLevel="1" collapsed="false">
      <c r="A260" s="8"/>
      <c r="B260" s="8"/>
      <c r="C260" s="18" t="n">
        <v>375582040</v>
      </c>
      <c r="D260" s="19" t="s">
        <v>295</v>
      </c>
      <c r="E260" s="20" t="n">
        <v>82</v>
      </c>
      <c r="F260" s="20" t="n">
        <v>310</v>
      </c>
      <c r="G260" s="21" t="n">
        <v>19.06</v>
      </c>
      <c r="H260" s="8"/>
      <c r="I260" s="8"/>
      <c r="J260" s="8"/>
      <c r="K260" s="8"/>
      <c r="L260" s="8" t="n">
        <v>0.5</v>
      </c>
      <c r="M260" s="8" t="n">
        <v>0.5</v>
      </c>
      <c r="N260" s="22" t="n">
        <f aca="false">SUM(H260:M260)*+G260</f>
        <v>19.06</v>
      </c>
      <c r="O260" s="22" t="n">
        <f aca="false">N260*1.5</f>
        <v>28.59</v>
      </c>
    </row>
    <row r="261" customFormat="false" ht="12" hidden="false" customHeight="true" outlineLevel="1" collapsed="false">
      <c r="A261" s="8"/>
      <c r="B261" s="8"/>
      <c r="C261" s="18" t="n">
        <v>576804011</v>
      </c>
      <c r="D261" s="19" t="s">
        <v>296</v>
      </c>
      <c r="E261" s="20" t="n">
        <v>82</v>
      </c>
      <c r="F261" s="20" t="n">
        <v>310</v>
      </c>
      <c r="G261" s="21" t="n">
        <v>19.06</v>
      </c>
      <c r="H261" s="8" t="n">
        <v>0.5</v>
      </c>
      <c r="I261" s="8" t="n">
        <v>0.5</v>
      </c>
      <c r="J261" s="8" t="n">
        <v>0.5</v>
      </c>
      <c r="K261" s="8"/>
      <c r="L261" s="8"/>
      <c r="M261" s="8"/>
      <c r="N261" s="22" t="n">
        <f aca="false">SUM(H261:M261)*+G261</f>
        <v>28.59</v>
      </c>
      <c r="O261" s="22" t="n">
        <f aca="false">N261*1.5</f>
        <v>42.885</v>
      </c>
    </row>
    <row r="262" customFormat="false" ht="12" hidden="false" customHeight="true" outlineLevel="1" collapsed="false">
      <c r="A262" s="8"/>
      <c r="B262" s="8"/>
      <c r="C262" s="18" t="n">
        <v>541425057</v>
      </c>
      <c r="D262" s="19" t="s">
        <v>297</v>
      </c>
      <c r="E262" s="20" t="n">
        <v>82</v>
      </c>
      <c r="F262" s="20" t="n">
        <v>310</v>
      </c>
      <c r="G262" s="21" t="n">
        <v>14.75</v>
      </c>
      <c r="H262" s="8" t="n">
        <v>0.5</v>
      </c>
      <c r="I262" s="8" t="n">
        <v>0.5</v>
      </c>
      <c r="J262" s="8"/>
      <c r="K262" s="8"/>
      <c r="L262" s="8" t="n">
        <v>0.5</v>
      </c>
      <c r="M262" s="8" t="n">
        <v>0.5</v>
      </c>
      <c r="N262" s="22" t="n">
        <f aca="false">SUM(H262:M262)*+G262</f>
        <v>29.5</v>
      </c>
      <c r="O262" s="22" t="n">
        <f aca="false">N262*1.5</f>
        <v>44.25</v>
      </c>
    </row>
    <row r="263" customFormat="false" ht="12" hidden="false" customHeight="true" outlineLevel="1" collapsed="false">
      <c r="A263" s="8"/>
      <c r="B263" s="8"/>
      <c r="C263" s="18" t="n">
        <v>127487730</v>
      </c>
      <c r="D263" s="19" t="s">
        <v>298</v>
      </c>
      <c r="E263" s="20" t="n">
        <v>82</v>
      </c>
      <c r="F263" s="20" t="n">
        <v>310</v>
      </c>
      <c r="G263" s="21" t="n">
        <v>18.64</v>
      </c>
      <c r="H263" s="8" t="n">
        <v>0.5</v>
      </c>
      <c r="I263" s="8" t="n">
        <v>0.5</v>
      </c>
      <c r="J263" s="8" t="n">
        <v>0.5</v>
      </c>
      <c r="K263" s="8"/>
      <c r="L263" s="8"/>
      <c r="M263" s="8" t="n">
        <v>0.5</v>
      </c>
      <c r="N263" s="22" t="n">
        <f aca="false">SUM(H263:M263)*+G263</f>
        <v>37.28</v>
      </c>
      <c r="O263" s="22" t="n">
        <f aca="false">N263*1.5</f>
        <v>55.92</v>
      </c>
    </row>
    <row r="264" customFormat="false" ht="12.75" hidden="false" customHeight="false" outlineLevel="0" collapsed="false">
      <c r="A264" s="15" t="n">
        <v>85</v>
      </c>
      <c r="B264" s="15" t="s">
        <v>112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22"/>
      <c r="O264" s="22"/>
    </row>
    <row r="265" customFormat="false" ht="12.75" hidden="false" customHeight="false" outlineLevel="0" collapsed="false">
      <c r="A265" s="8"/>
      <c r="B265" s="8"/>
      <c r="C265" s="18" t="n">
        <v>540688097</v>
      </c>
      <c r="D265" s="19" t="s">
        <v>299</v>
      </c>
      <c r="E265" s="20" t="n">
        <v>85</v>
      </c>
      <c r="F265" s="20" t="n">
        <v>1524</v>
      </c>
      <c r="G265" s="21" t="n">
        <v>22.73</v>
      </c>
      <c r="H265" s="8"/>
      <c r="I265" s="8" t="n">
        <v>0.5</v>
      </c>
      <c r="J265" s="8" t="n">
        <v>0.5</v>
      </c>
      <c r="K265" s="8"/>
      <c r="L265" s="8" t="n">
        <v>0.5</v>
      </c>
      <c r="M265" s="8"/>
      <c r="N265" s="22" t="n">
        <f aca="false">SUM(H265:M265)*+G265</f>
        <v>34.095</v>
      </c>
      <c r="O265" s="22" t="n">
        <f aca="false">N265*1.5</f>
        <v>51.1425</v>
      </c>
    </row>
    <row r="266" customFormat="false" ht="12.75" hidden="false" customHeight="false" outlineLevel="0" collapsed="false">
      <c r="A266" s="8"/>
      <c r="B266" s="8"/>
      <c r="C266" s="18" t="n">
        <v>520884666</v>
      </c>
      <c r="D266" s="19" t="s">
        <v>300</v>
      </c>
      <c r="E266" s="20" t="n">
        <v>85</v>
      </c>
      <c r="F266" s="20" t="n">
        <v>1524</v>
      </c>
      <c r="G266" s="21" t="n">
        <v>21.38</v>
      </c>
      <c r="H266" s="8" t="n">
        <v>0.5</v>
      </c>
      <c r="I266" s="8" t="n">
        <v>0.5</v>
      </c>
      <c r="J266" s="8" t="n">
        <v>0.5</v>
      </c>
      <c r="K266" s="8"/>
      <c r="L266" s="8" t="n">
        <v>0.5</v>
      </c>
      <c r="M266" s="8" t="n">
        <v>0.5</v>
      </c>
      <c r="N266" s="22" t="n">
        <f aca="false">SUM(H266:M266)*+G266</f>
        <v>53.45</v>
      </c>
      <c r="O266" s="22" t="n">
        <f aca="false">N266*1.5</f>
        <v>80.175</v>
      </c>
    </row>
    <row r="267" customFormat="false" ht="12.75" hidden="false" customHeight="false" outlineLevel="0" collapsed="false">
      <c r="A267" s="8"/>
      <c r="B267" s="8"/>
      <c r="C267" s="18" t="n">
        <v>542585683</v>
      </c>
      <c r="D267" s="19" t="s">
        <v>301</v>
      </c>
      <c r="E267" s="20" t="n">
        <v>85</v>
      </c>
      <c r="F267" s="20" t="n">
        <v>1210</v>
      </c>
      <c r="G267" s="21" t="n">
        <v>17.64</v>
      </c>
      <c r="H267" s="8"/>
      <c r="I267" s="8" t="n">
        <v>0.5</v>
      </c>
      <c r="J267" s="8" t="n">
        <v>0.5</v>
      </c>
      <c r="K267" s="8"/>
      <c r="L267" s="8" t="n">
        <v>0.5</v>
      </c>
      <c r="M267" s="8" t="n">
        <v>0.5</v>
      </c>
      <c r="N267" s="22" t="n">
        <f aca="false">SUM(H267:M267)*+G267</f>
        <v>35.28</v>
      </c>
      <c r="O267" s="22" t="n">
        <f aca="false">N267*1.5</f>
        <v>52.92</v>
      </c>
    </row>
    <row r="268" customFormat="false" ht="12.75" hidden="false" customHeight="false" outlineLevel="0" collapsed="false">
      <c r="A268" s="8"/>
      <c r="B268" s="8"/>
      <c r="C268" s="18" t="n">
        <v>545968287</v>
      </c>
      <c r="D268" s="19" t="s">
        <v>113</v>
      </c>
      <c r="E268" s="20" t="n">
        <v>85</v>
      </c>
      <c r="F268" s="20" t="n">
        <v>1210</v>
      </c>
      <c r="G268" s="21" t="n">
        <v>17.64</v>
      </c>
      <c r="H268" s="8" t="n">
        <v>0.5</v>
      </c>
      <c r="I268" s="8"/>
      <c r="J268" s="8" t="n">
        <v>0.5</v>
      </c>
      <c r="K268" s="8"/>
      <c r="L268" s="8" t="n">
        <v>0.5</v>
      </c>
      <c r="M268" s="8" t="n">
        <v>0.5</v>
      </c>
      <c r="N268" s="22" t="n">
        <f aca="false">SUM(H268:M268)*+G268</f>
        <v>35.28</v>
      </c>
      <c r="O268" s="22" t="n">
        <f aca="false">N268*1.5</f>
        <v>52.92</v>
      </c>
    </row>
    <row r="269" customFormat="false" ht="12.75" hidden="false" customHeight="false" outlineLevel="0" collapsed="false">
      <c r="A269" s="8"/>
      <c r="B269" s="8"/>
      <c r="C269" s="18" t="n">
        <v>572964630</v>
      </c>
      <c r="D269" s="19" t="s">
        <v>302</v>
      </c>
      <c r="E269" s="20" t="n">
        <v>85</v>
      </c>
      <c r="F269" s="20" t="n">
        <v>1524</v>
      </c>
      <c r="G269" s="21" t="n">
        <v>22.73</v>
      </c>
      <c r="H269" s="8"/>
      <c r="I269" s="8"/>
      <c r="J269" s="8"/>
      <c r="K269" s="8"/>
      <c r="L269" s="8" t="n">
        <v>0.5</v>
      </c>
      <c r="M269" s="8" t="n">
        <v>0.5</v>
      </c>
      <c r="N269" s="22" t="n">
        <f aca="false">SUM(H269:M269)*+G269</f>
        <v>22.73</v>
      </c>
      <c r="O269" s="22" t="n">
        <f aca="false">N269*1.5</f>
        <v>34.0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C&amp;F - Lunch Over 10 hrs.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true" outlineLevel="0" max="3" min="3" style="0" width="0.13"/>
    <col collapsed="false" customWidth="true" hidden="false" outlineLevel="0" max="4" min="4" style="0" width="21.56"/>
    <col collapsed="false" customWidth="true" hidden="true" outlineLevel="0" max="5" min="5" style="0" width="2.99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54" width="8.13"/>
    <col collapsed="false" customWidth="true" hidden="false" outlineLevel="0" max="10" min="10" style="0" width="8.13"/>
    <col collapsed="false" customWidth="true" hidden="false" outlineLevel="0" max="11" min="11" style="32" width="8.85"/>
    <col collapsed="false" customWidth="true" hidden="false" outlineLevel="0" max="12" min="12" style="32" width="10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I1" s="23" t="s">
        <v>303</v>
      </c>
      <c r="J1" s="23"/>
    </row>
    <row r="2" customFormat="false" ht="60" hidden="false" customHeight="true" outlineLevel="0" collapsed="false">
      <c r="A2" s="38" t="s">
        <v>174</v>
      </c>
      <c r="B2" s="8"/>
      <c r="C2" s="8"/>
      <c r="D2" s="23" t="s">
        <v>304</v>
      </c>
      <c r="E2" s="8"/>
      <c r="F2" s="8"/>
      <c r="G2" s="8"/>
      <c r="H2" s="8"/>
      <c r="I2" s="55" t="n">
        <f aca="false">SUM(I5:I270)</f>
        <v>108</v>
      </c>
      <c r="J2" s="8" t="n">
        <f aca="false">SUM(J5:J270)</f>
        <v>115.5</v>
      </c>
      <c r="K2" s="39" t="s">
        <v>176</v>
      </c>
      <c r="L2" s="39" t="s">
        <v>177</v>
      </c>
    </row>
    <row r="3" customFormat="false" ht="25.5" hidden="false" customHeight="true" outlineLevel="0" collapsed="false">
      <c r="A3" s="8" t="s">
        <v>11</v>
      </c>
      <c r="B3" s="8"/>
      <c r="C3" s="8"/>
      <c r="D3" s="8" t="s">
        <v>12</v>
      </c>
      <c r="F3" s="8" t="s">
        <v>13</v>
      </c>
      <c r="G3" s="27" t="s">
        <v>14</v>
      </c>
      <c r="H3" s="56" t="s">
        <v>305</v>
      </c>
      <c r="I3" s="57" t="n">
        <v>37991.0001579509</v>
      </c>
      <c r="J3" s="16" t="n">
        <v>37992</v>
      </c>
      <c r="K3" s="22" t="n">
        <f aca="false">SUM(K5:K270)</f>
        <v>2995.21</v>
      </c>
      <c r="L3" s="22" t="n">
        <f aca="false">SUM(L5:L270)</f>
        <v>4492.815</v>
      </c>
      <c r="M3" s="32"/>
    </row>
    <row r="4" customFormat="false" ht="15" hidden="false" customHeight="true" outlineLevel="0" collapsed="false">
      <c r="A4" s="15" t="n">
        <v>55</v>
      </c>
      <c r="B4" s="15" t="s">
        <v>15</v>
      </c>
      <c r="C4" s="8"/>
      <c r="D4" s="8"/>
      <c r="E4" s="8"/>
      <c r="F4" s="8"/>
      <c r="G4" s="8"/>
      <c r="H4" s="8"/>
      <c r="I4" s="57"/>
      <c r="J4" s="16"/>
      <c r="K4" s="22"/>
      <c r="L4" s="22"/>
      <c r="M4" s="32"/>
    </row>
    <row r="5" customFormat="false" ht="12" hidden="false" customHeight="true" outlineLevel="1" collapsed="false">
      <c r="A5" s="8"/>
      <c r="B5" s="8"/>
      <c r="C5" s="18" t="n">
        <v>541907661</v>
      </c>
      <c r="D5" s="19" t="s">
        <v>16</v>
      </c>
      <c r="E5" s="20" t="n">
        <v>55</v>
      </c>
      <c r="F5" s="20" t="n">
        <v>1211</v>
      </c>
      <c r="G5" s="21" t="n">
        <v>18.96</v>
      </c>
      <c r="H5" s="21" t="n">
        <f aca="false">+G5*0.666666666666667</f>
        <v>12.64</v>
      </c>
      <c r="I5" s="55" t="n">
        <v>0.5</v>
      </c>
      <c r="J5" s="8" t="n">
        <v>0.5</v>
      </c>
      <c r="K5" s="22" t="n">
        <f aca="false">SUM(I5:J5)*+H5</f>
        <v>12.64</v>
      </c>
      <c r="L5" s="22" t="n">
        <f aca="false">K5*1.5</f>
        <v>18.96</v>
      </c>
    </row>
    <row r="6" customFormat="false" ht="12" hidden="false" customHeight="true" outlineLevel="1" collapsed="false">
      <c r="A6" s="8"/>
      <c r="B6" s="8"/>
      <c r="C6" s="18" t="n">
        <v>548941232</v>
      </c>
      <c r="D6" s="19" t="s">
        <v>121</v>
      </c>
      <c r="E6" s="20" t="n">
        <v>55</v>
      </c>
      <c r="F6" s="20" t="n">
        <v>1211</v>
      </c>
      <c r="G6" s="21" t="n">
        <v>18.96</v>
      </c>
      <c r="H6" s="21" t="n">
        <f aca="false">+G6*0.666666666666667</f>
        <v>12.64</v>
      </c>
      <c r="I6" s="55" t="n">
        <v>0.5</v>
      </c>
      <c r="J6" s="8" t="n">
        <v>0.5</v>
      </c>
      <c r="K6" s="22" t="n">
        <f aca="false">SUM(I6:J6)*+H6</f>
        <v>12.64</v>
      </c>
      <c r="L6" s="22" t="n">
        <f aca="false">K6*1.5</f>
        <v>18.96</v>
      </c>
    </row>
    <row r="7" customFormat="false" ht="12" hidden="false" customHeight="true" outlineLevel="1" collapsed="false">
      <c r="A7" s="8"/>
      <c r="B7" s="8"/>
      <c r="C7" s="18" t="n">
        <v>540199192</v>
      </c>
      <c r="D7" s="19" t="s">
        <v>17</v>
      </c>
      <c r="E7" s="20" t="n">
        <v>55</v>
      </c>
      <c r="F7" s="20" t="n">
        <v>1210</v>
      </c>
      <c r="G7" s="21" t="n">
        <v>17.64</v>
      </c>
      <c r="H7" s="21" t="n">
        <f aca="false">+G7*0.666666666666667</f>
        <v>11.76</v>
      </c>
      <c r="I7" s="55" t="n">
        <v>0.5</v>
      </c>
      <c r="J7" s="8" t="n">
        <v>0.5</v>
      </c>
      <c r="K7" s="22" t="n">
        <f aca="false">SUM(I7:J7)*+H7</f>
        <v>11.76</v>
      </c>
      <c r="L7" s="22" t="n">
        <f aca="false">K7*1.5</f>
        <v>17.64</v>
      </c>
    </row>
    <row r="8" customFormat="false" ht="12" hidden="false" customHeight="true" outlineLevel="1" collapsed="false">
      <c r="A8" s="8"/>
      <c r="B8" s="8"/>
      <c r="C8" s="18" t="n">
        <v>542785210</v>
      </c>
      <c r="D8" s="19" t="s">
        <v>18</v>
      </c>
      <c r="E8" s="20" t="n">
        <v>55</v>
      </c>
      <c r="F8" s="20" t="n">
        <v>1311</v>
      </c>
      <c r="G8" s="21" t="n">
        <v>19.92</v>
      </c>
      <c r="H8" s="21" t="n">
        <f aca="false">+G8*0.666666666666667</f>
        <v>13.28</v>
      </c>
      <c r="I8" s="55" t="n">
        <v>0.5</v>
      </c>
      <c r="J8" s="8" t="n">
        <v>0.5</v>
      </c>
      <c r="K8" s="22" t="n">
        <f aca="false">SUM(I8:J8)*+H8</f>
        <v>13.28</v>
      </c>
      <c r="L8" s="22" t="n">
        <f aca="false">K8*1.5</f>
        <v>19.92</v>
      </c>
    </row>
    <row r="9" customFormat="false" ht="12" hidden="false" customHeight="true" outlineLevel="1" collapsed="false">
      <c r="A9" s="8"/>
      <c r="B9" s="8"/>
      <c r="C9" s="18" t="n">
        <v>532922253</v>
      </c>
      <c r="D9" s="19" t="s">
        <v>178</v>
      </c>
      <c r="E9" s="20" t="n">
        <v>55</v>
      </c>
      <c r="F9" s="20" t="n">
        <v>1211</v>
      </c>
      <c r="G9" s="21" t="n">
        <v>18.96</v>
      </c>
      <c r="H9" s="21" t="n">
        <f aca="false">+G9*0.666666666666667</f>
        <v>12.64</v>
      </c>
      <c r="I9" s="55" t="n">
        <v>0.5</v>
      </c>
      <c r="J9" s="8" t="n">
        <v>0.5</v>
      </c>
      <c r="K9" s="22" t="n">
        <f aca="false">SUM(I9:J9)*+H9</f>
        <v>12.64</v>
      </c>
      <c r="L9" s="22" t="n">
        <f aca="false">K9*1.5</f>
        <v>18.96</v>
      </c>
    </row>
    <row r="10" customFormat="false" ht="12" hidden="false" customHeight="true" outlineLevel="1" collapsed="false">
      <c r="A10" s="8"/>
      <c r="B10" s="8"/>
      <c r="C10" s="18" t="n">
        <v>559605630</v>
      </c>
      <c r="D10" s="19" t="s">
        <v>122</v>
      </c>
      <c r="E10" s="20" t="n">
        <v>55</v>
      </c>
      <c r="F10" s="20" t="n">
        <v>1311</v>
      </c>
      <c r="G10" s="21" t="n">
        <v>19.92</v>
      </c>
      <c r="H10" s="21" t="n">
        <f aca="false">+G10*0.666666666666667</f>
        <v>13.28</v>
      </c>
      <c r="I10" s="55" t="n">
        <v>0.5</v>
      </c>
      <c r="J10" s="8"/>
      <c r="K10" s="22" t="n">
        <f aca="false">SUM(I10:J10)*+H10</f>
        <v>6.64</v>
      </c>
      <c r="L10" s="22" t="n">
        <f aca="false">K10*1.5</f>
        <v>9.96</v>
      </c>
    </row>
    <row r="11" customFormat="false" ht="12" hidden="false" customHeight="true" outlineLevel="1" collapsed="false">
      <c r="A11" s="8"/>
      <c r="B11" s="8"/>
      <c r="C11" s="18" t="n">
        <v>543213857</v>
      </c>
      <c r="D11" s="19" t="s">
        <v>19</v>
      </c>
      <c r="E11" s="20" t="n">
        <v>55</v>
      </c>
      <c r="F11" s="20" t="n">
        <v>1211</v>
      </c>
      <c r="G11" s="21" t="n">
        <v>18.96</v>
      </c>
      <c r="H11" s="21" t="n">
        <f aca="false">+G11*0.666666666666667</f>
        <v>12.64</v>
      </c>
      <c r="I11" s="55" t="n">
        <v>0.5</v>
      </c>
      <c r="J11" s="8" t="n">
        <v>0.5</v>
      </c>
      <c r="K11" s="22" t="n">
        <f aca="false">SUM(I11:J11)*+H11</f>
        <v>12.64</v>
      </c>
      <c r="L11" s="22" t="n">
        <f aca="false">K11*1.5</f>
        <v>18.96</v>
      </c>
    </row>
    <row r="12" customFormat="false" ht="12" hidden="false" customHeight="true" outlineLevel="1" collapsed="false">
      <c r="A12" s="8"/>
      <c r="B12" s="8"/>
      <c r="C12" s="18" t="n">
        <v>542589880</v>
      </c>
      <c r="D12" s="19" t="s">
        <v>20</v>
      </c>
      <c r="E12" s="20" t="n">
        <v>55</v>
      </c>
      <c r="F12" s="20" t="n">
        <v>1211</v>
      </c>
      <c r="G12" s="21" t="n">
        <v>18.96</v>
      </c>
      <c r="H12" s="21" t="n">
        <f aca="false">+G12*0.666666666666667</f>
        <v>12.64</v>
      </c>
      <c r="I12" s="55" t="n">
        <v>0.5</v>
      </c>
      <c r="J12" s="8" t="n">
        <v>0.5</v>
      </c>
      <c r="K12" s="22" t="n">
        <f aca="false">SUM(I12:J12)*+H12</f>
        <v>12.64</v>
      </c>
      <c r="L12" s="22" t="n">
        <f aca="false">K12*1.5</f>
        <v>18.96</v>
      </c>
    </row>
    <row r="13" customFormat="false" ht="12" hidden="false" customHeight="true" outlineLevel="1" collapsed="false">
      <c r="A13" s="8"/>
      <c r="B13" s="8"/>
      <c r="C13" s="18" t="n">
        <v>542827522</v>
      </c>
      <c r="D13" s="19" t="s">
        <v>123</v>
      </c>
      <c r="E13" s="20" t="n">
        <v>55</v>
      </c>
      <c r="F13" s="20" t="n">
        <v>1211</v>
      </c>
      <c r="G13" s="21" t="n">
        <v>18.3</v>
      </c>
      <c r="H13" s="21" t="n">
        <f aca="false">+G13*0.666666666666667</f>
        <v>12.2</v>
      </c>
      <c r="I13" s="55" t="n">
        <v>0.5</v>
      </c>
      <c r="J13" s="8" t="n">
        <v>0.5</v>
      </c>
      <c r="K13" s="22" t="n">
        <f aca="false">SUM(I13:J13)*+H13</f>
        <v>12.2</v>
      </c>
      <c r="L13" s="22" t="n">
        <f aca="false">K13*1.5</f>
        <v>18.3</v>
      </c>
    </row>
    <row r="14" customFormat="false" ht="12" hidden="false" customHeight="true" outlineLevel="1" collapsed="false">
      <c r="A14" s="8"/>
      <c r="B14" s="8"/>
      <c r="C14" s="18" t="n">
        <v>541114352</v>
      </c>
      <c r="D14" s="19" t="s">
        <v>179</v>
      </c>
      <c r="E14" s="20" t="n">
        <v>55</v>
      </c>
      <c r="F14" s="20" t="n">
        <v>1211</v>
      </c>
      <c r="G14" s="21" t="n">
        <v>17.64</v>
      </c>
      <c r="H14" s="21" t="n">
        <f aca="false">+G14*0.666666666666667</f>
        <v>11.76</v>
      </c>
      <c r="I14" s="55" t="n">
        <v>0.5</v>
      </c>
      <c r="J14" s="8" t="n">
        <v>0.5</v>
      </c>
      <c r="K14" s="22" t="n">
        <f aca="false">SUM(I14:J14)*+H14</f>
        <v>11.76</v>
      </c>
      <c r="L14" s="22" t="n">
        <f aca="false">K14*1.5</f>
        <v>17.64</v>
      </c>
    </row>
    <row r="15" customFormat="false" ht="12" hidden="false" customHeight="true" outlineLevel="1" collapsed="false">
      <c r="A15" s="8"/>
      <c r="B15" s="8"/>
      <c r="C15" s="18" t="n">
        <v>542589202</v>
      </c>
      <c r="D15" s="19" t="s">
        <v>21</v>
      </c>
      <c r="E15" s="20" t="n">
        <v>55</v>
      </c>
      <c r="F15" s="20" t="n">
        <v>1315</v>
      </c>
      <c r="G15" s="21" t="n">
        <v>22.33</v>
      </c>
      <c r="H15" s="21" t="n">
        <f aca="false">+G15*0.666666666666667</f>
        <v>14.8866666666667</v>
      </c>
      <c r="I15" s="55" t="n">
        <v>0.5</v>
      </c>
      <c r="J15" s="8" t="n">
        <v>0.5</v>
      </c>
      <c r="K15" s="22" t="n">
        <f aca="false">SUM(I15:J15)*+H15</f>
        <v>14.8866666666667</v>
      </c>
      <c r="L15" s="22" t="n">
        <f aca="false">K15*1.5</f>
        <v>22.33</v>
      </c>
    </row>
    <row r="16" customFormat="false" ht="12" hidden="false" customHeight="true" outlineLevel="1" collapsed="false">
      <c r="A16" s="8"/>
      <c r="B16" s="8"/>
      <c r="C16" s="18" t="n">
        <v>541563015</v>
      </c>
      <c r="D16" s="19" t="s">
        <v>22</v>
      </c>
      <c r="E16" s="20" t="n">
        <v>55</v>
      </c>
      <c r="F16" s="20" t="n">
        <v>1315</v>
      </c>
      <c r="G16" s="21" t="n">
        <v>22.33</v>
      </c>
      <c r="H16" s="21" t="n">
        <f aca="false">+G16*0.666666666666667</f>
        <v>14.8866666666667</v>
      </c>
      <c r="I16" s="55" t="n">
        <v>0.5</v>
      </c>
      <c r="J16" s="8" t="n">
        <v>0.5</v>
      </c>
      <c r="K16" s="22" t="n">
        <f aca="false">SUM(I16:J16)*+H16</f>
        <v>14.8866666666667</v>
      </c>
      <c r="L16" s="22" t="n">
        <f aca="false">K16*1.5</f>
        <v>22.33</v>
      </c>
    </row>
    <row r="17" customFormat="false" ht="12" hidden="false" customHeight="true" outlineLevel="1" collapsed="false">
      <c r="A17" s="8"/>
      <c r="B17" s="8"/>
      <c r="C17" s="18" t="n">
        <v>531806084</v>
      </c>
      <c r="D17" s="19" t="s">
        <v>23</v>
      </c>
      <c r="E17" s="20" t="n">
        <v>55</v>
      </c>
      <c r="F17" s="20" t="n">
        <v>1211</v>
      </c>
      <c r="G17" s="21" t="n">
        <v>18.96</v>
      </c>
      <c r="H17" s="21" t="n">
        <f aca="false">+G17*0.666666666666667</f>
        <v>12.64</v>
      </c>
      <c r="I17" s="55" t="n">
        <v>0.5</v>
      </c>
      <c r="J17" s="8" t="n">
        <v>0.5</v>
      </c>
      <c r="K17" s="22" t="n">
        <f aca="false">SUM(I17:J17)*+H17</f>
        <v>12.64</v>
      </c>
      <c r="L17" s="22" t="n">
        <f aca="false">K17*1.5</f>
        <v>18.96</v>
      </c>
    </row>
    <row r="18" customFormat="false" ht="12" hidden="false" customHeight="true" outlineLevel="1" collapsed="false">
      <c r="A18" s="8"/>
      <c r="B18" s="8"/>
      <c r="C18" s="18" t="n">
        <v>543864186</v>
      </c>
      <c r="D18" s="19" t="s">
        <v>24</v>
      </c>
      <c r="E18" s="20" t="n">
        <v>55</v>
      </c>
      <c r="F18" s="20" t="n">
        <v>1313</v>
      </c>
      <c r="G18" s="21" t="n">
        <v>21.01</v>
      </c>
      <c r="H18" s="21" t="n">
        <f aca="false">+G18*0.666666666666667</f>
        <v>14.0066666666667</v>
      </c>
      <c r="I18" s="55" t="n">
        <v>0.5</v>
      </c>
      <c r="J18" s="8" t="n">
        <v>0.5</v>
      </c>
      <c r="K18" s="22" t="n">
        <f aca="false">SUM(I18:J18)*+H18</f>
        <v>14.0066666666667</v>
      </c>
      <c r="L18" s="22" t="n">
        <f aca="false">K18*1.5</f>
        <v>21.01</v>
      </c>
    </row>
    <row r="19" customFormat="false" ht="12" hidden="false" customHeight="true" outlineLevel="1" collapsed="false">
      <c r="A19" s="8"/>
      <c r="B19" s="8"/>
      <c r="C19" s="18" t="n">
        <v>28544051</v>
      </c>
      <c r="D19" s="19" t="s">
        <v>180</v>
      </c>
      <c r="E19" s="20" t="n">
        <v>55</v>
      </c>
      <c r="F19" s="20" t="n">
        <v>1211</v>
      </c>
      <c r="G19" s="21" t="n">
        <v>18.96</v>
      </c>
      <c r="H19" s="21" t="n">
        <f aca="false">+G19*0.666666666666667</f>
        <v>12.64</v>
      </c>
      <c r="I19" s="55" t="n">
        <v>0.5</v>
      </c>
      <c r="J19" s="8" t="n">
        <v>0.5</v>
      </c>
      <c r="K19" s="22" t="n">
        <f aca="false">SUM(I19:J19)*+H19</f>
        <v>12.64</v>
      </c>
      <c r="L19" s="22" t="n">
        <f aca="false">K19*1.5</f>
        <v>18.96</v>
      </c>
    </row>
    <row r="20" customFormat="false" ht="12" hidden="false" customHeight="true" outlineLevel="1" collapsed="false">
      <c r="A20" s="8"/>
      <c r="B20" s="8"/>
      <c r="C20" s="18" t="n">
        <v>544801940</v>
      </c>
      <c r="D20" s="19" t="s">
        <v>25</v>
      </c>
      <c r="E20" s="20" t="n">
        <v>55</v>
      </c>
      <c r="F20" s="20" t="n">
        <v>1211</v>
      </c>
      <c r="G20" s="21" t="n">
        <v>18.96</v>
      </c>
      <c r="H20" s="21" t="n">
        <f aca="false">+G20*0.666666666666667</f>
        <v>12.64</v>
      </c>
      <c r="I20" s="55" t="n">
        <v>0.5</v>
      </c>
      <c r="J20" s="8" t="n">
        <v>0.5</v>
      </c>
      <c r="K20" s="22" t="n">
        <f aca="false">SUM(I20:J20)*+H20</f>
        <v>12.64</v>
      </c>
      <c r="L20" s="22" t="n">
        <f aca="false">K20*1.5</f>
        <v>18.96</v>
      </c>
    </row>
    <row r="21" customFormat="false" ht="12" hidden="false" customHeight="true" outlineLevel="1" collapsed="false">
      <c r="A21" s="8"/>
      <c r="B21" s="8"/>
      <c r="C21" s="18" t="n">
        <v>540922528</v>
      </c>
      <c r="D21" s="19" t="s">
        <v>26</v>
      </c>
      <c r="E21" s="20" t="n">
        <v>55</v>
      </c>
      <c r="F21" s="20" t="n">
        <v>1225</v>
      </c>
      <c r="G21" s="21" t="n">
        <v>18.96</v>
      </c>
      <c r="H21" s="21" t="n">
        <f aca="false">+G21*0.666666666666667</f>
        <v>12.64</v>
      </c>
      <c r="I21" s="55" t="n">
        <v>0.5</v>
      </c>
      <c r="J21" s="8" t="n">
        <v>0.5</v>
      </c>
      <c r="K21" s="22" t="n">
        <f aca="false">SUM(I21:J21)*+H21</f>
        <v>12.64</v>
      </c>
      <c r="L21" s="22" t="n">
        <f aca="false">K21*1.5</f>
        <v>18.96</v>
      </c>
    </row>
    <row r="22" customFormat="false" ht="12" hidden="false" customHeight="true" outlineLevel="1" collapsed="false">
      <c r="A22" s="8"/>
      <c r="B22" s="8"/>
      <c r="C22" s="18" t="n">
        <v>544887862</v>
      </c>
      <c r="D22" s="19" t="s">
        <v>27</v>
      </c>
      <c r="E22" s="20" t="n">
        <v>55</v>
      </c>
      <c r="F22" s="20" t="n">
        <v>1211</v>
      </c>
      <c r="G22" s="21" t="n">
        <v>18.96</v>
      </c>
      <c r="H22" s="21" t="n">
        <f aca="false">+G22*0.666666666666667</f>
        <v>12.64</v>
      </c>
      <c r="I22" s="55" t="n">
        <v>0.5</v>
      </c>
      <c r="J22" s="8" t="n">
        <v>0.5</v>
      </c>
      <c r="K22" s="22" t="n">
        <f aca="false">SUM(I22:J22)*+H22</f>
        <v>12.64</v>
      </c>
      <c r="L22" s="22" t="n">
        <f aca="false">K22*1.5</f>
        <v>18.96</v>
      </c>
    </row>
    <row r="23" s="40" customFormat="true" ht="12" hidden="false" customHeight="true" outlineLevel="1" collapsed="false">
      <c r="A23" s="8"/>
      <c r="B23" s="8"/>
      <c r="C23" s="18" t="n">
        <v>544920083</v>
      </c>
      <c r="D23" s="19" t="s">
        <v>181</v>
      </c>
      <c r="E23" s="20" t="n">
        <v>55</v>
      </c>
      <c r="F23" s="20" t="n">
        <v>1314</v>
      </c>
      <c r="G23" s="21" t="n">
        <v>21.01</v>
      </c>
      <c r="H23" s="21" t="n">
        <f aca="false">+G23*0.666666666666667</f>
        <v>14.0066666666667</v>
      </c>
      <c r="I23" s="55" t="n">
        <v>0.5</v>
      </c>
      <c r="J23" s="8" t="n">
        <v>0.5</v>
      </c>
      <c r="K23" s="22" t="n">
        <f aca="false">SUM(I23:J23)*+H23</f>
        <v>14.0066666666667</v>
      </c>
      <c r="L23" s="22" t="n">
        <f aca="false">K23*1.5</f>
        <v>21.01</v>
      </c>
    </row>
    <row r="24" customFormat="false" ht="12" hidden="false" customHeight="true" outlineLevel="1" collapsed="false">
      <c r="A24" s="41"/>
      <c r="B24" s="41"/>
      <c r="C24" s="42" t="n">
        <v>538483999</v>
      </c>
      <c r="D24" s="43" t="s">
        <v>28</v>
      </c>
      <c r="E24" s="44" t="n">
        <v>55</v>
      </c>
      <c r="F24" s="44" t="n">
        <v>1315</v>
      </c>
      <c r="G24" s="45" t="n">
        <v>22.33</v>
      </c>
      <c r="H24" s="21" t="n">
        <f aca="false">+G24*0.666666666666667</f>
        <v>14.8866666666667</v>
      </c>
      <c r="I24" s="58" t="n">
        <v>0.5</v>
      </c>
      <c r="J24" s="41" t="n">
        <v>0.5</v>
      </c>
      <c r="K24" s="22" t="n">
        <f aca="false">SUM(I24:J24)*+H24</f>
        <v>14.8866666666667</v>
      </c>
      <c r="L24" s="46" t="n">
        <f aca="false">K24*1.5</f>
        <v>22.33</v>
      </c>
    </row>
    <row r="25" customFormat="false" ht="12" hidden="false" customHeight="true" outlineLevel="1" collapsed="false">
      <c r="A25" s="8"/>
      <c r="B25" s="8"/>
      <c r="C25" s="18" t="n">
        <v>541683606</v>
      </c>
      <c r="D25" s="19" t="s">
        <v>124</v>
      </c>
      <c r="E25" s="20" t="n">
        <v>55</v>
      </c>
      <c r="F25" s="20" t="n">
        <v>1311</v>
      </c>
      <c r="G25" s="21" t="n">
        <v>19.92</v>
      </c>
      <c r="H25" s="21" t="n">
        <f aca="false">+G25*0.666666666666667</f>
        <v>13.28</v>
      </c>
      <c r="I25" s="55" t="n">
        <v>0.5</v>
      </c>
      <c r="J25" s="8" t="n">
        <v>0.5</v>
      </c>
      <c r="K25" s="22" t="n">
        <f aca="false">SUM(I25:J25)*+H25</f>
        <v>13.28</v>
      </c>
      <c r="L25" s="22" t="n">
        <f aca="false">K25*1.5</f>
        <v>19.92</v>
      </c>
    </row>
    <row r="26" customFormat="false" ht="12" hidden="false" customHeight="true" outlineLevel="1" collapsed="false">
      <c r="A26" s="8"/>
      <c r="B26" s="8"/>
      <c r="C26" s="18" t="n">
        <v>450138400</v>
      </c>
      <c r="D26" s="19" t="s">
        <v>29</v>
      </c>
      <c r="E26" s="20" t="n">
        <v>55</v>
      </c>
      <c r="F26" s="20" t="n">
        <v>1211</v>
      </c>
      <c r="G26" s="21" t="n">
        <v>18.96</v>
      </c>
      <c r="H26" s="21" t="n">
        <f aca="false">+G26*0.666666666666667</f>
        <v>12.64</v>
      </c>
      <c r="I26" s="55" t="n">
        <v>0.5</v>
      </c>
      <c r="J26" s="8" t="n">
        <v>0.5</v>
      </c>
      <c r="K26" s="22" t="n">
        <f aca="false">SUM(I26:J26)*+H26</f>
        <v>12.64</v>
      </c>
      <c r="L26" s="22" t="n">
        <f aca="false">K26*1.5</f>
        <v>18.96</v>
      </c>
    </row>
    <row r="27" customFormat="false" ht="12" hidden="false" customHeight="true" outlineLevel="1" collapsed="false">
      <c r="A27" s="8"/>
      <c r="B27" s="8"/>
      <c r="C27" s="18" t="n">
        <v>489645838</v>
      </c>
      <c r="D27" s="19" t="s">
        <v>182</v>
      </c>
      <c r="E27" s="20" t="n">
        <v>55</v>
      </c>
      <c r="F27" s="20" t="n">
        <v>1226</v>
      </c>
      <c r="G27" s="21" t="n">
        <v>23.11</v>
      </c>
      <c r="H27" s="21" t="n">
        <f aca="false">+G27*0.666666666666667</f>
        <v>15.4066666666667</v>
      </c>
      <c r="I27" s="55" t="n">
        <v>0.5</v>
      </c>
      <c r="J27" s="8" t="n">
        <v>0.5</v>
      </c>
      <c r="K27" s="22" t="n">
        <f aca="false">SUM(I27:J27)*+H27</f>
        <v>15.4066666666667</v>
      </c>
      <c r="L27" s="22" t="n">
        <f aca="false">K27*1.5</f>
        <v>23.11</v>
      </c>
    </row>
    <row r="28" customFormat="false" ht="12" hidden="false" customHeight="true" outlineLevel="1" collapsed="false">
      <c r="A28" s="8"/>
      <c r="B28" s="8"/>
      <c r="C28" s="18" t="n">
        <v>316621785</v>
      </c>
      <c r="D28" s="19" t="s">
        <v>125</v>
      </c>
      <c r="E28" s="20" t="n">
        <v>55</v>
      </c>
      <c r="F28" s="20" t="n">
        <v>1225</v>
      </c>
      <c r="G28" s="21" t="n">
        <v>18.96</v>
      </c>
      <c r="H28" s="21" t="n">
        <f aca="false">+G28*0.666666666666667</f>
        <v>12.64</v>
      </c>
      <c r="I28" s="55" t="n">
        <v>0.5</v>
      </c>
      <c r="J28" s="8" t="n">
        <v>0.5</v>
      </c>
      <c r="K28" s="22" t="n">
        <f aca="false">SUM(I28:J28)*+H28</f>
        <v>12.64</v>
      </c>
      <c r="L28" s="22" t="n">
        <f aca="false">K28*1.5</f>
        <v>18.96</v>
      </c>
    </row>
    <row r="29" customFormat="false" ht="12" hidden="false" customHeight="true" outlineLevel="1" collapsed="false">
      <c r="A29" s="8"/>
      <c r="B29" s="8"/>
      <c r="C29" s="18" t="n">
        <v>534668022</v>
      </c>
      <c r="D29" s="19" t="s">
        <v>126</v>
      </c>
      <c r="E29" s="20" t="n">
        <v>55</v>
      </c>
      <c r="F29" s="20" t="n">
        <v>1225</v>
      </c>
      <c r="G29" s="21" t="n">
        <v>18.96</v>
      </c>
      <c r="H29" s="21" t="n">
        <f aca="false">+G29*0.666666666666667</f>
        <v>12.64</v>
      </c>
      <c r="I29" s="55" t="n">
        <v>0.5</v>
      </c>
      <c r="J29" s="8" t="n">
        <v>0.5</v>
      </c>
      <c r="K29" s="22" t="n">
        <f aca="false">SUM(I29:J29)*+H29</f>
        <v>12.64</v>
      </c>
      <c r="L29" s="22" t="n">
        <f aca="false">K29*1.5</f>
        <v>18.96</v>
      </c>
    </row>
    <row r="30" customFormat="false" ht="12" hidden="false" customHeight="true" outlineLevel="1" collapsed="false">
      <c r="A30" s="8"/>
      <c r="B30" s="8"/>
      <c r="C30" s="18" t="n">
        <v>553336737</v>
      </c>
      <c r="D30" s="19" t="s">
        <v>30</v>
      </c>
      <c r="E30" s="20" t="n">
        <v>55</v>
      </c>
      <c r="F30" s="20" t="n">
        <v>1313</v>
      </c>
      <c r="G30" s="21" t="n">
        <v>21.01</v>
      </c>
      <c r="H30" s="21" t="n">
        <f aca="false">+G30*0.666666666666667</f>
        <v>14.0066666666667</v>
      </c>
      <c r="I30" s="55" t="n">
        <v>0.5</v>
      </c>
      <c r="J30" s="8" t="n">
        <v>0.5</v>
      </c>
      <c r="K30" s="22" t="n">
        <f aca="false">SUM(I30:J30)*+H30</f>
        <v>14.0066666666667</v>
      </c>
      <c r="L30" s="22" t="n">
        <f aca="false">K30*1.5</f>
        <v>21.01</v>
      </c>
    </row>
    <row r="31" customFormat="false" ht="12" hidden="false" customHeight="true" outlineLevel="1" collapsed="false">
      <c r="A31" s="8"/>
      <c r="B31" s="8"/>
      <c r="C31" s="18" t="n">
        <v>541173009</v>
      </c>
      <c r="D31" s="19" t="s">
        <v>31</v>
      </c>
      <c r="E31" s="20" t="n">
        <v>55</v>
      </c>
      <c r="F31" s="20" t="n">
        <v>1210</v>
      </c>
      <c r="G31" s="21" t="n">
        <v>17.64</v>
      </c>
      <c r="H31" s="21" t="n">
        <f aca="false">+G31*0.666666666666667</f>
        <v>11.76</v>
      </c>
      <c r="I31" s="55" t="n">
        <v>0.5</v>
      </c>
      <c r="J31" s="8" t="n">
        <v>0.5</v>
      </c>
      <c r="K31" s="22" t="n">
        <f aca="false">SUM(I31:J31)*+H31</f>
        <v>11.76</v>
      </c>
      <c r="L31" s="22" t="n">
        <f aca="false">K31*1.5</f>
        <v>17.64</v>
      </c>
    </row>
    <row r="32" customFormat="false" ht="12" hidden="false" customHeight="true" outlineLevel="1" collapsed="false">
      <c r="A32" s="8"/>
      <c r="B32" s="8"/>
      <c r="C32" s="18" t="n">
        <v>540066389</v>
      </c>
      <c r="D32" s="19" t="s">
        <v>32</v>
      </c>
      <c r="E32" s="20" t="n">
        <v>55</v>
      </c>
      <c r="F32" s="20" t="n">
        <v>1311</v>
      </c>
      <c r="G32" s="21" t="n">
        <v>19.92</v>
      </c>
      <c r="H32" s="21" t="n">
        <f aca="false">+G32*0.666666666666667</f>
        <v>13.28</v>
      </c>
      <c r="I32" s="55" t="n">
        <v>0.5</v>
      </c>
      <c r="J32" s="8" t="n">
        <v>0.5</v>
      </c>
      <c r="K32" s="22" t="n">
        <f aca="false">SUM(I32:J32)*+H32</f>
        <v>13.28</v>
      </c>
      <c r="L32" s="22" t="n">
        <f aca="false">K32*1.5</f>
        <v>19.92</v>
      </c>
    </row>
    <row r="33" customFormat="false" ht="12" hidden="false" customHeight="true" outlineLevel="1" collapsed="false">
      <c r="A33" s="8"/>
      <c r="B33" s="8"/>
      <c r="C33" s="18" t="n">
        <v>541643032</v>
      </c>
      <c r="D33" s="19" t="s">
        <v>183</v>
      </c>
      <c r="E33" s="20" t="n">
        <v>55</v>
      </c>
      <c r="F33" s="20" t="n">
        <v>1225</v>
      </c>
      <c r="G33" s="21" t="n">
        <v>18.96</v>
      </c>
      <c r="H33" s="21" t="n">
        <f aca="false">+G33*0.666666666666667</f>
        <v>12.64</v>
      </c>
      <c r="I33" s="55" t="n">
        <v>0.5</v>
      </c>
      <c r="J33" s="8" t="n">
        <v>0.5</v>
      </c>
      <c r="K33" s="22" t="n">
        <f aca="false">SUM(I33:J33)*+H33</f>
        <v>12.64</v>
      </c>
      <c r="L33" s="22" t="n">
        <f aca="false">K33*1.5</f>
        <v>18.96</v>
      </c>
    </row>
    <row r="34" customFormat="false" ht="12" hidden="false" customHeight="true" outlineLevel="1" collapsed="false">
      <c r="A34" s="8"/>
      <c r="B34" s="8"/>
      <c r="C34" s="18" t="n">
        <v>534627247</v>
      </c>
      <c r="D34" s="19" t="s">
        <v>184</v>
      </c>
      <c r="E34" s="20" t="n">
        <v>55</v>
      </c>
      <c r="F34" s="20" t="n">
        <v>1225</v>
      </c>
      <c r="G34" s="21" t="n">
        <v>18.96</v>
      </c>
      <c r="H34" s="21" t="n">
        <f aca="false">+G34*0.666666666666667</f>
        <v>12.64</v>
      </c>
      <c r="I34" s="55"/>
      <c r="J34" s="8"/>
      <c r="K34" s="22" t="n">
        <f aca="false">SUM(I34:J34)*+H34</f>
        <v>0</v>
      </c>
      <c r="L34" s="22" t="n">
        <f aca="false">K34*1.5</f>
        <v>0</v>
      </c>
    </row>
    <row r="35" customFormat="false" ht="12" hidden="false" customHeight="true" outlineLevel="1" collapsed="false">
      <c r="A35" s="8"/>
      <c r="B35" s="8"/>
      <c r="C35" s="18" t="n">
        <v>543821080</v>
      </c>
      <c r="D35" s="19" t="s">
        <v>185</v>
      </c>
      <c r="E35" s="20" t="n">
        <v>55</v>
      </c>
      <c r="F35" s="20" t="n">
        <v>1311</v>
      </c>
      <c r="G35" s="21" t="n">
        <v>19.92</v>
      </c>
      <c r="H35" s="21" t="n">
        <f aca="false">+G35*0.666666666666667</f>
        <v>13.28</v>
      </c>
      <c r="I35" s="55" t="n">
        <v>0.5</v>
      </c>
      <c r="J35" s="8" t="n">
        <v>0.5</v>
      </c>
      <c r="K35" s="22" t="n">
        <f aca="false">SUM(I35:J35)*+H35</f>
        <v>13.28</v>
      </c>
      <c r="L35" s="22" t="n">
        <f aca="false">K35*1.5</f>
        <v>19.92</v>
      </c>
    </row>
    <row r="36" customFormat="false" ht="12" hidden="false" customHeight="true" outlineLevel="1" collapsed="false">
      <c r="A36" s="8"/>
      <c r="B36" s="8"/>
      <c r="C36" s="18" t="n">
        <v>543985331</v>
      </c>
      <c r="D36" s="19" t="s">
        <v>33</v>
      </c>
      <c r="E36" s="20" t="n">
        <v>55</v>
      </c>
      <c r="F36" s="20" t="n">
        <v>1211</v>
      </c>
      <c r="G36" s="21" t="n">
        <v>18.3</v>
      </c>
      <c r="H36" s="21" t="n">
        <f aca="false">+G36*0.666666666666667</f>
        <v>12.2</v>
      </c>
      <c r="I36" s="55" t="n">
        <v>0.5</v>
      </c>
      <c r="J36" s="8" t="n">
        <v>0.5</v>
      </c>
      <c r="K36" s="22" t="n">
        <f aca="false">SUM(I36:J36)*+H36</f>
        <v>12.2</v>
      </c>
      <c r="L36" s="22" t="n">
        <f aca="false">K36*1.5</f>
        <v>18.3</v>
      </c>
    </row>
    <row r="37" customFormat="false" ht="12" hidden="false" customHeight="true" outlineLevel="1" collapsed="false">
      <c r="A37" s="8"/>
      <c r="B37" s="8"/>
      <c r="C37" s="18" t="n">
        <v>543725371</v>
      </c>
      <c r="D37" s="19" t="s">
        <v>186</v>
      </c>
      <c r="E37" s="20" t="n">
        <v>55</v>
      </c>
      <c r="F37" s="20" t="n">
        <v>1311</v>
      </c>
      <c r="G37" s="21" t="n">
        <v>19.92</v>
      </c>
      <c r="H37" s="21" t="n">
        <f aca="false">+G37*0.666666666666667</f>
        <v>13.28</v>
      </c>
      <c r="I37" s="55" t="n">
        <v>0.5</v>
      </c>
      <c r="J37" s="8" t="n">
        <v>0.5</v>
      </c>
      <c r="K37" s="22" t="n">
        <f aca="false">SUM(I37:J37)*+H37</f>
        <v>13.28</v>
      </c>
      <c r="L37" s="22" t="n">
        <f aca="false">K37*1.5</f>
        <v>19.92</v>
      </c>
    </row>
    <row r="38" customFormat="false" ht="12" hidden="false" customHeight="true" outlineLevel="1" collapsed="false">
      <c r="A38" s="8"/>
      <c r="B38" s="8"/>
      <c r="C38" s="18" t="n">
        <v>542688545</v>
      </c>
      <c r="D38" s="19" t="s">
        <v>187</v>
      </c>
      <c r="E38" s="20" t="n">
        <v>55</v>
      </c>
      <c r="F38" s="20" t="n">
        <v>1311</v>
      </c>
      <c r="G38" s="21" t="n">
        <v>19.92</v>
      </c>
      <c r="H38" s="21" t="n">
        <f aca="false">+G38*0.666666666666667</f>
        <v>13.28</v>
      </c>
      <c r="I38" s="55" t="n">
        <v>0.5</v>
      </c>
      <c r="J38" s="8" t="n">
        <v>0.5</v>
      </c>
      <c r="K38" s="22" t="n">
        <f aca="false">SUM(I38:J38)*+H38</f>
        <v>13.28</v>
      </c>
      <c r="L38" s="22" t="n">
        <f aca="false">K38*1.5</f>
        <v>19.92</v>
      </c>
    </row>
    <row r="39" customFormat="false" ht="12" hidden="false" customHeight="true" outlineLevel="1" collapsed="false">
      <c r="A39" s="8"/>
      <c r="B39" s="8"/>
      <c r="C39" s="18" t="n">
        <v>543943573</v>
      </c>
      <c r="D39" s="19" t="s">
        <v>188</v>
      </c>
      <c r="E39" s="20" t="n">
        <v>55</v>
      </c>
      <c r="F39" s="20" t="n">
        <v>1211</v>
      </c>
      <c r="G39" s="21" t="n">
        <v>18.96</v>
      </c>
      <c r="H39" s="21" t="n">
        <f aca="false">+G39*0.666666666666667</f>
        <v>12.64</v>
      </c>
      <c r="I39" s="55" t="n">
        <v>0.5</v>
      </c>
      <c r="J39" s="8" t="n">
        <v>0.5</v>
      </c>
      <c r="K39" s="22" t="n">
        <f aca="false">SUM(I39:J39)*+H39</f>
        <v>12.64</v>
      </c>
      <c r="L39" s="22" t="n">
        <f aca="false">K39*1.5</f>
        <v>18.96</v>
      </c>
    </row>
    <row r="40" customFormat="false" ht="12" hidden="false" customHeight="true" outlineLevel="1" collapsed="false">
      <c r="A40" s="8"/>
      <c r="B40" s="8"/>
      <c r="C40" s="18" t="n">
        <v>543628801</v>
      </c>
      <c r="D40" s="19" t="s">
        <v>189</v>
      </c>
      <c r="E40" s="20" t="n">
        <v>55</v>
      </c>
      <c r="F40" s="20" t="n">
        <v>1211</v>
      </c>
      <c r="G40" s="21" t="n">
        <v>18.96</v>
      </c>
      <c r="H40" s="21" t="n">
        <f aca="false">+G40*0.666666666666667</f>
        <v>12.64</v>
      </c>
      <c r="I40" s="55"/>
      <c r="J40" s="8" t="n">
        <v>0.5</v>
      </c>
      <c r="K40" s="22" t="n">
        <f aca="false">SUM(I40:J40)*+H40</f>
        <v>6.32</v>
      </c>
      <c r="L40" s="22" t="n">
        <f aca="false">K40*1.5</f>
        <v>9.48</v>
      </c>
    </row>
    <row r="41" customFormat="false" ht="12" hidden="false" customHeight="true" outlineLevel="1" collapsed="false">
      <c r="A41" s="8"/>
      <c r="B41" s="8"/>
      <c r="C41" s="18" t="n">
        <v>543040103</v>
      </c>
      <c r="D41" s="19" t="s">
        <v>190</v>
      </c>
      <c r="E41" s="20" t="n">
        <v>55</v>
      </c>
      <c r="F41" s="20" t="n">
        <v>1225</v>
      </c>
      <c r="G41" s="21" t="n">
        <v>18.96</v>
      </c>
      <c r="H41" s="21" t="n">
        <f aca="false">+G41*0.666666666666667</f>
        <v>12.64</v>
      </c>
      <c r="I41" s="55" t="n">
        <v>0.5</v>
      </c>
      <c r="J41" s="8" t="n">
        <v>0.5</v>
      </c>
      <c r="K41" s="22" t="n">
        <f aca="false">SUM(I41:J41)*+H41</f>
        <v>12.64</v>
      </c>
      <c r="L41" s="22" t="n">
        <f aca="false">K41*1.5</f>
        <v>18.96</v>
      </c>
    </row>
    <row r="42" customFormat="false" ht="12" hidden="false" customHeight="true" outlineLevel="1" collapsed="false">
      <c r="A42" s="8"/>
      <c r="B42" s="8"/>
      <c r="C42" s="18" t="n">
        <v>544724006</v>
      </c>
      <c r="D42" s="19" t="s">
        <v>34</v>
      </c>
      <c r="E42" s="20" t="n">
        <v>55</v>
      </c>
      <c r="F42" s="20" t="n">
        <v>1210</v>
      </c>
      <c r="G42" s="21" t="n">
        <v>17.64</v>
      </c>
      <c r="H42" s="21" t="n">
        <f aca="false">+G42*0.666666666666667</f>
        <v>11.76</v>
      </c>
      <c r="I42" s="55" t="n">
        <v>0.5</v>
      </c>
      <c r="J42" s="8" t="n">
        <v>0.5</v>
      </c>
      <c r="K42" s="22" t="n">
        <f aca="false">SUM(I42:J42)*+H42</f>
        <v>11.76</v>
      </c>
      <c r="L42" s="22" t="n">
        <f aca="false">K42*1.5</f>
        <v>17.64</v>
      </c>
    </row>
    <row r="43" customFormat="false" ht="12" hidden="false" customHeight="true" outlineLevel="1" collapsed="false">
      <c r="A43" s="8"/>
      <c r="B43" s="8"/>
      <c r="C43" s="18" t="n">
        <v>543707953</v>
      </c>
      <c r="D43" s="19" t="s">
        <v>35</v>
      </c>
      <c r="E43" s="20" t="n">
        <v>55</v>
      </c>
      <c r="F43" s="20" t="n">
        <v>1210</v>
      </c>
      <c r="G43" s="21" t="n">
        <v>17.64</v>
      </c>
      <c r="H43" s="21" t="n">
        <f aca="false">+G43*0.666666666666667</f>
        <v>11.76</v>
      </c>
      <c r="I43" s="55" t="n">
        <v>0.5</v>
      </c>
      <c r="J43" s="8"/>
      <c r="K43" s="22" t="n">
        <f aca="false">SUM(I43:J43)*+H43</f>
        <v>5.88</v>
      </c>
      <c r="L43" s="22" t="n">
        <f aca="false">K43*1.5</f>
        <v>8.82</v>
      </c>
    </row>
    <row r="44" customFormat="false" ht="12" hidden="false" customHeight="true" outlineLevel="1" collapsed="false">
      <c r="A44" s="8"/>
      <c r="B44" s="8"/>
      <c r="C44" s="18" t="n">
        <v>540157028</v>
      </c>
      <c r="D44" s="19" t="s">
        <v>36</v>
      </c>
      <c r="E44" s="20" t="n">
        <v>55</v>
      </c>
      <c r="F44" s="20" t="n">
        <v>1211</v>
      </c>
      <c r="G44" s="21" t="n">
        <v>18.96</v>
      </c>
      <c r="H44" s="21" t="n">
        <f aca="false">+G44*0.666666666666667</f>
        <v>12.64</v>
      </c>
      <c r="I44" s="55" t="n">
        <v>0.5</v>
      </c>
      <c r="J44" s="8" t="n">
        <v>0.5</v>
      </c>
      <c r="K44" s="22" t="n">
        <f aca="false">SUM(I44:J44)*+H44</f>
        <v>12.64</v>
      </c>
      <c r="L44" s="22" t="n">
        <f aca="false">K44*1.5</f>
        <v>18.96</v>
      </c>
    </row>
    <row r="45" customFormat="false" ht="12" hidden="false" customHeight="true" outlineLevel="1" collapsed="false">
      <c r="A45" s="8"/>
      <c r="B45" s="8"/>
      <c r="C45" s="18" t="n">
        <v>540965192</v>
      </c>
      <c r="D45" s="19" t="s">
        <v>127</v>
      </c>
      <c r="E45" s="20" t="n">
        <v>55</v>
      </c>
      <c r="F45" s="20" t="n">
        <v>1311</v>
      </c>
      <c r="G45" s="21" t="n">
        <v>19.92</v>
      </c>
      <c r="H45" s="21" t="n">
        <f aca="false">+G45*0.666666666666667</f>
        <v>13.28</v>
      </c>
      <c r="I45" s="55" t="n">
        <v>0.5</v>
      </c>
      <c r="J45" s="8" t="n">
        <v>0.5</v>
      </c>
      <c r="K45" s="22" t="n">
        <f aca="false">SUM(I45:J45)*+H45</f>
        <v>13.28</v>
      </c>
      <c r="L45" s="22" t="n">
        <f aca="false">K45*1.5</f>
        <v>19.92</v>
      </c>
    </row>
    <row r="46" customFormat="false" ht="12" hidden="false" customHeight="true" outlineLevel="1" collapsed="false">
      <c r="A46" s="8"/>
      <c r="B46" s="8"/>
      <c r="C46" s="18" t="n">
        <v>540258680</v>
      </c>
      <c r="D46" s="19" t="s">
        <v>37</v>
      </c>
      <c r="E46" s="20" t="n">
        <v>55</v>
      </c>
      <c r="F46" s="20" t="n">
        <v>1210</v>
      </c>
      <c r="G46" s="21" t="n">
        <v>17.64</v>
      </c>
      <c r="H46" s="21" t="n">
        <f aca="false">+G46*0.666666666666667</f>
        <v>11.76</v>
      </c>
      <c r="I46" s="55" t="n">
        <v>0.5</v>
      </c>
      <c r="J46" s="8" t="n">
        <v>0.5</v>
      </c>
      <c r="K46" s="22" t="n">
        <f aca="false">SUM(I46:J46)*+H46</f>
        <v>11.76</v>
      </c>
      <c r="L46" s="22" t="n">
        <f aca="false">K46*1.5</f>
        <v>17.64</v>
      </c>
    </row>
    <row r="47" customFormat="false" ht="12" hidden="false" customHeight="true" outlineLevel="1" collapsed="false">
      <c r="A47" s="8"/>
      <c r="B47" s="8"/>
      <c r="C47" s="18" t="n">
        <v>540722102</v>
      </c>
      <c r="D47" s="19" t="s">
        <v>38</v>
      </c>
      <c r="E47" s="20" t="n">
        <v>55</v>
      </c>
      <c r="F47" s="20" t="n">
        <v>1211</v>
      </c>
      <c r="G47" s="21" t="n">
        <v>18.96</v>
      </c>
      <c r="H47" s="21" t="n">
        <f aca="false">+G47*0.666666666666667</f>
        <v>12.64</v>
      </c>
      <c r="I47" s="55" t="n">
        <v>0.5</v>
      </c>
      <c r="J47" s="8"/>
      <c r="K47" s="22" t="n">
        <f aca="false">SUM(I47:J47)*+H47</f>
        <v>6.32</v>
      </c>
      <c r="L47" s="22" t="n">
        <f aca="false">K47*1.5</f>
        <v>9.48</v>
      </c>
    </row>
    <row r="48" customFormat="false" ht="12" hidden="false" customHeight="true" outlineLevel="1" collapsed="false">
      <c r="A48" s="8"/>
      <c r="B48" s="8"/>
      <c r="C48" s="18" t="n">
        <v>542197584</v>
      </c>
      <c r="D48" s="19" t="s">
        <v>191</v>
      </c>
      <c r="E48" s="20" t="n">
        <v>55</v>
      </c>
      <c r="F48" s="20" t="n">
        <v>1211</v>
      </c>
      <c r="G48" s="21" t="n">
        <v>18.96</v>
      </c>
      <c r="H48" s="21" t="n">
        <f aca="false">+G48*0.666666666666667</f>
        <v>12.64</v>
      </c>
      <c r="I48" s="55" t="n">
        <v>0.5</v>
      </c>
      <c r="J48" s="8" t="n">
        <v>0.5</v>
      </c>
      <c r="K48" s="22" t="n">
        <f aca="false">SUM(I48:J48)*+H48</f>
        <v>12.64</v>
      </c>
      <c r="L48" s="22" t="n">
        <f aca="false">K48*1.5</f>
        <v>18.96</v>
      </c>
    </row>
    <row r="49" customFormat="false" ht="12" hidden="false" customHeight="true" outlineLevel="1" collapsed="false">
      <c r="A49" s="8"/>
      <c r="B49" s="8"/>
      <c r="C49" s="18" t="n">
        <v>543981791</v>
      </c>
      <c r="D49" s="19" t="s">
        <v>128</v>
      </c>
      <c r="E49" s="20" t="n">
        <v>55</v>
      </c>
      <c r="F49" s="20" t="n">
        <v>1225</v>
      </c>
      <c r="G49" s="21" t="n">
        <v>18.96</v>
      </c>
      <c r="H49" s="21" t="n">
        <f aca="false">+G49*0.666666666666667</f>
        <v>12.64</v>
      </c>
      <c r="I49" s="55" t="n">
        <v>0.5</v>
      </c>
      <c r="J49" s="8" t="n">
        <v>0.5</v>
      </c>
      <c r="K49" s="22" t="n">
        <f aca="false">SUM(I49:J49)*+H49</f>
        <v>12.64</v>
      </c>
      <c r="L49" s="22" t="n">
        <f aca="false">K49*1.5</f>
        <v>18.96</v>
      </c>
    </row>
    <row r="50" customFormat="false" ht="12" hidden="false" customHeight="true" outlineLevel="1" collapsed="false">
      <c r="A50" s="8"/>
      <c r="B50" s="8"/>
      <c r="C50" s="18" t="n">
        <v>541568750</v>
      </c>
      <c r="D50" s="19" t="s">
        <v>192</v>
      </c>
      <c r="E50" s="20" t="n">
        <v>55</v>
      </c>
      <c r="F50" s="20" t="n">
        <v>1225</v>
      </c>
      <c r="G50" s="21" t="n">
        <v>18.96</v>
      </c>
      <c r="H50" s="21" t="n">
        <f aca="false">+G50*0.666666666666667</f>
        <v>12.64</v>
      </c>
      <c r="I50" s="55"/>
      <c r="J50" s="8" t="n">
        <v>0.5</v>
      </c>
      <c r="K50" s="22" t="n">
        <f aca="false">SUM(I50:J50)*+H50</f>
        <v>6.32</v>
      </c>
      <c r="L50" s="22" t="n">
        <f aca="false">K50*1.5</f>
        <v>9.48</v>
      </c>
    </row>
    <row r="51" customFormat="false" ht="12" hidden="false" customHeight="true" outlineLevel="1" collapsed="false">
      <c r="A51" s="8"/>
      <c r="B51" s="8"/>
      <c r="C51" s="18" t="n">
        <v>526021350</v>
      </c>
      <c r="D51" s="19" t="s">
        <v>129</v>
      </c>
      <c r="E51" s="20" t="n">
        <v>55</v>
      </c>
      <c r="F51" s="20" t="n">
        <v>1315</v>
      </c>
      <c r="G51" s="21" t="n">
        <v>22.33</v>
      </c>
      <c r="H51" s="21" t="n">
        <f aca="false">+G51*0.666666666666667</f>
        <v>14.8866666666667</v>
      </c>
      <c r="I51" s="55" t="n">
        <v>0.5</v>
      </c>
      <c r="J51" s="8" t="n">
        <v>0.5</v>
      </c>
      <c r="K51" s="22" t="n">
        <f aca="false">SUM(I51:J51)*+H51</f>
        <v>14.8866666666667</v>
      </c>
      <c r="L51" s="22" t="n">
        <f aca="false">K51*1.5</f>
        <v>22.33</v>
      </c>
    </row>
    <row r="52" customFormat="false" ht="12" hidden="false" customHeight="true" outlineLevel="1" collapsed="false">
      <c r="A52" s="8"/>
      <c r="B52" s="8"/>
      <c r="C52" s="18" t="n">
        <v>542941174</v>
      </c>
      <c r="D52" s="19" t="s">
        <v>39</v>
      </c>
      <c r="E52" s="20" t="n">
        <v>55</v>
      </c>
      <c r="F52" s="20" t="n">
        <v>1211</v>
      </c>
      <c r="G52" s="21" t="n">
        <v>18.96</v>
      </c>
      <c r="H52" s="21" t="n">
        <f aca="false">+G52*0.666666666666667</f>
        <v>12.64</v>
      </c>
      <c r="I52" s="55" t="n">
        <v>0.5</v>
      </c>
      <c r="J52" s="8" t="n">
        <v>0.5</v>
      </c>
      <c r="K52" s="22" t="n">
        <f aca="false">SUM(I52:J52)*+H52</f>
        <v>12.64</v>
      </c>
      <c r="L52" s="22" t="n">
        <f aca="false">K52*1.5</f>
        <v>18.96</v>
      </c>
    </row>
    <row r="53" customFormat="false" ht="12" hidden="false" customHeight="true" outlineLevel="1" collapsed="false">
      <c r="A53" s="8"/>
      <c r="B53" s="8"/>
      <c r="C53" s="18" t="n">
        <v>532726054</v>
      </c>
      <c r="D53" s="19" t="s">
        <v>40</v>
      </c>
      <c r="E53" s="20" t="n">
        <v>55</v>
      </c>
      <c r="F53" s="20" t="n">
        <v>1226</v>
      </c>
      <c r="G53" s="21" t="n">
        <v>23.11</v>
      </c>
      <c r="H53" s="21" t="n">
        <f aca="false">+G53*0.666666666666667</f>
        <v>15.4066666666667</v>
      </c>
      <c r="I53" s="55" t="n">
        <v>0.5</v>
      </c>
      <c r="J53" s="8" t="n">
        <v>0.5</v>
      </c>
      <c r="K53" s="22" t="n">
        <f aca="false">SUM(I53:J53)*+H53</f>
        <v>15.4066666666667</v>
      </c>
      <c r="L53" s="22" t="n">
        <f aca="false">K53*1.5</f>
        <v>23.11</v>
      </c>
    </row>
    <row r="54" customFormat="false" ht="12" hidden="false" customHeight="true" outlineLevel="1" collapsed="false">
      <c r="A54" s="8"/>
      <c r="B54" s="8"/>
      <c r="C54" s="18" t="n">
        <v>544667585</v>
      </c>
      <c r="D54" s="19" t="s">
        <v>193</v>
      </c>
      <c r="E54" s="20" t="n">
        <v>55</v>
      </c>
      <c r="F54" s="20" t="n">
        <v>1311</v>
      </c>
      <c r="G54" s="21" t="n">
        <v>19.92</v>
      </c>
      <c r="H54" s="21" t="n">
        <f aca="false">+G54*0.666666666666667</f>
        <v>13.28</v>
      </c>
      <c r="I54" s="55" t="n">
        <v>0.5</v>
      </c>
      <c r="J54" s="8" t="n">
        <v>0.5</v>
      </c>
      <c r="K54" s="22" t="n">
        <f aca="false">SUM(I54:J54)*+H54</f>
        <v>13.28</v>
      </c>
      <c r="L54" s="22" t="n">
        <f aca="false">K54*1.5</f>
        <v>19.92</v>
      </c>
    </row>
    <row r="55" customFormat="false" ht="12" hidden="false" customHeight="true" outlineLevel="1" collapsed="false">
      <c r="A55" s="8"/>
      <c r="B55" s="8"/>
      <c r="C55" s="18" t="n">
        <v>533882923</v>
      </c>
      <c r="D55" s="19" t="s">
        <v>41</v>
      </c>
      <c r="E55" s="20" t="n">
        <v>55</v>
      </c>
      <c r="F55" s="20" t="n">
        <v>1311</v>
      </c>
      <c r="G55" s="21" t="n">
        <v>19.92</v>
      </c>
      <c r="H55" s="21" t="n">
        <f aca="false">+G55*0.666666666666667</f>
        <v>13.28</v>
      </c>
      <c r="I55" s="55" t="n">
        <v>0.5</v>
      </c>
      <c r="J55" s="8" t="n">
        <v>0.5</v>
      </c>
      <c r="K55" s="22" t="n">
        <f aca="false">SUM(I55:J55)*+H55</f>
        <v>13.28</v>
      </c>
      <c r="L55" s="22" t="n">
        <f aca="false">K55*1.5</f>
        <v>19.92</v>
      </c>
    </row>
    <row r="56" customFormat="false" ht="12" hidden="false" customHeight="true" outlineLevel="1" collapsed="false">
      <c r="A56" s="8"/>
      <c r="B56" s="8"/>
      <c r="C56" s="18" t="n">
        <v>540886083</v>
      </c>
      <c r="D56" s="19" t="s">
        <v>130</v>
      </c>
      <c r="E56" s="20" t="n">
        <v>55</v>
      </c>
      <c r="F56" s="20" t="n">
        <v>1311</v>
      </c>
      <c r="G56" s="21" t="n">
        <v>19.92</v>
      </c>
      <c r="H56" s="21" t="n">
        <f aca="false">+G56*0.666666666666667</f>
        <v>13.28</v>
      </c>
      <c r="I56" s="55" t="n">
        <v>0.5</v>
      </c>
      <c r="J56" s="8" t="n">
        <v>0.5</v>
      </c>
      <c r="K56" s="22" t="n">
        <f aca="false">SUM(I56:J56)*+H56</f>
        <v>13.28</v>
      </c>
      <c r="L56" s="22" t="n">
        <f aca="false">K56*1.5</f>
        <v>19.92</v>
      </c>
    </row>
    <row r="57" customFormat="false" ht="12" hidden="false" customHeight="true" outlineLevel="1" collapsed="false">
      <c r="A57" s="8"/>
      <c r="B57" s="8"/>
      <c r="C57" s="18" t="n">
        <v>538527568</v>
      </c>
      <c r="D57" s="19" t="s">
        <v>194</v>
      </c>
      <c r="E57" s="20" t="n">
        <v>55</v>
      </c>
      <c r="F57" s="20" t="n">
        <v>1210</v>
      </c>
      <c r="G57" s="21" t="n">
        <v>17.64</v>
      </c>
      <c r="H57" s="21" t="n">
        <f aca="false">+G57*0.666666666666667</f>
        <v>11.76</v>
      </c>
      <c r="I57" s="55" t="n">
        <v>0.5</v>
      </c>
      <c r="J57" s="8" t="n">
        <v>0.5</v>
      </c>
      <c r="K57" s="22" t="n">
        <f aca="false">SUM(I57:J57)*+H57</f>
        <v>11.76</v>
      </c>
      <c r="L57" s="22" t="n">
        <f aca="false">K57*1.5</f>
        <v>17.64</v>
      </c>
    </row>
    <row r="58" customFormat="false" ht="12" hidden="false" customHeight="true" outlineLevel="1" collapsed="false">
      <c r="A58" s="8"/>
      <c r="B58" s="8"/>
      <c r="C58" s="18" t="n">
        <v>563250245</v>
      </c>
      <c r="D58" s="19" t="s">
        <v>195</v>
      </c>
      <c r="E58" s="20" t="n">
        <v>55</v>
      </c>
      <c r="F58" s="20" t="n">
        <v>1315</v>
      </c>
      <c r="G58" s="21" t="n">
        <v>22.33</v>
      </c>
      <c r="H58" s="21" t="n">
        <f aca="false">+G58*0.666666666666667</f>
        <v>14.8866666666667</v>
      </c>
      <c r="I58" s="55" t="n">
        <v>0.5</v>
      </c>
      <c r="J58" s="8" t="n">
        <v>0.5</v>
      </c>
      <c r="K58" s="22" t="n">
        <f aca="false">SUM(I58:J58)*+H58</f>
        <v>14.8866666666667</v>
      </c>
      <c r="L58" s="22" t="n">
        <f aca="false">K58*1.5</f>
        <v>22.33</v>
      </c>
    </row>
    <row r="59" customFormat="false" ht="12" hidden="false" customHeight="true" outlineLevel="1" collapsed="false">
      <c r="A59" s="8"/>
      <c r="B59" s="8"/>
      <c r="C59" s="18" t="n">
        <v>540643014</v>
      </c>
      <c r="D59" s="19" t="s">
        <v>42</v>
      </c>
      <c r="E59" s="20" t="n">
        <v>55</v>
      </c>
      <c r="F59" s="20" t="n">
        <v>1311</v>
      </c>
      <c r="G59" s="21" t="n">
        <v>19.92</v>
      </c>
      <c r="H59" s="21" t="n">
        <f aca="false">+G59*0.666666666666667</f>
        <v>13.28</v>
      </c>
      <c r="I59" s="55" t="n">
        <v>0.5</v>
      </c>
      <c r="J59" s="8" t="n">
        <v>0.5</v>
      </c>
      <c r="K59" s="22" t="n">
        <f aca="false">SUM(I59:J59)*+H59</f>
        <v>13.28</v>
      </c>
      <c r="L59" s="22" t="n">
        <f aca="false">K59*1.5</f>
        <v>19.92</v>
      </c>
    </row>
    <row r="60" customFormat="false" ht="12" hidden="false" customHeight="true" outlineLevel="1" collapsed="false">
      <c r="A60" s="8"/>
      <c r="B60" s="8"/>
      <c r="C60" s="18" t="n">
        <v>535748780</v>
      </c>
      <c r="D60" s="19" t="s">
        <v>43</v>
      </c>
      <c r="E60" s="20" t="n">
        <v>55</v>
      </c>
      <c r="F60" s="20" t="n">
        <v>1211</v>
      </c>
      <c r="G60" s="21" t="n">
        <v>18.96</v>
      </c>
      <c r="H60" s="21" t="n">
        <f aca="false">+G60*0.666666666666667</f>
        <v>12.64</v>
      </c>
      <c r="I60" s="55" t="n">
        <v>0.5</v>
      </c>
      <c r="J60" s="8" t="n">
        <v>0.5</v>
      </c>
      <c r="K60" s="22" t="n">
        <f aca="false">SUM(I60:J60)*+H60</f>
        <v>12.64</v>
      </c>
      <c r="L60" s="22" t="n">
        <f aca="false">K60*1.5</f>
        <v>18.96</v>
      </c>
    </row>
    <row r="61" customFormat="false" ht="12" hidden="false" customHeight="true" outlineLevel="1" collapsed="false">
      <c r="A61" s="47"/>
      <c r="B61" s="47"/>
      <c r="C61" s="48" t="n">
        <v>540803769</v>
      </c>
      <c r="D61" s="49" t="s">
        <v>131</v>
      </c>
      <c r="E61" s="50" t="n">
        <v>55</v>
      </c>
      <c r="F61" s="50" t="n">
        <v>1311</v>
      </c>
      <c r="G61" s="51" t="n">
        <v>19.92</v>
      </c>
      <c r="H61" s="21" t="n">
        <f aca="false">+G61*0.666666666666667</f>
        <v>13.28</v>
      </c>
      <c r="I61" s="59" t="n">
        <v>0.5</v>
      </c>
      <c r="J61" s="47" t="n">
        <v>0.5</v>
      </c>
      <c r="K61" s="22" t="n">
        <f aca="false">SUM(I61:J61)*+H61</f>
        <v>13.28</v>
      </c>
      <c r="L61" s="52" t="n">
        <f aca="false">K61*1.5</f>
        <v>19.92</v>
      </c>
    </row>
    <row r="62" s="40" customFormat="true" ht="12" hidden="false" customHeight="true" outlineLevel="1" collapsed="false">
      <c r="A62" s="8"/>
      <c r="B62" s="8"/>
      <c r="C62" s="18" t="n">
        <v>541647512</v>
      </c>
      <c r="D62" s="19" t="s">
        <v>44</v>
      </c>
      <c r="E62" s="20" t="n">
        <v>55</v>
      </c>
      <c r="F62" s="20" t="n">
        <v>1311</v>
      </c>
      <c r="G62" s="21" t="n">
        <v>19.92</v>
      </c>
      <c r="H62" s="21" t="n">
        <f aca="false">+G62*0.666666666666667</f>
        <v>13.28</v>
      </c>
      <c r="I62" s="55" t="n">
        <v>0.5</v>
      </c>
      <c r="J62" s="8" t="n">
        <v>0.5</v>
      </c>
      <c r="K62" s="22" t="n">
        <f aca="false">SUM(I62:J62)*+H62</f>
        <v>13.28</v>
      </c>
      <c r="L62" s="52" t="n">
        <f aca="false">K62*1.5</f>
        <v>19.92</v>
      </c>
    </row>
    <row r="63" customFormat="false" ht="12" hidden="false" customHeight="true" outlineLevel="1" collapsed="false">
      <c r="A63" s="41"/>
      <c r="B63" s="41"/>
      <c r="C63" s="42" t="n">
        <v>540800899</v>
      </c>
      <c r="D63" s="43" t="s">
        <v>45</v>
      </c>
      <c r="E63" s="44" t="n">
        <v>55</v>
      </c>
      <c r="F63" s="44" t="n">
        <v>1311</v>
      </c>
      <c r="G63" s="45" t="n">
        <v>19.92</v>
      </c>
      <c r="H63" s="21" t="n">
        <f aca="false">+G63*0.666666666666667</f>
        <v>13.28</v>
      </c>
      <c r="I63" s="58" t="n">
        <v>0.5</v>
      </c>
      <c r="J63" s="41" t="n">
        <v>0.5</v>
      </c>
      <c r="K63" s="22" t="n">
        <f aca="false">SUM(I63:J63)*+H63</f>
        <v>13.28</v>
      </c>
      <c r="L63" s="46" t="n">
        <f aca="false">K63*1.5</f>
        <v>19.92</v>
      </c>
    </row>
    <row r="64" customFormat="false" ht="12" hidden="false" customHeight="true" outlineLevel="1" collapsed="false">
      <c r="A64" s="8"/>
      <c r="B64" s="8"/>
      <c r="C64" s="18" t="n">
        <v>541722507</v>
      </c>
      <c r="D64" s="19" t="s">
        <v>196</v>
      </c>
      <c r="E64" s="20" t="n">
        <v>55</v>
      </c>
      <c r="F64" s="20" t="n">
        <v>1210</v>
      </c>
      <c r="G64" s="21" t="n">
        <v>17.64</v>
      </c>
      <c r="H64" s="21" t="n">
        <f aca="false">+G64*0.666666666666667</f>
        <v>11.76</v>
      </c>
      <c r="I64" s="55" t="n">
        <v>0.5</v>
      </c>
      <c r="J64" s="8" t="n">
        <v>0.5</v>
      </c>
      <c r="K64" s="22" t="n">
        <f aca="false">SUM(I64:J64)*+H64</f>
        <v>11.76</v>
      </c>
      <c r="L64" s="22" t="n">
        <f aca="false">K64*1.5</f>
        <v>17.64</v>
      </c>
    </row>
    <row r="65" customFormat="false" ht="12" hidden="false" customHeight="true" outlineLevel="1" collapsed="false">
      <c r="A65" s="8"/>
      <c r="B65" s="8"/>
      <c r="C65" s="18" t="n">
        <v>544884112</v>
      </c>
      <c r="D65" s="19" t="s">
        <v>46</v>
      </c>
      <c r="E65" s="20" t="n">
        <v>55</v>
      </c>
      <c r="F65" s="20" t="n">
        <v>1311</v>
      </c>
      <c r="G65" s="21" t="n">
        <v>19.92</v>
      </c>
      <c r="H65" s="21" t="n">
        <f aca="false">+G65*0.666666666666667</f>
        <v>13.28</v>
      </c>
      <c r="I65" s="55" t="n">
        <v>0.5</v>
      </c>
      <c r="J65" s="8" t="n">
        <v>0.5</v>
      </c>
      <c r="K65" s="22" t="n">
        <f aca="false">SUM(I65:J65)*+H65</f>
        <v>13.28</v>
      </c>
      <c r="L65" s="22" t="n">
        <f aca="false">K65*1.5</f>
        <v>19.92</v>
      </c>
    </row>
    <row r="66" customFormat="false" ht="12" hidden="false" customHeight="true" outlineLevel="1" collapsed="false">
      <c r="A66" s="8"/>
      <c r="B66" s="8"/>
      <c r="C66" s="18" t="n">
        <v>543600955</v>
      </c>
      <c r="D66" s="19" t="s">
        <v>197</v>
      </c>
      <c r="E66" s="20" t="n">
        <v>55</v>
      </c>
      <c r="F66" s="20" t="n">
        <v>1311</v>
      </c>
      <c r="G66" s="21" t="n">
        <v>19.92</v>
      </c>
      <c r="H66" s="21" t="n">
        <f aca="false">+G66*0.666666666666667</f>
        <v>13.28</v>
      </c>
      <c r="I66" s="55" t="n">
        <v>0.5</v>
      </c>
      <c r="J66" s="8" t="n">
        <v>0.5</v>
      </c>
      <c r="K66" s="22" t="n">
        <f aca="false">SUM(I66:J66)*+H66</f>
        <v>13.28</v>
      </c>
      <c r="L66" s="22" t="n">
        <f aca="false">K66*1.5</f>
        <v>19.92</v>
      </c>
    </row>
    <row r="67" customFormat="false" ht="12" hidden="false" customHeight="true" outlineLevel="1" collapsed="false">
      <c r="A67" s="8"/>
      <c r="B67" s="8"/>
      <c r="C67" s="18" t="n">
        <v>541175822</v>
      </c>
      <c r="D67" s="19" t="s">
        <v>198</v>
      </c>
      <c r="E67" s="20" t="n">
        <v>55</v>
      </c>
      <c r="F67" s="20" t="n">
        <v>1225</v>
      </c>
      <c r="G67" s="21" t="n">
        <v>18.96</v>
      </c>
      <c r="H67" s="21" t="n">
        <f aca="false">+G67*0.666666666666667</f>
        <v>12.64</v>
      </c>
      <c r="I67" s="55" t="n">
        <v>0.5</v>
      </c>
      <c r="J67" s="8" t="n">
        <v>0.5</v>
      </c>
      <c r="K67" s="22" t="n">
        <f aca="false">SUM(I67:J67)*+H67</f>
        <v>12.64</v>
      </c>
      <c r="L67" s="22" t="n">
        <f aca="false">K67*1.5</f>
        <v>18.96</v>
      </c>
    </row>
    <row r="68" customFormat="false" ht="12" hidden="false" customHeight="true" outlineLevel="1" collapsed="false">
      <c r="A68" s="53" t="n">
        <v>56</v>
      </c>
      <c r="B68" s="53" t="s">
        <v>199</v>
      </c>
      <c r="C68" s="18"/>
      <c r="D68" s="19"/>
      <c r="E68" s="20"/>
      <c r="F68" s="20"/>
      <c r="G68" s="21"/>
      <c r="H68" s="21" t="n">
        <f aca="false">+G68*0.666666666666667</f>
        <v>0</v>
      </c>
      <c r="I68" s="55"/>
      <c r="J68" s="8"/>
      <c r="K68" s="22" t="n">
        <f aca="false">SUM(I68:J68)*+H68</f>
        <v>0</v>
      </c>
      <c r="L68" s="22"/>
    </row>
    <row r="69" customFormat="false" ht="12" hidden="false" customHeight="true" outlineLevel="1" collapsed="false">
      <c r="C69" s="18" t="n">
        <v>542066249</v>
      </c>
      <c r="D69" s="19" t="s">
        <v>48</v>
      </c>
      <c r="E69" s="20" t="n">
        <v>56</v>
      </c>
      <c r="F69" s="20" t="n">
        <v>1419</v>
      </c>
      <c r="G69" s="21" t="n">
        <v>21.38</v>
      </c>
      <c r="H69" s="21" t="n">
        <f aca="false">+G69*0.666666666666667</f>
        <v>14.2533333333333</v>
      </c>
      <c r="I69" s="55" t="n">
        <v>0.5</v>
      </c>
      <c r="J69" s="8" t="n">
        <v>0.5</v>
      </c>
      <c r="K69" s="22" t="n">
        <f aca="false">SUM(I69:J69)*+H69</f>
        <v>14.2533333333333</v>
      </c>
      <c r="L69" s="22" t="n">
        <f aca="false">K69*1.5</f>
        <v>21.38</v>
      </c>
    </row>
    <row r="70" customFormat="false" ht="12" hidden="false" customHeight="true" outlineLevel="1" collapsed="false">
      <c r="A70" s="8"/>
      <c r="B70" s="8"/>
      <c r="C70" s="18" t="n">
        <v>530483607</v>
      </c>
      <c r="D70" s="19" t="s">
        <v>200</v>
      </c>
      <c r="E70" s="20" t="n">
        <v>56</v>
      </c>
      <c r="F70" s="20" t="n">
        <v>1311</v>
      </c>
      <c r="G70" s="21" t="n">
        <v>19.92</v>
      </c>
      <c r="H70" s="21" t="n">
        <f aca="false">+G70*0.666666666666667</f>
        <v>13.28</v>
      </c>
      <c r="I70" s="55" t="n">
        <v>0.5</v>
      </c>
      <c r="J70" s="8" t="n">
        <v>0.5</v>
      </c>
      <c r="K70" s="22" t="n">
        <f aca="false">SUM(I70:J70)*+H70</f>
        <v>13.28</v>
      </c>
      <c r="L70" s="22" t="n">
        <f aca="false">K70*1.5</f>
        <v>19.92</v>
      </c>
    </row>
    <row r="71" customFormat="false" ht="12" hidden="false" customHeight="true" outlineLevel="1" collapsed="false">
      <c r="A71" s="8"/>
      <c r="B71" s="8"/>
      <c r="C71" s="18" t="n">
        <v>541646673</v>
      </c>
      <c r="D71" s="19" t="s">
        <v>50</v>
      </c>
      <c r="E71" s="20" t="n">
        <v>56</v>
      </c>
      <c r="F71" s="20" t="n">
        <v>1311</v>
      </c>
      <c r="G71" s="21" t="n">
        <v>19.92</v>
      </c>
      <c r="H71" s="21" t="n">
        <f aca="false">+G71*0.666666666666667</f>
        <v>13.28</v>
      </c>
      <c r="I71" s="55" t="n">
        <v>0.5</v>
      </c>
      <c r="J71" s="8" t="n">
        <v>0.5</v>
      </c>
      <c r="K71" s="22" t="n">
        <f aca="false">SUM(I71:J71)*+H71</f>
        <v>13.28</v>
      </c>
      <c r="L71" s="22" t="n">
        <f aca="false">K71*1.5</f>
        <v>19.92</v>
      </c>
    </row>
    <row r="72" customFormat="false" ht="12" hidden="false" customHeight="true" outlineLevel="1" collapsed="false">
      <c r="A72" s="8"/>
      <c r="B72" s="8"/>
      <c r="C72" s="18" t="n">
        <v>544989950</v>
      </c>
      <c r="D72" s="19" t="s">
        <v>201</v>
      </c>
      <c r="E72" s="20" t="n">
        <v>56</v>
      </c>
      <c r="F72" s="20" t="n">
        <v>1410</v>
      </c>
      <c r="G72" s="21" t="n">
        <v>22.5</v>
      </c>
      <c r="H72" s="21" t="n">
        <f aca="false">+G72*0.666666666666667</f>
        <v>15</v>
      </c>
      <c r="I72" s="55" t="n">
        <v>0.5</v>
      </c>
      <c r="J72" s="8"/>
      <c r="K72" s="22" t="n">
        <f aca="false">SUM(I72:J72)*+H72</f>
        <v>7.5</v>
      </c>
      <c r="L72" s="22" t="n">
        <f aca="false">K72*1.5</f>
        <v>11.25</v>
      </c>
    </row>
    <row r="73" customFormat="false" ht="12" hidden="false" customHeight="true" outlineLevel="1" collapsed="false">
      <c r="A73" s="8"/>
      <c r="B73" s="8"/>
      <c r="C73" s="18" t="n">
        <v>542583416</v>
      </c>
      <c r="D73" s="19" t="s">
        <v>202</v>
      </c>
      <c r="E73" s="20" t="n">
        <v>56</v>
      </c>
      <c r="F73" s="20" t="n">
        <v>1211</v>
      </c>
      <c r="G73" s="21" t="n">
        <v>18.96</v>
      </c>
      <c r="H73" s="21" t="n">
        <f aca="false">+G73*0.666666666666667</f>
        <v>12.64</v>
      </c>
      <c r="I73" s="55" t="n">
        <v>0.5</v>
      </c>
      <c r="J73" s="8" t="n">
        <v>0.5</v>
      </c>
      <c r="K73" s="22" t="n">
        <f aca="false">SUM(I73:J73)*+H73</f>
        <v>12.64</v>
      </c>
      <c r="L73" s="22" t="n">
        <f aca="false">K73*1.5</f>
        <v>18.96</v>
      </c>
    </row>
    <row r="74" customFormat="false" ht="12.75" hidden="false" customHeight="false" outlineLevel="1" collapsed="false">
      <c r="A74" s="8"/>
      <c r="B74" s="8"/>
      <c r="C74" s="18" t="n">
        <v>543112664</v>
      </c>
      <c r="D74" s="19" t="s">
        <v>203</v>
      </c>
      <c r="E74" s="20" t="n">
        <v>56</v>
      </c>
      <c r="F74" s="20" t="n">
        <v>1211</v>
      </c>
      <c r="G74" s="21" t="n">
        <v>18.3</v>
      </c>
      <c r="H74" s="21" t="n">
        <f aca="false">+G74*0.666666666666667</f>
        <v>12.2</v>
      </c>
      <c r="I74" s="55" t="n">
        <v>0.5</v>
      </c>
      <c r="J74" s="8" t="n">
        <v>0.5</v>
      </c>
      <c r="K74" s="22" t="n">
        <f aca="false">SUM(I74:J74)*+H74</f>
        <v>12.2</v>
      </c>
      <c r="L74" s="22" t="n">
        <f aca="false">K74*1.5</f>
        <v>18.3</v>
      </c>
    </row>
    <row r="75" customFormat="false" ht="12.75" hidden="false" customHeight="false" outlineLevel="1" collapsed="false">
      <c r="A75" s="8"/>
      <c r="B75" s="8"/>
      <c r="C75" s="18" t="n">
        <v>540686000</v>
      </c>
      <c r="D75" s="19" t="s">
        <v>51</v>
      </c>
      <c r="E75" s="20" t="n">
        <v>56</v>
      </c>
      <c r="F75" s="20" t="n">
        <v>1311</v>
      </c>
      <c r="G75" s="21" t="n">
        <v>19.92</v>
      </c>
      <c r="H75" s="21" t="n">
        <f aca="false">+G75*0.666666666666667</f>
        <v>13.28</v>
      </c>
      <c r="I75" s="55"/>
      <c r="J75" s="8"/>
      <c r="K75" s="22" t="n">
        <f aca="false">SUM(I75:J75)*+H75</f>
        <v>0</v>
      </c>
      <c r="L75" s="22" t="n">
        <f aca="false">K75*1.5</f>
        <v>0</v>
      </c>
    </row>
    <row r="76" customFormat="false" ht="12" hidden="false" customHeight="true" outlineLevel="1" collapsed="false">
      <c r="A76" s="8"/>
      <c r="B76" s="8"/>
      <c r="C76" s="18" t="n">
        <v>543686315</v>
      </c>
      <c r="D76" s="19" t="s">
        <v>204</v>
      </c>
      <c r="E76" s="20" t="n">
        <v>56</v>
      </c>
      <c r="F76" s="20" t="n">
        <v>1311</v>
      </c>
      <c r="G76" s="21" t="n">
        <v>19.92</v>
      </c>
      <c r="H76" s="21" t="n">
        <f aca="false">+G76*0.666666666666667</f>
        <v>13.28</v>
      </c>
      <c r="I76" s="55"/>
      <c r="J76" s="8" t="n">
        <v>0.5</v>
      </c>
      <c r="K76" s="22" t="n">
        <f aca="false">SUM(I76:J76)*+H76</f>
        <v>6.64</v>
      </c>
      <c r="L76" s="22" t="n">
        <f aca="false">K76*1.5</f>
        <v>9.96</v>
      </c>
    </row>
    <row r="77" customFormat="false" ht="15" hidden="false" customHeight="true" outlineLevel="0" collapsed="false">
      <c r="A77" s="15" t="n">
        <v>62</v>
      </c>
      <c r="B77" s="15" t="s">
        <v>205</v>
      </c>
      <c r="C77" s="8"/>
      <c r="D77" s="8"/>
      <c r="E77" s="8"/>
      <c r="F77" s="8"/>
      <c r="G77" s="8"/>
      <c r="H77" s="21" t="n">
        <f aca="false">+G77*0.666666666666667</f>
        <v>0</v>
      </c>
      <c r="I77" s="55"/>
      <c r="J77" s="8"/>
      <c r="K77" s="22" t="n">
        <f aca="false">SUM(I77:J77)*+H77</f>
        <v>0</v>
      </c>
      <c r="L77" s="22"/>
    </row>
    <row r="78" customFormat="false" ht="12" hidden="false" customHeight="true" outlineLevel="1" collapsed="false">
      <c r="A78" s="8"/>
      <c r="B78" s="8"/>
      <c r="C78" s="18" t="n">
        <v>541707072</v>
      </c>
      <c r="D78" s="19" t="s">
        <v>206</v>
      </c>
      <c r="E78" s="20" t="n">
        <v>62</v>
      </c>
      <c r="F78" s="20" t="n">
        <v>1211</v>
      </c>
      <c r="G78" s="21" t="n">
        <v>18.96</v>
      </c>
      <c r="H78" s="21" t="n">
        <f aca="false">+G78*0.666666666666667</f>
        <v>12.64</v>
      </c>
      <c r="I78" s="55" t="n">
        <v>0.5</v>
      </c>
      <c r="J78" s="8" t="n">
        <v>0.5</v>
      </c>
      <c r="K78" s="22" t="n">
        <f aca="false">SUM(I78:J78)*+H78</f>
        <v>12.64</v>
      </c>
      <c r="L78" s="22" t="n">
        <f aca="false">K78*1.5</f>
        <v>18.96</v>
      </c>
    </row>
    <row r="79" customFormat="false" ht="12" hidden="false" customHeight="true" outlineLevel="1" collapsed="false">
      <c r="A79" s="8"/>
      <c r="B79" s="8"/>
      <c r="C79" s="18" t="n">
        <v>544526694</v>
      </c>
      <c r="D79" s="19" t="s">
        <v>207</v>
      </c>
      <c r="E79" s="20" t="n">
        <v>62</v>
      </c>
      <c r="F79" s="20" t="n">
        <v>1211</v>
      </c>
      <c r="G79" s="21" t="n">
        <v>18.96</v>
      </c>
      <c r="H79" s="21" t="n">
        <f aca="false">+G79*0.666666666666667</f>
        <v>12.64</v>
      </c>
      <c r="I79" s="55" t="n">
        <v>0.5</v>
      </c>
      <c r="J79" s="8" t="n">
        <v>0.5</v>
      </c>
      <c r="K79" s="22" t="n">
        <f aca="false">SUM(I79:J79)*+H79</f>
        <v>12.64</v>
      </c>
      <c r="L79" s="22" t="n">
        <f aca="false">K79*1.5</f>
        <v>18.96</v>
      </c>
    </row>
    <row r="80" customFormat="false" ht="12" hidden="false" customHeight="true" outlineLevel="1" collapsed="false">
      <c r="A80" s="8"/>
      <c r="B80" s="8"/>
      <c r="C80" s="18" t="n">
        <v>542583575</v>
      </c>
      <c r="D80" s="19" t="s">
        <v>208</v>
      </c>
      <c r="E80" s="20" t="n">
        <v>62</v>
      </c>
      <c r="F80" s="20" t="n">
        <v>1313</v>
      </c>
      <c r="G80" s="21" t="n">
        <v>21.01</v>
      </c>
      <c r="H80" s="21" t="n">
        <f aca="false">+G80*0.666666666666667</f>
        <v>14.0066666666667</v>
      </c>
      <c r="I80" s="55" t="n">
        <v>0.5</v>
      </c>
      <c r="J80" s="8" t="n">
        <v>0.5</v>
      </c>
      <c r="K80" s="22" t="n">
        <f aca="false">SUM(I80:J80)*+H80</f>
        <v>14.0066666666667</v>
      </c>
      <c r="L80" s="22" t="n">
        <f aca="false">K80*1.5</f>
        <v>21.01</v>
      </c>
    </row>
    <row r="81" customFormat="false" ht="12" hidden="false" customHeight="true" outlineLevel="1" collapsed="false">
      <c r="A81" s="8"/>
      <c r="B81" s="8"/>
      <c r="C81" s="18" t="n">
        <v>541609238</v>
      </c>
      <c r="D81" s="19" t="s">
        <v>209</v>
      </c>
      <c r="E81" s="20" t="n">
        <v>62</v>
      </c>
      <c r="F81" s="20" t="n">
        <v>1211</v>
      </c>
      <c r="G81" s="21" t="n">
        <v>18.3</v>
      </c>
      <c r="H81" s="21" t="n">
        <f aca="false">+G81*0.666666666666667</f>
        <v>12.2</v>
      </c>
      <c r="I81" s="55" t="n">
        <v>0.5</v>
      </c>
      <c r="J81" s="8" t="n">
        <v>0.5</v>
      </c>
      <c r="K81" s="22" t="n">
        <f aca="false">SUM(I81:J81)*+H81</f>
        <v>12.2</v>
      </c>
      <c r="L81" s="22" t="n">
        <f aca="false">K81*1.5</f>
        <v>18.3</v>
      </c>
    </row>
    <row r="82" customFormat="false" ht="12" hidden="false" customHeight="true" outlineLevel="1" collapsed="false">
      <c r="A82" s="8"/>
      <c r="B82" s="8"/>
      <c r="C82" s="18" t="n">
        <v>556960081</v>
      </c>
      <c r="D82" s="19" t="s">
        <v>210</v>
      </c>
      <c r="E82" s="20" t="n">
        <v>62</v>
      </c>
      <c r="F82" s="20" t="n">
        <v>1211</v>
      </c>
      <c r="G82" s="21" t="n">
        <v>18.96</v>
      </c>
      <c r="H82" s="21" t="n">
        <f aca="false">+G82*0.666666666666667</f>
        <v>12.64</v>
      </c>
      <c r="I82" s="55" t="n">
        <v>0.5</v>
      </c>
      <c r="J82" s="8" t="n">
        <v>0.5</v>
      </c>
      <c r="K82" s="22" t="n">
        <f aca="false">SUM(I82:J82)*+H82</f>
        <v>12.64</v>
      </c>
      <c r="L82" s="22" t="n">
        <f aca="false">K82*1.5</f>
        <v>18.96</v>
      </c>
    </row>
    <row r="83" customFormat="false" ht="12" hidden="false" customHeight="true" outlineLevel="1" collapsed="false">
      <c r="A83" s="8"/>
      <c r="B83" s="8"/>
      <c r="C83" s="18" t="n">
        <v>541749368</v>
      </c>
      <c r="D83" s="19" t="s">
        <v>211</v>
      </c>
      <c r="E83" s="20" t="n">
        <v>62</v>
      </c>
      <c r="F83" s="20" t="n">
        <v>1211</v>
      </c>
      <c r="G83" s="21" t="n">
        <v>18.96</v>
      </c>
      <c r="H83" s="21" t="n">
        <f aca="false">+G83*0.666666666666667</f>
        <v>12.64</v>
      </c>
      <c r="I83" s="55" t="n">
        <v>0.5</v>
      </c>
      <c r="J83" s="8" t="n">
        <v>0.5</v>
      </c>
      <c r="K83" s="22" t="n">
        <f aca="false">SUM(I83:J83)*+H83</f>
        <v>12.64</v>
      </c>
      <c r="L83" s="22" t="n">
        <f aca="false">K83*1.5</f>
        <v>18.96</v>
      </c>
    </row>
    <row r="84" customFormat="false" ht="12" hidden="false" customHeight="true" outlineLevel="1" collapsed="false">
      <c r="A84" s="8"/>
      <c r="B84" s="8"/>
      <c r="C84" s="18" t="n">
        <v>543644590</v>
      </c>
      <c r="D84" s="19" t="s">
        <v>212</v>
      </c>
      <c r="E84" s="20" t="n">
        <v>62</v>
      </c>
      <c r="F84" s="20" t="n">
        <v>1311</v>
      </c>
      <c r="G84" s="21" t="n">
        <v>19.92</v>
      </c>
      <c r="H84" s="21" t="n">
        <f aca="false">+G84*0.666666666666667</f>
        <v>13.28</v>
      </c>
      <c r="I84" s="55" t="n">
        <v>0.5</v>
      </c>
      <c r="J84" s="8" t="n">
        <v>0.5</v>
      </c>
      <c r="K84" s="22" t="n">
        <f aca="false">SUM(I84:J84)*+H84</f>
        <v>13.28</v>
      </c>
      <c r="L84" s="22" t="n">
        <f aca="false">K84*1.5</f>
        <v>19.92</v>
      </c>
    </row>
    <row r="85" customFormat="false" ht="12" hidden="false" customHeight="true" outlineLevel="1" collapsed="false">
      <c r="A85" s="8"/>
      <c r="B85" s="8"/>
      <c r="C85" s="18" t="n">
        <v>542080276</v>
      </c>
      <c r="D85" s="19" t="s">
        <v>213</v>
      </c>
      <c r="E85" s="20" t="n">
        <v>62</v>
      </c>
      <c r="F85" s="20" t="n">
        <v>1211</v>
      </c>
      <c r="G85" s="21" t="n">
        <v>18.96</v>
      </c>
      <c r="H85" s="21" t="n">
        <f aca="false">+G85*0.666666666666667</f>
        <v>12.64</v>
      </c>
      <c r="I85" s="55" t="n">
        <v>0.5</v>
      </c>
      <c r="J85" s="8" t="n">
        <v>0.5</v>
      </c>
      <c r="K85" s="22" t="n">
        <f aca="false">SUM(I85:J85)*+H85</f>
        <v>12.64</v>
      </c>
      <c r="L85" s="22" t="n">
        <f aca="false">K85*1.5</f>
        <v>18.96</v>
      </c>
    </row>
    <row r="86" customFormat="false" ht="12" hidden="false" customHeight="true" outlineLevel="1" collapsed="false">
      <c r="A86" s="8"/>
      <c r="B86" s="8"/>
      <c r="C86" s="18" t="n">
        <v>416825675</v>
      </c>
      <c r="D86" s="19" t="s">
        <v>214</v>
      </c>
      <c r="E86" s="20" t="n">
        <v>62</v>
      </c>
      <c r="F86" s="20" t="n">
        <v>1313</v>
      </c>
      <c r="G86" s="21" t="n">
        <v>21.01</v>
      </c>
      <c r="H86" s="21" t="n">
        <f aca="false">+G86*0.666666666666667</f>
        <v>14.0066666666667</v>
      </c>
      <c r="I86" s="55" t="n">
        <v>0.5</v>
      </c>
      <c r="J86" s="8" t="n">
        <v>0.5</v>
      </c>
      <c r="K86" s="22" t="n">
        <f aca="false">SUM(I86:J86)*+H86</f>
        <v>14.0066666666667</v>
      </c>
      <c r="L86" s="22" t="n">
        <f aca="false">K86*1.5</f>
        <v>21.01</v>
      </c>
    </row>
    <row r="87" customFormat="false" ht="12" hidden="false" customHeight="true" outlineLevel="1" collapsed="false">
      <c r="A87" s="8"/>
      <c r="B87" s="8"/>
      <c r="C87" s="18" t="n">
        <v>541727592</v>
      </c>
      <c r="D87" s="19" t="s">
        <v>215</v>
      </c>
      <c r="E87" s="20" t="n">
        <v>62</v>
      </c>
      <c r="F87" s="20" t="n">
        <v>1311</v>
      </c>
      <c r="G87" s="21" t="n">
        <v>19.92</v>
      </c>
      <c r="H87" s="21" t="n">
        <f aca="false">+G87*0.666666666666667</f>
        <v>13.28</v>
      </c>
      <c r="I87" s="55" t="n">
        <v>0.5</v>
      </c>
      <c r="J87" s="8" t="n">
        <v>0.5</v>
      </c>
      <c r="K87" s="22" t="n">
        <f aca="false">SUM(I87:J87)*+H87</f>
        <v>13.28</v>
      </c>
      <c r="L87" s="22" t="n">
        <f aca="false">K87*1.5</f>
        <v>19.92</v>
      </c>
    </row>
    <row r="88" customFormat="false" ht="12" hidden="false" customHeight="true" outlineLevel="1" collapsed="false">
      <c r="A88" s="8"/>
      <c r="B88" s="8"/>
      <c r="C88" s="18" t="n">
        <v>547118552</v>
      </c>
      <c r="D88" s="19" t="s">
        <v>216</v>
      </c>
      <c r="E88" s="20" t="n">
        <v>62</v>
      </c>
      <c r="F88" s="20" t="n">
        <v>1211</v>
      </c>
      <c r="G88" s="21" t="n">
        <v>18.96</v>
      </c>
      <c r="H88" s="21" t="n">
        <f aca="false">+G88*0.666666666666667</f>
        <v>12.64</v>
      </c>
      <c r="I88" s="55"/>
      <c r="J88" s="8" t="n">
        <v>0.5</v>
      </c>
      <c r="K88" s="22" t="n">
        <f aca="false">SUM(I88:J88)*+H88</f>
        <v>6.32</v>
      </c>
      <c r="L88" s="22" t="n">
        <f aca="false">K88*1.5</f>
        <v>9.48</v>
      </c>
    </row>
    <row r="89" customFormat="false" ht="12" hidden="false" customHeight="true" outlineLevel="1" collapsed="false">
      <c r="A89" s="8"/>
      <c r="B89" s="8"/>
      <c r="C89" s="18" t="n">
        <v>455947017</v>
      </c>
      <c r="D89" s="19" t="s">
        <v>217</v>
      </c>
      <c r="E89" s="20" t="n">
        <v>62</v>
      </c>
      <c r="F89" s="20" t="n">
        <v>1311</v>
      </c>
      <c r="G89" s="21" t="n">
        <v>19.92</v>
      </c>
      <c r="H89" s="21" t="n">
        <f aca="false">+G89*0.666666666666667</f>
        <v>13.28</v>
      </c>
      <c r="I89" s="55" t="n">
        <v>0.5</v>
      </c>
      <c r="J89" s="8" t="n">
        <v>0.5</v>
      </c>
      <c r="K89" s="22" t="n">
        <f aca="false">SUM(I89:J89)*+H89</f>
        <v>13.28</v>
      </c>
      <c r="L89" s="22" t="n">
        <f aca="false">K89*1.5</f>
        <v>19.92</v>
      </c>
    </row>
    <row r="90" customFormat="false" ht="12" hidden="false" customHeight="true" outlineLevel="1" collapsed="false">
      <c r="A90" s="8"/>
      <c r="B90" s="8"/>
      <c r="C90" s="18" t="n">
        <v>542560942</v>
      </c>
      <c r="D90" s="19" t="s">
        <v>218</v>
      </c>
      <c r="E90" s="20" t="n">
        <v>62</v>
      </c>
      <c r="F90" s="20" t="n">
        <v>1313</v>
      </c>
      <c r="G90" s="21" t="n">
        <v>21.01</v>
      </c>
      <c r="H90" s="21" t="n">
        <f aca="false">+G90*0.666666666666667</f>
        <v>14.0066666666667</v>
      </c>
      <c r="I90" s="55" t="n">
        <v>0.5</v>
      </c>
      <c r="J90" s="8" t="n">
        <v>0.5</v>
      </c>
      <c r="K90" s="22" t="n">
        <f aca="false">SUM(I90:J90)*+H90</f>
        <v>14.0066666666667</v>
      </c>
      <c r="L90" s="22" t="n">
        <f aca="false">K90*1.5</f>
        <v>21.01</v>
      </c>
    </row>
    <row r="91" customFormat="false" ht="12" hidden="false" customHeight="true" outlineLevel="1" collapsed="false">
      <c r="A91" s="8"/>
      <c r="B91" s="8"/>
      <c r="C91" s="18" t="n">
        <v>36343865</v>
      </c>
      <c r="D91" s="19" t="s">
        <v>219</v>
      </c>
      <c r="E91" s="20" t="n">
        <v>62</v>
      </c>
      <c r="F91" s="20" t="n">
        <v>1313</v>
      </c>
      <c r="G91" s="21" t="n">
        <v>21.01</v>
      </c>
      <c r="H91" s="21" t="n">
        <f aca="false">+G91*0.666666666666667</f>
        <v>14.0066666666667</v>
      </c>
      <c r="I91" s="55" t="n">
        <v>0.5</v>
      </c>
      <c r="J91" s="8" t="n">
        <v>0.5</v>
      </c>
      <c r="K91" s="22" t="n">
        <f aca="false">SUM(I91:J91)*+H91</f>
        <v>14.0066666666667</v>
      </c>
      <c r="L91" s="22" t="n">
        <f aca="false">K91*1.5</f>
        <v>21.01</v>
      </c>
    </row>
    <row r="92" customFormat="false" ht="12" hidden="false" customHeight="true" outlineLevel="1" collapsed="false">
      <c r="A92" s="8"/>
      <c r="B92" s="8"/>
      <c r="C92" s="18" t="n">
        <v>544621061</v>
      </c>
      <c r="D92" s="19" t="s">
        <v>220</v>
      </c>
      <c r="E92" s="20" t="n">
        <v>62</v>
      </c>
      <c r="F92" s="20" t="n">
        <v>1211</v>
      </c>
      <c r="G92" s="21" t="n">
        <v>18.96</v>
      </c>
      <c r="H92" s="21" t="n">
        <f aca="false">+G92*0.666666666666667</f>
        <v>12.64</v>
      </c>
      <c r="I92" s="55" t="n">
        <v>0.5</v>
      </c>
      <c r="J92" s="8" t="n">
        <v>0.5</v>
      </c>
      <c r="K92" s="22" t="n">
        <f aca="false">SUM(I92:J92)*+H92</f>
        <v>12.64</v>
      </c>
      <c r="L92" s="22" t="n">
        <f aca="false">K92*1.5</f>
        <v>18.96</v>
      </c>
    </row>
    <row r="93" customFormat="false" ht="12" hidden="false" customHeight="true" outlineLevel="1" collapsed="false">
      <c r="A93" s="8"/>
      <c r="B93" s="8"/>
      <c r="C93" s="18" t="n">
        <v>544156474</v>
      </c>
      <c r="D93" s="19" t="s">
        <v>221</v>
      </c>
      <c r="E93" s="20" t="n">
        <v>62</v>
      </c>
      <c r="F93" s="20" t="n">
        <v>1210</v>
      </c>
      <c r="G93" s="21" t="n">
        <v>17.64</v>
      </c>
      <c r="H93" s="21" t="n">
        <f aca="false">+G93*0.666666666666667</f>
        <v>11.76</v>
      </c>
      <c r="I93" s="55" t="n">
        <v>0.5</v>
      </c>
      <c r="J93" s="8" t="n">
        <v>0.5</v>
      </c>
      <c r="K93" s="22" t="n">
        <f aca="false">SUM(I93:J93)*+H93</f>
        <v>11.76</v>
      </c>
      <c r="L93" s="22" t="n">
        <f aca="false">K93*1.5</f>
        <v>17.64</v>
      </c>
    </row>
    <row r="94" customFormat="false" ht="12" hidden="false" customHeight="true" outlineLevel="1" collapsed="false">
      <c r="A94" s="8"/>
      <c r="B94" s="8"/>
      <c r="C94" s="18" t="n">
        <v>587122628</v>
      </c>
      <c r="D94" s="19" t="s">
        <v>222</v>
      </c>
      <c r="E94" s="20" t="n">
        <v>62</v>
      </c>
      <c r="F94" s="20" t="n">
        <v>1313</v>
      </c>
      <c r="G94" s="21" t="n">
        <v>21.01</v>
      </c>
      <c r="H94" s="21" t="n">
        <f aca="false">+G94*0.666666666666667</f>
        <v>14.0066666666667</v>
      </c>
      <c r="I94" s="55" t="n">
        <v>0.5</v>
      </c>
      <c r="J94" s="8"/>
      <c r="K94" s="22" t="n">
        <f aca="false">SUM(I94:J94)*+H94</f>
        <v>7.00333333333333</v>
      </c>
      <c r="L94" s="22" t="n">
        <f aca="false">K94*1.5</f>
        <v>10.505</v>
      </c>
    </row>
    <row r="95" customFormat="false" ht="12" hidden="false" customHeight="true" outlineLevel="1" collapsed="false">
      <c r="A95" s="8"/>
      <c r="B95" s="8"/>
      <c r="C95" s="18" t="n">
        <v>541848807</v>
      </c>
      <c r="D95" s="19" t="s">
        <v>223</v>
      </c>
      <c r="E95" s="20" t="n">
        <v>62</v>
      </c>
      <c r="F95" s="20" t="n">
        <v>1211</v>
      </c>
      <c r="G95" s="21" t="n">
        <v>18.96</v>
      </c>
      <c r="H95" s="21" t="n">
        <f aca="false">+G95*0.666666666666667</f>
        <v>12.64</v>
      </c>
      <c r="I95" s="55" t="n">
        <v>0.5</v>
      </c>
      <c r="J95" s="8" t="n">
        <v>0.5</v>
      </c>
      <c r="K95" s="22" t="n">
        <f aca="false">SUM(I95:J95)*+H95</f>
        <v>12.64</v>
      </c>
      <c r="L95" s="22" t="n">
        <f aca="false">K95*1.5</f>
        <v>18.96</v>
      </c>
    </row>
    <row r="96" customFormat="false" ht="12" hidden="false" customHeight="true" outlineLevel="1" collapsed="false">
      <c r="A96" s="8"/>
      <c r="B96" s="8"/>
      <c r="C96" s="18" t="n">
        <v>543722774</v>
      </c>
      <c r="D96" s="19" t="s">
        <v>224</v>
      </c>
      <c r="E96" s="20" t="n">
        <v>62</v>
      </c>
      <c r="F96" s="20" t="n">
        <v>1211</v>
      </c>
      <c r="G96" s="21" t="n">
        <v>18.96</v>
      </c>
      <c r="H96" s="21" t="n">
        <f aca="false">+G96*0.666666666666667</f>
        <v>12.64</v>
      </c>
      <c r="I96" s="55" t="n">
        <v>0.5</v>
      </c>
      <c r="J96" s="8" t="n">
        <v>0.5</v>
      </c>
      <c r="K96" s="22" t="n">
        <f aca="false">SUM(I96:J96)*+H96</f>
        <v>12.64</v>
      </c>
      <c r="L96" s="22" t="n">
        <f aca="false">K96*1.5</f>
        <v>18.96</v>
      </c>
    </row>
    <row r="97" customFormat="false" ht="12" hidden="false" customHeight="true" outlineLevel="1" collapsed="false">
      <c r="A97" s="8"/>
      <c r="B97" s="8"/>
      <c r="C97" s="18" t="n">
        <v>541624081</v>
      </c>
      <c r="D97" s="19" t="s">
        <v>225</v>
      </c>
      <c r="E97" s="20" t="n">
        <v>62</v>
      </c>
      <c r="F97" s="20" t="n">
        <v>1313</v>
      </c>
      <c r="G97" s="21" t="n">
        <v>21.01</v>
      </c>
      <c r="H97" s="21" t="n">
        <f aca="false">+G97*0.666666666666667</f>
        <v>14.0066666666667</v>
      </c>
      <c r="I97" s="55" t="n">
        <v>0.5</v>
      </c>
      <c r="J97" s="8" t="n">
        <v>0.5</v>
      </c>
      <c r="K97" s="22" t="n">
        <f aca="false">SUM(I97:J97)*+H97</f>
        <v>14.0066666666667</v>
      </c>
      <c r="L97" s="22" t="n">
        <f aca="false">K97*1.5</f>
        <v>21.01</v>
      </c>
    </row>
    <row r="98" customFormat="false" ht="12" hidden="false" customHeight="true" outlineLevel="1" collapsed="false">
      <c r="A98" s="8"/>
      <c r="B98" s="8"/>
      <c r="C98" s="18" t="n">
        <v>544840048</v>
      </c>
      <c r="D98" s="19" t="s">
        <v>226</v>
      </c>
      <c r="E98" s="20" t="n">
        <v>62</v>
      </c>
      <c r="F98" s="20" t="n">
        <v>1211</v>
      </c>
      <c r="G98" s="21" t="n">
        <v>18.96</v>
      </c>
      <c r="H98" s="21" t="n">
        <f aca="false">+G98*0.666666666666667</f>
        <v>12.64</v>
      </c>
      <c r="I98" s="55"/>
      <c r="J98" s="8" t="n">
        <v>0.5</v>
      </c>
      <c r="K98" s="22" t="n">
        <f aca="false">SUM(I98:J98)*+H98</f>
        <v>6.32</v>
      </c>
      <c r="L98" s="22" t="n">
        <f aca="false">K98*1.5</f>
        <v>9.48</v>
      </c>
    </row>
    <row r="99" customFormat="false" ht="12" hidden="false" customHeight="true" outlineLevel="1" collapsed="false">
      <c r="A99" s="8"/>
      <c r="B99" s="8"/>
      <c r="C99" s="18" t="n">
        <v>542393874</v>
      </c>
      <c r="D99" s="19" t="s">
        <v>227</v>
      </c>
      <c r="E99" s="20" t="n">
        <v>62</v>
      </c>
      <c r="F99" s="20" t="n">
        <v>1313</v>
      </c>
      <c r="G99" s="21" t="n">
        <v>21.01</v>
      </c>
      <c r="H99" s="21" t="n">
        <f aca="false">+G99*0.666666666666667</f>
        <v>14.0066666666667</v>
      </c>
      <c r="I99" s="55" t="n">
        <v>0.5</v>
      </c>
      <c r="J99" s="8" t="n">
        <v>0.5</v>
      </c>
      <c r="K99" s="22" t="n">
        <f aca="false">SUM(I99:J99)*+H99</f>
        <v>14.0066666666667</v>
      </c>
      <c r="L99" s="22" t="n">
        <f aca="false">K99*1.5</f>
        <v>21.01</v>
      </c>
    </row>
    <row r="100" customFormat="false" ht="12" hidden="false" customHeight="true" outlineLevel="1" collapsed="false">
      <c r="A100" s="8"/>
      <c r="B100" s="8"/>
      <c r="C100" s="18" t="n">
        <v>540707182</v>
      </c>
      <c r="D100" s="19" t="s">
        <v>228</v>
      </c>
      <c r="E100" s="20" t="n">
        <v>62</v>
      </c>
      <c r="F100" s="20" t="n">
        <v>1210</v>
      </c>
      <c r="G100" s="21" t="n">
        <v>17.64</v>
      </c>
      <c r="H100" s="21" t="n">
        <f aca="false">+G100*0.666666666666667</f>
        <v>11.76</v>
      </c>
      <c r="I100" s="55" t="n">
        <v>0.5</v>
      </c>
      <c r="J100" s="8" t="n">
        <v>0.5</v>
      </c>
      <c r="K100" s="22" t="n">
        <f aca="false">SUM(I100:J100)*+H100</f>
        <v>11.76</v>
      </c>
      <c r="L100" s="22" t="n">
        <f aca="false">K100*1.5</f>
        <v>17.64</v>
      </c>
    </row>
    <row r="101" customFormat="false" ht="12" hidden="false" customHeight="true" outlineLevel="1" collapsed="false">
      <c r="A101" s="8"/>
      <c r="B101" s="8"/>
      <c r="C101" s="18" t="n">
        <v>543825511</v>
      </c>
      <c r="D101" s="19" t="s">
        <v>229</v>
      </c>
      <c r="E101" s="20" t="n">
        <v>62</v>
      </c>
      <c r="F101" s="20" t="n">
        <v>1311</v>
      </c>
      <c r="G101" s="21" t="n">
        <v>19.92</v>
      </c>
      <c r="H101" s="21" t="n">
        <f aca="false">+G101*0.666666666666667</f>
        <v>13.28</v>
      </c>
      <c r="I101" s="55" t="n">
        <v>0.5</v>
      </c>
      <c r="J101" s="8" t="n">
        <v>0.5</v>
      </c>
      <c r="K101" s="22" t="n">
        <f aca="false">SUM(I101:J101)*+H101</f>
        <v>13.28</v>
      </c>
      <c r="L101" s="22" t="n">
        <f aca="false">K101*1.5</f>
        <v>19.92</v>
      </c>
    </row>
    <row r="102" customFormat="false" ht="12" hidden="false" customHeight="true" outlineLevel="1" collapsed="false">
      <c r="A102" s="8"/>
      <c r="B102" s="8"/>
      <c r="C102" s="18" t="n">
        <v>543941465</v>
      </c>
      <c r="D102" s="19" t="s">
        <v>230</v>
      </c>
      <c r="E102" s="20" t="n">
        <v>62</v>
      </c>
      <c r="F102" s="20" t="n">
        <v>1311</v>
      </c>
      <c r="G102" s="21" t="n">
        <v>19.92</v>
      </c>
      <c r="H102" s="21" t="n">
        <f aca="false">+G102*0.666666666666667</f>
        <v>13.28</v>
      </c>
      <c r="I102" s="55" t="n">
        <v>0.5</v>
      </c>
      <c r="J102" s="8" t="n">
        <v>0.5</v>
      </c>
      <c r="K102" s="22" t="n">
        <f aca="false">SUM(I102:J102)*+H102</f>
        <v>13.28</v>
      </c>
      <c r="L102" s="22" t="n">
        <f aca="false">K102*1.5</f>
        <v>19.92</v>
      </c>
    </row>
    <row r="103" customFormat="false" ht="12" hidden="false" customHeight="true" outlineLevel="1" collapsed="false">
      <c r="A103" s="8"/>
      <c r="B103" s="8"/>
      <c r="C103" s="18" t="n">
        <v>544626630</v>
      </c>
      <c r="D103" s="19" t="s">
        <v>231</v>
      </c>
      <c r="E103" s="20" t="n">
        <v>62</v>
      </c>
      <c r="F103" s="20" t="n">
        <v>1313</v>
      </c>
      <c r="G103" s="21" t="n">
        <v>21.01</v>
      </c>
      <c r="H103" s="21" t="n">
        <f aca="false">+G103*0.666666666666667</f>
        <v>14.0066666666667</v>
      </c>
      <c r="I103" s="55" t="n">
        <v>0.5</v>
      </c>
      <c r="J103" s="8" t="n">
        <v>0.5</v>
      </c>
      <c r="K103" s="22" t="n">
        <f aca="false">SUM(I103:J103)*+H103</f>
        <v>14.0066666666667</v>
      </c>
      <c r="L103" s="22" t="n">
        <f aca="false">K103*1.5</f>
        <v>21.01</v>
      </c>
    </row>
    <row r="104" customFormat="false" ht="12" hidden="false" customHeight="true" outlineLevel="1" collapsed="false">
      <c r="A104" s="8"/>
      <c r="B104" s="8"/>
      <c r="C104" s="18" t="n">
        <v>542761232</v>
      </c>
      <c r="D104" s="19" t="s">
        <v>232</v>
      </c>
      <c r="E104" s="20" t="n">
        <v>62</v>
      </c>
      <c r="F104" s="20" t="n">
        <v>1211</v>
      </c>
      <c r="G104" s="21" t="n">
        <v>18.96</v>
      </c>
      <c r="H104" s="21" t="n">
        <f aca="false">+G104*0.666666666666667</f>
        <v>12.64</v>
      </c>
      <c r="I104" s="55" t="n">
        <v>0.5</v>
      </c>
      <c r="J104" s="8" t="n">
        <v>0.5</v>
      </c>
      <c r="K104" s="22" t="n">
        <f aca="false">SUM(I104:J104)*+H104</f>
        <v>12.64</v>
      </c>
      <c r="L104" s="22" t="n">
        <f aca="false">K104*1.5</f>
        <v>18.96</v>
      </c>
    </row>
    <row r="105" customFormat="false" ht="15" hidden="false" customHeight="true" outlineLevel="0" collapsed="false">
      <c r="A105" s="15" t="n">
        <v>63</v>
      </c>
      <c r="B105" s="15" t="s">
        <v>233</v>
      </c>
      <c r="C105" s="8"/>
      <c r="D105" s="8"/>
      <c r="E105" s="8"/>
      <c r="F105" s="8"/>
      <c r="G105" s="8"/>
      <c r="H105" s="21" t="n">
        <f aca="false">+G105*0.666666666666667</f>
        <v>0</v>
      </c>
      <c r="I105" s="55"/>
      <c r="J105" s="8"/>
      <c r="K105" s="22" t="n">
        <f aca="false">SUM(I105:J105)*+H105</f>
        <v>0</v>
      </c>
      <c r="L105" s="22"/>
    </row>
    <row r="106" customFormat="false" ht="12" hidden="false" customHeight="true" outlineLevel="1" collapsed="false">
      <c r="A106" s="8"/>
      <c r="B106" s="8"/>
      <c r="C106" s="18" t="n">
        <v>544645781</v>
      </c>
      <c r="D106" s="19" t="s">
        <v>234</v>
      </c>
      <c r="E106" s="20" t="n">
        <v>63</v>
      </c>
      <c r="F106" s="20" t="n">
        <v>1313</v>
      </c>
      <c r="G106" s="21" t="n">
        <v>21.01</v>
      </c>
      <c r="H106" s="21" t="n">
        <f aca="false">+G106*0.666666666666667</f>
        <v>14.0066666666667</v>
      </c>
      <c r="I106" s="55" t="n">
        <v>0.5</v>
      </c>
      <c r="J106" s="8" t="n">
        <v>0.5</v>
      </c>
      <c r="K106" s="22" t="n">
        <f aca="false">SUM(I106:J106)*+H106</f>
        <v>14.0066666666667</v>
      </c>
      <c r="L106" s="22" t="n">
        <f aca="false">K106*1.5</f>
        <v>21.01</v>
      </c>
    </row>
    <row r="107" customFormat="false" ht="12" hidden="false" customHeight="true" outlineLevel="1" collapsed="false">
      <c r="A107" s="8"/>
      <c r="B107" s="8"/>
      <c r="C107" s="18" t="n">
        <v>541258345</v>
      </c>
      <c r="D107" s="19" t="s">
        <v>235</v>
      </c>
      <c r="E107" s="20" t="n">
        <v>63</v>
      </c>
      <c r="F107" s="20" t="n">
        <v>1211</v>
      </c>
      <c r="G107" s="21" t="n">
        <v>18.3</v>
      </c>
      <c r="H107" s="21" t="n">
        <f aca="false">+G107*0.666666666666667</f>
        <v>12.2</v>
      </c>
      <c r="I107" s="55" t="n">
        <v>0.5</v>
      </c>
      <c r="J107" s="8" t="n">
        <v>0.5</v>
      </c>
      <c r="K107" s="22" t="n">
        <f aca="false">SUM(I107:J107)*+H107</f>
        <v>12.2</v>
      </c>
      <c r="L107" s="22" t="n">
        <f aca="false">K107*1.5</f>
        <v>18.3</v>
      </c>
    </row>
    <row r="108" customFormat="false" ht="12" hidden="false" customHeight="true" outlineLevel="1" collapsed="false">
      <c r="A108" s="8"/>
      <c r="B108" s="8"/>
      <c r="C108" s="18" t="n">
        <v>544609994</v>
      </c>
      <c r="D108" s="19" t="s">
        <v>236</v>
      </c>
      <c r="E108" s="20" t="n">
        <v>63</v>
      </c>
      <c r="F108" s="20" t="n">
        <v>1313</v>
      </c>
      <c r="G108" s="21" t="n">
        <v>21.01</v>
      </c>
      <c r="H108" s="21" t="n">
        <f aca="false">+G108*0.666666666666667</f>
        <v>14.0066666666667</v>
      </c>
      <c r="I108" s="55" t="n">
        <v>0.5</v>
      </c>
      <c r="J108" s="8" t="n">
        <v>0.5</v>
      </c>
      <c r="K108" s="22" t="n">
        <f aca="false">SUM(I108:J108)*+H108</f>
        <v>14.0066666666667</v>
      </c>
      <c r="L108" s="22" t="n">
        <f aca="false">K108*1.5</f>
        <v>21.01</v>
      </c>
    </row>
    <row r="109" customFormat="false" ht="12" hidden="false" customHeight="true" outlineLevel="1" collapsed="false">
      <c r="A109" s="8"/>
      <c r="B109" s="8"/>
      <c r="C109" s="18" t="n">
        <v>306580067</v>
      </c>
      <c r="D109" s="19" t="s">
        <v>237</v>
      </c>
      <c r="E109" s="20" t="n">
        <v>63</v>
      </c>
      <c r="F109" s="20" t="n">
        <v>1311</v>
      </c>
      <c r="G109" s="21" t="n">
        <v>19.92</v>
      </c>
      <c r="H109" s="21" t="n">
        <f aca="false">+G109*0.666666666666667</f>
        <v>13.28</v>
      </c>
      <c r="I109" s="55" t="n">
        <v>0.5</v>
      </c>
      <c r="J109" s="8" t="n">
        <v>0.5</v>
      </c>
      <c r="K109" s="22" t="n">
        <f aca="false">SUM(I109:J109)*+H109</f>
        <v>13.28</v>
      </c>
      <c r="L109" s="22" t="n">
        <f aca="false">K109*1.5</f>
        <v>19.92</v>
      </c>
    </row>
    <row r="110" customFormat="false" ht="12" hidden="false" customHeight="true" outlineLevel="1" collapsed="false">
      <c r="A110" s="8"/>
      <c r="B110" s="8"/>
      <c r="C110" s="18" t="n">
        <v>540829746</v>
      </c>
      <c r="D110" s="19" t="s">
        <v>238</v>
      </c>
      <c r="E110" s="20" t="n">
        <v>63</v>
      </c>
      <c r="F110" s="20" t="n">
        <v>1313</v>
      </c>
      <c r="G110" s="21" t="n">
        <v>21.01</v>
      </c>
      <c r="H110" s="21" t="n">
        <f aca="false">+G110*0.666666666666667</f>
        <v>14.0066666666667</v>
      </c>
      <c r="I110" s="55" t="n">
        <v>0.5</v>
      </c>
      <c r="J110" s="8" t="n">
        <v>0.5</v>
      </c>
      <c r="K110" s="22" t="n">
        <f aca="false">SUM(I110:J110)*+H110</f>
        <v>14.0066666666667</v>
      </c>
      <c r="L110" s="22" t="n">
        <f aca="false">K110*1.5</f>
        <v>21.01</v>
      </c>
    </row>
    <row r="111" customFormat="false" ht="12" hidden="false" customHeight="true" outlineLevel="1" collapsed="false">
      <c r="A111" s="8"/>
      <c r="B111" s="8"/>
      <c r="C111" s="18" t="n">
        <v>544235994</v>
      </c>
      <c r="D111" s="19" t="s">
        <v>239</v>
      </c>
      <c r="E111" s="20" t="n">
        <v>63</v>
      </c>
      <c r="F111" s="20" t="n">
        <v>1211</v>
      </c>
      <c r="G111" s="21" t="n">
        <v>18.3</v>
      </c>
      <c r="H111" s="21" t="n">
        <f aca="false">+G111*0.666666666666667</f>
        <v>12.2</v>
      </c>
      <c r="I111" s="55" t="n">
        <v>0.5</v>
      </c>
      <c r="J111" s="8" t="n">
        <v>0.5</v>
      </c>
      <c r="K111" s="22" t="n">
        <f aca="false">SUM(I111:J111)*+H111</f>
        <v>12.2</v>
      </c>
      <c r="L111" s="22" t="n">
        <f aca="false">K111*1.5</f>
        <v>18.3</v>
      </c>
    </row>
    <row r="112" customFormat="false" ht="12" hidden="false" customHeight="true" outlineLevel="1" collapsed="false">
      <c r="A112" s="8"/>
      <c r="B112" s="8"/>
      <c r="C112" s="18" t="n">
        <v>541942498</v>
      </c>
      <c r="D112" s="19" t="s">
        <v>240</v>
      </c>
      <c r="E112" s="20" t="n">
        <v>63</v>
      </c>
      <c r="F112" s="20" t="n">
        <v>1313</v>
      </c>
      <c r="G112" s="21" t="n">
        <v>21.01</v>
      </c>
      <c r="H112" s="21" t="n">
        <f aca="false">+G112*0.666666666666667</f>
        <v>14.0066666666667</v>
      </c>
      <c r="I112" s="55" t="n">
        <v>0.5</v>
      </c>
      <c r="J112" s="8" t="n">
        <v>0.5</v>
      </c>
      <c r="K112" s="22" t="n">
        <f aca="false">SUM(I112:J112)*+H112</f>
        <v>14.0066666666667</v>
      </c>
      <c r="L112" s="22" t="n">
        <f aca="false">K112*1.5</f>
        <v>21.01</v>
      </c>
    </row>
    <row r="113" customFormat="false" ht="12" hidden="false" customHeight="true" outlineLevel="1" collapsed="false">
      <c r="A113" s="8"/>
      <c r="B113" s="8"/>
      <c r="C113" s="18" t="n">
        <v>544721095</v>
      </c>
      <c r="D113" s="19" t="s">
        <v>241</v>
      </c>
      <c r="E113" s="20" t="n">
        <v>63</v>
      </c>
      <c r="F113" s="20" t="n">
        <v>1311</v>
      </c>
      <c r="G113" s="21" t="n">
        <v>19.92</v>
      </c>
      <c r="H113" s="21" t="n">
        <f aca="false">+G113*0.666666666666667</f>
        <v>13.28</v>
      </c>
      <c r="I113" s="55" t="n">
        <v>0.5</v>
      </c>
      <c r="J113" s="8" t="n">
        <v>0.5</v>
      </c>
      <c r="K113" s="22" t="n">
        <f aca="false">SUM(I113:J113)*+H113</f>
        <v>13.28</v>
      </c>
      <c r="L113" s="22" t="n">
        <f aca="false">K113*1.5</f>
        <v>19.92</v>
      </c>
    </row>
    <row r="114" customFormat="false" ht="12" hidden="false" customHeight="true" outlineLevel="1" collapsed="false">
      <c r="A114" s="8"/>
      <c r="B114" s="8"/>
      <c r="C114" s="18" t="n">
        <v>452941664</v>
      </c>
      <c r="D114" s="19" t="s">
        <v>242</v>
      </c>
      <c r="E114" s="20" t="n">
        <v>63</v>
      </c>
      <c r="F114" s="20" t="n">
        <v>1311</v>
      </c>
      <c r="G114" s="21" t="n">
        <v>19.92</v>
      </c>
      <c r="H114" s="21" t="n">
        <f aca="false">+G114*0.666666666666667</f>
        <v>13.28</v>
      </c>
      <c r="I114" s="55" t="n">
        <v>0.5</v>
      </c>
      <c r="J114" s="8" t="n">
        <v>0.5</v>
      </c>
      <c r="K114" s="22" t="n">
        <f aca="false">SUM(I114:J114)*+H114</f>
        <v>13.28</v>
      </c>
      <c r="L114" s="22" t="n">
        <f aca="false">K114*1.5</f>
        <v>19.92</v>
      </c>
    </row>
    <row r="115" customFormat="false" ht="12" hidden="false" customHeight="true" outlineLevel="1" collapsed="false">
      <c r="A115" s="8"/>
      <c r="B115" s="8"/>
      <c r="C115" s="18" t="n">
        <v>549190924</v>
      </c>
      <c r="D115" s="19" t="s">
        <v>243</v>
      </c>
      <c r="E115" s="20" t="n">
        <v>63</v>
      </c>
      <c r="F115" s="20" t="n">
        <v>1311</v>
      </c>
      <c r="G115" s="21" t="n">
        <v>19.92</v>
      </c>
      <c r="H115" s="21" t="n">
        <f aca="false">+G115*0.666666666666667</f>
        <v>13.28</v>
      </c>
      <c r="I115" s="55" t="n">
        <v>0.5</v>
      </c>
      <c r="J115" s="8" t="n">
        <v>0.5</v>
      </c>
      <c r="K115" s="22" t="n">
        <f aca="false">SUM(I115:J115)*+H115</f>
        <v>13.28</v>
      </c>
      <c r="L115" s="22" t="n">
        <f aca="false">K115*1.5</f>
        <v>19.92</v>
      </c>
    </row>
    <row r="116" customFormat="false" ht="12" hidden="false" customHeight="true" outlineLevel="1" collapsed="false">
      <c r="A116" s="8"/>
      <c r="B116" s="8"/>
      <c r="C116" s="18" t="n">
        <v>542908282</v>
      </c>
      <c r="D116" s="19" t="s">
        <v>244</v>
      </c>
      <c r="E116" s="20" t="n">
        <v>63</v>
      </c>
      <c r="F116" s="20" t="n">
        <v>1210</v>
      </c>
      <c r="G116" s="21" t="n">
        <v>17.64</v>
      </c>
      <c r="H116" s="21" t="n">
        <f aca="false">+G116*0.666666666666667</f>
        <v>11.76</v>
      </c>
      <c r="I116" s="55" t="n">
        <v>0.5</v>
      </c>
      <c r="J116" s="8" t="n">
        <v>0.5</v>
      </c>
      <c r="K116" s="22" t="n">
        <f aca="false">SUM(I116:J116)*+H116</f>
        <v>11.76</v>
      </c>
      <c r="L116" s="22" t="n">
        <f aca="false">K116*1.5</f>
        <v>17.64</v>
      </c>
    </row>
    <row r="117" customFormat="false" ht="12" hidden="false" customHeight="true" outlineLevel="1" collapsed="false">
      <c r="A117" s="8"/>
      <c r="B117" s="8"/>
      <c r="C117" s="18" t="n">
        <v>544909265</v>
      </c>
      <c r="D117" s="19" t="s">
        <v>245</v>
      </c>
      <c r="E117" s="20" t="n">
        <v>63</v>
      </c>
      <c r="F117" s="20" t="n">
        <v>1311</v>
      </c>
      <c r="G117" s="21" t="n">
        <v>19.92</v>
      </c>
      <c r="H117" s="21" t="n">
        <f aca="false">+G117*0.666666666666667</f>
        <v>13.28</v>
      </c>
      <c r="I117" s="55" t="n">
        <v>0.5</v>
      </c>
      <c r="J117" s="8" t="n">
        <v>0.5</v>
      </c>
      <c r="K117" s="22" t="n">
        <f aca="false">SUM(I117:J117)*+H117</f>
        <v>13.28</v>
      </c>
      <c r="L117" s="22" t="n">
        <f aca="false">K117*1.5</f>
        <v>19.92</v>
      </c>
    </row>
    <row r="118" customFormat="false" ht="12" hidden="false" customHeight="true" outlineLevel="1" collapsed="false">
      <c r="A118" s="8"/>
      <c r="B118" s="8"/>
      <c r="C118" s="18" t="n">
        <v>541807930</v>
      </c>
      <c r="D118" s="19" t="s">
        <v>246</v>
      </c>
      <c r="E118" s="20" t="n">
        <v>63</v>
      </c>
      <c r="F118" s="20" t="n">
        <v>1311</v>
      </c>
      <c r="G118" s="21" t="n">
        <v>19.92</v>
      </c>
      <c r="H118" s="21" t="n">
        <f aca="false">+G118*0.666666666666667</f>
        <v>13.28</v>
      </c>
      <c r="I118" s="55" t="n">
        <v>0.5</v>
      </c>
      <c r="J118" s="8" t="n">
        <v>0.5</v>
      </c>
      <c r="K118" s="22" t="n">
        <f aca="false">SUM(I118:J118)*+H118</f>
        <v>13.28</v>
      </c>
      <c r="L118" s="22" t="n">
        <f aca="false">K118*1.5</f>
        <v>19.92</v>
      </c>
    </row>
    <row r="119" customFormat="false" ht="12" hidden="false" customHeight="true" outlineLevel="1" collapsed="false">
      <c r="A119" s="8"/>
      <c r="B119" s="8"/>
      <c r="C119" s="18" t="n">
        <v>542023231</v>
      </c>
      <c r="D119" s="19" t="s">
        <v>247</v>
      </c>
      <c r="E119" s="20" t="n">
        <v>63</v>
      </c>
      <c r="F119" s="20" t="n">
        <v>1210</v>
      </c>
      <c r="G119" s="21" t="n">
        <v>17.64</v>
      </c>
      <c r="H119" s="21" t="n">
        <f aca="false">+G119*0.666666666666667</f>
        <v>11.76</v>
      </c>
      <c r="I119" s="55" t="n">
        <v>0.5</v>
      </c>
      <c r="J119" s="8" t="n">
        <v>0.5</v>
      </c>
      <c r="K119" s="22" t="n">
        <f aca="false">SUM(I119:J119)*+H119</f>
        <v>11.76</v>
      </c>
      <c r="L119" s="22" t="n">
        <f aca="false">K119*1.5</f>
        <v>17.64</v>
      </c>
    </row>
    <row r="120" customFormat="false" ht="12" hidden="false" customHeight="true" outlineLevel="1" collapsed="false">
      <c r="A120" s="8"/>
      <c r="B120" s="8"/>
      <c r="C120" s="18" t="n">
        <v>544709197</v>
      </c>
      <c r="D120" s="19" t="s">
        <v>248</v>
      </c>
      <c r="E120" s="20" t="n">
        <v>63</v>
      </c>
      <c r="F120" s="20" t="n">
        <v>1210</v>
      </c>
      <c r="G120" s="21" t="n">
        <v>17.64</v>
      </c>
      <c r="H120" s="21" t="n">
        <f aca="false">+G120*0.666666666666667</f>
        <v>11.76</v>
      </c>
      <c r="I120" s="55" t="n">
        <v>0.5</v>
      </c>
      <c r="J120" s="8" t="n">
        <v>0.5</v>
      </c>
      <c r="K120" s="22" t="n">
        <f aca="false">SUM(I120:J120)*+H120</f>
        <v>11.76</v>
      </c>
      <c r="L120" s="22" t="n">
        <f aca="false">K120*1.5</f>
        <v>17.64</v>
      </c>
    </row>
    <row r="121" customFormat="false" ht="12" hidden="false" customHeight="true" outlineLevel="1" collapsed="false">
      <c r="A121" s="8"/>
      <c r="B121" s="8"/>
      <c r="C121" s="18" t="n">
        <v>530928671</v>
      </c>
      <c r="D121" s="19" t="s">
        <v>249</v>
      </c>
      <c r="E121" s="20" t="n">
        <v>63</v>
      </c>
      <c r="F121" s="20" t="n">
        <v>1210</v>
      </c>
      <c r="G121" s="21" t="n">
        <v>17.64</v>
      </c>
      <c r="H121" s="21" t="n">
        <f aca="false">+G121*0.666666666666667</f>
        <v>11.76</v>
      </c>
      <c r="I121" s="55" t="n">
        <v>0.5</v>
      </c>
      <c r="J121" s="8" t="n">
        <v>0.5</v>
      </c>
      <c r="K121" s="22" t="n">
        <f aca="false">SUM(I121:J121)*+H121</f>
        <v>11.76</v>
      </c>
      <c r="L121" s="22" t="n">
        <f aca="false">K121*1.5</f>
        <v>17.64</v>
      </c>
    </row>
    <row r="122" customFormat="false" ht="12" hidden="false" customHeight="true" outlineLevel="1" collapsed="false">
      <c r="A122" s="8"/>
      <c r="B122" s="8"/>
      <c r="C122" s="18" t="n">
        <v>550905344</v>
      </c>
      <c r="D122" s="19" t="s">
        <v>250</v>
      </c>
      <c r="E122" s="20" t="n">
        <v>63</v>
      </c>
      <c r="F122" s="20" t="n">
        <v>7553</v>
      </c>
      <c r="G122" s="21" t="n">
        <v>24.27</v>
      </c>
      <c r="H122" s="21" t="n">
        <f aca="false">+G122*0.666666666666667</f>
        <v>16.18</v>
      </c>
      <c r="I122" s="55"/>
      <c r="J122" s="8"/>
      <c r="K122" s="22" t="n">
        <f aca="false">SUM(I122:J122)*+H122</f>
        <v>0</v>
      </c>
      <c r="L122" s="22" t="n">
        <f aca="false">K122*1.5</f>
        <v>0</v>
      </c>
    </row>
    <row r="123" customFormat="false" ht="12" hidden="false" customHeight="true" outlineLevel="1" collapsed="false">
      <c r="A123" s="8"/>
      <c r="B123" s="8"/>
      <c r="C123" s="18" t="n">
        <v>553785133</v>
      </c>
      <c r="D123" s="19" t="s">
        <v>251</v>
      </c>
      <c r="E123" s="20" t="n">
        <v>63</v>
      </c>
      <c r="F123" s="20" t="n">
        <v>1211</v>
      </c>
      <c r="G123" s="21" t="n">
        <v>18.3</v>
      </c>
      <c r="H123" s="21" t="n">
        <f aca="false">+G123*0.666666666666667</f>
        <v>12.2</v>
      </c>
      <c r="I123" s="55" t="n">
        <v>0.5</v>
      </c>
      <c r="J123" s="8" t="n">
        <v>0.5</v>
      </c>
      <c r="K123" s="22" t="n">
        <f aca="false">SUM(I123:J123)*+H123</f>
        <v>12.2</v>
      </c>
      <c r="L123" s="22" t="n">
        <f aca="false">K123*1.5</f>
        <v>18.3</v>
      </c>
    </row>
    <row r="124" customFormat="false" ht="12" hidden="false" customHeight="true" outlineLevel="1" collapsed="false">
      <c r="A124" s="8"/>
      <c r="B124" s="8"/>
      <c r="C124" s="18" t="n">
        <v>541568238</v>
      </c>
      <c r="D124" s="19" t="s">
        <v>252</v>
      </c>
      <c r="E124" s="20" t="n">
        <v>63</v>
      </c>
      <c r="F124" s="20" t="n">
        <v>7553</v>
      </c>
      <c r="G124" s="21" t="n">
        <v>27.16</v>
      </c>
      <c r="H124" s="21" t="n">
        <f aca="false">+G124*0.666666666666667</f>
        <v>18.1066666666667</v>
      </c>
      <c r="I124" s="55"/>
      <c r="J124" s="8"/>
      <c r="K124" s="22" t="n">
        <f aca="false">SUM(I124:J124)*+H124</f>
        <v>0</v>
      </c>
      <c r="L124" s="22" t="n">
        <f aca="false">K124*1.5</f>
        <v>0</v>
      </c>
    </row>
    <row r="125" customFormat="false" ht="12" hidden="false" customHeight="true" outlineLevel="1" collapsed="false">
      <c r="A125" s="8"/>
      <c r="B125" s="8"/>
      <c r="C125" s="18" t="n">
        <v>527641322</v>
      </c>
      <c r="D125" s="19" t="s">
        <v>253</v>
      </c>
      <c r="E125" s="20" t="n">
        <v>63</v>
      </c>
      <c r="F125" s="20" t="n">
        <v>1313</v>
      </c>
      <c r="G125" s="21" t="n">
        <v>21.01</v>
      </c>
      <c r="H125" s="21" t="n">
        <f aca="false">+G125*0.666666666666667</f>
        <v>14.0066666666667</v>
      </c>
      <c r="I125" s="55" t="n">
        <v>0.5</v>
      </c>
      <c r="J125" s="8" t="n">
        <v>0.5</v>
      </c>
      <c r="K125" s="22" t="n">
        <f aca="false">SUM(I125:J125)*+H125</f>
        <v>14.0066666666667</v>
      </c>
      <c r="L125" s="22" t="n">
        <f aca="false">K125*1.5</f>
        <v>21.01</v>
      </c>
    </row>
    <row r="126" customFormat="false" ht="15" hidden="false" customHeight="true" outlineLevel="0" collapsed="false">
      <c r="A126" s="15" t="n">
        <v>66</v>
      </c>
      <c r="B126" s="15" t="s">
        <v>52</v>
      </c>
      <c r="C126" s="8"/>
      <c r="D126" s="8"/>
      <c r="E126" s="8"/>
      <c r="F126" s="8"/>
      <c r="G126" s="8"/>
      <c r="H126" s="21" t="n">
        <f aca="false">+G126*0.666666666666667</f>
        <v>0</v>
      </c>
      <c r="I126" s="55"/>
      <c r="J126" s="8"/>
      <c r="K126" s="22" t="n">
        <f aca="false">SUM(I126:J126)*+H126</f>
        <v>0</v>
      </c>
      <c r="L126" s="22"/>
    </row>
    <row r="127" customFormat="false" ht="12" hidden="false" customHeight="true" outlineLevel="1" collapsed="false">
      <c r="A127" s="8"/>
      <c r="B127" s="8"/>
      <c r="C127" s="18" t="n">
        <v>544609477</v>
      </c>
      <c r="D127" s="19" t="s">
        <v>53</v>
      </c>
      <c r="E127" s="20" t="n">
        <v>66</v>
      </c>
      <c r="F127" s="20" t="n">
        <v>1230</v>
      </c>
      <c r="G127" s="21" t="n">
        <v>23.11</v>
      </c>
      <c r="H127" s="21" t="n">
        <f aca="false">+G127*0.666666666666667</f>
        <v>15.4066666666667</v>
      </c>
      <c r="I127" s="55" t="n">
        <v>0.5</v>
      </c>
      <c r="J127" s="8" t="n">
        <v>0.5</v>
      </c>
      <c r="K127" s="22" t="n">
        <f aca="false">SUM(I127:J127)*+H127</f>
        <v>15.4066666666667</v>
      </c>
      <c r="L127" s="22" t="n">
        <f aca="false">K127*1.5</f>
        <v>23.11</v>
      </c>
    </row>
    <row r="128" customFormat="false" ht="12" hidden="false" customHeight="true" outlineLevel="1" collapsed="false">
      <c r="A128" s="8"/>
      <c r="B128" s="8"/>
      <c r="C128" s="18" t="n">
        <v>222305958</v>
      </c>
      <c r="D128" s="19" t="s">
        <v>54</v>
      </c>
      <c r="E128" s="20" t="n">
        <v>66</v>
      </c>
      <c r="F128" s="20" t="n">
        <v>1211</v>
      </c>
      <c r="G128" s="21" t="n">
        <v>18.96</v>
      </c>
      <c r="H128" s="21" t="n">
        <f aca="false">+G128*0.666666666666667</f>
        <v>12.64</v>
      </c>
      <c r="I128" s="55" t="n">
        <v>0.5</v>
      </c>
      <c r="J128" s="8" t="n">
        <v>0.5</v>
      </c>
      <c r="K128" s="22" t="n">
        <f aca="false">SUM(I128:J128)*+H128</f>
        <v>12.64</v>
      </c>
      <c r="L128" s="22" t="n">
        <f aca="false">K128*1.5</f>
        <v>18.96</v>
      </c>
    </row>
    <row r="129" customFormat="false" ht="12" hidden="false" customHeight="true" outlineLevel="1" collapsed="false">
      <c r="A129" s="8"/>
      <c r="B129" s="8"/>
      <c r="C129" s="18" t="n">
        <v>501131473</v>
      </c>
      <c r="D129" s="19" t="s">
        <v>55</v>
      </c>
      <c r="E129" s="20" t="n">
        <v>66</v>
      </c>
      <c r="F129" s="20" t="n">
        <v>1211</v>
      </c>
      <c r="G129" s="21" t="n">
        <v>18.96</v>
      </c>
      <c r="H129" s="21" t="n">
        <f aca="false">+G129*0.666666666666667</f>
        <v>12.64</v>
      </c>
      <c r="I129" s="55" t="n">
        <v>0.5</v>
      </c>
      <c r="J129" s="8" t="n">
        <v>0.5</v>
      </c>
      <c r="K129" s="22" t="n">
        <f aca="false">SUM(I129:J129)*+H129</f>
        <v>12.64</v>
      </c>
      <c r="L129" s="22" t="n">
        <f aca="false">K129*1.5</f>
        <v>18.96</v>
      </c>
    </row>
    <row r="130" customFormat="false" ht="12" hidden="false" customHeight="true" outlineLevel="1" collapsed="false">
      <c r="A130" s="8"/>
      <c r="B130" s="8"/>
      <c r="C130" s="18" t="n">
        <v>544609909</v>
      </c>
      <c r="D130" s="19" t="s">
        <v>254</v>
      </c>
      <c r="E130" s="20" t="n">
        <v>66</v>
      </c>
      <c r="F130" s="20" t="n">
        <v>7553</v>
      </c>
      <c r="G130" s="21" t="n">
        <v>30.82</v>
      </c>
      <c r="H130" s="21" t="n">
        <f aca="false">+G130*0.666666666666667</f>
        <v>20.5466666666667</v>
      </c>
      <c r="I130" s="55" t="n">
        <v>0.5</v>
      </c>
      <c r="J130" s="8" t="n">
        <v>0.5</v>
      </c>
      <c r="K130" s="22" t="n">
        <f aca="false">SUM(I130:J130)*+H130</f>
        <v>20.5466666666667</v>
      </c>
      <c r="L130" s="22" t="n">
        <f aca="false">K130*1.5</f>
        <v>30.82</v>
      </c>
    </row>
    <row r="131" customFormat="false" ht="12" hidden="false" customHeight="true" outlineLevel="1" collapsed="false">
      <c r="A131" s="8"/>
      <c r="B131" s="8"/>
      <c r="C131" s="18" t="n">
        <v>534862494</v>
      </c>
      <c r="D131" s="19" t="s">
        <v>255</v>
      </c>
      <c r="E131" s="20" t="n">
        <v>66</v>
      </c>
      <c r="F131" s="20" t="n">
        <v>1311</v>
      </c>
      <c r="G131" s="21" t="n">
        <v>19.92</v>
      </c>
      <c r="H131" s="21" t="n">
        <f aca="false">+G131*0.666666666666667</f>
        <v>13.28</v>
      </c>
      <c r="I131" s="55" t="n">
        <v>0.5</v>
      </c>
      <c r="J131" s="8" t="n">
        <v>0.5</v>
      </c>
      <c r="K131" s="22" t="n">
        <f aca="false">SUM(I131:J131)*+H131</f>
        <v>13.28</v>
      </c>
      <c r="L131" s="22" t="n">
        <f aca="false">K131*1.5</f>
        <v>19.92</v>
      </c>
    </row>
    <row r="132" customFormat="false" ht="12" hidden="false" customHeight="true" outlineLevel="1" collapsed="false">
      <c r="A132" s="8"/>
      <c r="B132" s="8"/>
      <c r="C132" s="18" t="n">
        <v>542604452</v>
      </c>
      <c r="D132" s="19" t="s">
        <v>56</v>
      </c>
      <c r="E132" s="20" t="n">
        <v>66</v>
      </c>
      <c r="F132" s="20" t="n">
        <v>1211</v>
      </c>
      <c r="G132" s="21" t="n">
        <v>18.96</v>
      </c>
      <c r="H132" s="21" t="n">
        <f aca="false">+G132*0.666666666666667</f>
        <v>12.64</v>
      </c>
      <c r="I132" s="55" t="n">
        <v>0.5</v>
      </c>
      <c r="J132" s="8" t="n">
        <v>0.5</v>
      </c>
      <c r="K132" s="22" t="n">
        <f aca="false">SUM(I132:J132)*+H132</f>
        <v>12.64</v>
      </c>
      <c r="L132" s="22" t="n">
        <f aca="false">K132*1.5</f>
        <v>18.96</v>
      </c>
    </row>
    <row r="133" customFormat="false" ht="12" hidden="false" customHeight="true" outlineLevel="1" collapsed="false">
      <c r="A133" s="8"/>
      <c r="B133" s="8"/>
      <c r="C133" s="18" t="n">
        <v>541500461</v>
      </c>
      <c r="D133" s="19" t="s">
        <v>132</v>
      </c>
      <c r="E133" s="20" t="n">
        <v>66</v>
      </c>
      <c r="F133" s="20" t="n">
        <v>1315</v>
      </c>
      <c r="G133" s="21" t="n">
        <v>22.33</v>
      </c>
      <c r="H133" s="21" t="n">
        <f aca="false">+G133*0.666666666666667</f>
        <v>14.8866666666667</v>
      </c>
      <c r="I133" s="55"/>
      <c r="J133" s="8" t="n">
        <v>0.5</v>
      </c>
      <c r="K133" s="22" t="n">
        <f aca="false">SUM(I133:J133)*+H133</f>
        <v>7.44333333333333</v>
      </c>
      <c r="L133" s="22" t="n">
        <f aca="false">K133*1.5</f>
        <v>11.165</v>
      </c>
    </row>
    <row r="134" customFormat="false" ht="12" hidden="false" customHeight="true" outlineLevel="1" collapsed="false">
      <c r="A134" s="8"/>
      <c r="B134" s="8"/>
      <c r="C134" s="18" t="n">
        <v>541139961</v>
      </c>
      <c r="D134" s="19" t="s">
        <v>57</v>
      </c>
      <c r="E134" s="20" t="n">
        <v>66</v>
      </c>
      <c r="F134" s="20" t="n">
        <v>1211</v>
      </c>
      <c r="G134" s="21" t="n">
        <v>18.96</v>
      </c>
      <c r="H134" s="21" t="n">
        <f aca="false">+G134*0.666666666666667</f>
        <v>12.64</v>
      </c>
      <c r="I134" s="55" t="n">
        <v>0.5</v>
      </c>
      <c r="J134" s="8" t="n">
        <v>0.5</v>
      </c>
      <c r="K134" s="22" t="n">
        <f aca="false">SUM(I134:J134)*+H134</f>
        <v>12.64</v>
      </c>
      <c r="L134" s="22" t="n">
        <f aca="false">K134*1.5</f>
        <v>18.96</v>
      </c>
    </row>
    <row r="135" customFormat="false" ht="12" hidden="false" customHeight="true" outlineLevel="1" collapsed="false">
      <c r="A135" s="8"/>
      <c r="B135" s="8"/>
      <c r="C135" s="18" t="n">
        <v>574700595</v>
      </c>
      <c r="D135" s="19" t="s">
        <v>58</v>
      </c>
      <c r="E135" s="20" t="n">
        <v>66</v>
      </c>
      <c r="F135" s="20" t="n">
        <v>1211</v>
      </c>
      <c r="G135" s="21" t="n">
        <v>17.64</v>
      </c>
      <c r="H135" s="21" t="n">
        <f aca="false">+G135*0.666666666666667</f>
        <v>11.76</v>
      </c>
      <c r="I135" s="55" t="n">
        <v>0.5</v>
      </c>
      <c r="J135" s="8" t="n">
        <v>0.5</v>
      </c>
      <c r="K135" s="22" t="n">
        <f aca="false">SUM(I135:J135)*+H135</f>
        <v>11.76</v>
      </c>
      <c r="L135" s="22" t="n">
        <f aca="false">K135*1.5</f>
        <v>17.64</v>
      </c>
    </row>
    <row r="136" customFormat="false" ht="12" hidden="false" customHeight="true" outlineLevel="1" collapsed="false">
      <c r="A136" s="8"/>
      <c r="B136" s="8"/>
      <c r="C136" s="18" t="n">
        <v>542275682</v>
      </c>
      <c r="D136" s="19" t="s">
        <v>256</v>
      </c>
      <c r="E136" s="20" t="n">
        <v>66</v>
      </c>
      <c r="F136" s="20" t="n">
        <v>1230</v>
      </c>
      <c r="G136" s="21" t="n">
        <v>23.11</v>
      </c>
      <c r="H136" s="21" t="n">
        <f aca="false">+G136*0.666666666666667</f>
        <v>15.4066666666667</v>
      </c>
      <c r="I136" s="55"/>
      <c r="J136" s="8" t="n">
        <v>0.5</v>
      </c>
      <c r="K136" s="22" t="n">
        <f aca="false">SUM(I136:J136)*+H136</f>
        <v>7.70333333333333</v>
      </c>
      <c r="L136" s="22" t="n">
        <f aca="false">K136*1.5</f>
        <v>11.555</v>
      </c>
    </row>
    <row r="137" customFormat="false" ht="12" hidden="false" customHeight="true" outlineLevel="1" collapsed="false">
      <c r="A137" s="8"/>
      <c r="B137" s="8"/>
      <c r="C137" s="18" t="n">
        <v>542137117</v>
      </c>
      <c r="D137" s="19" t="s">
        <v>257</v>
      </c>
      <c r="E137" s="20" t="n">
        <v>66</v>
      </c>
      <c r="F137" s="20" t="n">
        <v>1211</v>
      </c>
      <c r="G137" s="21" t="n">
        <v>18.59</v>
      </c>
      <c r="H137" s="21" t="n">
        <f aca="false">+G137*0.666666666666667</f>
        <v>12.3933333333333</v>
      </c>
      <c r="I137" s="55"/>
      <c r="J137" s="8" t="n">
        <v>0.5</v>
      </c>
      <c r="K137" s="22" t="n">
        <f aca="false">SUM(I137:J137)*+H137</f>
        <v>6.19666666666667</v>
      </c>
      <c r="L137" s="22" t="n">
        <f aca="false">K137*1.5</f>
        <v>9.295</v>
      </c>
    </row>
    <row r="138" customFormat="false" ht="12" hidden="false" customHeight="true" outlineLevel="1" collapsed="false">
      <c r="A138" s="8"/>
      <c r="B138" s="8"/>
      <c r="C138" s="18" t="n">
        <v>541745703</v>
      </c>
      <c r="D138" s="19" t="s">
        <v>59</v>
      </c>
      <c r="E138" s="20" t="n">
        <v>66</v>
      </c>
      <c r="F138" s="20" t="n">
        <v>1211</v>
      </c>
      <c r="G138" s="21" t="n">
        <v>18.96</v>
      </c>
      <c r="H138" s="21" t="n">
        <f aca="false">+G138*0.666666666666667</f>
        <v>12.64</v>
      </c>
      <c r="I138" s="55" t="n">
        <v>0.5</v>
      </c>
      <c r="J138" s="8" t="n">
        <v>0.5</v>
      </c>
      <c r="K138" s="22" t="n">
        <f aca="false">SUM(I138:J138)*+H138</f>
        <v>12.64</v>
      </c>
      <c r="L138" s="22" t="n">
        <f aca="false">K138*1.5</f>
        <v>18.96</v>
      </c>
    </row>
    <row r="139" customFormat="false" ht="12" hidden="false" customHeight="true" outlineLevel="1" collapsed="false">
      <c r="A139" s="8"/>
      <c r="B139" s="8"/>
      <c r="C139" s="18" t="n">
        <v>519543628</v>
      </c>
      <c r="D139" s="19" t="s">
        <v>133</v>
      </c>
      <c r="E139" s="20" t="n">
        <v>66</v>
      </c>
      <c r="F139" s="20" t="n">
        <v>1311</v>
      </c>
      <c r="G139" s="21" t="n">
        <v>19.92</v>
      </c>
      <c r="H139" s="21" t="n">
        <f aca="false">+G139*0.666666666666667</f>
        <v>13.28</v>
      </c>
      <c r="I139" s="55" t="n">
        <v>0.5</v>
      </c>
      <c r="J139" s="8" t="n">
        <v>0.5</v>
      </c>
      <c r="K139" s="22" t="n">
        <f aca="false">SUM(I139:J139)*+H139</f>
        <v>13.28</v>
      </c>
      <c r="L139" s="22" t="n">
        <f aca="false">K139*1.5</f>
        <v>19.92</v>
      </c>
    </row>
    <row r="140" customFormat="false" ht="12" hidden="false" customHeight="true" outlineLevel="1" collapsed="false">
      <c r="A140" s="8"/>
      <c r="B140" s="8"/>
      <c r="C140" s="18" t="n">
        <v>539487545</v>
      </c>
      <c r="D140" s="19" t="s">
        <v>60</v>
      </c>
      <c r="E140" s="20" t="n">
        <v>66</v>
      </c>
      <c r="F140" s="20" t="n">
        <v>1311</v>
      </c>
      <c r="G140" s="21" t="n">
        <v>19.92</v>
      </c>
      <c r="H140" s="21" t="n">
        <f aca="false">+G140*0.666666666666667</f>
        <v>13.28</v>
      </c>
      <c r="I140" s="55" t="n">
        <v>0.5</v>
      </c>
      <c r="J140" s="8"/>
      <c r="K140" s="22" t="n">
        <f aca="false">SUM(I140:J140)*+H140</f>
        <v>6.64</v>
      </c>
      <c r="L140" s="22" t="n">
        <f aca="false">K140*1.5</f>
        <v>9.96</v>
      </c>
    </row>
    <row r="141" customFormat="false" ht="12" hidden="false" customHeight="true" outlineLevel="1" collapsed="false">
      <c r="A141" s="8"/>
      <c r="B141" s="8"/>
      <c r="C141" s="18" t="n">
        <v>541607108</v>
      </c>
      <c r="D141" s="19" t="s">
        <v>61</v>
      </c>
      <c r="E141" s="20" t="n">
        <v>66</v>
      </c>
      <c r="F141" s="20" t="n">
        <v>1315</v>
      </c>
      <c r="G141" s="21" t="n">
        <v>22.33</v>
      </c>
      <c r="H141" s="21" t="n">
        <f aca="false">+G141*0.666666666666667</f>
        <v>14.8866666666667</v>
      </c>
      <c r="I141" s="55"/>
      <c r="J141" s="8" t="n">
        <v>0.5</v>
      </c>
      <c r="K141" s="22" t="n">
        <f aca="false">SUM(I141:J141)*+H141</f>
        <v>7.44333333333333</v>
      </c>
      <c r="L141" s="22" t="n">
        <f aca="false">K141*1.5</f>
        <v>11.165</v>
      </c>
    </row>
    <row r="142" customFormat="false" ht="12" hidden="false" customHeight="true" outlineLevel="1" collapsed="false">
      <c r="A142" s="8"/>
      <c r="B142" s="8"/>
      <c r="C142" s="18" t="n">
        <v>541231731</v>
      </c>
      <c r="D142" s="19" t="s">
        <v>62</v>
      </c>
      <c r="E142" s="20" t="n">
        <v>66</v>
      </c>
      <c r="F142" s="20" t="n">
        <v>1211</v>
      </c>
      <c r="G142" s="21" t="n">
        <v>17.64</v>
      </c>
      <c r="H142" s="21" t="n">
        <f aca="false">+G142*0.666666666666667</f>
        <v>11.76</v>
      </c>
      <c r="I142" s="55" t="n">
        <v>0.5</v>
      </c>
      <c r="J142" s="8" t="n">
        <v>0.5</v>
      </c>
      <c r="K142" s="22" t="n">
        <f aca="false">SUM(I142:J142)*+H142</f>
        <v>11.76</v>
      </c>
      <c r="L142" s="22" t="n">
        <f aca="false">K142*1.5</f>
        <v>17.64</v>
      </c>
    </row>
    <row r="143" customFormat="false" ht="12" hidden="false" customHeight="true" outlineLevel="1" collapsed="false">
      <c r="A143" s="8"/>
      <c r="B143" s="8"/>
      <c r="C143" s="18" t="n">
        <v>540049577</v>
      </c>
      <c r="D143" s="19" t="s">
        <v>63</v>
      </c>
      <c r="E143" s="20" t="n">
        <v>66</v>
      </c>
      <c r="F143" s="20" t="n">
        <v>1211</v>
      </c>
      <c r="G143" s="21" t="n">
        <v>18.96</v>
      </c>
      <c r="H143" s="21" t="n">
        <f aca="false">+G143*0.666666666666667</f>
        <v>12.64</v>
      </c>
      <c r="I143" s="55" t="n">
        <v>0.5</v>
      </c>
      <c r="J143" s="8" t="n">
        <v>0.5</v>
      </c>
      <c r="K143" s="22" t="n">
        <f aca="false">SUM(I143:J143)*+H143</f>
        <v>12.64</v>
      </c>
      <c r="L143" s="22" t="n">
        <f aca="false">K143*1.5</f>
        <v>18.96</v>
      </c>
    </row>
    <row r="144" customFormat="false" ht="12" hidden="false" customHeight="true" outlineLevel="1" collapsed="false">
      <c r="A144" s="8"/>
      <c r="B144" s="8"/>
      <c r="C144" s="18" t="n">
        <v>541707070</v>
      </c>
      <c r="D144" s="19" t="s">
        <v>64</v>
      </c>
      <c r="E144" s="20" t="n">
        <v>66</v>
      </c>
      <c r="F144" s="20" t="n">
        <v>1311</v>
      </c>
      <c r="G144" s="21" t="n">
        <v>19.92</v>
      </c>
      <c r="H144" s="21" t="n">
        <f aca="false">+G144*0.666666666666667</f>
        <v>13.28</v>
      </c>
      <c r="I144" s="55"/>
      <c r="J144" s="8" t="n">
        <v>0.5</v>
      </c>
      <c r="K144" s="22" t="n">
        <f aca="false">SUM(I144:J144)*+H144</f>
        <v>6.64</v>
      </c>
      <c r="L144" s="22" t="n">
        <f aca="false">K144*1.5</f>
        <v>9.96</v>
      </c>
    </row>
    <row r="145" customFormat="false" ht="12" hidden="false" customHeight="true" outlineLevel="1" collapsed="false">
      <c r="A145" s="8"/>
      <c r="B145" s="8"/>
      <c r="C145" s="18" t="n">
        <v>537486212</v>
      </c>
      <c r="D145" s="19" t="s">
        <v>135</v>
      </c>
      <c r="E145" s="20" t="n">
        <v>66</v>
      </c>
      <c r="F145" s="20" t="n">
        <v>1315</v>
      </c>
      <c r="G145" s="21" t="n">
        <v>22.33</v>
      </c>
      <c r="H145" s="21" t="n">
        <f aca="false">+G145*0.666666666666667</f>
        <v>14.8866666666667</v>
      </c>
      <c r="I145" s="55" t="n">
        <v>0.5</v>
      </c>
      <c r="J145" s="8" t="n">
        <v>0.5</v>
      </c>
      <c r="K145" s="22" t="n">
        <f aca="false">SUM(I145:J145)*+H145</f>
        <v>14.8866666666667</v>
      </c>
      <c r="L145" s="22" t="n">
        <f aca="false">K145*1.5</f>
        <v>22.33</v>
      </c>
    </row>
    <row r="146" customFormat="false" ht="12" hidden="false" customHeight="true" outlineLevel="1" collapsed="false">
      <c r="A146" s="8"/>
      <c r="B146" s="8"/>
      <c r="C146" s="18" t="n">
        <v>532963325</v>
      </c>
      <c r="D146" s="19" t="s">
        <v>65</v>
      </c>
      <c r="E146" s="20" t="n">
        <v>66</v>
      </c>
      <c r="F146" s="20" t="n">
        <v>1211</v>
      </c>
      <c r="G146" s="21" t="n">
        <v>17.64</v>
      </c>
      <c r="H146" s="21" t="n">
        <f aca="false">+G146*0.666666666666667</f>
        <v>11.76</v>
      </c>
      <c r="I146" s="55" t="n">
        <v>0.5</v>
      </c>
      <c r="J146" s="8" t="n">
        <v>0.5</v>
      </c>
      <c r="K146" s="22" t="n">
        <f aca="false">SUM(I146:J146)*+H146</f>
        <v>11.76</v>
      </c>
      <c r="L146" s="22" t="n">
        <f aca="false">K146*1.5</f>
        <v>17.64</v>
      </c>
    </row>
    <row r="147" customFormat="false" ht="12" hidden="false" customHeight="true" outlineLevel="1" collapsed="false">
      <c r="A147" s="8"/>
      <c r="B147" s="8"/>
      <c r="C147" s="18" t="n">
        <v>541888555</v>
      </c>
      <c r="D147" s="19" t="s">
        <v>66</v>
      </c>
      <c r="E147" s="20" t="n">
        <v>66</v>
      </c>
      <c r="F147" s="20" t="n">
        <v>1315</v>
      </c>
      <c r="G147" s="21" t="n">
        <v>22.33</v>
      </c>
      <c r="H147" s="21" t="n">
        <f aca="false">+G147*0.666666666666667</f>
        <v>14.8866666666667</v>
      </c>
      <c r="I147" s="55"/>
      <c r="J147" s="8" t="n">
        <v>0.5</v>
      </c>
      <c r="K147" s="22" t="n">
        <f aca="false">SUM(I147:J147)*+H147</f>
        <v>7.44333333333333</v>
      </c>
      <c r="L147" s="22" t="n">
        <f aca="false">K147*1.5</f>
        <v>11.165</v>
      </c>
    </row>
    <row r="148" customFormat="false" ht="12" hidden="false" customHeight="true" outlineLevel="1" collapsed="false">
      <c r="A148" s="8"/>
      <c r="B148" s="8"/>
      <c r="C148" s="18" t="n">
        <v>540487134</v>
      </c>
      <c r="D148" s="19" t="s">
        <v>136</v>
      </c>
      <c r="E148" s="20" t="n">
        <v>66</v>
      </c>
      <c r="F148" s="20" t="n">
        <v>1315</v>
      </c>
      <c r="G148" s="21" t="n">
        <v>22.33</v>
      </c>
      <c r="H148" s="21" t="n">
        <f aca="false">+G148*0.666666666666667</f>
        <v>14.8866666666667</v>
      </c>
      <c r="I148" s="55" t="n">
        <v>0.5</v>
      </c>
      <c r="J148" s="8" t="n">
        <v>0.5</v>
      </c>
      <c r="K148" s="22" t="n">
        <f aca="false">SUM(I148:J148)*+H148</f>
        <v>14.8866666666667</v>
      </c>
      <c r="L148" s="22" t="n">
        <f aca="false">K148*1.5</f>
        <v>22.33</v>
      </c>
    </row>
    <row r="149" customFormat="false" ht="12" hidden="false" customHeight="true" outlineLevel="1" collapsed="false">
      <c r="A149" s="8"/>
      <c r="B149" s="8"/>
      <c r="C149" s="18" t="n">
        <v>540902208</v>
      </c>
      <c r="D149" s="19" t="s">
        <v>67</v>
      </c>
      <c r="E149" s="20" t="n">
        <v>66</v>
      </c>
      <c r="F149" s="20" t="n">
        <v>1230</v>
      </c>
      <c r="G149" s="21" t="n">
        <v>23.11</v>
      </c>
      <c r="H149" s="21" t="n">
        <f aca="false">+G149*0.666666666666667</f>
        <v>15.4066666666667</v>
      </c>
      <c r="I149" s="55" t="n">
        <v>0.5</v>
      </c>
      <c r="J149" s="8" t="n">
        <v>0.5</v>
      </c>
      <c r="K149" s="22" t="n">
        <f aca="false">SUM(I149:J149)*+H149</f>
        <v>15.4066666666667</v>
      </c>
      <c r="L149" s="22" t="n">
        <f aca="false">K149*1.5</f>
        <v>23.11</v>
      </c>
    </row>
    <row r="150" customFormat="false" ht="12" hidden="false" customHeight="true" outlineLevel="1" collapsed="false">
      <c r="A150" s="8"/>
      <c r="B150" s="8"/>
      <c r="C150" s="18" t="n">
        <v>543087044</v>
      </c>
      <c r="D150" s="19" t="s">
        <v>137</v>
      </c>
      <c r="E150" s="20" t="n">
        <v>66</v>
      </c>
      <c r="F150" s="20" t="n">
        <v>1211</v>
      </c>
      <c r="G150" s="21" t="n">
        <v>17.64</v>
      </c>
      <c r="H150" s="21" t="n">
        <f aca="false">+G150*0.666666666666667</f>
        <v>11.76</v>
      </c>
      <c r="I150" s="55" t="n">
        <v>0.5</v>
      </c>
      <c r="J150" s="8" t="n">
        <v>0.5</v>
      </c>
      <c r="K150" s="22" t="n">
        <f aca="false">SUM(I150:J150)*+H150</f>
        <v>11.76</v>
      </c>
      <c r="L150" s="22" t="n">
        <f aca="false">K150*1.5</f>
        <v>17.64</v>
      </c>
    </row>
    <row r="151" customFormat="false" ht="12" hidden="false" customHeight="true" outlineLevel="1" collapsed="false">
      <c r="A151" s="8"/>
      <c r="B151" s="8"/>
      <c r="C151" s="18" t="n">
        <v>542962499</v>
      </c>
      <c r="D151" s="19" t="s">
        <v>68</v>
      </c>
      <c r="E151" s="20" t="n">
        <v>66</v>
      </c>
      <c r="F151" s="20" t="n">
        <v>1211</v>
      </c>
      <c r="G151" s="21" t="n">
        <v>18.96</v>
      </c>
      <c r="H151" s="21" t="n">
        <f aca="false">+G151*0.666666666666667</f>
        <v>12.64</v>
      </c>
      <c r="I151" s="55" t="n">
        <v>0.5</v>
      </c>
      <c r="J151" s="8" t="n">
        <v>0.5</v>
      </c>
      <c r="K151" s="22" t="n">
        <f aca="false">SUM(I151:J151)*+H151</f>
        <v>12.64</v>
      </c>
      <c r="L151" s="22" t="n">
        <f aca="false">K151*1.5</f>
        <v>18.96</v>
      </c>
    </row>
    <row r="152" customFormat="false" ht="12" hidden="false" customHeight="true" outlineLevel="1" collapsed="false">
      <c r="A152" s="8"/>
      <c r="B152" s="8"/>
      <c r="C152" s="18" t="n">
        <v>540708274</v>
      </c>
      <c r="D152" s="19" t="s">
        <v>138</v>
      </c>
      <c r="E152" s="20" t="n">
        <v>66</v>
      </c>
      <c r="F152" s="20" t="n">
        <v>1315</v>
      </c>
      <c r="G152" s="21" t="n">
        <v>22.33</v>
      </c>
      <c r="H152" s="21" t="n">
        <f aca="false">+G152*0.666666666666667</f>
        <v>14.8866666666667</v>
      </c>
      <c r="I152" s="55"/>
      <c r="J152" s="8"/>
      <c r="K152" s="22" t="n">
        <f aca="false">SUM(I152:J152)*+H152</f>
        <v>0</v>
      </c>
      <c r="L152" s="22" t="n">
        <f aca="false">K152*1.5</f>
        <v>0</v>
      </c>
    </row>
    <row r="153" customFormat="false" ht="12" hidden="false" customHeight="true" outlineLevel="1" collapsed="false">
      <c r="A153" s="8"/>
      <c r="B153" s="8"/>
      <c r="C153" s="18" t="n">
        <v>543863671</v>
      </c>
      <c r="D153" s="19" t="s">
        <v>259</v>
      </c>
      <c r="E153" s="20" t="n">
        <v>66</v>
      </c>
      <c r="F153" s="20" t="n">
        <v>1311</v>
      </c>
      <c r="G153" s="21" t="n">
        <v>19.92</v>
      </c>
      <c r="H153" s="21" t="n">
        <f aca="false">+G153*0.666666666666667</f>
        <v>13.28</v>
      </c>
      <c r="I153" s="55"/>
      <c r="J153" s="8" t="n">
        <v>0.5</v>
      </c>
      <c r="K153" s="22" t="n">
        <f aca="false">SUM(I153:J153)*+H153</f>
        <v>6.64</v>
      </c>
      <c r="L153" s="22" t="n">
        <f aca="false">K153*1.5</f>
        <v>9.96</v>
      </c>
    </row>
    <row r="154" customFormat="false" ht="12" hidden="false" customHeight="true" outlineLevel="1" collapsed="false">
      <c r="A154" s="8"/>
      <c r="B154" s="8"/>
      <c r="C154" s="18" t="n">
        <v>543117749</v>
      </c>
      <c r="D154" s="19" t="s">
        <v>139</v>
      </c>
      <c r="E154" s="20" t="n">
        <v>66</v>
      </c>
      <c r="F154" s="20" t="n">
        <v>1211</v>
      </c>
      <c r="G154" s="21" t="n">
        <v>18.96</v>
      </c>
      <c r="H154" s="21" t="n">
        <f aca="false">+G154*0.666666666666667</f>
        <v>12.64</v>
      </c>
      <c r="I154" s="55" t="n">
        <v>0.5</v>
      </c>
      <c r="J154" s="8"/>
      <c r="K154" s="22" t="n">
        <f aca="false">SUM(I154:J154)*+H154</f>
        <v>6.32</v>
      </c>
      <c r="L154" s="22" t="n">
        <f aca="false">K154*1.5</f>
        <v>9.48</v>
      </c>
    </row>
    <row r="155" customFormat="false" ht="12" hidden="false" customHeight="true" outlineLevel="1" collapsed="false">
      <c r="A155" s="8"/>
      <c r="B155" s="8"/>
      <c r="C155" s="18" t="n">
        <v>544920845</v>
      </c>
      <c r="D155" s="19" t="s">
        <v>69</v>
      </c>
      <c r="E155" s="20" t="n">
        <v>66</v>
      </c>
      <c r="F155" s="20" t="n">
        <v>1211</v>
      </c>
      <c r="G155" s="21" t="n">
        <v>18.96</v>
      </c>
      <c r="H155" s="21" t="n">
        <f aca="false">+G155*0.666666666666667</f>
        <v>12.64</v>
      </c>
      <c r="I155" s="55" t="n">
        <v>0.5</v>
      </c>
      <c r="J155" s="8" t="n">
        <v>0.5</v>
      </c>
      <c r="K155" s="22" t="n">
        <f aca="false">SUM(I155:J155)*+H155</f>
        <v>12.64</v>
      </c>
      <c r="L155" s="22" t="n">
        <f aca="false">K155*1.5</f>
        <v>18.96</v>
      </c>
    </row>
    <row r="156" customFormat="false" ht="12" hidden="false" customHeight="true" outlineLevel="1" collapsed="false">
      <c r="A156" s="8"/>
      <c r="B156" s="8"/>
      <c r="C156" s="18" t="n">
        <v>540922747</v>
      </c>
      <c r="D156" s="19" t="s">
        <v>70</v>
      </c>
      <c r="E156" s="20" t="n">
        <v>66</v>
      </c>
      <c r="F156" s="20" t="n">
        <v>1211</v>
      </c>
      <c r="G156" s="21" t="n">
        <v>18.96</v>
      </c>
      <c r="H156" s="21" t="n">
        <f aca="false">+G156*0.666666666666667</f>
        <v>12.64</v>
      </c>
      <c r="I156" s="55" t="n">
        <v>0.5</v>
      </c>
      <c r="J156" s="8" t="n">
        <v>0.5</v>
      </c>
      <c r="K156" s="22" t="n">
        <f aca="false">SUM(I156:J156)*+H156</f>
        <v>12.64</v>
      </c>
      <c r="L156" s="22" t="n">
        <f aca="false">K156*1.5</f>
        <v>18.96</v>
      </c>
    </row>
    <row r="157" customFormat="false" ht="12" hidden="false" customHeight="true" outlineLevel="1" collapsed="false">
      <c r="A157" s="8"/>
      <c r="B157" s="8"/>
      <c r="C157" s="18" t="n">
        <v>544564061</v>
      </c>
      <c r="D157" s="19" t="s">
        <v>140</v>
      </c>
      <c r="E157" s="20" t="n">
        <v>66</v>
      </c>
      <c r="F157" s="20" t="n">
        <v>1311</v>
      </c>
      <c r="G157" s="21" t="n">
        <v>19.92</v>
      </c>
      <c r="H157" s="21" t="n">
        <f aca="false">+G157*0.666666666666667</f>
        <v>13.28</v>
      </c>
      <c r="I157" s="55"/>
      <c r="J157" s="8"/>
      <c r="K157" s="22" t="n">
        <f aca="false">SUM(I157:J157)*+H157</f>
        <v>0</v>
      </c>
      <c r="L157" s="22" t="n">
        <f aca="false">K157*1.5</f>
        <v>0</v>
      </c>
    </row>
    <row r="158" customFormat="false" ht="12" hidden="false" customHeight="true" outlineLevel="1" collapsed="false">
      <c r="A158" s="8"/>
      <c r="B158" s="8"/>
      <c r="C158" s="18" t="n">
        <v>541745462</v>
      </c>
      <c r="D158" s="19" t="s">
        <v>260</v>
      </c>
      <c r="E158" s="20" t="n">
        <v>66</v>
      </c>
      <c r="F158" s="20" t="n">
        <v>1230</v>
      </c>
      <c r="G158" s="21" t="n">
        <v>23.11</v>
      </c>
      <c r="H158" s="21" t="n">
        <f aca="false">+G158*0.666666666666667</f>
        <v>15.4066666666667</v>
      </c>
      <c r="I158" s="55"/>
      <c r="J158" s="8" t="n">
        <v>0.5</v>
      </c>
      <c r="K158" s="22" t="n">
        <f aca="false">SUM(I158:J158)*+H158</f>
        <v>7.70333333333333</v>
      </c>
      <c r="L158" s="22" t="n">
        <f aca="false">K158*1.5</f>
        <v>11.555</v>
      </c>
    </row>
    <row r="159" customFormat="false" ht="12" hidden="false" customHeight="true" outlineLevel="1" collapsed="false">
      <c r="A159" s="8"/>
      <c r="B159" s="8"/>
      <c r="C159" s="18" t="n">
        <v>541219667</v>
      </c>
      <c r="D159" s="19" t="s">
        <v>261</v>
      </c>
      <c r="E159" s="20" t="n">
        <v>66</v>
      </c>
      <c r="F159" s="20" t="n">
        <v>1230</v>
      </c>
      <c r="G159" s="21" t="n">
        <v>23.11</v>
      </c>
      <c r="H159" s="21" t="n">
        <f aca="false">+G159*0.666666666666667</f>
        <v>15.4066666666667</v>
      </c>
      <c r="I159" s="55" t="n">
        <v>0.5</v>
      </c>
      <c r="J159" s="8" t="n">
        <v>0.5</v>
      </c>
      <c r="K159" s="22" t="n">
        <f aca="false">SUM(I159:J159)*+H159</f>
        <v>15.4066666666667</v>
      </c>
      <c r="L159" s="22" t="n">
        <f aca="false">K159*1.5</f>
        <v>23.11</v>
      </c>
    </row>
    <row r="160" customFormat="false" ht="12" hidden="false" customHeight="true" outlineLevel="1" collapsed="false">
      <c r="A160" s="8"/>
      <c r="B160" s="8"/>
      <c r="C160" s="18" t="n">
        <v>544726112</v>
      </c>
      <c r="D160" s="19" t="s">
        <v>71</v>
      </c>
      <c r="E160" s="20" t="n">
        <v>66</v>
      </c>
      <c r="F160" s="20" t="n">
        <v>1315</v>
      </c>
      <c r="G160" s="21" t="n">
        <v>22.33</v>
      </c>
      <c r="H160" s="21" t="n">
        <f aca="false">+G160*0.666666666666667</f>
        <v>14.8866666666667</v>
      </c>
      <c r="I160" s="55" t="n">
        <v>0.5</v>
      </c>
      <c r="J160" s="8" t="n">
        <v>0.5</v>
      </c>
      <c r="K160" s="22" t="n">
        <f aca="false">SUM(I160:J160)*+H160</f>
        <v>14.8866666666667</v>
      </c>
      <c r="L160" s="22" t="n">
        <f aca="false">K160*1.5</f>
        <v>22.33</v>
      </c>
    </row>
    <row r="161" customFormat="false" ht="12" hidden="false" customHeight="true" outlineLevel="1" collapsed="false">
      <c r="A161" s="8"/>
      <c r="B161" s="8"/>
      <c r="C161" s="18" t="n">
        <v>543948028</v>
      </c>
      <c r="D161" s="19" t="s">
        <v>72</v>
      </c>
      <c r="E161" s="20" t="n">
        <v>66</v>
      </c>
      <c r="F161" s="20" t="n">
        <v>1230</v>
      </c>
      <c r="G161" s="21" t="n">
        <v>23.11</v>
      </c>
      <c r="H161" s="21" t="n">
        <f aca="false">+G161*0.666666666666667</f>
        <v>15.4066666666667</v>
      </c>
      <c r="I161" s="55"/>
      <c r="J161" s="8" t="n">
        <v>0.5</v>
      </c>
      <c r="K161" s="22" t="n">
        <f aca="false">SUM(I161:J161)*+H161</f>
        <v>7.70333333333333</v>
      </c>
      <c r="L161" s="22" t="n">
        <f aca="false">K161*1.5</f>
        <v>11.555</v>
      </c>
    </row>
    <row r="162" customFormat="false" ht="12" hidden="false" customHeight="true" outlineLevel="1" collapsed="false">
      <c r="A162" s="8"/>
      <c r="B162" s="8"/>
      <c r="C162" s="18" t="n">
        <v>543604814</v>
      </c>
      <c r="D162" s="19" t="s">
        <v>141</v>
      </c>
      <c r="E162" s="20" t="n">
        <v>66</v>
      </c>
      <c r="F162" s="20" t="n">
        <v>1211</v>
      </c>
      <c r="G162" s="21" t="n">
        <v>18.96</v>
      </c>
      <c r="H162" s="21" t="n">
        <f aca="false">+G162*0.666666666666667</f>
        <v>12.64</v>
      </c>
      <c r="I162" s="55" t="n">
        <v>0.5</v>
      </c>
      <c r="J162" s="8" t="n">
        <v>0.5</v>
      </c>
      <c r="K162" s="22" t="n">
        <f aca="false">SUM(I162:J162)*+H162</f>
        <v>12.64</v>
      </c>
      <c r="L162" s="22" t="n">
        <f aca="false">K162*1.5</f>
        <v>18.96</v>
      </c>
    </row>
    <row r="163" customFormat="false" ht="12" hidden="false" customHeight="true" outlineLevel="1" collapsed="false">
      <c r="A163" s="8"/>
      <c r="B163" s="8"/>
      <c r="C163" s="18" t="n">
        <v>541641705</v>
      </c>
      <c r="D163" s="19" t="s">
        <v>262</v>
      </c>
      <c r="E163" s="20" t="n">
        <v>66</v>
      </c>
      <c r="F163" s="20" t="n">
        <v>7553</v>
      </c>
      <c r="G163" s="21" t="n">
        <v>29.43</v>
      </c>
      <c r="H163" s="21" t="n">
        <f aca="false">+G163*0.666666666666667</f>
        <v>19.62</v>
      </c>
      <c r="I163" s="55" t="n">
        <v>0.5</v>
      </c>
      <c r="J163" s="8" t="n">
        <v>0.5</v>
      </c>
      <c r="K163" s="22" t="n">
        <f aca="false">SUM(I163:J163)*+H163</f>
        <v>19.62</v>
      </c>
      <c r="L163" s="22" t="n">
        <f aca="false">K163*1.5</f>
        <v>29.43</v>
      </c>
    </row>
    <row r="164" customFormat="false" ht="12" hidden="false" customHeight="true" outlineLevel="1" collapsed="false">
      <c r="A164" s="8"/>
      <c r="B164" s="8"/>
      <c r="C164" s="18" t="n">
        <v>542802653</v>
      </c>
      <c r="D164" s="19" t="s">
        <v>73</v>
      </c>
      <c r="E164" s="20" t="n">
        <v>66</v>
      </c>
      <c r="F164" s="20" t="n">
        <v>1230</v>
      </c>
      <c r="G164" s="21" t="n">
        <v>23.11</v>
      </c>
      <c r="H164" s="21" t="n">
        <f aca="false">+G164*0.666666666666667</f>
        <v>15.4066666666667</v>
      </c>
      <c r="I164" s="55" t="n">
        <v>0.5</v>
      </c>
      <c r="J164" s="8" t="n">
        <v>0.5</v>
      </c>
      <c r="K164" s="22" t="n">
        <f aca="false">SUM(I164:J164)*+H164</f>
        <v>15.4066666666667</v>
      </c>
      <c r="L164" s="22" t="n">
        <f aca="false">K164*1.5</f>
        <v>23.11</v>
      </c>
    </row>
    <row r="165" customFormat="false" ht="15" hidden="false" customHeight="true" outlineLevel="0" collapsed="false">
      <c r="A165" s="15" t="n">
        <v>67</v>
      </c>
      <c r="B165" s="15" t="s">
        <v>74</v>
      </c>
      <c r="C165" s="8"/>
      <c r="D165" s="8"/>
      <c r="E165" s="8"/>
      <c r="F165" s="8"/>
      <c r="G165" s="8"/>
      <c r="H165" s="21" t="n">
        <f aca="false">+G165*0.666666666666667</f>
        <v>0</v>
      </c>
      <c r="I165" s="55"/>
      <c r="J165" s="8"/>
      <c r="K165" s="22" t="n">
        <f aca="false">SUM(I165:J165)*+H165</f>
        <v>0</v>
      </c>
      <c r="L165" s="22"/>
    </row>
    <row r="166" customFormat="false" ht="12" hidden="false" customHeight="true" outlineLevel="1" collapsed="false">
      <c r="A166" s="8"/>
      <c r="B166" s="8"/>
      <c r="C166" s="18" t="n">
        <v>540929231</v>
      </c>
      <c r="D166" s="19" t="s">
        <v>75</v>
      </c>
      <c r="E166" s="20" t="n">
        <v>67</v>
      </c>
      <c r="F166" s="20" t="n">
        <v>1312</v>
      </c>
      <c r="G166" s="21" t="n">
        <v>19.78</v>
      </c>
      <c r="H166" s="21" t="n">
        <f aca="false">+G166*0.666666666666667</f>
        <v>13.1866666666667</v>
      </c>
      <c r="I166" s="55" t="n">
        <v>0.5</v>
      </c>
      <c r="J166" s="8" t="n">
        <v>0.5</v>
      </c>
      <c r="K166" s="22" t="n">
        <f aca="false">SUM(I166:J166)*+H166</f>
        <v>13.1866666666667</v>
      </c>
      <c r="L166" s="22" t="n">
        <f aca="false">K166*1.5</f>
        <v>19.78</v>
      </c>
    </row>
    <row r="167" customFormat="false" ht="12" hidden="false" customHeight="true" outlineLevel="1" collapsed="false">
      <c r="A167" s="8"/>
      <c r="B167" s="8"/>
      <c r="C167" s="18" t="n">
        <v>543629511</v>
      </c>
      <c r="D167" s="19" t="s">
        <v>142</v>
      </c>
      <c r="E167" s="20" t="n">
        <v>67</v>
      </c>
      <c r="F167" s="20" t="n">
        <v>1229</v>
      </c>
      <c r="G167" s="21" t="n">
        <v>22.07</v>
      </c>
      <c r="H167" s="21" t="n">
        <f aca="false">+G167*0.666666666666667</f>
        <v>14.7133333333333</v>
      </c>
      <c r="I167" s="55"/>
      <c r="J167" s="8"/>
      <c r="K167" s="22" t="n">
        <f aca="false">SUM(I167:J167)*+H167</f>
        <v>0</v>
      </c>
      <c r="L167" s="22" t="n">
        <f aca="false">K167*1.5</f>
        <v>0</v>
      </c>
    </row>
    <row r="168" customFormat="false" ht="12" hidden="false" customHeight="true" outlineLevel="1" collapsed="false">
      <c r="A168" s="8"/>
      <c r="B168" s="8"/>
      <c r="C168" s="18" t="n">
        <v>541681401</v>
      </c>
      <c r="D168" s="19" t="s">
        <v>143</v>
      </c>
      <c r="E168" s="20" t="n">
        <v>67</v>
      </c>
      <c r="F168" s="20" t="n">
        <v>6021</v>
      </c>
      <c r="G168" s="21" t="n">
        <v>18.96</v>
      </c>
      <c r="H168" s="21" t="n">
        <f aca="false">+G168*0.666666666666667</f>
        <v>12.64</v>
      </c>
      <c r="I168" s="55" t="n">
        <v>0.5</v>
      </c>
      <c r="J168" s="8" t="n">
        <v>0.5</v>
      </c>
      <c r="K168" s="22" t="n">
        <f aca="false">SUM(I168:J168)*+H168</f>
        <v>12.64</v>
      </c>
      <c r="L168" s="22" t="n">
        <f aca="false">K168*1.5</f>
        <v>18.96</v>
      </c>
    </row>
    <row r="169" customFormat="false" ht="12" hidden="false" customHeight="true" outlineLevel="1" collapsed="false">
      <c r="A169" s="8"/>
      <c r="B169" s="8"/>
      <c r="C169" s="18" t="n">
        <v>540683628</v>
      </c>
      <c r="D169" s="19" t="s">
        <v>76</v>
      </c>
      <c r="E169" s="20" t="n">
        <v>67</v>
      </c>
      <c r="F169" s="20" t="n">
        <v>1211</v>
      </c>
      <c r="G169" s="21" t="n">
        <v>18.96</v>
      </c>
      <c r="H169" s="21" t="n">
        <f aca="false">+G169*0.666666666666667</f>
        <v>12.64</v>
      </c>
      <c r="I169" s="55" t="n">
        <v>0.5</v>
      </c>
      <c r="J169" s="8" t="n">
        <v>0.5</v>
      </c>
      <c r="K169" s="22" t="n">
        <f aca="false">SUM(I169:J169)*+H169</f>
        <v>12.64</v>
      </c>
      <c r="L169" s="22" t="n">
        <f aca="false">K169*1.5</f>
        <v>18.96</v>
      </c>
    </row>
    <row r="170" customFormat="false" ht="12" hidden="false" customHeight="true" outlineLevel="1" collapsed="false">
      <c r="A170" s="8"/>
      <c r="B170" s="8"/>
      <c r="C170" s="18" t="n">
        <v>342442723</v>
      </c>
      <c r="D170" s="19" t="s">
        <v>77</v>
      </c>
      <c r="E170" s="20" t="n">
        <v>67</v>
      </c>
      <c r="F170" s="20" t="n">
        <v>1211</v>
      </c>
      <c r="G170" s="21" t="n">
        <v>18.96</v>
      </c>
      <c r="H170" s="21" t="n">
        <f aca="false">+G170*0.666666666666667</f>
        <v>12.64</v>
      </c>
      <c r="I170" s="55" t="n">
        <v>0.5</v>
      </c>
      <c r="J170" s="8"/>
      <c r="K170" s="22" t="n">
        <f aca="false">SUM(I170:J170)*+H170</f>
        <v>6.32</v>
      </c>
      <c r="L170" s="22" t="n">
        <f aca="false">K170*1.5</f>
        <v>9.48</v>
      </c>
    </row>
    <row r="171" customFormat="false" ht="12" hidden="false" customHeight="true" outlineLevel="1" collapsed="false">
      <c r="A171" s="8"/>
      <c r="B171" s="8"/>
      <c r="C171" s="18" t="n">
        <v>540688857</v>
      </c>
      <c r="D171" s="19" t="s">
        <v>78</v>
      </c>
      <c r="E171" s="20" t="n">
        <v>67</v>
      </c>
      <c r="F171" s="20" t="n">
        <v>1312</v>
      </c>
      <c r="G171" s="21" t="n">
        <v>21.01</v>
      </c>
      <c r="H171" s="21" t="n">
        <f aca="false">+G171*0.666666666666667</f>
        <v>14.0066666666667</v>
      </c>
      <c r="I171" s="55"/>
      <c r="J171" s="8"/>
      <c r="K171" s="22" t="n">
        <f aca="false">SUM(I171:J171)*+H171</f>
        <v>0</v>
      </c>
      <c r="L171" s="22" t="n">
        <f aca="false">K171*1.5</f>
        <v>0</v>
      </c>
    </row>
    <row r="172" customFormat="false" ht="12" hidden="false" customHeight="true" outlineLevel="1" collapsed="false">
      <c r="A172" s="8"/>
      <c r="B172" s="8"/>
      <c r="C172" s="18" t="n">
        <v>541605631</v>
      </c>
      <c r="D172" s="19" t="s">
        <v>79</v>
      </c>
      <c r="E172" s="20" t="n">
        <v>67</v>
      </c>
      <c r="F172" s="20" t="n">
        <v>1211</v>
      </c>
      <c r="G172" s="21" t="n">
        <v>18.96</v>
      </c>
      <c r="H172" s="21" t="n">
        <f aca="false">+G172*0.666666666666667</f>
        <v>12.64</v>
      </c>
      <c r="I172" s="55" t="n">
        <v>0.5</v>
      </c>
      <c r="J172" s="8" t="n">
        <v>0.5</v>
      </c>
      <c r="K172" s="22" t="n">
        <f aca="false">SUM(I172:J172)*+H172</f>
        <v>12.64</v>
      </c>
      <c r="L172" s="22" t="n">
        <f aca="false">K172*1.5</f>
        <v>18.96</v>
      </c>
    </row>
    <row r="173" customFormat="false" ht="12" hidden="false" customHeight="true" outlineLevel="1" collapsed="false">
      <c r="A173" s="8"/>
      <c r="B173" s="8"/>
      <c r="C173" s="18" t="n">
        <v>539923786</v>
      </c>
      <c r="D173" s="19" t="s">
        <v>145</v>
      </c>
      <c r="E173" s="20" t="n">
        <v>67</v>
      </c>
      <c r="F173" s="20" t="n">
        <v>1211</v>
      </c>
      <c r="G173" s="21" t="n">
        <v>18.96</v>
      </c>
      <c r="H173" s="21" t="n">
        <f aca="false">+G173*0.666666666666667</f>
        <v>12.64</v>
      </c>
      <c r="I173" s="55" t="n">
        <v>0.5</v>
      </c>
      <c r="J173" s="8" t="n">
        <v>0.5</v>
      </c>
      <c r="K173" s="22" t="n">
        <f aca="false">SUM(I173:J173)*+H173</f>
        <v>12.64</v>
      </c>
      <c r="L173" s="22" t="n">
        <f aca="false">K173*1.5</f>
        <v>18.96</v>
      </c>
    </row>
    <row r="174" customFormat="false" ht="12" hidden="false" customHeight="true" outlineLevel="1" collapsed="false">
      <c r="A174" s="8"/>
      <c r="B174" s="8"/>
      <c r="C174" s="18" t="n">
        <v>544622125</v>
      </c>
      <c r="D174" s="19" t="s">
        <v>80</v>
      </c>
      <c r="E174" s="20" t="n">
        <v>67</v>
      </c>
      <c r="F174" s="20" t="n">
        <v>1311</v>
      </c>
      <c r="G174" s="21" t="n">
        <v>19.92</v>
      </c>
      <c r="H174" s="21" t="n">
        <f aca="false">+G174*0.666666666666667</f>
        <v>13.28</v>
      </c>
      <c r="I174" s="55" t="n">
        <v>0.5</v>
      </c>
      <c r="J174" s="8" t="n">
        <v>0.5</v>
      </c>
      <c r="K174" s="22" t="n">
        <f aca="false">SUM(I174:J174)*+H174</f>
        <v>13.28</v>
      </c>
      <c r="L174" s="22" t="n">
        <f aca="false">K174*1.5</f>
        <v>19.92</v>
      </c>
    </row>
    <row r="175" customFormat="false" ht="12" hidden="false" customHeight="true" outlineLevel="1" collapsed="false">
      <c r="A175" s="8"/>
      <c r="B175" s="8"/>
      <c r="C175" s="18" t="n">
        <v>452214555</v>
      </c>
      <c r="D175" s="19" t="s">
        <v>81</v>
      </c>
      <c r="E175" s="20" t="n">
        <v>67</v>
      </c>
      <c r="F175" s="20" t="n">
        <v>1211</v>
      </c>
      <c r="G175" s="21" t="n">
        <v>18.96</v>
      </c>
      <c r="H175" s="21" t="n">
        <f aca="false">+G175*0.666666666666667</f>
        <v>12.64</v>
      </c>
      <c r="I175" s="55" t="n">
        <v>0.5</v>
      </c>
      <c r="J175" s="8" t="n">
        <v>0.5</v>
      </c>
      <c r="K175" s="22" t="n">
        <f aca="false">SUM(I175:J175)*+H175</f>
        <v>12.64</v>
      </c>
      <c r="L175" s="22" t="n">
        <f aca="false">K175*1.5</f>
        <v>18.96</v>
      </c>
    </row>
    <row r="176" customFormat="false" ht="12" hidden="false" customHeight="true" outlineLevel="1" collapsed="false">
      <c r="A176" s="8"/>
      <c r="B176" s="8"/>
      <c r="C176" s="18" t="n">
        <v>543788158</v>
      </c>
      <c r="D176" s="19" t="s">
        <v>82</v>
      </c>
      <c r="E176" s="20" t="n">
        <v>67</v>
      </c>
      <c r="F176" s="20" t="n">
        <v>1312</v>
      </c>
      <c r="G176" s="21" t="n">
        <v>21.01</v>
      </c>
      <c r="H176" s="21" t="n">
        <f aca="false">+G176*0.666666666666667</f>
        <v>14.0066666666667</v>
      </c>
      <c r="I176" s="55" t="n">
        <v>0.5</v>
      </c>
      <c r="J176" s="8" t="n">
        <v>0.5</v>
      </c>
      <c r="K176" s="22" t="n">
        <f aca="false">SUM(I176:J176)*+H176</f>
        <v>14.0066666666667</v>
      </c>
      <c r="L176" s="22" t="n">
        <f aca="false">K176*1.5</f>
        <v>21.01</v>
      </c>
    </row>
    <row r="177" customFormat="false" ht="12" hidden="false" customHeight="true" outlineLevel="1" collapsed="false">
      <c r="A177" s="8"/>
      <c r="B177" s="8"/>
      <c r="C177" s="18" t="n">
        <v>544528397</v>
      </c>
      <c r="D177" s="19" t="s">
        <v>83</v>
      </c>
      <c r="E177" s="20" t="n">
        <v>67</v>
      </c>
      <c r="F177" s="20" t="n">
        <v>1211</v>
      </c>
      <c r="G177" s="21" t="n">
        <v>18.96</v>
      </c>
      <c r="H177" s="21" t="n">
        <f aca="false">+G177*0.666666666666667</f>
        <v>12.64</v>
      </c>
      <c r="I177" s="55" t="n">
        <v>0.5</v>
      </c>
      <c r="J177" s="8" t="n">
        <v>0.5</v>
      </c>
      <c r="K177" s="22" t="n">
        <f aca="false">SUM(I177:J177)*+H177</f>
        <v>12.64</v>
      </c>
      <c r="L177" s="22" t="n">
        <f aca="false">K177*1.5</f>
        <v>18.96</v>
      </c>
    </row>
    <row r="178" customFormat="false" ht="12" hidden="false" customHeight="true" outlineLevel="1" collapsed="false">
      <c r="A178" s="8"/>
      <c r="B178" s="8"/>
      <c r="C178" s="18" t="n">
        <v>352462858</v>
      </c>
      <c r="D178" s="19" t="s">
        <v>263</v>
      </c>
      <c r="E178" s="20" t="n">
        <v>67</v>
      </c>
      <c r="F178" s="20" t="n">
        <v>7553</v>
      </c>
      <c r="G178" s="21" t="n">
        <v>30.82</v>
      </c>
      <c r="H178" s="21" t="n">
        <f aca="false">+G178*0.666666666666667</f>
        <v>20.5466666666667</v>
      </c>
      <c r="I178" s="55" t="n">
        <v>0.5</v>
      </c>
      <c r="J178" s="8" t="n">
        <v>0.5</v>
      </c>
      <c r="K178" s="22" t="n">
        <f aca="false">SUM(I178:J178)*+H178</f>
        <v>20.5466666666667</v>
      </c>
      <c r="L178" s="22" t="n">
        <f aca="false">K178*1.5</f>
        <v>30.82</v>
      </c>
    </row>
    <row r="179" customFormat="false" ht="12" hidden="false" customHeight="true" outlineLevel="1" collapsed="false">
      <c r="A179" s="8"/>
      <c r="B179" s="8"/>
      <c r="C179" s="18" t="n">
        <v>542766391</v>
      </c>
      <c r="D179" s="19" t="s">
        <v>84</v>
      </c>
      <c r="E179" s="20" t="n">
        <v>67</v>
      </c>
      <c r="F179" s="20" t="n">
        <v>1312</v>
      </c>
      <c r="G179" s="21" t="n">
        <v>21.01</v>
      </c>
      <c r="H179" s="21" t="n">
        <f aca="false">+G179*0.666666666666667</f>
        <v>14.0066666666667</v>
      </c>
      <c r="I179" s="55" t="n">
        <v>0.5</v>
      </c>
      <c r="J179" s="8" t="n">
        <v>0.5</v>
      </c>
      <c r="K179" s="22" t="n">
        <f aca="false">SUM(I179:J179)*+H179</f>
        <v>14.0066666666667</v>
      </c>
      <c r="L179" s="22" t="n">
        <f aca="false">K179*1.5</f>
        <v>21.01</v>
      </c>
    </row>
    <row r="180" customFormat="false" ht="12" hidden="false" customHeight="true" outlineLevel="1" collapsed="false">
      <c r="A180" s="8"/>
      <c r="B180" s="8"/>
      <c r="C180" s="18" t="n">
        <v>542622922</v>
      </c>
      <c r="D180" s="19" t="s">
        <v>264</v>
      </c>
      <c r="E180" s="20" t="n">
        <v>67</v>
      </c>
      <c r="F180" s="20" t="n">
        <v>7553</v>
      </c>
      <c r="G180" s="21" t="n">
        <v>30.82</v>
      </c>
      <c r="H180" s="21" t="n">
        <f aca="false">+G180*0.666666666666667</f>
        <v>20.5466666666667</v>
      </c>
      <c r="I180" s="55" t="n">
        <v>0.5</v>
      </c>
      <c r="J180" s="8" t="n">
        <v>0.5</v>
      </c>
      <c r="K180" s="22" t="n">
        <f aca="false">SUM(I180:J180)*+H180</f>
        <v>20.5466666666667</v>
      </c>
      <c r="L180" s="22" t="n">
        <f aca="false">K180*1.5</f>
        <v>30.82</v>
      </c>
    </row>
    <row r="181" customFormat="false" ht="12" hidden="false" customHeight="true" outlineLevel="1" collapsed="false">
      <c r="A181" s="8"/>
      <c r="B181" s="8"/>
      <c r="C181" s="18" t="n">
        <v>541645845</v>
      </c>
      <c r="D181" s="19" t="s">
        <v>265</v>
      </c>
      <c r="E181" s="20" t="n">
        <v>67</v>
      </c>
      <c r="F181" s="20" t="n">
        <v>1229</v>
      </c>
      <c r="G181" s="21" t="n">
        <v>22.07</v>
      </c>
      <c r="H181" s="21" t="n">
        <f aca="false">+G181*0.666666666666667</f>
        <v>14.7133333333333</v>
      </c>
      <c r="I181" s="55" t="n">
        <v>0.5</v>
      </c>
      <c r="J181" s="8" t="n">
        <v>0.5</v>
      </c>
      <c r="K181" s="22" t="n">
        <f aca="false">SUM(I181:J181)*+H181</f>
        <v>14.7133333333333</v>
      </c>
      <c r="L181" s="22" t="n">
        <f aca="false">K181*1.5</f>
        <v>22.07</v>
      </c>
    </row>
    <row r="182" customFormat="false" ht="12" hidden="false" customHeight="true" outlineLevel="1" collapsed="false">
      <c r="A182" s="8"/>
      <c r="B182" s="8"/>
      <c r="C182" s="18" t="n">
        <v>540587979</v>
      </c>
      <c r="D182" s="19" t="s">
        <v>85</v>
      </c>
      <c r="E182" s="20" t="n">
        <v>67</v>
      </c>
      <c r="F182" s="20" t="n">
        <v>1211</v>
      </c>
      <c r="G182" s="21" t="n">
        <v>18.96</v>
      </c>
      <c r="H182" s="21" t="n">
        <f aca="false">+G182*0.666666666666667</f>
        <v>12.64</v>
      </c>
      <c r="I182" s="55" t="n">
        <v>0.5</v>
      </c>
      <c r="J182" s="8" t="n">
        <v>0.5</v>
      </c>
      <c r="K182" s="22" t="n">
        <f aca="false">SUM(I182:J182)*+H182</f>
        <v>12.64</v>
      </c>
      <c r="L182" s="22" t="n">
        <f aca="false">K182*1.5</f>
        <v>18.96</v>
      </c>
    </row>
    <row r="183" customFormat="false" ht="12" hidden="false" customHeight="true" outlineLevel="1" collapsed="false">
      <c r="A183" s="8"/>
      <c r="B183" s="8"/>
      <c r="C183" s="18" t="n">
        <v>542581740</v>
      </c>
      <c r="D183" s="19" t="s">
        <v>86</v>
      </c>
      <c r="E183" s="20" t="n">
        <v>67</v>
      </c>
      <c r="F183" s="20" t="n">
        <v>1229</v>
      </c>
      <c r="G183" s="21" t="n">
        <v>22.07</v>
      </c>
      <c r="H183" s="21" t="n">
        <f aca="false">+G183*0.666666666666667</f>
        <v>14.7133333333333</v>
      </c>
      <c r="I183" s="55" t="n">
        <v>0.5</v>
      </c>
      <c r="J183" s="8" t="n">
        <v>0.5</v>
      </c>
      <c r="K183" s="22" t="n">
        <f aca="false">SUM(I183:J183)*+H183</f>
        <v>14.7133333333333</v>
      </c>
      <c r="L183" s="22" t="n">
        <f aca="false">K183*1.5</f>
        <v>22.07</v>
      </c>
    </row>
    <row r="184" customFormat="false" ht="12" hidden="false" customHeight="true" outlineLevel="1" collapsed="false">
      <c r="A184" s="8"/>
      <c r="B184" s="8"/>
      <c r="C184" s="18" t="n">
        <v>219660977</v>
      </c>
      <c r="D184" s="19" t="s">
        <v>266</v>
      </c>
      <c r="E184" s="20" t="n">
        <v>67</v>
      </c>
      <c r="F184" s="20" t="n">
        <v>1311</v>
      </c>
      <c r="G184" s="21" t="n">
        <v>19.92</v>
      </c>
      <c r="H184" s="21" t="n">
        <f aca="false">+G184*0.666666666666667</f>
        <v>13.28</v>
      </c>
      <c r="I184" s="55" t="n">
        <v>0.5</v>
      </c>
      <c r="J184" s="8" t="n">
        <v>0.5</v>
      </c>
      <c r="K184" s="22" t="n">
        <f aca="false">SUM(I184:J184)*+H184</f>
        <v>13.28</v>
      </c>
      <c r="L184" s="22" t="n">
        <f aca="false">K184*1.5</f>
        <v>19.92</v>
      </c>
    </row>
    <row r="185" customFormat="false" ht="12" hidden="false" customHeight="true" outlineLevel="1" collapsed="false">
      <c r="A185" s="8"/>
      <c r="B185" s="8"/>
      <c r="C185" s="18" t="n">
        <v>542049914</v>
      </c>
      <c r="D185" s="19" t="s">
        <v>267</v>
      </c>
      <c r="E185" s="20" t="n">
        <v>67</v>
      </c>
      <c r="F185" s="20" t="n">
        <v>1211</v>
      </c>
      <c r="G185" s="21" t="n">
        <v>18.96</v>
      </c>
      <c r="H185" s="21" t="n">
        <f aca="false">+G185*0.666666666666667</f>
        <v>12.64</v>
      </c>
      <c r="I185" s="55" t="n">
        <v>0.5</v>
      </c>
      <c r="J185" s="8" t="n">
        <v>0.5</v>
      </c>
      <c r="K185" s="22" t="n">
        <f aca="false">SUM(I185:J185)*+H185</f>
        <v>12.64</v>
      </c>
      <c r="L185" s="22" t="n">
        <f aca="false">K185*1.5</f>
        <v>18.96</v>
      </c>
    </row>
    <row r="186" customFormat="false" ht="12" hidden="false" customHeight="true" outlineLevel="1" collapsed="false">
      <c r="A186" s="8"/>
      <c r="B186" s="8"/>
      <c r="C186" s="18" t="n">
        <v>543927392</v>
      </c>
      <c r="D186" s="19" t="s">
        <v>87</v>
      </c>
      <c r="E186" s="20" t="n">
        <v>67</v>
      </c>
      <c r="F186" s="20" t="n">
        <v>1311</v>
      </c>
      <c r="G186" s="21" t="n">
        <v>19.92</v>
      </c>
      <c r="H186" s="21" t="n">
        <f aca="false">+G186*0.666666666666667</f>
        <v>13.28</v>
      </c>
      <c r="I186" s="55" t="n">
        <v>0.5</v>
      </c>
      <c r="J186" s="8" t="n">
        <v>0.5</v>
      </c>
      <c r="K186" s="22" t="n">
        <f aca="false">SUM(I186:J186)*+H186</f>
        <v>13.28</v>
      </c>
      <c r="L186" s="22" t="n">
        <f aca="false">K186*1.5</f>
        <v>19.92</v>
      </c>
    </row>
    <row r="187" customFormat="false" ht="12" hidden="false" customHeight="true" outlineLevel="1" collapsed="false">
      <c r="A187" s="8"/>
      <c r="B187" s="8"/>
      <c r="C187" s="18" t="n">
        <v>13726306</v>
      </c>
      <c r="D187" s="19" t="s">
        <v>268</v>
      </c>
      <c r="E187" s="20" t="n">
        <v>67</v>
      </c>
      <c r="F187" s="20" t="n">
        <v>6022</v>
      </c>
      <c r="G187" s="21" t="n">
        <v>26.03</v>
      </c>
      <c r="H187" s="21" t="n">
        <f aca="false">+G187*0.666666666666667</f>
        <v>17.3533333333333</v>
      </c>
      <c r="I187" s="55"/>
      <c r="J187" s="8" t="n">
        <v>0.5</v>
      </c>
      <c r="K187" s="22" t="n">
        <f aca="false">SUM(I187:J187)*+H187</f>
        <v>8.67666666666667</v>
      </c>
      <c r="L187" s="22" t="n">
        <f aca="false">K187*1.5</f>
        <v>13.015</v>
      </c>
    </row>
    <row r="188" customFormat="false" ht="12" hidden="false" customHeight="true" outlineLevel="1" collapsed="false">
      <c r="A188" s="8"/>
      <c r="B188" s="8"/>
      <c r="C188" s="18" t="n">
        <v>544111291</v>
      </c>
      <c r="D188" s="19" t="s">
        <v>269</v>
      </c>
      <c r="E188" s="20" t="n">
        <v>67</v>
      </c>
      <c r="F188" s="20" t="n">
        <v>7553</v>
      </c>
      <c r="G188" s="21" t="n">
        <v>24.27</v>
      </c>
      <c r="H188" s="21" t="n">
        <f aca="false">+G188*0.666666666666667</f>
        <v>16.18</v>
      </c>
      <c r="I188" s="55" t="n">
        <v>0.5</v>
      </c>
      <c r="J188" s="8" t="n">
        <v>0.5</v>
      </c>
      <c r="K188" s="22" t="n">
        <f aca="false">SUM(I188:J188)*+H188</f>
        <v>16.18</v>
      </c>
      <c r="L188" s="22" t="n">
        <f aca="false">K188*1.5</f>
        <v>24.27</v>
      </c>
    </row>
    <row r="189" customFormat="false" ht="15" hidden="false" customHeight="true" outlineLevel="0" collapsed="false">
      <c r="A189" s="15" t="n">
        <v>68</v>
      </c>
      <c r="B189" s="15" t="s">
        <v>88</v>
      </c>
      <c r="C189" s="8"/>
      <c r="D189" s="8"/>
      <c r="E189" s="8"/>
      <c r="F189" s="8"/>
      <c r="G189" s="8"/>
      <c r="H189" s="21" t="n">
        <f aca="false">+G189*0.666666666666667</f>
        <v>0</v>
      </c>
      <c r="I189" s="55"/>
      <c r="J189" s="8"/>
      <c r="K189" s="22" t="n">
        <f aca="false">SUM(I189:J189)*+H189</f>
        <v>0</v>
      </c>
      <c r="L189" s="22"/>
    </row>
    <row r="190" customFormat="false" ht="12" hidden="false" customHeight="true" outlineLevel="1" collapsed="false">
      <c r="A190" s="8"/>
      <c r="B190" s="8"/>
      <c r="C190" s="18" t="n">
        <v>542669343</v>
      </c>
      <c r="D190" s="19" t="s">
        <v>89</v>
      </c>
      <c r="E190" s="20" t="n">
        <v>68</v>
      </c>
      <c r="F190" s="20" t="n">
        <v>1311</v>
      </c>
      <c r="G190" s="21" t="n">
        <v>19.92</v>
      </c>
      <c r="H190" s="21" t="n">
        <f aca="false">+G190*0.666666666666667</f>
        <v>13.28</v>
      </c>
      <c r="I190" s="55" t="n">
        <v>0.5</v>
      </c>
      <c r="J190" s="8" t="n">
        <v>0.5</v>
      </c>
      <c r="K190" s="22" t="n">
        <f aca="false">SUM(I190:J190)*+H190</f>
        <v>13.28</v>
      </c>
      <c r="L190" s="22" t="n">
        <f aca="false">K190*1.5</f>
        <v>19.92</v>
      </c>
    </row>
    <row r="191" customFormat="false" ht="12" hidden="false" customHeight="true" outlineLevel="1" collapsed="false">
      <c r="A191" s="8"/>
      <c r="B191" s="8"/>
      <c r="C191" s="18" t="n">
        <v>542684086</v>
      </c>
      <c r="D191" s="19" t="s">
        <v>90</v>
      </c>
      <c r="E191" s="20" t="n">
        <v>68</v>
      </c>
      <c r="F191" s="20" t="n">
        <v>1312</v>
      </c>
      <c r="G191" s="21" t="n">
        <v>19.78</v>
      </c>
      <c r="H191" s="21" t="n">
        <f aca="false">+G191*0.666666666666667</f>
        <v>13.1866666666667</v>
      </c>
      <c r="I191" s="55" t="n">
        <v>0.5</v>
      </c>
      <c r="J191" s="8" t="n">
        <v>0.5</v>
      </c>
      <c r="K191" s="22" t="n">
        <f aca="false">SUM(I191:J191)*+H191</f>
        <v>13.1866666666667</v>
      </c>
      <c r="L191" s="22" t="n">
        <f aca="false">K191*1.5</f>
        <v>19.78</v>
      </c>
    </row>
    <row r="192" customFormat="false" ht="12" hidden="false" customHeight="true" outlineLevel="1" collapsed="false">
      <c r="A192" s="8"/>
      <c r="B192" s="8"/>
      <c r="C192" s="18" t="n">
        <v>543707763</v>
      </c>
      <c r="D192" s="19" t="s">
        <v>91</v>
      </c>
      <c r="E192" s="20" t="n">
        <v>68</v>
      </c>
      <c r="F192" s="20" t="n">
        <v>1315</v>
      </c>
      <c r="G192" s="21" t="n">
        <v>22.33</v>
      </c>
      <c r="H192" s="21" t="n">
        <f aca="false">+G192*0.666666666666667</f>
        <v>14.8866666666667</v>
      </c>
      <c r="I192" s="55" t="n">
        <v>0.5</v>
      </c>
      <c r="J192" s="8" t="n">
        <v>0.5</v>
      </c>
      <c r="K192" s="22" t="n">
        <f aca="false">SUM(I192:J192)*+H192</f>
        <v>14.8866666666667</v>
      </c>
      <c r="L192" s="22" t="n">
        <f aca="false">K192*1.5</f>
        <v>22.33</v>
      </c>
    </row>
    <row r="193" customFormat="false" ht="12" hidden="false" customHeight="true" outlineLevel="1" collapsed="false">
      <c r="A193" s="8"/>
      <c r="B193" s="8"/>
      <c r="C193" s="18" t="n">
        <v>529330989</v>
      </c>
      <c r="D193" s="19" t="s">
        <v>270</v>
      </c>
      <c r="E193" s="20" t="n">
        <v>68</v>
      </c>
      <c r="F193" s="20" t="n">
        <v>7607</v>
      </c>
      <c r="G193" s="21" t="n">
        <v>28.46</v>
      </c>
      <c r="H193" s="21" t="n">
        <f aca="false">+G193*0.666666666666667</f>
        <v>18.9733333333333</v>
      </c>
      <c r="I193" s="55" t="n">
        <v>0.5</v>
      </c>
      <c r="J193" s="8" t="n">
        <v>0.5</v>
      </c>
      <c r="K193" s="22" t="n">
        <f aca="false">SUM(I193:J193)*+H193</f>
        <v>18.9733333333333</v>
      </c>
      <c r="L193" s="22" t="n">
        <f aca="false">K193*1.5</f>
        <v>28.46</v>
      </c>
    </row>
    <row r="194" customFormat="false" ht="12" hidden="false" customHeight="true" outlineLevel="1" collapsed="false">
      <c r="A194" s="8"/>
      <c r="B194" s="8"/>
      <c r="C194" s="18" t="n">
        <v>462116417</v>
      </c>
      <c r="D194" s="19" t="s">
        <v>92</v>
      </c>
      <c r="E194" s="20" t="n">
        <v>68</v>
      </c>
      <c r="F194" s="20" t="n">
        <v>1211</v>
      </c>
      <c r="G194" s="21" t="n">
        <v>18.96</v>
      </c>
      <c r="H194" s="21" t="n">
        <f aca="false">+G194*0.666666666666667</f>
        <v>12.64</v>
      </c>
      <c r="I194" s="55" t="n">
        <v>0.5</v>
      </c>
      <c r="J194" s="8" t="n">
        <v>0.5</v>
      </c>
      <c r="K194" s="22" t="n">
        <f aca="false">SUM(I194:J194)*+H194</f>
        <v>12.64</v>
      </c>
      <c r="L194" s="22" t="n">
        <f aca="false">K194*1.5</f>
        <v>18.96</v>
      </c>
    </row>
    <row r="195" customFormat="false" ht="12" hidden="false" customHeight="true" outlineLevel="1" collapsed="false">
      <c r="A195" s="8"/>
      <c r="B195" s="8"/>
      <c r="C195" s="18" t="n">
        <v>540868382</v>
      </c>
      <c r="D195" s="19" t="s">
        <v>93</v>
      </c>
      <c r="E195" s="20" t="n">
        <v>68</v>
      </c>
      <c r="F195" s="20" t="n">
        <v>1211</v>
      </c>
      <c r="G195" s="21" t="n">
        <v>17.64</v>
      </c>
      <c r="H195" s="21" t="n">
        <f aca="false">+G195*0.666666666666667</f>
        <v>11.76</v>
      </c>
      <c r="I195" s="55" t="n">
        <v>0.5</v>
      </c>
      <c r="J195" s="8" t="n">
        <v>0.5</v>
      </c>
      <c r="K195" s="22" t="n">
        <f aca="false">SUM(I195:J195)*+H195</f>
        <v>11.76</v>
      </c>
      <c r="L195" s="22" t="n">
        <f aca="false">K195*1.5</f>
        <v>17.64</v>
      </c>
    </row>
    <row r="196" customFormat="false" ht="12" hidden="false" customHeight="true" outlineLevel="1" collapsed="false">
      <c r="A196" s="8"/>
      <c r="B196" s="8"/>
      <c r="C196" s="18" t="n">
        <v>540905688</v>
      </c>
      <c r="D196" s="19" t="s">
        <v>94</v>
      </c>
      <c r="E196" s="20" t="n">
        <v>68</v>
      </c>
      <c r="F196" s="20" t="n">
        <v>1210</v>
      </c>
      <c r="G196" s="21" t="n">
        <v>17.64</v>
      </c>
      <c r="H196" s="21" t="n">
        <f aca="false">+G196*0.666666666666667</f>
        <v>11.76</v>
      </c>
      <c r="I196" s="55"/>
      <c r="J196" s="8"/>
      <c r="K196" s="22" t="n">
        <f aca="false">SUM(I196:J196)*+H196</f>
        <v>0</v>
      </c>
      <c r="L196" s="22" t="n">
        <f aca="false">K196*1.5</f>
        <v>0</v>
      </c>
    </row>
    <row r="197" customFormat="false" ht="12" hidden="false" customHeight="true" outlineLevel="1" collapsed="false">
      <c r="A197" s="8"/>
      <c r="B197" s="8"/>
      <c r="C197" s="18" t="n">
        <v>544865989</v>
      </c>
      <c r="D197" s="19" t="s">
        <v>95</v>
      </c>
      <c r="E197" s="20" t="n">
        <v>68</v>
      </c>
      <c r="F197" s="20" t="n">
        <v>1211</v>
      </c>
      <c r="G197" s="21" t="n">
        <v>18.96</v>
      </c>
      <c r="H197" s="21" t="n">
        <f aca="false">+G197*0.666666666666667</f>
        <v>12.64</v>
      </c>
      <c r="I197" s="55" t="n">
        <v>0.5</v>
      </c>
      <c r="J197" s="8" t="n">
        <v>0.5</v>
      </c>
      <c r="K197" s="22" t="n">
        <f aca="false">SUM(I197:J197)*+H197</f>
        <v>12.64</v>
      </c>
      <c r="L197" s="22" t="n">
        <f aca="false">K197*1.5</f>
        <v>18.96</v>
      </c>
    </row>
    <row r="198" customFormat="false" ht="12" hidden="false" customHeight="true" outlineLevel="1" collapsed="false">
      <c r="A198" s="8"/>
      <c r="B198" s="8"/>
      <c r="C198" s="18" t="n">
        <v>534547248</v>
      </c>
      <c r="D198" s="19" t="s">
        <v>96</v>
      </c>
      <c r="E198" s="20" t="n">
        <v>68</v>
      </c>
      <c r="F198" s="20" t="n">
        <v>1211</v>
      </c>
      <c r="G198" s="21" t="n">
        <v>18.96</v>
      </c>
      <c r="H198" s="21" t="n">
        <f aca="false">+G198*0.666666666666667</f>
        <v>12.64</v>
      </c>
      <c r="I198" s="55" t="n">
        <v>0.5</v>
      </c>
      <c r="J198" s="8" t="n">
        <v>0.5</v>
      </c>
      <c r="K198" s="22" t="n">
        <f aca="false">SUM(I198:J198)*+H198</f>
        <v>12.64</v>
      </c>
      <c r="L198" s="22" t="n">
        <f aca="false">K198*1.5</f>
        <v>18.96</v>
      </c>
    </row>
    <row r="199" customFormat="false" ht="12" hidden="false" customHeight="true" outlineLevel="1" collapsed="false">
      <c r="A199" s="8"/>
      <c r="B199" s="8"/>
      <c r="C199" s="18" t="n">
        <v>541683361</v>
      </c>
      <c r="D199" s="19" t="s">
        <v>97</v>
      </c>
      <c r="E199" s="20" t="n">
        <v>68</v>
      </c>
      <c r="F199" s="20" t="n">
        <v>1229</v>
      </c>
      <c r="G199" s="21" t="n">
        <v>22.07</v>
      </c>
      <c r="H199" s="21" t="n">
        <f aca="false">+G199*0.666666666666667</f>
        <v>14.7133333333333</v>
      </c>
      <c r="I199" s="55" t="n">
        <v>0.5</v>
      </c>
      <c r="J199" s="8" t="n">
        <v>0.5</v>
      </c>
      <c r="K199" s="22" t="n">
        <f aca="false">SUM(I199:J199)*+H199</f>
        <v>14.7133333333333</v>
      </c>
      <c r="L199" s="22" t="n">
        <f aca="false">K199*1.5</f>
        <v>22.07</v>
      </c>
    </row>
    <row r="200" customFormat="false" ht="12" hidden="false" customHeight="true" outlineLevel="1" collapsed="false">
      <c r="A200" s="8"/>
      <c r="B200" s="8"/>
      <c r="C200" s="18" t="n">
        <v>541130466</v>
      </c>
      <c r="D200" s="19" t="s">
        <v>98</v>
      </c>
      <c r="E200" s="20" t="n">
        <v>68</v>
      </c>
      <c r="F200" s="20" t="n">
        <v>1211</v>
      </c>
      <c r="G200" s="21" t="n">
        <v>21.26</v>
      </c>
      <c r="H200" s="21" t="n">
        <f aca="false">+G200*0.666666666666667</f>
        <v>14.1733333333333</v>
      </c>
      <c r="I200" s="55" t="n">
        <v>0.5</v>
      </c>
      <c r="J200" s="8" t="n">
        <v>0.5</v>
      </c>
      <c r="K200" s="22" t="n">
        <f aca="false">SUM(I200:J200)*+H200</f>
        <v>14.1733333333333</v>
      </c>
      <c r="L200" s="22" t="n">
        <f aca="false">K200*1.5</f>
        <v>21.26</v>
      </c>
    </row>
    <row r="201" customFormat="false" ht="12" hidden="false" customHeight="true" outlineLevel="1" collapsed="false">
      <c r="A201" s="8"/>
      <c r="B201" s="8"/>
      <c r="C201" s="18" t="n">
        <v>543027457</v>
      </c>
      <c r="D201" s="19" t="s">
        <v>271</v>
      </c>
      <c r="E201" s="20" t="n">
        <v>68</v>
      </c>
      <c r="F201" s="20" t="n">
        <v>1211</v>
      </c>
      <c r="G201" s="21" t="n">
        <v>18.96</v>
      </c>
      <c r="H201" s="21" t="n">
        <f aca="false">+G201*0.666666666666667</f>
        <v>12.64</v>
      </c>
      <c r="I201" s="55" t="n">
        <v>0.5</v>
      </c>
      <c r="J201" s="8" t="n">
        <v>0.5</v>
      </c>
      <c r="K201" s="22" t="n">
        <f aca="false">SUM(I201:J201)*+H201</f>
        <v>12.64</v>
      </c>
      <c r="L201" s="22" t="n">
        <f aca="false">K201*1.5</f>
        <v>18.96</v>
      </c>
    </row>
    <row r="202" customFormat="false" ht="12" hidden="false" customHeight="true" outlineLevel="1" collapsed="false">
      <c r="A202" s="8"/>
      <c r="B202" s="8"/>
      <c r="C202" s="18" t="n">
        <v>542480583</v>
      </c>
      <c r="D202" s="19" t="s">
        <v>99</v>
      </c>
      <c r="E202" s="20" t="n">
        <v>68</v>
      </c>
      <c r="F202" s="20" t="n">
        <v>1211</v>
      </c>
      <c r="G202" s="21" t="n">
        <v>18.96</v>
      </c>
      <c r="H202" s="21" t="n">
        <f aca="false">+G202*0.666666666666667</f>
        <v>12.64</v>
      </c>
      <c r="I202" s="55" t="n">
        <v>0.5</v>
      </c>
      <c r="J202" s="8" t="n">
        <v>0.5</v>
      </c>
      <c r="K202" s="22" t="n">
        <f aca="false">SUM(I202:J202)*+H202</f>
        <v>12.64</v>
      </c>
      <c r="L202" s="22" t="n">
        <f aca="false">K202*1.5</f>
        <v>18.96</v>
      </c>
    </row>
    <row r="203" customFormat="false" ht="12" hidden="false" customHeight="true" outlineLevel="1" collapsed="false">
      <c r="A203" s="8"/>
      <c r="B203" s="8"/>
      <c r="C203" s="18" t="n">
        <v>544706019</v>
      </c>
      <c r="D203" s="19" t="s">
        <v>272</v>
      </c>
      <c r="E203" s="20" t="n">
        <v>68</v>
      </c>
      <c r="F203" s="20" t="n">
        <v>7553</v>
      </c>
      <c r="G203" s="21" t="n">
        <v>26.09</v>
      </c>
      <c r="H203" s="21" t="n">
        <f aca="false">+G203*0.666666666666667</f>
        <v>17.3933333333333</v>
      </c>
      <c r="I203" s="55" t="n">
        <v>0.5</v>
      </c>
      <c r="J203" s="8" t="n">
        <v>0.5</v>
      </c>
      <c r="K203" s="22" t="n">
        <f aca="false">SUM(I203:J203)*+H203</f>
        <v>17.3933333333333</v>
      </c>
      <c r="L203" s="22" t="n">
        <f aca="false">K203*1.5</f>
        <v>26.09</v>
      </c>
    </row>
    <row r="204" customFormat="false" ht="15" hidden="false" customHeight="true" outlineLevel="0" collapsed="false">
      <c r="A204" s="15" t="n">
        <v>72</v>
      </c>
      <c r="B204" s="15" t="s">
        <v>149</v>
      </c>
      <c r="C204" s="8"/>
      <c r="D204" s="8"/>
      <c r="E204" s="8"/>
      <c r="F204" s="8"/>
      <c r="G204" s="8"/>
      <c r="H204" s="21" t="n">
        <f aca="false">+G204*0.666666666666667</f>
        <v>0</v>
      </c>
      <c r="I204" s="55"/>
      <c r="J204" s="8"/>
      <c r="K204" s="22" t="n">
        <f aca="false">SUM(I204:J204)*+H204</f>
        <v>0</v>
      </c>
      <c r="L204" s="22"/>
    </row>
    <row r="205" customFormat="false" ht="12" hidden="false" customHeight="true" outlineLevel="1" collapsed="false">
      <c r="A205" s="8"/>
      <c r="B205" s="8"/>
      <c r="C205" s="18" t="n">
        <v>540494055</v>
      </c>
      <c r="D205" s="19" t="s">
        <v>150</v>
      </c>
      <c r="E205" s="20" t="n">
        <v>72</v>
      </c>
      <c r="F205" s="20" t="n">
        <v>1211</v>
      </c>
      <c r="G205" s="21" t="n">
        <v>18.3</v>
      </c>
      <c r="H205" s="21" t="n">
        <f aca="false">+G205*0.666666666666667</f>
        <v>12.2</v>
      </c>
      <c r="I205" s="55" t="n">
        <v>0.5</v>
      </c>
      <c r="J205" s="8" t="n">
        <v>0.5</v>
      </c>
      <c r="K205" s="22" t="n">
        <f aca="false">SUM(I205:J205)*+H205</f>
        <v>12.2</v>
      </c>
      <c r="L205" s="22" t="n">
        <f aca="false">K205*1.5</f>
        <v>18.3</v>
      </c>
    </row>
    <row r="206" customFormat="false" ht="12" hidden="false" customHeight="true" outlineLevel="1" collapsed="false">
      <c r="A206" s="8"/>
      <c r="B206" s="8"/>
      <c r="C206" s="18" t="n">
        <v>543824542</v>
      </c>
      <c r="D206" s="19" t="s">
        <v>273</v>
      </c>
      <c r="E206" s="20" t="n">
        <v>72</v>
      </c>
      <c r="F206" s="20" t="n">
        <v>7553</v>
      </c>
      <c r="G206" s="21" t="n">
        <v>30.65</v>
      </c>
      <c r="H206" s="21" t="n">
        <f aca="false">+G206*0.666666666666667</f>
        <v>20.4333333333333</v>
      </c>
      <c r="I206" s="55"/>
      <c r="J206" s="8" t="n">
        <v>0.5</v>
      </c>
      <c r="K206" s="22" t="n">
        <f aca="false">SUM(I206:J206)*+H206</f>
        <v>10.2166666666667</v>
      </c>
      <c r="L206" s="22" t="n">
        <f aca="false">K206*1.5</f>
        <v>15.325</v>
      </c>
    </row>
    <row r="207" customFormat="false" ht="12" hidden="false" customHeight="true" outlineLevel="1" collapsed="false">
      <c r="A207" s="8"/>
      <c r="B207" s="8"/>
      <c r="C207" s="18" t="n">
        <v>527042077</v>
      </c>
      <c r="D207" s="19" t="s">
        <v>274</v>
      </c>
      <c r="E207" s="20" t="n">
        <v>72</v>
      </c>
      <c r="F207" s="20" t="n">
        <v>1227</v>
      </c>
      <c r="G207" s="21" t="n">
        <v>22.28</v>
      </c>
      <c r="H207" s="21" t="n">
        <f aca="false">+G207*0.666666666666667</f>
        <v>14.8533333333333</v>
      </c>
      <c r="I207" s="55" t="n">
        <v>0.5</v>
      </c>
      <c r="J207" s="8" t="n">
        <v>0.5</v>
      </c>
      <c r="K207" s="22" t="n">
        <f aca="false">SUM(I207:J207)*+H207</f>
        <v>14.8533333333333</v>
      </c>
      <c r="L207" s="22" t="n">
        <f aca="false">K207*1.5</f>
        <v>22.28</v>
      </c>
    </row>
    <row r="208" customFormat="false" ht="12" hidden="false" customHeight="true" outlineLevel="1" collapsed="false">
      <c r="A208" s="8"/>
      <c r="B208" s="8"/>
      <c r="C208" s="18" t="n">
        <v>532768105</v>
      </c>
      <c r="D208" s="19" t="s">
        <v>275</v>
      </c>
      <c r="E208" s="20" t="n">
        <v>72</v>
      </c>
      <c r="F208" s="20" t="n">
        <v>6021</v>
      </c>
      <c r="G208" s="21" t="n">
        <v>20.4</v>
      </c>
      <c r="H208" s="21" t="n">
        <f aca="false">+G208*0.666666666666667</f>
        <v>13.6</v>
      </c>
      <c r="I208" s="55" t="n">
        <v>0.5</v>
      </c>
      <c r="J208" s="8" t="n">
        <v>0.5</v>
      </c>
      <c r="K208" s="22" t="n">
        <f aca="false">SUM(I208:J208)*+H208</f>
        <v>13.6</v>
      </c>
      <c r="L208" s="22" t="n">
        <f aca="false">K208*1.5</f>
        <v>20.4</v>
      </c>
    </row>
    <row r="209" customFormat="false" ht="12" hidden="false" customHeight="true" outlineLevel="1" collapsed="false">
      <c r="A209" s="8"/>
      <c r="B209" s="8"/>
      <c r="C209" s="18" t="n">
        <v>544867803</v>
      </c>
      <c r="D209" s="19" t="s">
        <v>151</v>
      </c>
      <c r="E209" s="20" t="n">
        <v>72</v>
      </c>
      <c r="F209" s="20" t="n">
        <v>1211</v>
      </c>
      <c r="G209" s="21" t="n">
        <v>18.96</v>
      </c>
      <c r="H209" s="21" t="n">
        <f aca="false">+G209*0.666666666666667</f>
        <v>12.64</v>
      </c>
      <c r="I209" s="55" t="n">
        <v>0.5</v>
      </c>
      <c r="J209" s="8" t="n">
        <v>0.5</v>
      </c>
      <c r="K209" s="22" t="n">
        <f aca="false">SUM(I209:J209)*+H209</f>
        <v>12.64</v>
      </c>
      <c r="L209" s="22" t="n">
        <f aca="false">K209*1.5</f>
        <v>18.96</v>
      </c>
    </row>
    <row r="210" customFormat="false" ht="12" hidden="false" customHeight="true" outlineLevel="1" collapsed="false">
      <c r="A210" s="8"/>
      <c r="B210" s="8"/>
      <c r="C210" s="18" t="n">
        <v>540686389</v>
      </c>
      <c r="D210" s="19" t="s">
        <v>276</v>
      </c>
      <c r="E210" s="20" t="n">
        <v>72</v>
      </c>
      <c r="F210" s="20" t="n">
        <v>1227</v>
      </c>
      <c r="G210" s="21" t="n">
        <v>22.28</v>
      </c>
      <c r="H210" s="21" t="n">
        <f aca="false">+G210*0.666666666666667</f>
        <v>14.8533333333333</v>
      </c>
      <c r="I210" s="55" t="n">
        <v>0.5</v>
      </c>
      <c r="J210" s="8" t="n">
        <v>0.5</v>
      </c>
      <c r="K210" s="22" t="n">
        <f aca="false">SUM(I210:J210)*+H210</f>
        <v>14.8533333333333</v>
      </c>
      <c r="L210" s="22" t="n">
        <f aca="false">K210*1.5</f>
        <v>22.28</v>
      </c>
    </row>
    <row r="211" customFormat="false" ht="12" hidden="false" customHeight="true" outlineLevel="1" collapsed="false">
      <c r="A211" s="8"/>
      <c r="B211" s="8"/>
      <c r="C211" s="18" t="n">
        <v>534463663</v>
      </c>
      <c r="D211" s="19" t="s">
        <v>152</v>
      </c>
      <c r="E211" s="20" t="n">
        <v>72</v>
      </c>
      <c r="F211" s="20" t="n">
        <v>1211</v>
      </c>
      <c r="G211" s="21" t="n">
        <v>18.96</v>
      </c>
      <c r="H211" s="21" t="n">
        <f aca="false">+G211*0.666666666666667</f>
        <v>12.64</v>
      </c>
      <c r="I211" s="55" t="n">
        <v>0.5</v>
      </c>
      <c r="J211" s="8" t="n">
        <v>0.5</v>
      </c>
      <c r="K211" s="22" t="n">
        <f aca="false">SUM(I211:J211)*+H211</f>
        <v>12.64</v>
      </c>
      <c r="L211" s="22" t="n">
        <f aca="false">K211*1.5</f>
        <v>18.96</v>
      </c>
    </row>
    <row r="212" customFormat="false" ht="12" hidden="false" customHeight="true" outlineLevel="1" collapsed="false">
      <c r="A212" s="8"/>
      <c r="B212" s="8"/>
      <c r="C212" s="18" t="n">
        <v>541704089</v>
      </c>
      <c r="D212" s="19" t="s">
        <v>153</v>
      </c>
      <c r="E212" s="20" t="n">
        <v>72</v>
      </c>
      <c r="F212" s="20" t="n">
        <v>1211</v>
      </c>
      <c r="G212" s="21" t="n">
        <v>18.96</v>
      </c>
      <c r="H212" s="21" t="n">
        <f aca="false">+G212*0.666666666666667</f>
        <v>12.64</v>
      </c>
      <c r="I212" s="55" t="n">
        <v>0.5</v>
      </c>
      <c r="J212" s="8" t="n">
        <v>0.5</v>
      </c>
      <c r="K212" s="22" t="n">
        <f aca="false">SUM(I212:J212)*+H212</f>
        <v>12.64</v>
      </c>
      <c r="L212" s="22" t="n">
        <f aca="false">K212*1.5</f>
        <v>18.96</v>
      </c>
    </row>
    <row r="213" customFormat="false" ht="12" hidden="false" customHeight="true" outlineLevel="1" collapsed="false">
      <c r="A213" s="8"/>
      <c r="B213" s="8"/>
      <c r="C213" s="18" t="n">
        <v>543805485</v>
      </c>
      <c r="D213" s="19" t="s">
        <v>277</v>
      </c>
      <c r="E213" s="20" t="n">
        <v>72</v>
      </c>
      <c r="F213" s="20" t="n">
        <v>1311</v>
      </c>
      <c r="G213" s="21" t="n">
        <v>19.92</v>
      </c>
      <c r="H213" s="21" t="n">
        <f aca="false">+G213*0.666666666666667</f>
        <v>13.28</v>
      </c>
      <c r="I213" s="55"/>
      <c r="J213" s="8" t="n">
        <v>0.5</v>
      </c>
      <c r="K213" s="22" t="n">
        <f aca="false">SUM(I213:J213)*+H213</f>
        <v>6.64</v>
      </c>
      <c r="L213" s="22" t="n">
        <f aca="false">K213*1.5</f>
        <v>9.96</v>
      </c>
    </row>
    <row r="214" customFormat="false" ht="12" hidden="false" customHeight="true" outlineLevel="1" collapsed="false">
      <c r="A214" s="8"/>
      <c r="B214" s="8"/>
      <c r="C214" s="18" t="n">
        <v>543724297</v>
      </c>
      <c r="D214" s="19" t="s">
        <v>154</v>
      </c>
      <c r="E214" s="20" t="n">
        <v>72</v>
      </c>
      <c r="F214" s="20" t="n">
        <v>1211</v>
      </c>
      <c r="G214" s="21" t="n">
        <v>18.3</v>
      </c>
      <c r="H214" s="21" t="n">
        <f aca="false">+G214*0.666666666666667</f>
        <v>12.2</v>
      </c>
      <c r="I214" s="55" t="n">
        <v>0.5</v>
      </c>
      <c r="J214" s="8" t="n">
        <v>0.5</v>
      </c>
      <c r="K214" s="22" t="n">
        <f aca="false">SUM(I214:J214)*+H214</f>
        <v>12.2</v>
      </c>
      <c r="L214" s="22" t="n">
        <f aca="false">K214*1.5</f>
        <v>18.3</v>
      </c>
    </row>
    <row r="215" customFormat="false" ht="12" hidden="false" customHeight="true" outlineLevel="1" collapsed="false">
      <c r="A215" s="8"/>
      <c r="B215" s="8"/>
      <c r="C215" s="18" t="n">
        <v>543686608</v>
      </c>
      <c r="D215" s="19" t="s">
        <v>155</v>
      </c>
      <c r="E215" s="20" t="n">
        <v>72</v>
      </c>
      <c r="F215" s="20" t="n">
        <v>1211</v>
      </c>
      <c r="G215" s="21" t="n">
        <v>18.96</v>
      </c>
      <c r="H215" s="21" t="n">
        <f aca="false">+G215*0.666666666666667</f>
        <v>12.64</v>
      </c>
      <c r="I215" s="55" t="n">
        <v>0.5</v>
      </c>
      <c r="J215" s="8" t="n">
        <v>0.5</v>
      </c>
      <c r="K215" s="22" t="n">
        <f aca="false">SUM(I215:J215)*+H215</f>
        <v>12.64</v>
      </c>
      <c r="L215" s="22" t="n">
        <f aca="false">K215*1.5</f>
        <v>18.96</v>
      </c>
    </row>
    <row r="216" customFormat="false" ht="12" hidden="false" customHeight="true" outlineLevel="1" collapsed="false">
      <c r="A216" s="8"/>
      <c r="B216" s="8"/>
      <c r="C216" s="18" t="n">
        <v>544881226</v>
      </c>
      <c r="D216" s="19" t="s">
        <v>156</v>
      </c>
      <c r="E216" s="20" t="n">
        <v>72</v>
      </c>
      <c r="F216" s="20" t="n">
        <v>1211</v>
      </c>
      <c r="G216" s="21" t="n">
        <v>18.96</v>
      </c>
      <c r="H216" s="21" t="n">
        <f aca="false">+G216*0.666666666666667</f>
        <v>12.64</v>
      </c>
      <c r="I216" s="55" t="n">
        <v>0.5</v>
      </c>
      <c r="J216" s="8" t="n">
        <v>0.5</v>
      </c>
      <c r="K216" s="22" t="n">
        <f aca="false">SUM(I216:J216)*+H216</f>
        <v>12.64</v>
      </c>
      <c r="L216" s="22" t="n">
        <f aca="false">K216*1.5</f>
        <v>18.96</v>
      </c>
    </row>
    <row r="217" customFormat="false" ht="12" hidden="false" customHeight="true" outlineLevel="1" collapsed="false">
      <c r="A217" s="8"/>
      <c r="B217" s="8"/>
      <c r="C217" s="18" t="n">
        <v>55562179</v>
      </c>
      <c r="D217" s="19" t="s">
        <v>278</v>
      </c>
      <c r="E217" s="20" t="n">
        <v>72</v>
      </c>
      <c r="F217" s="20" t="n">
        <v>1227</v>
      </c>
      <c r="G217" s="21" t="n">
        <v>22.28</v>
      </c>
      <c r="H217" s="21" t="n">
        <f aca="false">+G217*0.666666666666667</f>
        <v>14.8533333333333</v>
      </c>
      <c r="I217" s="55"/>
      <c r="J217" s="8" t="n">
        <v>0.5</v>
      </c>
      <c r="K217" s="22" t="n">
        <f aca="false">SUM(I217:J217)*+H217</f>
        <v>7.42666666666667</v>
      </c>
      <c r="L217" s="22" t="n">
        <f aca="false">K217*1.5</f>
        <v>11.14</v>
      </c>
    </row>
    <row r="218" customFormat="false" ht="12" hidden="false" customHeight="true" outlineLevel="1" collapsed="false">
      <c r="A218" s="8"/>
      <c r="B218" s="8"/>
      <c r="C218" s="18" t="n">
        <v>200640441</v>
      </c>
      <c r="D218" s="19" t="s">
        <v>157</v>
      </c>
      <c r="E218" s="20" t="n">
        <v>72</v>
      </c>
      <c r="F218" s="20" t="n">
        <v>6021</v>
      </c>
      <c r="G218" s="21" t="n">
        <v>19.43</v>
      </c>
      <c r="H218" s="21" t="n">
        <f aca="false">+G218*0.666666666666667</f>
        <v>12.9533333333333</v>
      </c>
      <c r="I218" s="55" t="n">
        <v>0.5</v>
      </c>
      <c r="J218" s="8" t="n">
        <v>0.5</v>
      </c>
      <c r="K218" s="22" t="n">
        <f aca="false">SUM(I218:J218)*+H218</f>
        <v>12.9533333333333</v>
      </c>
      <c r="L218" s="22" t="n">
        <f aca="false">K218*1.5</f>
        <v>19.43</v>
      </c>
    </row>
    <row r="219" customFormat="false" ht="12" hidden="false" customHeight="true" outlineLevel="1" collapsed="false">
      <c r="A219" s="8"/>
      <c r="B219" s="8"/>
      <c r="C219" s="18" t="n">
        <v>535687151</v>
      </c>
      <c r="D219" s="19" t="s">
        <v>158</v>
      </c>
      <c r="E219" s="20" t="n">
        <v>72</v>
      </c>
      <c r="F219" s="20" t="n">
        <v>1211</v>
      </c>
      <c r="G219" s="21" t="n">
        <v>18.96</v>
      </c>
      <c r="H219" s="21" t="n">
        <f aca="false">+G219*0.666666666666667</f>
        <v>12.64</v>
      </c>
      <c r="I219" s="55" t="n">
        <v>0.5</v>
      </c>
      <c r="J219" s="8" t="n">
        <v>0.5</v>
      </c>
      <c r="K219" s="22" t="n">
        <f aca="false">SUM(I219:J219)*+H219</f>
        <v>12.64</v>
      </c>
      <c r="L219" s="22" t="n">
        <f aca="false">K219*1.5</f>
        <v>18.96</v>
      </c>
    </row>
    <row r="220" customFormat="false" ht="15" hidden="false" customHeight="true" outlineLevel="0" collapsed="false">
      <c r="A220" s="15" t="n">
        <v>75</v>
      </c>
      <c r="B220" s="15" t="s">
        <v>100</v>
      </c>
      <c r="C220" s="8"/>
      <c r="D220" s="8"/>
      <c r="E220" s="8"/>
      <c r="F220" s="8"/>
      <c r="G220" s="8"/>
      <c r="H220" s="21" t="n">
        <f aca="false">+G220*0.666666666666667</f>
        <v>0</v>
      </c>
      <c r="I220" s="55"/>
      <c r="J220" s="8"/>
      <c r="K220" s="22" t="n">
        <f aca="false">SUM(I220:J220)*+H220</f>
        <v>0</v>
      </c>
      <c r="L220" s="22"/>
    </row>
    <row r="221" customFormat="false" ht="12" hidden="false" customHeight="true" outlineLevel="1" collapsed="false">
      <c r="A221" s="8"/>
      <c r="B221" s="8"/>
      <c r="C221" s="18" t="n">
        <v>543028449</v>
      </c>
      <c r="D221" s="19" t="s">
        <v>101</v>
      </c>
      <c r="E221" s="20" t="n">
        <v>75</v>
      </c>
      <c r="F221" s="20" t="n">
        <v>1211</v>
      </c>
      <c r="G221" s="21" t="n">
        <v>18.96</v>
      </c>
      <c r="H221" s="21" t="n">
        <f aca="false">+G221*0.666666666666667</f>
        <v>12.64</v>
      </c>
      <c r="I221" s="55" t="n">
        <v>0.5</v>
      </c>
      <c r="J221" s="8" t="n">
        <v>0.5</v>
      </c>
      <c r="K221" s="22" t="n">
        <f aca="false">SUM(I221:J221)*+H221</f>
        <v>12.64</v>
      </c>
      <c r="L221" s="22" t="n">
        <f aca="false">K221*1.5</f>
        <v>18.96</v>
      </c>
    </row>
    <row r="222" customFormat="false" ht="12" hidden="false" customHeight="true" outlineLevel="1" collapsed="false">
      <c r="A222" s="8"/>
      <c r="B222" s="8"/>
      <c r="C222" s="18" t="n">
        <v>476765048</v>
      </c>
      <c r="D222" s="19" t="s">
        <v>279</v>
      </c>
      <c r="E222" s="20" t="n">
        <v>75</v>
      </c>
      <c r="F222" s="20" t="n">
        <v>1211</v>
      </c>
      <c r="G222" s="21" t="n">
        <v>18.96</v>
      </c>
      <c r="H222" s="21" t="n">
        <f aca="false">+G222*0.666666666666667</f>
        <v>12.64</v>
      </c>
      <c r="I222" s="55"/>
      <c r="J222" s="8" t="n">
        <v>0.5</v>
      </c>
      <c r="K222" s="22" t="n">
        <f aca="false">SUM(I222:J222)*+H222</f>
        <v>6.32</v>
      </c>
      <c r="L222" s="22" t="n">
        <f aca="false">K222*1.5</f>
        <v>9.48</v>
      </c>
    </row>
    <row r="223" customFormat="false" ht="12" hidden="false" customHeight="true" outlineLevel="1" collapsed="false">
      <c r="A223" s="8"/>
      <c r="B223" s="8"/>
      <c r="C223" s="18" t="n">
        <v>542152667</v>
      </c>
      <c r="D223" s="19" t="s">
        <v>102</v>
      </c>
      <c r="E223" s="20" t="n">
        <v>75</v>
      </c>
      <c r="F223" s="20" t="n">
        <v>1211</v>
      </c>
      <c r="G223" s="21" t="n">
        <v>18.96</v>
      </c>
      <c r="H223" s="21" t="n">
        <f aca="false">+G223*0.666666666666667</f>
        <v>12.64</v>
      </c>
      <c r="I223" s="55" t="n">
        <v>0.5</v>
      </c>
      <c r="J223" s="8" t="n">
        <v>0.5</v>
      </c>
      <c r="K223" s="22" t="n">
        <f aca="false">SUM(I223:J223)*+H223</f>
        <v>12.64</v>
      </c>
      <c r="L223" s="22" t="n">
        <f aca="false">K223*1.5</f>
        <v>18.96</v>
      </c>
    </row>
    <row r="224" customFormat="false" ht="12" hidden="false" customHeight="true" outlineLevel="1" collapsed="false">
      <c r="A224" s="8"/>
      <c r="B224" s="8"/>
      <c r="C224" s="18" t="n">
        <v>532767500</v>
      </c>
      <c r="D224" s="19" t="s">
        <v>280</v>
      </c>
      <c r="E224" s="20" t="n">
        <v>75</v>
      </c>
      <c r="F224" s="20" t="n">
        <v>1211</v>
      </c>
      <c r="G224" s="21" t="n">
        <v>18.3</v>
      </c>
      <c r="H224" s="21" t="n">
        <f aca="false">+G224*0.666666666666667</f>
        <v>12.2</v>
      </c>
      <c r="I224" s="55"/>
      <c r="J224" s="8"/>
      <c r="K224" s="22" t="n">
        <f aca="false">SUM(I224:J224)*+H224</f>
        <v>0</v>
      </c>
      <c r="L224" s="22" t="n">
        <f aca="false">K224*1.5</f>
        <v>0</v>
      </c>
    </row>
    <row r="225" customFormat="false" ht="12" hidden="false" customHeight="true" outlineLevel="1" collapsed="false">
      <c r="A225" s="8"/>
      <c r="B225" s="8"/>
      <c r="C225" s="18" t="n">
        <v>541905173</v>
      </c>
      <c r="D225" s="19" t="s">
        <v>159</v>
      </c>
      <c r="E225" s="20" t="n">
        <v>75</v>
      </c>
      <c r="F225" s="20" t="n">
        <v>1410</v>
      </c>
      <c r="G225" s="21" t="n">
        <v>22.5</v>
      </c>
      <c r="H225" s="21" t="n">
        <f aca="false">+G225*0.666666666666667</f>
        <v>15</v>
      </c>
      <c r="I225" s="55" t="n">
        <v>0.5</v>
      </c>
      <c r="J225" s="8" t="n">
        <v>0.5</v>
      </c>
      <c r="K225" s="22" t="n">
        <f aca="false">SUM(I225:J225)*+H225</f>
        <v>15</v>
      </c>
      <c r="L225" s="22" t="n">
        <f aca="false">K225*1.5</f>
        <v>22.5</v>
      </c>
    </row>
    <row r="226" customFormat="false" ht="12" hidden="false" customHeight="true" outlineLevel="1" collapsed="false">
      <c r="A226" s="8"/>
      <c r="B226" s="8"/>
      <c r="C226" s="18" t="n">
        <v>543747125</v>
      </c>
      <c r="D226" s="19" t="s">
        <v>160</v>
      </c>
      <c r="E226" s="20" t="n">
        <v>75</v>
      </c>
      <c r="F226" s="20" t="n">
        <v>1211</v>
      </c>
      <c r="G226" s="21" t="n">
        <v>18.3</v>
      </c>
      <c r="H226" s="21" t="n">
        <f aca="false">+G226*0.666666666666667</f>
        <v>12.2</v>
      </c>
      <c r="I226" s="55" t="n">
        <v>0.5</v>
      </c>
      <c r="J226" s="8" t="n">
        <v>0.5</v>
      </c>
      <c r="K226" s="22" t="n">
        <f aca="false">SUM(I226:J226)*+H226</f>
        <v>12.2</v>
      </c>
      <c r="L226" s="22" t="n">
        <f aca="false">K226*1.5</f>
        <v>18.3</v>
      </c>
    </row>
    <row r="227" customFormat="false" ht="12" hidden="false" customHeight="true" outlineLevel="1" collapsed="false">
      <c r="A227" s="8"/>
      <c r="B227" s="8"/>
      <c r="C227" s="18" t="n">
        <v>44547896</v>
      </c>
      <c r="D227" s="19" t="s">
        <v>161</v>
      </c>
      <c r="E227" s="20" t="n">
        <v>75</v>
      </c>
      <c r="F227" s="20" t="n">
        <v>2250</v>
      </c>
      <c r="G227" s="21" t="n">
        <v>23.11</v>
      </c>
      <c r="H227" s="21" t="n">
        <f aca="false">+G227*0.666666666666667</f>
        <v>15.4066666666667</v>
      </c>
      <c r="I227" s="55" t="n">
        <v>0.5</v>
      </c>
      <c r="J227" s="8" t="n">
        <v>0.5</v>
      </c>
      <c r="K227" s="22" t="n">
        <f aca="false">SUM(I227:J227)*+H227</f>
        <v>15.4066666666667</v>
      </c>
      <c r="L227" s="22" t="n">
        <f aca="false">K227*1.5</f>
        <v>23.11</v>
      </c>
    </row>
    <row r="228" customFormat="false" ht="12" hidden="false" customHeight="true" outlineLevel="1" collapsed="false">
      <c r="A228" s="8"/>
      <c r="B228" s="8"/>
      <c r="C228" s="18" t="n">
        <v>540843341</v>
      </c>
      <c r="D228" s="19" t="s">
        <v>162</v>
      </c>
      <c r="E228" s="20" t="n">
        <v>75</v>
      </c>
      <c r="F228" s="20" t="n">
        <v>1410</v>
      </c>
      <c r="G228" s="21" t="n">
        <v>22.5</v>
      </c>
      <c r="H228" s="21" t="n">
        <f aca="false">+G228*0.666666666666667</f>
        <v>15</v>
      </c>
      <c r="I228" s="55" t="n">
        <v>0.5</v>
      </c>
      <c r="J228" s="8" t="n">
        <v>0.5</v>
      </c>
      <c r="K228" s="22" t="n">
        <f aca="false">SUM(I228:J228)*+H228</f>
        <v>15</v>
      </c>
      <c r="L228" s="22" t="n">
        <f aca="false">K228*1.5</f>
        <v>22.5</v>
      </c>
    </row>
    <row r="229" customFormat="false" ht="12" hidden="false" customHeight="true" outlineLevel="1" collapsed="false">
      <c r="A229" s="8"/>
      <c r="B229" s="8"/>
      <c r="C229" s="18" t="n">
        <v>543270388</v>
      </c>
      <c r="D229" s="19" t="s">
        <v>103</v>
      </c>
      <c r="E229" s="20" t="n">
        <v>75</v>
      </c>
      <c r="F229" s="20" t="n">
        <v>1311</v>
      </c>
      <c r="G229" s="21" t="n">
        <v>19.92</v>
      </c>
      <c r="H229" s="21" t="n">
        <f aca="false">+G229*0.666666666666667</f>
        <v>13.28</v>
      </c>
      <c r="I229" s="55" t="n">
        <v>0.5</v>
      </c>
      <c r="J229" s="8" t="n">
        <v>0.5</v>
      </c>
      <c r="K229" s="22" t="n">
        <f aca="false">SUM(I229:J229)*+H229</f>
        <v>13.28</v>
      </c>
      <c r="L229" s="22" t="n">
        <f aca="false">K229*1.5</f>
        <v>19.92</v>
      </c>
    </row>
    <row r="230" customFormat="false" ht="12" hidden="false" customHeight="true" outlineLevel="1" collapsed="false">
      <c r="A230" s="8"/>
      <c r="B230" s="8"/>
      <c r="C230" s="18" t="n">
        <v>544621676</v>
      </c>
      <c r="D230" s="19" t="s">
        <v>104</v>
      </c>
      <c r="E230" s="20" t="n">
        <v>75</v>
      </c>
      <c r="F230" s="20" t="n">
        <v>1410</v>
      </c>
      <c r="G230" s="21" t="n">
        <v>22.5</v>
      </c>
      <c r="H230" s="21" t="n">
        <f aca="false">+G230*0.666666666666667</f>
        <v>15</v>
      </c>
      <c r="I230" s="55" t="n">
        <v>0.5</v>
      </c>
      <c r="J230" s="8" t="n">
        <v>0.5</v>
      </c>
      <c r="K230" s="22" t="n">
        <f aca="false">SUM(I230:J230)*+H230</f>
        <v>15</v>
      </c>
      <c r="L230" s="22" t="n">
        <f aca="false">K230*1.5</f>
        <v>22.5</v>
      </c>
    </row>
    <row r="231" customFormat="false" ht="12" hidden="false" customHeight="true" outlineLevel="1" collapsed="false">
      <c r="A231" s="8"/>
      <c r="B231" s="8"/>
      <c r="C231" s="18" t="n">
        <v>544925411</v>
      </c>
      <c r="D231" s="19" t="s">
        <v>163</v>
      </c>
      <c r="E231" s="20" t="n">
        <v>75</v>
      </c>
      <c r="F231" s="20" t="n">
        <v>1410</v>
      </c>
      <c r="G231" s="21" t="n">
        <v>22.5</v>
      </c>
      <c r="H231" s="21" t="n">
        <f aca="false">+G231*0.666666666666667</f>
        <v>15</v>
      </c>
      <c r="I231" s="55" t="n">
        <v>0.5</v>
      </c>
      <c r="J231" s="8" t="n">
        <v>0.5</v>
      </c>
      <c r="K231" s="22" t="n">
        <f aca="false">SUM(I231:J231)*+H231</f>
        <v>15</v>
      </c>
      <c r="L231" s="22" t="n">
        <f aca="false">K231*1.5</f>
        <v>22.5</v>
      </c>
    </row>
    <row r="232" customFormat="false" ht="12" hidden="false" customHeight="true" outlineLevel="1" collapsed="false">
      <c r="A232" s="8"/>
      <c r="B232" s="8"/>
      <c r="C232" s="18" t="n">
        <v>541766131</v>
      </c>
      <c r="D232" s="19" t="s">
        <v>105</v>
      </c>
      <c r="E232" s="20" t="n">
        <v>75</v>
      </c>
      <c r="F232" s="20" t="n">
        <v>1410</v>
      </c>
      <c r="G232" s="21" t="n">
        <v>22.5</v>
      </c>
      <c r="H232" s="21" t="n">
        <f aca="false">+G232*0.666666666666667</f>
        <v>15</v>
      </c>
      <c r="I232" s="55" t="n">
        <v>0.5</v>
      </c>
      <c r="J232" s="8" t="n">
        <v>0.5</v>
      </c>
      <c r="K232" s="22" t="n">
        <f aca="false">SUM(I232:J232)*+H232</f>
        <v>15</v>
      </c>
      <c r="L232" s="22" t="n">
        <f aca="false">K232*1.5</f>
        <v>22.5</v>
      </c>
    </row>
    <row r="233" customFormat="false" ht="12" hidden="false" customHeight="true" outlineLevel="1" collapsed="false">
      <c r="A233" s="8"/>
      <c r="B233" s="8"/>
      <c r="C233" s="18" t="n">
        <v>543804558</v>
      </c>
      <c r="D233" s="19" t="s">
        <v>164</v>
      </c>
      <c r="E233" s="20" t="n">
        <v>75</v>
      </c>
      <c r="F233" s="20" t="n">
        <v>1410</v>
      </c>
      <c r="G233" s="21" t="n">
        <v>22.5</v>
      </c>
      <c r="H233" s="21" t="n">
        <f aca="false">+G233*0.666666666666667</f>
        <v>15</v>
      </c>
      <c r="I233" s="55" t="n">
        <v>0.5</v>
      </c>
      <c r="J233" s="8" t="n">
        <v>0.5</v>
      </c>
      <c r="K233" s="22" t="n">
        <f aca="false">SUM(I233:J233)*+H233</f>
        <v>15</v>
      </c>
      <c r="L233" s="22" t="n">
        <f aca="false">K233*1.5</f>
        <v>22.5</v>
      </c>
    </row>
    <row r="234" customFormat="false" ht="12" hidden="false" customHeight="true" outlineLevel="1" collapsed="false">
      <c r="A234" s="8"/>
      <c r="B234" s="8"/>
      <c r="C234" s="18" t="n">
        <v>540217535</v>
      </c>
      <c r="D234" s="19" t="s">
        <v>281</v>
      </c>
      <c r="E234" s="20" t="n">
        <v>75</v>
      </c>
      <c r="F234" s="20" t="n">
        <v>1211</v>
      </c>
      <c r="G234" s="21" t="n">
        <v>18.96</v>
      </c>
      <c r="H234" s="21" t="n">
        <f aca="false">+G234*0.666666666666667</f>
        <v>12.64</v>
      </c>
      <c r="I234" s="55" t="n">
        <v>0.5</v>
      </c>
      <c r="J234" s="8" t="n">
        <v>0.5</v>
      </c>
      <c r="K234" s="22" t="n">
        <f aca="false">SUM(I234:J234)*+H234</f>
        <v>12.64</v>
      </c>
      <c r="L234" s="22" t="n">
        <f aca="false">K234*1.5</f>
        <v>18.96</v>
      </c>
    </row>
    <row r="235" customFormat="false" ht="12" hidden="false" customHeight="true" outlineLevel="1" collapsed="false">
      <c r="A235" s="8"/>
      <c r="B235" s="8"/>
      <c r="C235" s="18" t="n">
        <v>544640600</v>
      </c>
      <c r="D235" s="19" t="s">
        <v>106</v>
      </c>
      <c r="E235" s="20" t="n">
        <v>75</v>
      </c>
      <c r="F235" s="20" t="n">
        <v>1315</v>
      </c>
      <c r="G235" s="21" t="n">
        <v>22.33</v>
      </c>
      <c r="H235" s="21" t="n">
        <f aca="false">+G235*0.666666666666667</f>
        <v>14.8866666666667</v>
      </c>
      <c r="I235" s="55" t="n">
        <v>0.5</v>
      </c>
      <c r="J235" s="8" t="n">
        <v>0.5</v>
      </c>
      <c r="K235" s="22" t="n">
        <f aca="false">SUM(I235:J235)*+H235</f>
        <v>14.8866666666667</v>
      </c>
      <c r="L235" s="22" t="n">
        <f aca="false">K235*1.5</f>
        <v>22.33</v>
      </c>
    </row>
    <row r="236" customFormat="false" ht="12" hidden="false" customHeight="true" outlineLevel="1" collapsed="false">
      <c r="A236" s="8"/>
      <c r="B236" s="8"/>
      <c r="C236" s="18" t="n">
        <v>540886650</v>
      </c>
      <c r="D236" s="19" t="s">
        <v>282</v>
      </c>
      <c r="E236" s="20" t="n">
        <v>75</v>
      </c>
      <c r="F236" s="20" t="n">
        <v>1211</v>
      </c>
      <c r="G236" s="21" t="n">
        <v>18.96</v>
      </c>
      <c r="H236" s="21" t="n">
        <f aca="false">+G236*0.666666666666667</f>
        <v>12.64</v>
      </c>
      <c r="I236" s="55" t="n">
        <v>0.5</v>
      </c>
      <c r="J236" s="8" t="n">
        <v>0.5</v>
      </c>
      <c r="K236" s="22" t="n">
        <f aca="false">SUM(I236:J236)*+H236</f>
        <v>12.64</v>
      </c>
      <c r="L236" s="22" t="n">
        <f aca="false">K236*1.5</f>
        <v>18.96</v>
      </c>
    </row>
    <row r="237" customFormat="false" ht="12" hidden="false" customHeight="true" outlineLevel="1" collapsed="false">
      <c r="A237" s="8"/>
      <c r="B237" s="8"/>
      <c r="C237" s="18" t="n">
        <v>540683742</v>
      </c>
      <c r="D237" s="19" t="s">
        <v>283</v>
      </c>
      <c r="E237" s="20" t="n">
        <v>75</v>
      </c>
      <c r="F237" s="20" t="n">
        <v>2250</v>
      </c>
      <c r="G237" s="21" t="n">
        <v>23.11</v>
      </c>
      <c r="H237" s="21" t="n">
        <f aca="false">+G237*0.666666666666667</f>
        <v>15.4066666666667</v>
      </c>
      <c r="I237" s="55" t="n">
        <v>0.5</v>
      </c>
      <c r="J237" s="8" t="n">
        <v>0.5</v>
      </c>
      <c r="K237" s="22" t="n">
        <f aca="false">SUM(I237:J237)*+H237</f>
        <v>15.4066666666667</v>
      </c>
      <c r="L237" s="22" t="n">
        <f aca="false">K237*1.5</f>
        <v>23.11</v>
      </c>
    </row>
    <row r="238" customFormat="false" ht="12" hidden="false" customHeight="true" outlineLevel="1" collapsed="false">
      <c r="A238" s="8"/>
      <c r="B238" s="8"/>
      <c r="C238" s="18" t="n">
        <v>543600905</v>
      </c>
      <c r="D238" s="19" t="s">
        <v>107</v>
      </c>
      <c r="E238" s="20" t="n">
        <v>75</v>
      </c>
      <c r="F238" s="20" t="n">
        <v>1211</v>
      </c>
      <c r="G238" s="21" t="n">
        <v>18.96</v>
      </c>
      <c r="H238" s="21" t="n">
        <f aca="false">+G238*0.666666666666667</f>
        <v>12.64</v>
      </c>
      <c r="I238" s="55" t="n">
        <v>0.5</v>
      </c>
      <c r="J238" s="8" t="n">
        <v>0.5</v>
      </c>
      <c r="K238" s="22" t="n">
        <f aca="false">SUM(I238:J238)*+H238</f>
        <v>12.64</v>
      </c>
      <c r="L238" s="22" t="n">
        <f aca="false">K238*1.5</f>
        <v>18.96</v>
      </c>
    </row>
    <row r="239" customFormat="false" ht="12" hidden="false" customHeight="true" outlineLevel="1" collapsed="false">
      <c r="A239" s="8"/>
      <c r="B239" s="8"/>
      <c r="C239" s="18" t="n">
        <v>541765980</v>
      </c>
      <c r="D239" s="19" t="s">
        <v>284</v>
      </c>
      <c r="E239" s="20" t="n">
        <v>75</v>
      </c>
      <c r="F239" s="20" t="n">
        <v>1410</v>
      </c>
      <c r="G239" s="21" t="n">
        <v>22.5</v>
      </c>
      <c r="H239" s="21" t="n">
        <f aca="false">+G239*0.666666666666667</f>
        <v>15</v>
      </c>
      <c r="I239" s="55" t="n">
        <v>0.5</v>
      </c>
      <c r="J239" s="8" t="n">
        <v>0.5</v>
      </c>
      <c r="K239" s="22" t="n">
        <f aca="false">SUM(I239:J239)*+H239</f>
        <v>15</v>
      </c>
      <c r="L239" s="22" t="n">
        <f aca="false">K239*1.5</f>
        <v>22.5</v>
      </c>
    </row>
    <row r="240" customFormat="false" ht="12" hidden="false" customHeight="true" outlineLevel="1" collapsed="false">
      <c r="A240" s="8"/>
      <c r="B240" s="8"/>
      <c r="C240" s="18" t="n">
        <v>540963925</v>
      </c>
      <c r="D240" s="19" t="s">
        <v>165</v>
      </c>
      <c r="E240" s="20" t="n">
        <v>75</v>
      </c>
      <c r="F240" s="20" t="n">
        <v>1211</v>
      </c>
      <c r="G240" s="21" t="n">
        <v>18.96</v>
      </c>
      <c r="H240" s="21" t="n">
        <f aca="false">+G240*0.666666666666667</f>
        <v>12.64</v>
      </c>
      <c r="I240" s="55" t="n">
        <v>0.5</v>
      </c>
      <c r="J240" s="8" t="n">
        <v>0.5</v>
      </c>
      <c r="K240" s="22" t="n">
        <f aca="false">SUM(I240:J240)*+H240</f>
        <v>12.64</v>
      </c>
      <c r="L240" s="22" t="n">
        <f aca="false">K240*1.5</f>
        <v>18.96</v>
      </c>
    </row>
    <row r="241" customFormat="false" ht="12" hidden="false" customHeight="true" outlineLevel="1" collapsed="false">
      <c r="A241" s="8"/>
      <c r="B241" s="8"/>
      <c r="C241" s="18" t="n">
        <v>543708517</v>
      </c>
      <c r="D241" s="19" t="s">
        <v>166</v>
      </c>
      <c r="E241" s="20" t="n">
        <v>75</v>
      </c>
      <c r="F241" s="20" t="n">
        <v>2250</v>
      </c>
      <c r="G241" s="21" t="n">
        <v>23.11</v>
      </c>
      <c r="H241" s="21" t="n">
        <f aca="false">+G241*0.666666666666667</f>
        <v>15.4066666666667</v>
      </c>
      <c r="I241" s="55"/>
      <c r="J241" s="8" t="n">
        <v>0.5</v>
      </c>
      <c r="K241" s="22" t="n">
        <f aca="false">SUM(I241:J241)*+H241</f>
        <v>7.70333333333333</v>
      </c>
      <c r="L241" s="22" t="n">
        <f aca="false">K241*1.5</f>
        <v>11.555</v>
      </c>
    </row>
    <row r="242" customFormat="false" ht="15" hidden="false" customHeight="true" outlineLevel="0" collapsed="false">
      <c r="A242" s="15" t="n">
        <v>81</v>
      </c>
      <c r="B242" s="15" t="s">
        <v>108</v>
      </c>
      <c r="C242" s="8"/>
      <c r="D242" s="8"/>
      <c r="E242" s="8"/>
      <c r="F242" s="8"/>
      <c r="G242" s="8"/>
      <c r="H242" s="21" t="n">
        <f aca="false">+G242*0.666666666666667</f>
        <v>0</v>
      </c>
      <c r="I242" s="55"/>
      <c r="J242" s="8"/>
      <c r="K242" s="22" t="n">
        <f aca="false">SUM(I242:J242)*+H242</f>
        <v>0</v>
      </c>
      <c r="L242" s="22"/>
    </row>
    <row r="243" customFormat="false" ht="12" hidden="false" customHeight="true" outlineLevel="1" collapsed="false">
      <c r="A243" s="8"/>
      <c r="B243" s="8"/>
      <c r="C243" s="18" t="n">
        <v>540682582</v>
      </c>
      <c r="D243" s="19" t="s">
        <v>109</v>
      </c>
      <c r="E243" s="20" t="n">
        <v>81</v>
      </c>
      <c r="F243" s="20" t="n">
        <v>1311</v>
      </c>
      <c r="G243" s="21" t="n">
        <v>19.92</v>
      </c>
      <c r="H243" s="21" t="n">
        <f aca="false">+G243*0.666666666666667</f>
        <v>13.28</v>
      </c>
      <c r="I243" s="55" t="n">
        <v>0.5</v>
      </c>
      <c r="J243" s="8" t="n">
        <v>0.5</v>
      </c>
      <c r="K243" s="22" t="n">
        <f aca="false">SUM(I243:J243)*+H243</f>
        <v>13.28</v>
      </c>
      <c r="L243" s="22" t="n">
        <f aca="false">K243*1.5</f>
        <v>19.92</v>
      </c>
    </row>
    <row r="244" customFormat="false" ht="12" hidden="false" customHeight="true" outlineLevel="1" collapsed="false">
      <c r="A244" s="8"/>
      <c r="B244" s="8"/>
      <c r="C244" s="18" t="n">
        <v>542927174</v>
      </c>
      <c r="D244" s="19" t="s">
        <v>285</v>
      </c>
      <c r="E244" s="20" t="n">
        <v>81</v>
      </c>
      <c r="F244" s="20" t="n">
        <v>1210</v>
      </c>
      <c r="G244" s="21" t="n">
        <v>17.64</v>
      </c>
      <c r="H244" s="21" t="n">
        <f aca="false">+G244*0.666666666666667</f>
        <v>11.76</v>
      </c>
      <c r="I244" s="55" t="n">
        <v>0.5</v>
      </c>
      <c r="J244" s="8" t="n">
        <v>0.5</v>
      </c>
      <c r="K244" s="22" t="n">
        <f aca="false">SUM(I244:J244)*+H244</f>
        <v>11.76</v>
      </c>
      <c r="L244" s="22" t="n">
        <f aca="false">K244*1.5</f>
        <v>17.64</v>
      </c>
    </row>
    <row r="245" customFormat="false" ht="12" hidden="false" customHeight="true" outlineLevel="1" collapsed="false">
      <c r="A245" s="8"/>
      <c r="B245" s="8"/>
      <c r="C245" s="18" t="n">
        <v>544827204</v>
      </c>
      <c r="D245" s="19" t="s">
        <v>286</v>
      </c>
      <c r="E245" s="20" t="n">
        <v>81</v>
      </c>
      <c r="F245" s="20" t="n">
        <v>1311</v>
      </c>
      <c r="G245" s="21" t="n">
        <v>19.92</v>
      </c>
      <c r="H245" s="21" t="n">
        <f aca="false">+G245*0.666666666666667</f>
        <v>13.28</v>
      </c>
      <c r="I245" s="55" t="n">
        <v>0.5</v>
      </c>
      <c r="J245" s="8" t="n">
        <v>0.5</v>
      </c>
      <c r="K245" s="22" t="n">
        <f aca="false">SUM(I245:J245)*+H245</f>
        <v>13.28</v>
      </c>
      <c r="L245" s="22" t="n">
        <f aca="false">K245*1.5</f>
        <v>19.92</v>
      </c>
    </row>
    <row r="246" customFormat="false" ht="12" hidden="false" customHeight="true" outlineLevel="1" collapsed="false">
      <c r="A246" s="8"/>
      <c r="B246" s="8"/>
      <c r="C246" s="18" t="n">
        <v>540155814</v>
      </c>
      <c r="D246" s="19" t="s">
        <v>110</v>
      </c>
      <c r="E246" s="20" t="n">
        <v>81</v>
      </c>
      <c r="F246" s="20" t="n">
        <v>1311</v>
      </c>
      <c r="G246" s="21" t="n">
        <v>18.7</v>
      </c>
      <c r="H246" s="21" t="n">
        <f aca="false">+G246*0.666666666666667</f>
        <v>12.4666666666667</v>
      </c>
      <c r="I246" s="55" t="n">
        <v>0.5</v>
      </c>
      <c r="J246" s="8" t="n">
        <v>0.5</v>
      </c>
      <c r="K246" s="22" t="n">
        <f aca="false">SUM(I246:J246)*+H246</f>
        <v>12.4666666666667</v>
      </c>
      <c r="L246" s="22" t="n">
        <f aca="false">K246*1.5</f>
        <v>18.7</v>
      </c>
    </row>
    <row r="247" customFormat="false" ht="12" hidden="false" customHeight="true" outlineLevel="1" collapsed="false">
      <c r="A247" s="8"/>
      <c r="B247" s="8"/>
      <c r="C247" s="18" t="n">
        <v>541887905</v>
      </c>
      <c r="D247" s="19" t="s">
        <v>167</v>
      </c>
      <c r="E247" s="20" t="n">
        <v>81</v>
      </c>
      <c r="F247" s="20" t="n">
        <v>1211</v>
      </c>
      <c r="G247" s="21" t="n">
        <v>18.96</v>
      </c>
      <c r="H247" s="21" t="n">
        <f aca="false">+G247*0.666666666666667</f>
        <v>12.64</v>
      </c>
      <c r="I247" s="55" t="n">
        <v>0.5</v>
      </c>
      <c r="J247" s="8" t="n">
        <v>0.5</v>
      </c>
      <c r="K247" s="22" t="n">
        <f aca="false">SUM(I247:J247)*+H247</f>
        <v>12.64</v>
      </c>
      <c r="L247" s="22" t="n">
        <f aca="false">K247*1.5</f>
        <v>18.96</v>
      </c>
    </row>
    <row r="248" customFormat="false" ht="12" hidden="false" customHeight="true" outlineLevel="1" collapsed="false">
      <c r="A248" s="8"/>
      <c r="B248" s="8"/>
      <c r="C248" s="18" t="n">
        <v>536647720</v>
      </c>
      <c r="D248" s="19" t="s">
        <v>287</v>
      </c>
      <c r="E248" s="20" t="n">
        <v>81</v>
      </c>
      <c r="F248" s="20" t="n">
        <v>1311</v>
      </c>
      <c r="G248" s="21" t="n">
        <v>19.92</v>
      </c>
      <c r="H248" s="21" t="n">
        <f aca="false">+G248*0.666666666666667</f>
        <v>13.28</v>
      </c>
      <c r="I248" s="55"/>
      <c r="J248" s="8"/>
      <c r="K248" s="22" t="n">
        <f aca="false">SUM(I248:J248)*+H248</f>
        <v>0</v>
      </c>
      <c r="L248" s="22" t="n">
        <f aca="false">K248*1.5</f>
        <v>0</v>
      </c>
    </row>
    <row r="249" customFormat="false" ht="12" hidden="false" customHeight="true" outlineLevel="1" collapsed="false">
      <c r="A249" s="8"/>
      <c r="B249" s="8"/>
      <c r="C249" s="18" t="n">
        <v>542399662</v>
      </c>
      <c r="D249" s="19" t="s">
        <v>288</v>
      </c>
      <c r="E249" s="20" t="n">
        <v>81</v>
      </c>
      <c r="F249" s="20" t="n">
        <v>1210</v>
      </c>
      <c r="G249" s="21" t="n">
        <v>17.64</v>
      </c>
      <c r="H249" s="21" t="n">
        <f aca="false">+G249*0.666666666666667</f>
        <v>11.76</v>
      </c>
      <c r="I249" s="55"/>
      <c r="J249" s="8" t="n">
        <v>0.5</v>
      </c>
      <c r="K249" s="22" t="n">
        <f aca="false">SUM(I249:J249)*+H249</f>
        <v>5.88</v>
      </c>
      <c r="L249" s="22" t="n">
        <f aca="false">K249*1.5</f>
        <v>8.82</v>
      </c>
    </row>
    <row r="250" customFormat="false" ht="12" hidden="false" customHeight="true" outlineLevel="1" collapsed="false">
      <c r="A250" s="8"/>
      <c r="B250" s="8"/>
      <c r="C250" s="18" t="n">
        <v>570171931</v>
      </c>
      <c r="D250" s="19" t="s">
        <v>289</v>
      </c>
      <c r="E250" s="20" t="n">
        <v>81</v>
      </c>
      <c r="F250" s="20" t="n">
        <v>1211</v>
      </c>
      <c r="G250" s="21" t="n">
        <v>18.96</v>
      </c>
      <c r="H250" s="21" t="n">
        <f aca="false">+G250*0.666666666666667</f>
        <v>12.64</v>
      </c>
      <c r="I250" s="55" t="n">
        <v>0.5</v>
      </c>
      <c r="J250" s="8" t="n">
        <v>0.5</v>
      </c>
      <c r="K250" s="22" t="n">
        <f aca="false">SUM(I250:J250)*+H250</f>
        <v>12.64</v>
      </c>
      <c r="L250" s="22" t="n">
        <f aca="false">K250*1.5</f>
        <v>18.96</v>
      </c>
    </row>
    <row r="251" customFormat="false" ht="12" hidden="false" customHeight="true" outlineLevel="1" collapsed="false">
      <c r="A251" s="8"/>
      <c r="B251" s="8"/>
      <c r="C251" s="18" t="n">
        <v>544660521</v>
      </c>
      <c r="D251" s="19" t="s">
        <v>168</v>
      </c>
      <c r="E251" s="20" t="n">
        <v>81</v>
      </c>
      <c r="F251" s="20" t="n">
        <v>1311</v>
      </c>
      <c r="G251" s="21" t="n">
        <v>19.92</v>
      </c>
      <c r="H251" s="21" t="n">
        <f aca="false">+G251*0.666666666666667</f>
        <v>13.28</v>
      </c>
      <c r="I251" s="55"/>
      <c r="J251" s="8" t="n">
        <v>0.5</v>
      </c>
      <c r="K251" s="22" t="n">
        <f aca="false">SUM(I251:J251)*+H251</f>
        <v>6.64</v>
      </c>
      <c r="L251" s="22" t="n">
        <f aca="false">K251*1.5</f>
        <v>9.96</v>
      </c>
    </row>
    <row r="252" customFormat="false" ht="12" hidden="false" customHeight="true" outlineLevel="1" collapsed="false">
      <c r="A252" s="8"/>
      <c r="B252" s="8"/>
      <c r="C252" s="18" t="n">
        <v>542446926</v>
      </c>
      <c r="D252" s="19" t="s">
        <v>111</v>
      </c>
      <c r="E252" s="20" t="n">
        <v>81</v>
      </c>
      <c r="F252" s="20" t="n">
        <v>1211</v>
      </c>
      <c r="G252" s="21" t="n">
        <v>18.96</v>
      </c>
      <c r="H252" s="21" t="n">
        <f aca="false">+G252*0.666666666666667</f>
        <v>12.64</v>
      </c>
      <c r="I252" s="55" t="n">
        <v>0.5</v>
      </c>
      <c r="J252" s="8" t="n">
        <v>0.5</v>
      </c>
      <c r="K252" s="22" t="n">
        <f aca="false">SUM(I252:J252)*+H252</f>
        <v>12.64</v>
      </c>
      <c r="L252" s="22" t="n">
        <f aca="false">K252*1.5</f>
        <v>18.96</v>
      </c>
    </row>
    <row r="253" customFormat="false" ht="15" hidden="false" customHeight="true" outlineLevel="0" collapsed="false">
      <c r="A253" s="15" t="n">
        <v>84</v>
      </c>
      <c r="B253" s="15" t="s">
        <v>169</v>
      </c>
      <c r="C253" s="8"/>
      <c r="D253" s="8"/>
      <c r="E253" s="8"/>
      <c r="F253" s="8"/>
      <c r="G253" s="8"/>
      <c r="H253" s="21" t="n">
        <f aca="false">+G253*0.666666666666667</f>
        <v>0</v>
      </c>
      <c r="I253" s="55"/>
      <c r="J253" s="8"/>
      <c r="K253" s="22" t="n">
        <f aca="false">SUM(I253:J253)*+H253</f>
        <v>0</v>
      </c>
      <c r="L253" s="22"/>
    </row>
    <row r="254" customFormat="false" ht="12" hidden="false" customHeight="true" outlineLevel="1" collapsed="false">
      <c r="A254" s="8"/>
      <c r="B254" s="8"/>
      <c r="C254" s="18" t="n">
        <v>534443729</v>
      </c>
      <c r="D254" s="19" t="s">
        <v>170</v>
      </c>
      <c r="E254" s="20" t="n">
        <v>84</v>
      </c>
      <c r="F254" s="20" t="n">
        <v>406</v>
      </c>
      <c r="G254" s="21" t="n">
        <v>21.24</v>
      </c>
      <c r="H254" s="21" t="n">
        <f aca="false">+G254*0.666666666666667</f>
        <v>14.16</v>
      </c>
      <c r="I254" s="55"/>
      <c r="J254" s="8"/>
      <c r="K254" s="22" t="n">
        <f aca="false">SUM(I254:J254)*+H254</f>
        <v>0</v>
      </c>
      <c r="L254" s="22" t="n">
        <f aca="false">K254*1.5</f>
        <v>0</v>
      </c>
    </row>
    <row r="255" customFormat="false" ht="12" hidden="false" customHeight="true" outlineLevel="1" collapsed="false">
      <c r="A255" s="8"/>
      <c r="B255" s="8"/>
      <c r="C255" s="18" t="n">
        <v>542564520</v>
      </c>
      <c r="D255" s="19" t="s">
        <v>171</v>
      </c>
      <c r="E255" s="20" t="n">
        <v>84</v>
      </c>
      <c r="F255" s="20" t="n">
        <v>406</v>
      </c>
      <c r="G255" s="21" t="n">
        <v>21.24</v>
      </c>
      <c r="H255" s="21" t="n">
        <f aca="false">+G255*0.666666666666667</f>
        <v>14.16</v>
      </c>
      <c r="I255" s="55" t="n">
        <v>0.5</v>
      </c>
      <c r="J255" s="8" t="n">
        <v>0.5</v>
      </c>
      <c r="K255" s="22" t="n">
        <f aca="false">SUM(I255:J255)*+H255</f>
        <v>14.16</v>
      </c>
      <c r="L255" s="22" t="n">
        <f aca="false">K255*1.5</f>
        <v>21.24</v>
      </c>
    </row>
    <row r="256" customFormat="false" ht="12" hidden="false" customHeight="true" outlineLevel="1" collapsed="false">
      <c r="A256" s="8"/>
      <c r="B256" s="8"/>
      <c r="C256" s="18" t="n">
        <v>544680265</v>
      </c>
      <c r="D256" s="19" t="s">
        <v>290</v>
      </c>
      <c r="E256" s="20" t="n">
        <v>84</v>
      </c>
      <c r="F256" s="20" t="n">
        <v>406</v>
      </c>
      <c r="G256" s="21" t="n">
        <v>21.24</v>
      </c>
      <c r="H256" s="21" t="n">
        <f aca="false">+G256*0.666666666666667</f>
        <v>14.16</v>
      </c>
      <c r="I256" s="55" t="n">
        <v>0.5</v>
      </c>
      <c r="J256" s="8" t="n">
        <v>0.5</v>
      </c>
      <c r="K256" s="22" t="n">
        <f aca="false">SUM(I256:J256)*+H256</f>
        <v>14.16</v>
      </c>
      <c r="L256" s="22" t="n">
        <f aca="false">K256*1.5</f>
        <v>21.24</v>
      </c>
    </row>
    <row r="257" customFormat="false" ht="12" hidden="false" customHeight="true" outlineLevel="1" collapsed="false">
      <c r="A257" s="8"/>
      <c r="B257" s="8"/>
      <c r="C257" s="18" t="n">
        <v>540829900</v>
      </c>
      <c r="D257" s="19" t="s">
        <v>291</v>
      </c>
      <c r="E257" s="20" t="n">
        <v>84</v>
      </c>
      <c r="F257" s="20" t="n">
        <v>406</v>
      </c>
      <c r="G257" s="21" t="n">
        <v>21.24</v>
      </c>
      <c r="H257" s="21" t="n">
        <f aca="false">+G257*0.666666666666667</f>
        <v>14.16</v>
      </c>
      <c r="I257" s="55"/>
      <c r="J257" s="8" t="n">
        <v>0.5</v>
      </c>
      <c r="K257" s="22" t="n">
        <f aca="false">SUM(I257:J257)*+H257</f>
        <v>7.08</v>
      </c>
      <c r="L257" s="22" t="n">
        <f aca="false">K257*1.5</f>
        <v>10.62</v>
      </c>
    </row>
    <row r="258" customFormat="false" ht="15" hidden="false" customHeight="true" outlineLevel="0" collapsed="false">
      <c r="A258" s="15" t="n">
        <v>82</v>
      </c>
      <c r="B258" s="15" t="s">
        <v>292</v>
      </c>
      <c r="C258" s="8"/>
      <c r="D258" s="8"/>
      <c r="E258" s="8"/>
      <c r="F258" s="8"/>
      <c r="G258" s="8"/>
      <c r="H258" s="21" t="n">
        <f aca="false">+G258*0.666666666666667</f>
        <v>0</v>
      </c>
      <c r="I258" s="55"/>
      <c r="J258" s="8"/>
      <c r="K258" s="22" t="n">
        <f aca="false">SUM(I258:J258)*+H258</f>
        <v>0</v>
      </c>
      <c r="L258" s="22"/>
    </row>
    <row r="259" customFormat="false" ht="12" hidden="false" customHeight="true" outlineLevel="1" collapsed="false">
      <c r="A259" s="8"/>
      <c r="B259" s="8"/>
      <c r="C259" s="18" t="n">
        <v>543644197</v>
      </c>
      <c r="D259" s="19" t="s">
        <v>293</v>
      </c>
      <c r="E259" s="20" t="n">
        <v>82</v>
      </c>
      <c r="F259" s="20" t="n">
        <v>310</v>
      </c>
      <c r="G259" s="21" t="n">
        <v>16.4</v>
      </c>
      <c r="H259" s="21" t="n">
        <f aca="false">+G259*0.666666666666667</f>
        <v>10.9333333333333</v>
      </c>
      <c r="I259" s="55" t="n">
        <v>0.5</v>
      </c>
      <c r="J259" s="8"/>
      <c r="K259" s="22" t="n">
        <f aca="false">SUM(I259:J259)*+H259</f>
        <v>5.46666666666667</v>
      </c>
      <c r="L259" s="22" t="n">
        <f aca="false">K259*1.5</f>
        <v>8.2</v>
      </c>
    </row>
    <row r="260" customFormat="false" ht="12" hidden="false" customHeight="true" outlineLevel="1" collapsed="false">
      <c r="A260" s="8"/>
      <c r="B260" s="8"/>
      <c r="C260" s="18" t="n">
        <v>547733096</v>
      </c>
      <c r="D260" s="19" t="s">
        <v>294</v>
      </c>
      <c r="E260" s="20" t="n">
        <v>82</v>
      </c>
      <c r="F260" s="20" t="n">
        <v>310</v>
      </c>
      <c r="G260" s="21" t="n">
        <v>13.61</v>
      </c>
      <c r="H260" s="21" t="n">
        <f aca="false">+G260*0.666666666666667</f>
        <v>9.07333333333333</v>
      </c>
      <c r="I260" s="55"/>
      <c r="J260" s="8" t="n">
        <v>0.5</v>
      </c>
      <c r="K260" s="22" t="n">
        <f aca="false">SUM(I260:J260)*+H260</f>
        <v>4.53666666666667</v>
      </c>
      <c r="L260" s="22" t="n">
        <f aca="false">K260*1.5</f>
        <v>6.805</v>
      </c>
    </row>
    <row r="261" customFormat="false" ht="12" hidden="false" customHeight="true" outlineLevel="1" collapsed="false">
      <c r="A261" s="8"/>
      <c r="B261" s="8"/>
      <c r="C261" s="18" t="n">
        <v>375582040</v>
      </c>
      <c r="D261" s="19" t="s">
        <v>295</v>
      </c>
      <c r="E261" s="20" t="n">
        <v>82</v>
      </c>
      <c r="F261" s="20" t="n">
        <v>310</v>
      </c>
      <c r="G261" s="21" t="n">
        <v>19.06</v>
      </c>
      <c r="H261" s="21" t="n">
        <f aca="false">+G261*0.666666666666667</f>
        <v>12.7066666666667</v>
      </c>
      <c r="I261" s="55" t="n">
        <v>0.5</v>
      </c>
      <c r="J261" s="8" t="n">
        <v>0.5</v>
      </c>
      <c r="K261" s="22" t="n">
        <f aca="false">SUM(I261:J261)*+H261</f>
        <v>12.7066666666667</v>
      </c>
      <c r="L261" s="22" t="n">
        <f aca="false">K261*1.5</f>
        <v>19.06</v>
      </c>
    </row>
    <row r="262" customFormat="false" ht="12" hidden="false" customHeight="true" outlineLevel="1" collapsed="false">
      <c r="A262" s="8"/>
      <c r="B262" s="8"/>
      <c r="C262" s="18" t="n">
        <v>576804011</v>
      </c>
      <c r="D262" s="19" t="s">
        <v>296</v>
      </c>
      <c r="E262" s="20" t="n">
        <v>82</v>
      </c>
      <c r="F262" s="20" t="n">
        <v>310</v>
      </c>
      <c r="G262" s="21" t="n">
        <v>19.06</v>
      </c>
      <c r="H262" s="21" t="n">
        <f aca="false">+G262*0.666666666666667</f>
        <v>12.7066666666667</v>
      </c>
      <c r="I262" s="55"/>
      <c r="J262" s="8"/>
      <c r="K262" s="22" t="n">
        <f aca="false">SUM(I262:J262)*+H262</f>
        <v>0</v>
      </c>
      <c r="L262" s="22" t="n">
        <f aca="false">K262*1.5</f>
        <v>0</v>
      </c>
    </row>
    <row r="263" customFormat="false" ht="12" hidden="false" customHeight="true" outlineLevel="1" collapsed="false">
      <c r="A263" s="8"/>
      <c r="B263" s="8"/>
      <c r="C263" s="18" t="n">
        <v>541425057</v>
      </c>
      <c r="D263" s="19" t="s">
        <v>297</v>
      </c>
      <c r="E263" s="20" t="n">
        <v>82</v>
      </c>
      <c r="F263" s="20" t="n">
        <v>310</v>
      </c>
      <c r="G263" s="21" t="n">
        <v>14.75</v>
      </c>
      <c r="H263" s="21" t="n">
        <f aca="false">+G263*0.666666666666667</f>
        <v>9.83333333333333</v>
      </c>
      <c r="I263" s="55" t="n">
        <v>0.5</v>
      </c>
      <c r="J263" s="8" t="n">
        <v>0.5</v>
      </c>
      <c r="K263" s="22" t="n">
        <f aca="false">SUM(I263:J263)*+H263</f>
        <v>9.83333333333333</v>
      </c>
      <c r="L263" s="22" t="n">
        <f aca="false">K263*1.5</f>
        <v>14.75</v>
      </c>
    </row>
    <row r="264" customFormat="false" ht="12" hidden="false" customHeight="true" outlineLevel="1" collapsed="false">
      <c r="A264" s="8"/>
      <c r="B264" s="8"/>
      <c r="C264" s="18" t="n">
        <v>127487730</v>
      </c>
      <c r="D264" s="19" t="s">
        <v>298</v>
      </c>
      <c r="E264" s="20" t="n">
        <v>82</v>
      </c>
      <c r="F264" s="20" t="n">
        <v>310</v>
      </c>
      <c r="G264" s="21" t="n">
        <v>18.64</v>
      </c>
      <c r="H264" s="21" t="n">
        <f aca="false">+G264*0.666666666666667</f>
        <v>12.4266666666667</v>
      </c>
      <c r="I264" s="55"/>
      <c r="J264" s="8" t="n">
        <v>0.5</v>
      </c>
      <c r="K264" s="22" t="n">
        <f aca="false">SUM(I264:J264)*+H264</f>
        <v>6.21333333333333</v>
      </c>
      <c r="L264" s="22" t="n">
        <f aca="false">K264*1.5</f>
        <v>9.32</v>
      </c>
    </row>
    <row r="265" customFormat="false" ht="12.75" hidden="false" customHeight="false" outlineLevel="0" collapsed="false">
      <c r="A265" s="15" t="n">
        <v>85</v>
      </c>
      <c r="B265" s="15" t="s">
        <v>112</v>
      </c>
      <c r="C265" s="8"/>
      <c r="D265" s="8"/>
      <c r="E265" s="8"/>
      <c r="F265" s="8"/>
      <c r="G265" s="8"/>
      <c r="H265" s="21" t="n">
        <f aca="false">+G265*0.666666666666667</f>
        <v>0</v>
      </c>
      <c r="I265" s="55"/>
      <c r="J265" s="8"/>
      <c r="K265" s="22" t="n">
        <f aca="false">SUM(I265:J265)*+H265</f>
        <v>0</v>
      </c>
      <c r="L265" s="22"/>
    </row>
    <row r="266" customFormat="false" ht="12.75" hidden="false" customHeight="false" outlineLevel="0" collapsed="false">
      <c r="A266" s="8"/>
      <c r="B266" s="8"/>
      <c r="C266" s="18" t="n">
        <v>540688097</v>
      </c>
      <c r="D266" s="19" t="s">
        <v>299</v>
      </c>
      <c r="E266" s="20" t="n">
        <v>85</v>
      </c>
      <c r="F266" s="20" t="n">
        <v>1524</v>
      </c>
      <c r="G266" s="21" t="n">
        <v>22.73</v>
      </c>
      <c r="H266" s="21" t="n">
        <f aca="false">+G266*0.666666666666667</f>
        <v>15.1533333333333</v>
      </c>
      <c r="I266" s="55" t="n">
        <v>0.5</v>
      </c>
      <c r="J266" s="8"/>
      <c r="K266" s="22" t="n">
        <f aca="false">SUM(I266:J266)*+H266</f>
        <v>7.57666666666667</v>
      </c>
      <c r="L266" s="22" t="n">
        <f aca="false">K266*1.5</f>
        <v>11.365</v>
      </c>
    </row>
    <row r="267" customFormat="false" ht="12.75" hidden="false" customHeight="false" outlineLevel="0" collapsed="false">
      <c r="A267" s="8"/>
      <c r="B267" s="8"/>
      <c r="C267" s="18" t="n">
        <v>520884666</v>
      </c>
      <c r="D267" s="19" t="s">
        <v>300</v>
      </c>
      <c r="E267" s="20" t="n">
        <v>85</v>
      </c>
      <c r="F267" s="20" t="n">
        <v>1524</v>
      </c>
      <c r="G267" s="21" t="n">
        <v>21.38</v>
      </c>
      <c r="H267" s="21" t="n">
        <f aca="false">+G267*0.666666666666667</f>
        <v>14.2533333333333</v>
      </c>
      <c r="I267" s="55" t="n">
        <v>0.5</v>
      </c>
      <c r="J267" s="8" t="n">
        <v>0.5</v>
      </c>
      <c r="K267" s="22" t="n">
        <f aca="false">SUM(I267:J267)*+H267</f>
        <v>14.2533333333333</v>
      </c>
      <c r="L267" s="22" t="n">
        <f aca="false">K267*1.5</f>
        <v>21.38</v>
      </c>
    </row>
    <row r="268" customFormat="false" ht="12.75" hidden="false" customHeight="false" outlineLevel="0" collapsed="false">
      <c r="A268" s="8"/>
      <c r="B268" s="8"/>
      <c r="C268" s="18" t="n">
        <v>542585683</v>
      </c>
      <c r="D268" s="19" t="s">
        <v>301</v>
      </c>
      <c r="E268" s="20" t="n">
        <v>85</v>
      </c>
      <c r="F268" s="20" t="n">
        <v>1210</v>
      </c>
      <c r="G268" s="21" t="n">
        <v>17.64</v>
      </c>
      <c r="H268" s="21" t="n">
        <f aca="false">+G268*0.666666666666667</f>
        <v>11.76</v>
      </c>
      <c r="I268" s="55" t="n">
        <v>0.5</v>
      </c>
      <c r="J268" s="8" t="n">
        <v>0.5</v>
      </c>
      <c r="K268" s="22" t="n">
        <f aca="false">SUM(I268:J268)*+H268</f>
        <v>11.76</v>
      </c>
      <c r="L268" s="22" t="n">
        <f aca="false">K268*1.5</f>
        <v>17.64</v>
      </c>
    </row>
    <row r="269" customFormat="false" ht="12.75" hidden="false" customHeight="false" outlineLevel="0" collapsed="false">
      <c r="A269" s="8"/>
      <c r="B269" s="8"/>
      <c r="C269" s="18" t="n">
        <v>545968287</v>
      </c>
      <c r="D269" s="19" t="s">
        <v>113</v>
      </c>
      <c r="E269" s="20" t="n">
        <v>85</v>
      </c>
      <c r="F269" s="20" t="n">
        <v>1210</v>
      </c>
      <c r="G269" s="21" t="n">
        <v>17.64</v>
      </c>
      <c r="H269" s="21" t="n">
        <f aca="false">+G269*0.666666666666667</f>
        <v>11.76</v>
      </c>
      <c r="I269" s="55" t="n">
        <v>0.5</v>
      </c>
      <c r="J269" s="8" t="n">
        <v>0.5</v>
      </c>
      <c r="K269" s="22" t="n">
        <f aca="false">SUM(I269:J269)*+H269</f>
        <v>11.76</v>
      </c>
      <c r="L269" s="22" t="n">
        <f aca="false">K269*1.5</f>
        <v>17.64</v>
      </c>
    </row>
    <row r="270" customFormat="false" ht="12.75" hidden="false" customHeight="false" outlineLevel="0" collapsed="false">
      <c r="A270" s="8"/>
      <c r="B270" s="8"/>
      <c r="C270" s="18" t="n">
        <v>572964630</v>
      </c>
      <c r="D270" s="19" t="s">
        <v>302</v>
      </c>
      <c r="E270" s="20" t="n">
        <v>85</v>
      </c>
      <c r="F270" s="20" t="n">
        <v>1524</v>
      </c>
      <c r="G270" s="21" t="n">
        <v>22.73</v>
      </c>
      <c r="H270" s="21" t="n">
        <f aca="false">+G270*0.666666666666667</f>
        <v>15.1533333333333</v>
      </c>
      <c r="I270" s="55" t="n">
        <v>0.5</v>
      </c>
      <c r="J270" s="8" t="n">
        <v>0.5</v>
      </c>
      <c r="K270" s="22" t="n">
        <f aca="false">SUM(I270:J270)*+H270</f>
        <v>15.1533333333333</v>
      </c>
      <c r="L270" s="22" t="n">
        <f aca="false">K270*1.5</f>
        <v>22.73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Attachment B-1</oddHeader>
    <oddFooter>&amp;L&amp;8Printed: &amp;D&amp;C&amp;8&amp;F]&amp;R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true" outlineLevel="0" max="3" min="3" style="0" width="9.13"/>
    <col collapsed="false" customWidth="true" hidden="false" outlineLevel="0" max="4" min="4" style="0" width="22.56"/>
    <col collapsed="false" customWidth="true" hidden="false" outlineLevel="0" max="5" min="5" style="0" width="4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I1" s="23" t="s">
        <v>303</v>
      </c>
      <c r="J1" s="23"/>
      <c r="K1" s="23"/>
      <c r="L1" s="23"/>
    </row>
    <row r="2" customFormat="false" ht="51" hidden="false" customHeight="false" outlineLevel="0" collapsed="false">
      <c r="A2" s="38" t="s">
        <v>174</v>
      </c>
      <c r="B2" s="8"/>
      <c r="C2" s="8"/>
      <c r="D2" s="23" t="s">
        <v>306</v>
      </c>
      <c r="E2" s="8"/>
      <c r="F2" s="8"/>
      <c r="G2" s="8"/>
      <c r="H2" s="8"/>
      <c r="I2" s="8" t="n">
        <f aca="false">SUM(I5:I285)</f>
        <v>113</v>
      </c>
      <c r="J2" s="8" t="n">
        <f aca="false">SUM(J5:J285)</f>
        <v>113.5</v>
      </c>
      <c r="K2" s="8" t="n">
        <f aca="false">SUM(K5:K285)</f>
        <v>116</v>
      </c>
      <c r="L2" s="8" t="n">
        <f aca="false">SUM(L5:L285)</f>
        <v>106.5</v>
      </c>
      <c r="M2" s="39" t="s">
        <v>176</v>
      </c>
      <c r="N2" s="39" t="s">
        <v>177</v>
      </c>
    </row>
    <row r="3" customFormat="false" ht="38.25" hidden="false" customHeight="false" outlineLevel="0" collapsed="false">
      <c r="A3" s="0" t="s">
        <v>11</v>
      </c>
      <c r="B3" s="8"/>
      <c r="C3" s="8"/>
      <c r="D3" s="8" t="s">
        <v>12</v>
      </c>
      <c r="E3" s="27" t="s">
        <v>120</v>
      </c>
      <c r="F3" s="8" t="s">
        <v>13</v>
      </c>
      <c r="G3" s="27" t="s">
        <v>14</v>
      </c>
      <c r="H3" s="56" t="s">
        <v>305</v>
      </c>
      <c r="I3" s="16" t="n">
        <v>37993</v>
      </c>
      <c r="J3" s="16" t="n">
        <v>37994</v>
      </c>
      <c r="K3" s="16" t="n">
        <v>37995</v>
      </c>
      <c r="L3" s="16" t="n">
        <v>37996</v>
      </c>
      <c r="M3" s="22" t="n">
        <f aca="false">SUM(M5:M285)</f>
        <v>5998.5</v>
      </c>
      <c r="N3" s="22" t="n">
        <f aca="false">SUM(N5:N285)</f>
        <v>8997.75</v>
      </c>
    </row>
    <row r="4" customFormat="false" ht="12.75" hidden="false" customHeight="false" outlineLevel="0" collapsed="false">
      <c r="A4" s="15" t="n">
        <v>55</v>
      </c>
      <c r="B4" s="15" t="s">
        <v>15</v>
      </c>
      <c r="C4" s="8"/>
      <c r="D4" s="8"/>
      <c r="E4" s="8"/>
      <c r="F4" s="8"/>
      <c r="G4" s="8"/>
      <c r="H4" s="8"/>
      <c r="I4" s="16"/>
      <c r="J4" s="16"/>
      <c r="K4" s="16"/>
      <c r="L4" s="16"/>
      <c r="M4" s="22"/>
      <c r="N4" s="22"/>
    </row>
    <row r="5" customFormat="false" ht="12.75" hidden="false" customHeight="false" outlineLevel="0" collapsed="false">
      <c r="A5" s="8"/>
      <c r="B5" s="8"/>
      <c r="C5" s="18" t="n">
        <v>541907661</v>
      </c>
      <c r="D5" s="19" t="s">
        <v>16</v>
      </c>
      <c r="E5" s="20" t="n">
        <v>55</v>
      </c>
      <c r="F5" s="20" t="n">
        <v>1211</v>
      </c>
      <c r="G5" s="21" t="n">
        <v>18.96</v>
      </c>
      <c r="H5" s="21" t="n">
        <f aca="false">+G5*0.666666666666667</f>
        <v>12.64</v>
      </c>
      <c r="I5" s="8" t="n">
        <v>0.5</v>
      </c>
      <c r="J5" s="8" t="n">
        <v>0.5</v>
      </c>
      <c r="K5" s="8" t="n">
        <v>0.5</v>
      </c>
      <c r="L5" s="8" t="n">
        <v>0.5</v>
      </c>
      <c r="M5" s="22" t="n">
        <f aca="false">SUM(I5:L5)*+H5</f>
        <v>25.28</v>
      </c>
      <c r="N5" s="22" t="n">
        <f aca="false">M5*1.5</f>
        <v>37.92</v>
      </c>
    </row>
    <row r="6" customFormat="false" ht="12.75" hidden="false" customHeight="false" outlineLevel="0" collapsed="false">
      <c r="A6" s="8"/>
      <c r="B6" s="8"/>
      <c r="C6" s="18" t="n">
        <v>548941232</v>
      </c>
      <c r="D6" s="19" t="s">
        <v>121</v>
      </c>
      <c r="E6" s="20" t="n">
        <v>55</v>
      </c>
      <c r="F6" s="20" t="n">
        <v>1211</v>
      </c>
      <c r="G6" s="21" t="n">
        <v>18.96</v>
      </c>
      <c r="H6" s="21" t="n">
        <f aca="false">+G6*0.666666666666667</f>
        <v>12.64</v>
      </c>
      <c r="I6" s="8" t="n">
        <v>0.5</v>
      </c>
      <c r="J6" s="8" t="n">
        <v>0.5</v>
      </c>
      <c r="K6" s="8" t="n">
        <v>0.5</v>
      </c>
      <c r="L6" s="8" t="n">
        <v>0.5</v>
      </c>
      <c r="M6" s="22" t="n">
        <f aca="false">SUM(I6:L6)*+H6</f>
        <v>25.28</v>
      </c>
      <c r="N6" s="22" t="n">
        <f aca="false">M6*1.5</f>
        <v>37.92</v>
      </c>
    </row>
    <row r="7" customFormat="false" ht="12.75" hidden="false" customHeight="false" outlineLevel="0" collapsed="false">
      <c r="A7" s="8"/>
      <c r="B7" s="8"/>
      <c r="C7" s="18" t="n">
        <v>540199192</v>
      </c>
      <c r="D7" s="19" t="s">
        <v>17</v>
      </c>
      <c r="E7" s="20" t="n">
        <v>55</v>
      </c>
      <c r="F7" s="20" t="n">
        <v>1210</v>
      </c>
      <c r="G7" s="21" t="n">
        <v>17.64</v>
      </c>
      <c r="H7" s="21" t="n">
        <f aca="false">+G7*0.666666666666667</f>
        <v>11.76</v>
      </c>
      <c r="I7" s="8" t="n">
        <v>0.5</v>
      </c>
      <c r="J7" s="8" t="n">
        <v>0.5</v>
      </c>
      <c r="K7" s="8" t="n">
        <v>0.5</v>
      </c>
      <c r="L7" s="8" t="n">
        <v>0.5</v>
      </c>
      <c r="M7" s="22" t="n">
        <f aca="false">SUM(I7:L7)*+H7</f>
        <v>23.52</v>
      </c>
      <c r="N7" s="22" t="n">
        <f aca="false">M7*1.5</f>
        <v>35.28</v>
      </c>
    </row>
    <row r="8" customFormat="false" ht="12.75" hidden="false" customHeight="false" outlineLevel="0" collapsed="false">
      <c r="A8" s="8"/>
      <c r="B8" s="8"/>
      <c r="C8" s="18" t="n">
        <v>542785210</v>
      </c>
      <c r="D8" s="19" t="s">
        <v>18</v>
      </c>
      <c r="E8" s="20" t="n">
        <v>55</v>
      </c>
      <c r="F8" s="20" t="n">
        <v>1311</v>
      </c>
      <c r="G8" s="21" t="n">
        <v>19.92</v>
      </c>
      <c r="H8" s="21" t="n">
        <f aca="false">+G8*0.666666666666667</f>
        <v>13.28</v>
      </c>
      <c r="I8" s="8" t="n">
        <v>0.5</v>
      </c>
      <c r="J8" s="8" t="n">
        <v>0.5</v>
      </c>
      <c r="K8" s="8" t="n">
        <v>0.5</v>
      </c>
      <c r="L8" s="8" t="n">
        <v>0.5</v>
      </c>
      <c r="M8" s="22" t="n">
        <f aca="false">SUM(I8:L8)*+H8</f>
        <v>26.56</v>
      </c>
      <c r="N8" s="22" t="n">
        <f aca="false">M8*1.5</f>
        <v>39.84</v>
      </c>
    </row>
    <row r="9" customFormat="false" ht="12.75" hidden="false" customHeight="false" outlineLevel="0" collapsed="false">
      <c r="A9" s="8"/>
      <c r="B9" s="8"/>
      <c r="C9" s="18" t="n">
        <v>532922253</v>
      </c>
      <c r="D9" s="19" t="s">
        <v>178</v>
      </c>
      <c r="E9" s="20" t="n">
        <v>55</v>
      </c>
      <c r="F9" s="20" t="n">
        <v>1211</v>
      </c>
      <c r="G9" s="21" t="n">
        <v>18.96</v>
      </c>
      <c r="H9" s="21" t="n">
        <f aca="false">+G9*0.666666666666667</f>
        <v>12.64</v>
      </c>
      <c r="I9" s="8" t="n">
        <v>0.5</v>
      </c>
      <c r="J9" s="8" t="n">
        <v>0.5</v>
      </c>
      <c r="K9" s="8" t="n">
        <v>0.5</v>
      </c>
      <c r="L9" s="8" t="n">
        <v>0.5</v>
      </c>
      <c r="M9" s="22" t="n">
        <f aca="false">SUM(I9:L9)*+H9</f>
        <v>25.28</v>
      </c>
      <c r="N9" s="22" t="n">
        <f aca="false">M9*1.5</f>
        <v>37.92</v>
      </c>
    </row>
    <row r="10" customFormat="false" ht="12.75" hidden="false" customHeight="false" outlineLevel="0" collapsed="false">
      <c r="A10" s="8"/>
      <c r="B10" s="8"/>
      <c r="C10" s="18" t="n">
        <v>559605630</v>
      </c>
      <c r="D10" s="19" t="s">
        <v>122</v>
      </c>
      <c r="E10" s="20" t="n">
        <v>55</v>
      </c>
      <c r="F10" s="20" t="n">
        <v>1311</v>
      </c>
      <c r="G10" s="21" t="n">
        <v>19.92</v>
      </c>
      <c r="H10" s="21" t="n">
        <f aca="false">+G10*0.666666666666667</f>
        <v>13.28</v>
      </c>
      <c r="I10" s="8" t="n">
        <v>0.5</v>
      </c>
      <c r="J10" s="8" t="n">
        <v>0.5</v>
      </c>
      <c r="K10" s="8" t="n">
        <v>0.5</v>
      </c>
      <c r="L10" s="8" t="n">
        <v>0.5</v>
      </c>
      <c r="M10" s="22" t="n">
        <f aca="false">SUM(I10:L10)*+H10</f>
        <v>26.56</v>
      </c>
      <c r="N10" s="22" t="n">
        <f aca="false">M10*1.5</f>
        <v>39.84</v>
      </c>
    </row>
    <row r="11" customFormat="false" ht="12.75" hidden="false" customHeight="false" outlineLevel="0" collapsed="false">
      <c r="A11" s="8"/>
      <c r="B11" s="8"/>
      <c r="C11" s="18" t="n">
        <v>543213857</v>
      </c>
      <c r="D11" s="19" t="s">
        <v>19</v>
      </c>
      <c r="E11" s="20" t="n">
        <v>55</v>
      </c>
      <c r="F11" s="20" t="n">
        <v>1211</v>
      </c>
      <c r="G11" s="21" t="n">
        <v>18.96</v>
      </c>
      <c r="H11" s="21" t="n">
        <f aca="false">+G11*0.666666666666667</f>
        <v>12.64</v>
      </c>
      <c r="I11" s="8" t="n">
        <v>0.5</v>
      </c>
      <c r="J11" s="8" t="n">
        <v>0.5</v>
      </c>
      <c r="K11" s="8" t="n">
        <v>0.5</v>
      </c>
      <c r="L11" s="8" t="n">
        <v>0.5</v>
      </c>
      <c r="M11" s="22" t="n">
        <f aca="false">SUM(I11:L11)*+H11</f>
        <v>25.28</v>
      </c>
      <c r="N11" s="22" t="n">
        <f aca="false">M11*1.5</f>
        <v>37.92</v>
      </c>
    </row>
    <row r="12" customFormat="false" ht="12.75" hidden="false" customHeight="false" outlineLevel="0" collapsed="false">
      <c r="A12" s="8"/>
      <c r="B12" s="8"/>
      <c r="C12" s="18" t="n">
        <v>542589880</v>
      </c>
      <c r="D12" s="19" t="s">
        <v>20</v>
      </c>
      <c r="E12" s="20" t="n">
        <v>55</v>
      </c>
      <c r="F12" s="20" t="n">
        <v>1211</v>
      </c>
      <c r="G12" s="21" t="n">
        <v>18.96</v>
      </c>
      <c r="H12" s="21" t="n">
        <f aca="false">+G12*0.666666666666667</f>
        <v>12.64</v>
      </c>
      <c r="I12" s="8" t="n">
        <v>0.5</v>
      </c>
      <c r="J12" s="8" t="n">
        <v>0.5</v>
      </c>
      <c r="K12" s="8" t="n">
        <v>0.5</v>
      </c>
      <c r="L12" s="8"/>
      <c r="M12" s="22" t="n">
        <f aca="false">SUM(I12:L12)*+H12</f>
        <v>18.96</v>
      </c>
      <c r="N12" s="22" t="n">
        <f aca="false">M12*1.5</f>
        <v>28.44</v>
      </c>
    </row>
    <row r="13" customFormat="false" ht="12.75" hidden="false" customHeight="false" outlineLevel="0" collapsed="false">
      <c r="A13" s="8"/>
      <c r="B13" s="8"/>
      <c r="C13" s="18" t="n">
        <v>542827522</v>
      </c>
      <c r="D13" s="19" t="s">
        <v>123</v>
      </c>
      <c r="E13" s="20" t="n">
        <v>55</v>
      </c>
      <c r="F13" s="20" t="n">
        <v>1211</v>
      </c>
      <c r="G13" s="21" t="n">
        <v>18.3</v>
      </c>
      <c r="H13" s="21" t="n">
        <f aca="false">+G13*0.666666666666667</f>
        <v>12.2</v>
      </c>
      <c r="I13" s="8" t="n">
        <v>0.5</v>
      </c>
      <c r="J13" s="8" t="n">
        <v>0.5</v>
      </c>
      <c r="K13" s="8" t="n">
        <v>0.5</v>
      </c>
      <c r="L13" s="8" t="n">
        <v>0.5</v>
      </c>
      <c r="M13" s="22" t="n">
        <f aca="false">SUM(I13:L13)*+H13</f>
        <v>24.4</v>
      </c>
      <c r="N13" s="22" t="n">
        <f aca="false">M13*1.5</f>
        <v>36.6</v>
      </c>
    </row>
    <row r="14" customFormat="false" ht="12.75" hidden="false" customHeight="false" outlineLevel="0" collapsed="false">
      <c r="A14" s="8"/>
      <c r="B14" s="8"/>
      <c r="C14" s="18" t="n">
        <v>541114352</v>
      </c>
      <c r="D14" s="19" t="s">
        <v>179</v>
      </c>
      <c r="E14" s="20" t="n">
        <v>55</v>
      </c>
      <c r="F14" s="20" t="n">
        <v>1211</v>
      </c>
      <c r="G14" s="21" t="n">
        <v>17.64</v>
      </c>
      <c r="H14" s="21" t="n">
        <f aca="false">+G14*0.666666666666667</f>
        <v>11.76</v>
      </c>
      <c r="I14" s="8" t="n">
        <v>0.5</v>
      </c>
      <c r="J14" s="8" t="n">
        <v>0.5</v>
      </c>
      <c r="K14" s="8" t="n">
        <v>0.5</v>
      </c>
      <c r="L14" s="8" t="n">
        <v>0.5</v>
      </c>
      <c r="M14" s="22" t="n">
        <f aca="false">SUM(I14:L14)*+H14</f>
        <v>23.52</v>
      </c>
      <c r="N14" s="22" t="n">
        <f aca="false">M14*1.5</f>
        <v>35.28</v>
      </c>
    </row>
    <row r="15" customFormat="false" ht="12.75" hidden="false" customHeight="false" outlineLevel="0" collapsed="false">
      <c r="A15" s="8"/>
      <c r="B15" s="8"/>
      <c r="C15" s="18" t="n">
        <v>542589202</v>
      </c>
      <c r="D15" s="19" t="s">
        <v>21</v>
      </c>
      <c r="E15" s="20" t="n">
        <v>55</v>
      </c>
      <c r="F15" s="20" t="n">
        <v>1315</v>
      </c>
      <c r="G15" s="21" t="n">
        <v>22.33</v>
      </c>
      <c r="H15" s="21" t="n">
        <f aca="false">+G15*0.666666666666667</f>
        <v>14.8866666666667</v>
      </c>
      <c r="I15" s="8" t="n">
        <v>0.5</v>
      </c>
      <c r="J15" s="8" t="n">
        <v>0.5</v>
      </c>
      <c r="K15" s="8" t="n">
        <v>0.5</v>
      </c>
      <c r="L15" s="8" t="n">
        <v>0.5</v>
      </c>
      <c r="M15" s="22" t="n">
        <f aca="false">SUM(I15:L15)*+H15</f>
        <v>29.7733333333333</v>
      </c>
      <c r="N15" s="22" t="n">
        <f aca="false">M15*1.5</f>
        <v>44.66</v>
      </c>
    </row>
    <row r="16" customFormat="false" ht="12.75" hidden="false" customHeight="false" outlineLevel="0" collapsed="false">
      <c r="A16" s="8"/>
      <c r="B16" s="8"/>
      <c r="C16" s="18" t="n">
        <v>541563015</v>
      </c>
      <c r="D16" s="19" t="s">
        <v>22</v>
      </c>
      <c r="E16" s="20" t="n">
        <v>55</v>
      </c>
      <c r="F16" s="20" t="n">
        <v>1315</v>
      </c>
      <c r="G16" s="21" t="n">
        <v>22.33</v>
      </c>
      <c r="H16" s="21" t="n">
        <f aca="false">+G16*0.666666666666667</f>
        <v>14.8866666666667</v>
      </c>
      <c r="I16" s="8" t="n">
        <v>0.5</v>
      </c>
      <c r="J16" s="8" t="n">
        <v>0.5</v>
      </c>
      <c r="K16" s="8" t="n">
        <v>0.5</v>
      </c>
      <c r="L16" s="8" t="n">
        <v>0.5</v>
      </c>
      <c r="M16" s="22" t="n">
        <f aca="false">SUM(I16:L16)*+H16</f>
        <v>29.7733333333333</v>
      </c>
      <c r="N16" s="22" t="n">
        <f aca="false">M16*1.5</f>
        <v>44.66</v>
      </c>
    </row>
    <row r="17" customFormat="false" ht="12.75" hidden="false" customHeight="false" outlineLevel="0" collapsed="false">
      <c r="A17" s="8"/>
      <c r="B17" s="8"/>
      <c r="C17" s="18" t="n">
        <v>531806084</v>
      </c>
      <c r="D17" s="19" t="s">
        <v>23</v>
      </c>
      <c r="E17" s="20" t="n">
        <v>55</v>
      </c>
      <c r="F17" s="20" t="n">
        <v>1211</v>
      </c>
      <c r="G17" s="21" t="n">
        <v>18.96</v>
      </c>
      <c r="H17" s="21" t="n">
        <f aca="false">+G17*0.666666666666667</f>
        <v>12.64</v>
      </c>
      <c r="I17" s="8" t="n">
        <v>0.5</v>
      </c>
      <c r="J17" s="8" t="n">
        <v>0.5</v>
      </c>
      <c r="K17" s="8" t="n">
        <v>0.5</v>
      </c>
      <c r="L17" s="8" t="n">
        <v>0.5</v>
      </c>
      <c r="M17" s="22" t="n">
        <f aca="false">SUM(I17:L17)*+H17</f>
        <v>25.28</v>
      </c>
      <c r="N17" s="22" t="n">
        <f aca="false">M17*1.5</f>
        <v>37.92</v>
      </c>
    </row>
    <row r="18" customFormat="false" ht="12.75" hidden="false" customHeight="false" outlineLevel="0" collapsed="false">
      <c r="A18" s="8"/>
      <c r="B18" s="8"/>
      <c r="C18" s="18" t="n">
        <v>543864186</v>
      </c>
      <c r="D18" s="19" t="s">
        <v>24</v>
      </c>
      <c r="E18" s="20" t="n">
        <v>55</v>
      </c>
      <c r="F18" s="20" t="n">
        <v>1313</v>
      </c>
      <c r="G18" s="21" t="n">
        <v>21.01</v>
      </c>
      <c r="H18" s="21" t="n">
        <f aca="false">+G18*0.666666666666667</f>
        <v>14.0066666666667</v>
      </c>
      <c r="I18" s="8" t="n">
        <v>0.5</v>
      </c>
      <c r="J18" s="8" t="n">
        <v>0.5</v>
      </c>
      <c r="K18" s="8" t="n">
        <v>0.5</v>
      </c>
      <c r="L18" s="8" t="n">
        <v>0.5</v>
      </c>
      <c r="M18" s="22" t="n">
        <f aca="false">SUM(I18:L18)*+H18</f>
        <v>28.0133333333333</v>
      </c>
      <c r="N18" s="22" t="n">
        <f aca="false">M18*1.5</f>
        <v>42.02</v>
      </c>
    </row>
    <row r="19" customFormat="false" ht="12.75" hidden="false" customHeight="false" outlineLevel="0" collapsed="false">
      <c r="A19" s="8"/>
      <c r="B19" s="8"/>
      <c r="C19" s="18" t="n">
        <v>28544051</v>
      </c>
      <c r="D19" s="19" t="s">
        <v>180</v>
      </c>
      <c r="E19" s="20" t="n">
        <v>55</v>
      </c>
      <c r="F19" s="20" t="n">
        <v>1211</v>
      </c>
      <c r="G19" s="21" t="n">
        <v>18.96</v>
      </c>
      <c r="H19" s="21" t="n">
        <f aca="false">+G19*0.666666666666667</f>
        <v>12.64</v>
      </c>
      <c r="I19" s="8" t="n">
        <v>0.5</v>
      </c>
      <c r="J19" s="8" t="n">
        <v>0.5</v>
      </c>
      <c r="K19" s="8" t="n">
        <v>0.5</v>
      </c>
      <c r="L19" s="8" t="n">
        <v>0.5</v>
      </c>
      <c r="M19" s="22" t="n">
        <f aca="false">SUM(I19:L19)*+H19</f>
        <v>25.28</v>
      </c>
      <c r="N19" s="22" t="n">
        <f aca="false">M19*1.5</f>
        <v>37.92</v>
      </c>
    </row>
    <row r="20" customFormat="false" ht="12.75" hidden="false" customHeight="false" outlineLevel="0" collapsed="false">
      <c r="A20" s="8"/>
      <c r="B20" s="8"/>
      <c r="C20" s="18" t="n">
        <v>544801940</v>
      </c>
      <c r="D20" s="19" t="s">
        <v>25</v>
      </c>
      <c r="E20" s="20" t="n">
        <v>55</v>
      </c>
      <c r="F20" s="20" t="n">
        <v>1211</v>
      </c>
      <c r="G20" s="21" t="n">
        <v>18.96</v>
      </c>
      <c r="H20" s="21" t="n">
        <f aca="false">+G20*0.666666666666667</f>
        <v>12.64</v>
      </c>
      <c r="I20" s="8" t="n">
        <v>0.5</v>
      </c>
      <c r="J20" s="8" t="n">
        <v>0.5</v>
      </c>
      <c r="K20" s="8" t="n">
        <v>0.5</v>
      </c>
      <c r="L20" s="8"/>
      <c r="M20" s="22" t="n">
        <f aca="false">SUM(I20:L20)*+H20</f>
        <v>18.96</v>
      </c>
      <c r="N20" s="22" t="n">
        <f aca="false">M20*1.5</f>
        <v>28.44</v>
      </c>
    </row>
    <row r="21" customFormat="false" ht="12.75" hidden="false" customHeight="false" outlineLevel="0" collapsed="false">
      <c r="A21" s="8"/>
      <c r="B21" s="8"/>
      <c r="C21" s="18" t="n">
        <v>540922528</v>
      </c>
      <c r="D21" s="19" t="s">
        <v>26</v>
      </c>
      <c r="E21" s="20" t="n">
        <v>55</v>
      </c>
      <c r="F21" s="20" t="n">
        <v>1225</v>
      </c>
      <c r="G21" s="21" t="n">
        <v>18.96</v>
      </c>
      <c r="H21" s="21" t="n">
        <f aca="false">+G21*0.666666666666667</f>
        <v>12.64</v>
      </c>
      <c r="I21" s="8" t="n">
        <v>0.5</v>
      </c>
      <c r="J21" s="8" t="n">
        <v>0.5</v>
      </c>
      <c r="K21" s="8" t="n">
        <v>0.5</v>
      </c>
      <c r="L21" s="8" t="n">
        <v>0.5</v>
      </c>
      <c r="M21" s="22" t="n">
        <f aca="false">SUM(I21:L21)*+H21</f>
        <v>25.28</v>
      </c>
      <c r="N21" s="22" t="n">
        <f aca="false">M21*1.5</f>
        <v>37.92</v>
      </c>
    </row>
    <row r="22" customFormat="false" ht="12.75" hidden="false" customHeight="false" outlineLevel="0" collapsed="false">
      <c r="A22" s="8"/>
      <c r="B22" s="8"/>
      <c r="C22" s="18" t="n">
        <v>544887862</v>
      </c>
      <c r="D22" s="19" t="s">
        <v>27</v>
      </c>
      <c r="E22" s="20" t="n">
        <v>55</v>
      </c>
      <c r="F22" s="20" t="n">
        <v>1211</v>
      </c>
      <c r="G22" s="21" t="n">
        <v>18.96</v>
      </c>
      <c r="H22" s="21" t="n">
        <f aca="false">+G22*0.666666666666667</f>
        <v>12.64</v>
      </c>
      <c r="I22" s="8" t="n">
        <v>0.5</v>
      </c>
      <c r="J22" s="8" t="n">
        <v>0.5</v>
      </c>
      <c r="K22" s="8" t="n">
        <v>0.5</v>
      </c>
      <c r="L22" s="8" t="n">
        <v>0.5</v>
      </c>
      <c r="M22" s="22" t="n">
        <f aca="false">SUM(I22:L22)*+H22</f>
        <v>25.28</v>
      </c>
      <c r="N22" s="22" t="n">
        <f aca="false">M22*1.5</f>
        <v>37.92</v>
      </c>
    </row>
    <row r="23" customFormat="false" ht="12.75" hidden="false" customHeight="false" outlineLevel="0" collapsed="false">
      <c r="A23" s="8"/>
      <c r="B23" s="8"/>
      <c r="C23" s="18" t="n">
        <v>544920083</v>
      </c>
      <c r="D23" s="19" t="s">
        <v>181</v>
      </c>
      <c r="E23" s="20" t="n">
        <v>55</v>
      </c>
      <c r="F23" s="20" t="n">
        <v>1314</v>
      </c>
      <c r="G23" s="21" t="n">
        <v>21.01</v>
      </c>
      <c r="H23" s="21" t="n">
        <f aca="false">+G23*0.666666666666667</f>
        <v>14.0066666666667</v>
      </c>
      <c r="I23" s="8" t="n">
        <v>0.5</v>
      </c>
      <c r="J23" s="8" t="n">
        <v>0.5</v>
      </c>
      <c r="K23" s="8" t="n">
        <v>0.5</v>
      </c>
      <c r="L23" s="8" t="n">
        <v>0.5</v>
      </c>
      <c r="M23" s="22" t="n">
        <f aca="false">SUM(I23:L23)*+H23</f>
        <v>28.0133333333333</v>
      </c>
      <c r="N23" s="22" t="n">
        <f aca="false">M23*1.5</f>
        <v>42.02</v>
      </c>
    </row>
    <row r="24" customFormat="false" ht="12.75" hidden="false" customHeight="false" outlineLevel="0" collapsed="false">
      <c r="A24" s="41"/>
      <c r="B24" s="41"/>
      <c r="C24" s="42" t="n">
        <v>538483999</v>
      </c>
      <c r="D24" s="43" t="s">
        <v>28</v>
      </c>
      <c r="E24" s="44" t="n">
        <v>55</v>
      </c>
      <c r="F24" s="44" t="n">
        <v>1315</v>
      </c>
      <c r="G24" s="45" t="n">
        <v>22.33</v>
      </c>
      <c r="H24" s="21" t="n">
        <f aca="false">+G24*0.666666666666667</f>
        <v>14.8866666666667</v>
      </c>
      <c r="I24" s="41" t="n">
        <v>0.5</v>
      </c>
      <c r="J24" s="41" t="n">
        <v>0.5</v>
      </c>
      <c r="K24" s="41" t="n">
        <v>0.5</v>
      </c>
      <c r="L24" s="41" t="n">
        <v>0.5</v>
      </c>
      <c r="M24" s="22" t="n">
        <f aca="false">SUM(I24:L24)*+H24</f>
        <v>29.7733333333333</v>
      </c>
      <c r="N24" s="46" t="n">
        <f aca="false">M24*1.5</f>
        <v>44.66</v>
      </c>
    </row>
    <row r="25" customFormat="false" ht="12.75" hidden="false" customHeight="false" outlineLevel="0" collapsed="false">
      <c r="A25" s="8"/>
      <c r="B25" s="8"/>
      <c r="C25" s="18" t="n">
        <v>541683606</v>
      </c>
      <c r="D25" s="19" t="s">
        <v>124</v>
      </c>
      <c r="E25" s="20" t="n">
        <v>55</v>
      </c>
      <c r="F25" s="20" t="n">
        <v>1311</v>
      </c>
      <c r="G25" s="21" t="n">
        <v>19.92</v>
      </c>
      <c r="H25" s="21" t="n">
        <f aca="false">+G25*0.666666666666667</f>
        <v>13.28</v>
      </c>
      <c r="I25" s="8" t="n">
        <v>0.5</v>
      </c>
      <c r="J25" s="8" t="n">
        <v>0.5</v>
      </c>
      <c r="K25" s="8" t="n">
        <v>0.5</v>
      </c>
      <c r="L25" s="8" t="n">
        <v>0.5</v>
      </c>
      <c r="M25" s="22" t="n">
        <f aca="false">SUM(I25:L25)*+H25</f>
        <v>26.56</v>
      </c>
      <c r="N25" s="22" t="n">
        <f aca="false">M25*1.5</f>
        <v>39.84</v>
      </c>
    </row>
    <row r="26" customFormat="false" ht="12.75" hidden="false" customHeight="false" outlineLevel="0" collapsed="false">
      <c r="A26" s="8"/>
      <c r="B26" s="8"/>
      <c r="C26" s="18" t="n">
        <v>450138400</v>
      </c>
      <c r="D26" s="19" t="s">
        <v>29</v>
      </c>
      <c r="E26" s="20" t="n">
        <v>55</v>
      </c>
      <c r="F26" s="20" t="n">
        <v>1211</v>
      </c>
      <c r="G26" s="21" t="n">
        <v>18.96</v>
      </c>
      <c r="H26" s="21" t="n">
        <f aca="false">+G26*0.666666666666667</f>
        <v>12.64</v>
      </c>
      <c r="I26" s="8" t="n">
        <v>0.5</v>
      </c>
      <c r="J26" s="8" t="n">
        <v>0.5</v>
      </c>
      <c r="K26" s="8" t="n">
        <v>0.5</v>
      </c>
      <c r="L26" s="8" t="n">
        <v>0.5</v>
      </c>
      <c r="M26" s="22" t="n">
        <f aca="false">SUM(I26:L26)*+H26</f>
        <v>25.28</v>
      </c>
      <c r="N26" s="22" t="n">
        <f aca="false">M26*1.5</f>
        <v>37.92</v>
      </c>
    </row>
    <row r="27" customFormat="false" ht="12.75" hidden="false" customHeight="false" outlineLevel="0" collapsed="false">
      <c r="A27" s="8"/>
      <c r="B27" s="8"/>
      <c r="C27" s="18" t="n">
        <v>489645838</v>
      </c>
      <c r="D27" s="19" t="s">
        <v>182</v>
      </c>
      <c r="E27" s="20" t="n">
        <v>55</v>
      </c>
      <c r="F27" s="20" t="n">
        <v>1226</v>
      </c>
      <c r="G27" s="21" t="n">
        <v>23.11</v>
      </c>
      <c r="H27" s="21" t="n">
        <f aca="false">+G27*0.666666666666667</f>
        <v>15.4066666666667</v>
      </c>
      <c r="I27" s="8" t="n">
        <v>0.5</v>
      </c>
      <c r="J27" s="8" t="n">
        <v>0.5</v>
      </c>
      <c r="K27" s="8" t="n">
        <v>0.5</v>
      </c>
      <c r="L27" s="8" t="n">
        <v>0.5</v>
      </c>
      <c r="M27" s="22" t="n">
        <f aca="false">SUM(I27:L27)*+H27</f>
        <v>30.8133333333333</v>
      </c>
      <c r="N27" s="22" t="n">
        <f aca="false">M27*1.5</f>
        <v>46.22</v>
      </c>
    </row>
    <row r="28" customFormat="false" ht="12.75" hidden="false" customHeight="false" outlineLevel="0" collapsed="false">
      <c r="A28" s="8"/>
      <c r="B28" s="8"/>
      <c r="C28" s="18" t="n">
        <v>316621785</v>
      </c>
      <c r="D28" s="19" t="s">
        <v>125</v>
      </c>
      <c r="E28" s="20" t="n">
        <v>55</v>
      </c>
      <c r="F28" s="20" t="n">
        <v>1225</v>
      </c>
      <c r="G28" s="21" t="n">
        <v>18.96</v>
      </c>
      <c r="H28" s="21" t="n">
        <f aca="false">+G28*0.666666666666667</f>
        <v>12.64</v>
      </c>
      <c r="I28" s="8" t="n">
        <v>0.5</v>
      </c>
      <c r="J28" s="8" t="n">
        <v>0.5</v>
      </c>
      <c r="K28" s="8" t="n">
        <v>0.5</v>
      </c>
      <c r="L28" s="8" t="n">
        <v>0.5</v>
      </c>
      <c r="M28" s="22" t="n">
        <f aca="false">SUM(I28:L28)*+H28</f>
        <v>25.28</v>
      </c>
      <c r="N28" s="22" t="n">
        <f aca="false">M28*1.5</f>
        <v>37.92</v>
      </c>
    </row>
    <row r="29" customFormat="false" ht="12.75" hidden="false" customHeight="false" outlineLevel="0" collapsed="false">
      <c r="A29" s="8"/>
      <c r="B29" s="8"/>
      <c r="C29" s="18" t="n">
        <v>534668022</v>
      </c>
      <c r="D29" s="19" t="s">
        <v>126</v>
      </c>
      <c r="E29" s="20" t="n">
        <v>55</v>
      </c>
      <c r="F29" s="20" t="n">
        <v>1225</v>
      </c>
      <c r="G29" s="21" t="n">
        <v>18.96</v>
      </c>
      <c r="H29" s="21" t="n">
        <f aca="false">+G29*0.666666666666667</f>
        <v>12.64</v>
      </c>
      <c r="I29" s="8" t="n">
        <v>0.5</v>
      </c>
      <c r="J29" s="8" t="n">
        <v>0.5</v>
      </c>
      <c r="K29" s="8" t="n">
        <v>0.5</v>
      </c>
      <c r="L29" s="8"/>
      <c r="M29" s="22" t="n">
        <f aca="false">SUM(I29:L29)*+H29</f>
        <v>18.96</v>
      </c>
      <c r="N29" s="22" t="n">
        <f aca="false">M29*1.5</f>
        <v>28.44</v>
      </c>
    </row>
    <row r="30" customFormat="false" ht="12.75" hidden="false" customHeight="false" outlineLevel="0" collapsed="false">
      <c r="A30" s="8"/>
      <c r="B30" s="8"/>
      <c r="C30" s="18" t="n">
        <v>553336737</v>
      </c>
      <c r="D30" s="19" t="s">
        <v>30</v>
      </c>
      <c r="E30" s="20" t="n">
        <v>55</v>
      </c>
      <c r="F30" s="20" t="n">
        <v>1313</v>
      </c>
      <c r="G30" s="21" t="n">
        <v>21.01</v>
      </c>
      <c r="H30" s="21" t="n">
        <f aca="false">+G30*0.666666666666667</f>
        <v>14.0066666666667</v>
      </c>
      <c r="I30" s="8" t="n">
        <v>0.5</v>
      </c>
      <c r="J30" s="8" t="n">
        <v>0.5</v>
      </c>
      <c r="K30" s="8" t="n">
        <v>0.5</v>
      </c>
      <c r="L30" s="8" t="n">
        <v>0.5</v>
      </c>
      <c r="M30" s="22" t="n">
        <f aca="false">SUM(I30:L30)*+H30</f>
        <v>28.0133333333333</v>
      </c>
      <c r="N30" s="22" t="n">
        <f aca="false">M30*1.5</f>
        <v>42.02</v>
      </c>
    </row>
    <row r="31" customFormat="false" ht="12.75" hidden="false" customHeight="false" outlineLevel="0" collapsed="false">
      <c r="A31" s="8"/>
      <c r="B31" s="8"/>
      <c r="C31" s="18" t="n">
        <v>541173009</v>
      </c>
      <c r="D31" s="19" t="s">
        <v>31</v>
      </c>
      <c r="E31" s="20" t="n">
        <v>55</v>
      </c>
      <c r="F31" s="20" t="n">
        <v>1210</v>
      </c>
      <c r="G31" s="21" t="n">
        <v>17.64</v>
      </c>
      <c r="H31" s="21" t="n">
        <f aca="false">+G31*0.666666666666667</f>
        <v>11.76</v>
      </c>
      <c r="I31" s="8" t="n">
        <v>0.5</v>
      </c>
      <c r="J31" s="8" t="n">
        <v>0.5</v>
      </c>
      <c r="K31" s="8" t="n">
        <v>0.5</v>
      </c>
      <c r="L31" s="8" t="n">
        <v>0.5</v>
      </c>
      <c r="M31" s="22" t="n">
        <f aca="false">SUM(I31:L31)*+H31</f>
        <v>23.52</v>
      </c>
      <c r="N31" s="22" t="n">
        <f aca="false">M31*1.5</f>
        <v>35.28</v>
      </c>
    </row>
    <row r="32" customFormat="false" ht="12.75" hidden="false" customHeight="false" outlineLevel="0" collapsed="false">
      <c r="A32" s="8"/>
      <c r="B32" s="8"/>
      <c r="C32" s="18" t="n">
        <v>540066389</v>
      </c>
      <c r="D32" s="19" t="s">
        <v>32</v>
      </c>
      <c r="E32" s="20" t="n">
        <v>55</v>
      </c>
      <c r="F32" s="20" t="n">
        <v>1311</v>
      </c>
      <c r="G32" s="21" t="n">
        <v>19.92</v>
      </c>
      <c r="H32" s="21" t="n">
        <f aca="false">+G32*0.666666666666667</f>
        <v>13.28</v>
      </c>
      <c r="I32" s="8" t="n">
        <v>0.5</v>
      </c>
      <c r="J32" s="8" t="n">
        <v>0.5</v>
      </c>
      <c r="K32" s="8" t="n">
        <v>0.5</v>
      </c>
      <c r="L32" s="8" t="n">
        <v>0.5</v>
      </c>
      <c r="M32" s="22" t="n">
        <f aca="false">SUM(I32:L32)*+H32</f>
        <v>26.56</v>
      </c>
      <c r="N32" s="22" t="n">
        <f aca="false">M32*1.5</f>
        <v>39.84</v>
      </c>
    </row>
    <row r="33" customFormat="false" ht="12.75" hidden="false" customHeight="false" outlineLevel="0" collapsed="false">
      <c r="A33" s="8"/>
      <c r="B33" s="8"/>
      <c r="C33" s="18" t="n">
        <v>541643032</v>
      </c>
      <c r="D33" s="19" t="s">
        <v>183</v>
      </c>
      <c r="E33" s="20" t="n">
        <v>55</v>
      </c>
      <c r="F33" s="20" t="n">
        <v>1225</v>
      </c>
      <c r="G33" s="21" t="n">
        <v>18.96</v>
      </c>
      <c r="H33" s="21" t="n">
        <f aca="false">+G33*0.666666666666667</f>
        <v>12.64</v>
      </c>
      <c r="I33" s="8" t="n">
        <v>0.5</v>
      </c>
      <c r="J33" s="8" t="n">
        <v>0.5</v>
      </c>
      <c r="K33" s="8" t="n">
        <v>0.5</v>
      </c>
      <c r="L33" s="8"/>
      <c r="M33" s="22" t="n">
        <f aca="false">SUM(I33:L33)*+H33</f>
        <v>18.96</v>
      </c>
      <c r="N33" s="22" t="n">
        <f aca="false">M33*1.5</f>
        <v>28.44</v>
      </c>
    </row>
    <row r="34" customFormat="false" ht="12.75" hidden="false" customHeight="false" outlineLevel="0" collapsed="false">
      <c r="A34" s="8"/>
      <c r="B34" s="8"/>
      <c r="C34" s="18" t="n">
        <v>534627247</v>
      </c>
      <c r="D34" s="19" t="s">
        <v>184</v>
      </c>
      <c r="E34" s="20" t="n">
        <v>55</v>
      </c>
      <c r="F34" s="20" t="n">
        <v>1225</v>
      </c>
      <c r="G34" s="21" t="n">
        <v>18.96</v>
      </c>
      <c r="H34" s="21" t="n">
        <f aca="false">+G34*0.666666666666667</f>
        <v>12.64</v>
      </c>
      <c r="I34" s="8"/>
      <c r="J34" s="8" t="n">
        <v>0.5</v>
      </c>
      <c r="K34" s="8" t="n">
        <v>0.5</v>
      </c>
      <c r="L34" s="8" t="n">
        <v>0.5</v>
      </c>
      <c r="M34" s="22" t="n">
        <f aca="false">SUM(I34:L34)*+H34</f>
        <v>18.96</v>
      </c>
      <c r="N34" s="22" t="n">
        <f aca="false">M34*1.5</f>
        <v>28.44</v>
      </c>
    </row>
    <row r="35" customFormat="false" ht="12.75" hidden="false" customHeight="false" outlineLevel="0" collapsed="false">
      <c r="A35" s="8"/>
      <c r="B35" s="8"/>
      <c r="C35" s="18" t="n">
        <v>543821080</v>
      </c>
      <c r="D35" s="19" t="s">
        <v>185</v>
      </c>
      <c r="E35" s="20" t="n">
        <v>55</v>
      </c>
      <c r="F35" s="20" t="n">
        <v>1311</v>
      </c>
      <c r="G35" s="21" t="n">
        <v>19.92</v>
      </c>
      <c r="H35" s="21" t="n">
        <f aca="false">+G35*0.666666666666667</f>
        <v>13.28</v>
      </c>
      <c r="I35" s="8" t="s">
        <v>258</v>
      </c>
      <c r="J35" s="8" t="n">
        <v>0.5</v>
      </c>
      <c r="K35" s="8" t="n">
        <v>0.5</v>
      </c>
      <c r="L35" s="8" t="n">
        <v>0.5</v>
      </c>
      <c r="M35" s="22" t="n">
        <f aca="false">SUM(I35:L35)*+H35</f>
        <v>19.92</v>
      </c>
      <c r="N35" s="22" t="n">
        <f aca="false">M35*1.5</f>
        <v>29.88</v>
      </c>
    </row>
    <row r="36" customFormat="false" ht="12.75" hidden="false" customHeight="false" outlineLevel="0" collapsed="false">
      <c r="A36" s="8"/>
      <c r="B36" s="8"/>
      <c r="C36" s="18" t="n">
        <v>543985331</v>
      </c>
      <c r="D36" s="19" t="s">
        <v>33</v>
      </c>
      <c r="E36" s="20" t="n">
        <v>55</v>
      </c>
      <c r="F36" s="20" t="n">
        <v>1211</v>
      </c>
      <c r="G36" s="21" t="n">
        <v>18.3</v>
      </c>
      <c r="H36" s="21" t="n">
        <f aca="false">+G36*0.666666666666667</f>
        <v>12.2</v>
      </c>
      <c r="I36" s="8" t="n">
        <v>0.5</v>
      </c>
      <c r="J36" s="8" t="n">
        <v>0.5</v>
      </c>
      <c r="K36" s="8" t="n">
        <v>0.5</v>
      </c>
      <c r="L36" s="8" t="n">
        <v>0.5</v>
      </c>
      <c r="M36" s="22" t="n">
        <f aca="false">SUM(I36:L36)*+H36</f>
        <v>24.4</v>
      </c>
      <c r="N36" s="22" t="n">
        <f aca="false">M36*1.5</f>
        <v>36.6</v>
      </c>
    </row>
    <row r="37" customFormat="false" ht="12.75" hidden="false" customHeight="false" outlineLevel="0" collapsed="false">
      <c r="A37" s="8"/>
      <c r="B37" s="8"/>
      <c r="C37" s="18" t="n">
        <v>543725371</v>
      </c>
      <c r="D37" s="19" t="s">
        <v>186</v>
      </c>
      <c r="E37" s="20" t="n">
        <v>55</v>
      </c>
      <c r="F37" s="20" t="n">
        <v>1311</v>
      </c>
      <c r="G37" s="21" t="n">
        <v>19.92</v>
      </c>
      <c r="H37" s="21" t="n">
        <f aca="false">+G37*0.666666666666667</f>
        <v>13.28</v>
      </c>
      <c r="I37" s="8" t="n">
        <v>0.5</v>
      </c>
      <c r="J37" s="8" t="n">
        <v>0.5</v>
      </c>
      <c r="K37" s="8" t="n">
        <v>0.5</v>
      </c>
      <c r="L37" s="8"/>
      <c r="M37" s="22" t="n">
        <f aca="false">SUM(I37:L37)*+H37</f>
        <v>19.92</v>
      </c>
      <c r="N37" s="22" t="n">
        <f aca="false">M37*1.5</f>
        <v>29.88</v>
      </c>
    </row>
    <row r="38" customFormat="false" ht="12.75" hidden="false" customHeight="false" outlineLevel="0" collapsed="false">
      <c r="A38" s="8"/>
      <c r="B38" s="8"/>
      <c r="C38" s="18" t="n">
        <v>542688545</v>
      </c>
      <c r="D38" s="19" t="s">
        <v>187</v>
      </c>
      <c r="E38" s="20" t="n">
        <v>55</v>
      </c>
      <c r="F38" s="20" t="n">
        <v>1311</v>
      </c>
      <c r="G38" s="21" t="n">
        <v>19.92</v>
      </c>
      <c r="H38" s="21" t="n">
        <f aca="false">+G38*0.666666666666667</f>
        <v>13.28</v>
      </c>
      <c r="I38" s="8"/>
      <c r="J38" s="8"/>
      <c r="K38" s="8"/>
      <c r="L38" s="8"/>
      <c r="M38" s="22" t="n">
        <f aca="false">SUM(I38:L38)*+H38</f>
        <v>0</v>
      </c>
      <c r="N38" s="22" t="n">
        <f aca="false">M38*1.5</f>
        <v>0</v>
      </c>
    </row>
    <row r="39" customFormat="false" ht="12.75" hidden="false" customHeight="false" outlineLevel="0" collapsed="false">
      <c r="A39" s="8"/>
      <c r="B39" s="8"/>
      <c r="C39" s="18" t="n">
        <v>543943573</v>
      </c>
      <c r="D39" s="19" t="s">
        <v>188</v>
      </c>
      <c r="E39" s="20" t="n">
        <v>55</v>
      </c>
      <c r="F39" s="20" t="n">
        <v>1211</v>
      </c>
      <c r="G39" s="21" t="n">
        <v>18.96</v>
      </c>
      <c r="H39" s="21" t="n">
        <f aca="false">+G39*0.666666666666667</f>
        <v>12.64</v>
      </c>
      <c r="I39" s="8" t="n">
        <v>0.5</v>
      </c>
      <c r="J39" s="8" t="n">
        <v>0.5</v>
      </c>
      <c r="K39" s="8" t="n">
        <v>0.5</v>
      </c>
      <c r="L39" s="8" t="n">
        <v>0.5</v>
      </c>
      <c r="M39" s="22" t="n">
        <f aca="false">SUM(I39:L39)*+H39</f>
        <v>25.28</v>
      </c>
      <c r="N39" s="22" t="n">
        <f aca="false">M39*1.5</f>
        <v>37.92</v>
      </c>
    </row>
    <row r="40" customFormat="false" ht="12.75" hidden="false" customHeight="false" outlineLevel="0" collapsed="false">
      <c r="A40" s="8"/>
      <c r="B40" s="8"/>
      <c r="C40" s="18" t="n">
        <v>543628801</v>
      </c>
      <c r="D40" s="19" t="s">
        <v>189</v>
      </c>
      <c r="E40" s="20" t="n">
        <v>55</v>
      </c>
      <c r="F40" s="20" t="n">
        <v>1211</v>
      </c>
      <c r="G40" s="21" t="n">
        <v>18.96</v>
      </c>
      <c r="H40" s="21" t="n">
        <f aca="false">+G40*0.666666666666667</f>
        <v>12.64</v>
      </c>
      <c r="I40" s="8" t="n">
        <v>0.5</v>
      </c>
      <c r="J40" s="8" t="n">
        <v>0.5</v>
      </c>
      <c r="K40" s="8" t="n">
        <v>0.5</v>
      </c>
      <c r="L40" s="8" t="n">
        <v>0.5</v>
      </c>
      <c r="M40" s="22" t="n">
        <f aca="false">SUM(I40:L40)*+H40</f>
        <v>25.28</v>
      </c>
      <c r="N40" s="22" t="n">
        <f aca="false">M40*1.5</f>
        <v>37.92</v>
      </c>
    </row>
    <row r="41" customFormat="false" ht="12.75" hidden="false" customHeight="false" outlineLevel="0" collapsed="false">
      <c r="A41" s="8"/>
      <c r="B41" s="8"/>
      <c r="C41" s="18" t="n">
        <v>543040103</v>
      </c>
      <c r="D41" s="19" t="s">
        <v>190</v>
      </c>
      <c r="E41" s="20" t="n">
        <v>55</v>
      </c>
      <c r="F41" s="20" t="n">
        <v>1225</v>
      </c>
      <c r="G41" s="21" t="n">
        <v>18.96</v>
      </c>
      <c r="H41" s="21" t="n">
        <f aca="false">+G41*0.666666666666667</f>
        <v>12.64</v>
      </c>
      <c r="I41" s="8" t="n">
        <v>0.5</v>
      </c>
      <c r="J41" s="8" t="n">
        <v>0.5</v>
      </c>
      <c r="K41" s="8" t="n">
        <v>0.5</v>
      </c>
      <c r="L41" s="8" t="n">
        <v>0.5</v>
      </c>
      <c r="M41" s="22" t="n">
        <f aca="false">SUM(I41:L41)*+H41</f>
        <v>25.28</v>
      </c>
      <c r="N41" s="22" t="n">
        <f aca="false">M41*1.5</f>
        <v>37.92</v>
      </c>
    </row>
    <row r="42" customFormat="false" ht="12.75" hidden="false" customHeight="false" outlineLevel="0" collapsed="false">
      <c r="A42" s="8"/>
      <c r="B42" s="8"/>
      <c r="C42" s="18" t="n">
        <v>544724006</v>
      </c>
      <c r="D42" s="19" t="s">
        <v>34</v>
      </c>
      <c r="E42" s="20" t="n">
        <v>55</v>
      </c>
      <c r="F42" s="20" t="n">
        <v>1210</v>
      </c>
      <c r="G42" s="21" t="n">
        <v>17.64</v>
      </c>
      <c r="H42" s="21" t="n">
        <f aca="false">+G42*0.666666666666667</f>
        <v>11.76</v>
      </c>
      <c r="I42" s="8" t="n">
        <v>0.5</v>
      </c>
      <c r="J42" s="8" t="n">
        <v>0.5</v>
      </c>
      <c r="K42" s="8" t="n">
        <v>0.5</v>
      </c>
      <c r="L42" s="8"/>
      <c r="M42" s="22" t="n">
        <f aca="false">SUM(I42:L42)*+H42</f>
        <v>17.64</v>
      </c>
      <c r="N42" s="22" t="n">
        <f aca="false">M42*1.5</f>
        <v>26.46</v>
      </c>
    </row>
    <row r="43" customFormat="false" ht="12.75" hidden="false" customHeight="false" outlineLevel="0" collapsed="false">
      <c r="A43" s="8"/>
      <c r="B43" s="8"/>
      <c r="C43" s="18" t="n">
        <v>543707953</v>
      </c>
      <c r="D43" s="19" t="s">
        <v>35</v>
      </c>
      <c r="E43" s="20" t="n">
        <v>55</v>
      </c>
      <c r="F43" s="20" t="n">
        <v>1210</v>
      </c>
      <c r="G43" s="21" t="n">
        <v>17.64</v>
      </c>
      <c r="H43" s="21" t="n">
        <f aca="false">+G43*0.666666666666667</f>
        <v>11.76</v>
      </c>
      <c r="I43" s="8"/>
      <c r="J43" s="8" t="n">
        <v>0.5</v>
      </c>
      <c r="K43" s="8" t="n">
        <v>0.5</v>
      </c>
      <c r="L43" s="8" t="n">
        <v>0.5</v>
      </c>
      <c r="M43" s="22" t="n">
        <f aca="false">SUM(I43:L43)*+H43</f>
        <v>17.64</v>
      </c>
      <c r="N43" s="22" t="n">
        <f aca="false">M43*1.5</f>
        <v>26.46</v>
      </c>
    </row>
    <row r="44" customFormat="false" ht="12.75" hidden="false" customHeight="false" outlineLevel="0" collapsed="false">
      <c r="A44" s="8"/>
      <c r="B44" s="8"/>
      <c r="C44" s="18" t="n">
        <v>540157028</v>
      </c>
      <c r="D44" s="19" t="s">
        <v>36</v>
      </c>
      <c r="E44" s="20" t="n">
        <v>55</v>
      </c>
      <c r="F44" s="20" t="n">
        <v>1211</v>
      </c>
      <c r="G44" s="21" t="n">
        <v>18.96</v>
      </c>
      <c r="H44" s="21" t="n">
        <f aca="false">+G44*0.666666666666667</f>
        <v>12.64</v>
      </c>
      <c r="I44" s="8" t="n">
        <v>0.5</v>
      </c>
      <c r="J44" s="8" t="n">
        <v>0.5</v>
      </c>
      <c r="K44" s="8" t="n">
        <v>0.5</v>
      </c>
      <c r="L44" s="8" t="n">
        <v>0.5</v>
      </c>
      <c r="M44" s="22" t="n">
        <f aca="false">SUM(I44:L44)*+H44</f>
        <v>25.28</v>
      </c>
      <c r="N44" s="22" t="n">
        <f aca="false">M44*1.5</f>
        <v>37.92</v>
      </c>
    </row>
    <row r="45" customFormat="false" ht="12.75" hidden="false" customHeight="false" outlineLevel="0" collapsed="false">
      <c r="A45" s="8"/>
      <c r="B45" s="8"/>
      <c r="C45" s="18" t="n">
        <v>540965192</v>
      </c>
      <c r="D45" s="19" t="s">
        <v>127</v>
      </c>
      <c r="E45" s="20" t="n">
        <v>55</v>
      </c>
      <c r="F45" s="20" t="n">
        <v>1311</v>
      </c>
      <c r="G45" s="21" t="n">
        <v>19.92</v>
      </c>
      <c r="H45" s="21" t="n">
        <f aca="false">+G45*0.666666666666667</f>
        <v>13.28</v>
      </c>
      <c r="I45" s="8" t="n">
        <v>0.5</v>
      </c>
      <c r="J45" s="8" t="n">
        <v>0.5</v>
      </c>
      <c r="K45" s="8" t="n">
        <v>0.5</v>
      </c>
      <c r="L45" s="8" t="n">
        <v>0.5</v>
      </c>
      <c r="M45" s="22" t="n">
        <f aca="false">SUM(I45:L45)*+H45</f>
        <v>26.56</v>
      </c>
      <c r="N45" s="22" t="n">
        <f aca="false">M45*1.5</f>
        <v>39.84</v>
      </c>
    </row>
    <row r="46" customFormat="false" ht="12.75" hidden="false" customHeight="false" outlineLevel="0" collapsed="false">
      <c r="A46" s="8"/>
      <c r="B46" s="8"/>
      <c r="C46" s="18" t="n">
        <v>540258680</v>
      </c>
      <c r="D46" s="19" t="s">
        <v>37</v>
      </c>
      <c r="E46" s="20" t="n">
        <v>55</v>
      </c>
      <c r="F46" s="20" t="n">
        <v>1210</v>
      </c>
      <c r="G46" s="21" t="n">
        <v>17.64</v>
      </c>
      <c r="H46" s="21" t="n">
        <f aca="false">+G46*0.666666666666667</f>
        <v>11.76</v>
      </c>
      <c r="I46" s="8" t="n">
        <v>0.5</v>
      </c>
      <c r="J46" s="8" t="n">
        <v>0.5</v>
      </c>
      <c r="K46" s="8" t="n">
        <v>0.5</v>
      </c>
      <c r="L46" s="8" t="n">
        <v>0.5</v>
      </c>
      <c r="M46" s="22" t="n">
        <f aca="false">SUM(I46:L46)*+H46</f>
        <v>23.52</v>
      </c>
      <c r="N46" s="22" t="n">
        <f aca="false">M46*1.5</f>
        <v>35.28</v>
      </c>
    </row>
    <row r="47" customFormat="false" ht="12.75" hidden="false" customHeight="false" outlineLevel="0" collapsed="false">
      <c r="A47" s="8"/>
      <c r="B47" s="8"/>
      <c r="C47" s="18" t="n">
        <v>540722102</v>
      </c>
      <c r="D47" s="19" t="s">
        <v>38</v>
      </c>
      <c r="E47" s="20" t="n">
        <v>55</v>
      </c>
      <c r="F47" s="20" t="n">
        <v>1211</v>
      </c>
      <c r="G47" s="21" t="n">
        <v>18.96</v>
      </c>
      <c r="H47" s="21" t="n">
        <f aca="false">+G47*0.666666666666667</f>
        <v>12.64</v>
      </c>
      <c r="I47" s="8" t="n">
        <v>0.5</v>
      </c>
      <c r="J47" s="8" t="n">
        <v>0.5</v>
      </c>
      <c r="K47" s="8" t="n">
        <v>0.5</v>
      </c>
      <c r="L47" s="8" t="n">
        <v>0.5</v>
      </c>
      <c r="M47" s="22" t="n">
        <f aca="false">SUM(I47:L47)*+H47</f>
        <v>25.28</v>
      </c>
      <c r="N47" s="22" t="n">
        <f aca="false">M47*1.5</f>
        <v>37.92</v>
      </c>
    </row>
    <row r="48" customFormat="false" ht="12.75" hidden="false" customHeight="false" outlineLevel="0" collapsed="false">
      <c r="A48" s="8"/>
      <c r="B48" s="8"/>
      <c r="C48" s="18" t="n">
        <v>542197584</v>
      </c>
      <c r="D48" s="19" t="s">
        <v>191</v>
      </c>
      <c r="E48" s="20" t="n">
        <v>55</v>
      </c>
      <c r="F48" s="20" t="n">
        <v>1211</v>
      </c>
      <c r="G48" s="21" t="n">
        <v>18.96</v>
      </c>
      <c r="H48" s="21" t="n">
        <f aca="false">+G48*0.666666666666667</f>
        <v>12.64</v>
      </c>
      <c r="I48" s="8" t="n">
        <v>0.5</v>
      </c>
      <c r="J48" s="8"/>
      <c r="K48" s="8"/>
      <c r="L48" s="8"/>
      <c r="M48" s="22" t="n">
        <f aca="false">SUM(I48:L48)*+H48</f>
        <v>6.32</v>
      </c>
      <c r="N48" s="22" t="n">
        <f aca="false">M48*1.5</f>
        <v>9.48</v>
      </c>
    </row>
    <row r="49" customFormat="false" ht="12.75" hidden="false" customHeight="false" outlineLevel="0" collapsed="false">
      <c r="A49" s="8"/>
      <c r="B49" s="8"/>
      <c r="C49" s="18" t="n">
        <v>543981791</v>
      </c>
      <c r="D49" s="19" t="s">
        <v>128</v>
      </c>
      <c r="E49" s="20" t="n">
        <v>55</v>
      </c>
      <c r="F49" s="20" t="n">
        <v>1225</v>
      </c>
      <c r="G49" s="21" t="n">
        <v>18.96</v>
      </c>
      <c r="H49" s="21" t="n">
        <f aca="false">+G49*0.666666666666667</f>
        <v>12.64</v>
      </c>
      <c r="I49" s="8" t="n">
        <v>0.5</v>
      </c>
      <c r="J49" s="8" t="n">
        <v>0.5</v>
      </c>
      <c r="K49" s="8" t="n">
        <v>0.5</v>
      </c>
      <c r="L49" s="8" t="n">
        <v>0.5</v>
      </c>
      <c r="M49" s="22" t="n">
        <f aca="false">SUM(I49:L49)*+H49</f>
        <v>25.28</v>
      </c>
      <c r="N49" s="22" t="n">
        <f aca="false">M49*1.5</f>
        <v>37.92</v>
      </c>
    </row>
    <row r="50" customFormat="false" ht="12.75" hidden="false" customHeight="false" outlineLevel="0" collapsed="false">
      <c r="A50" s="8"/>
      <c r="B50" s="8"/>
      <c r="C50" s="18" t="n">
        <v>541568750</v>
      </c>
      <c r="D50" s="19" t="s">
        <v>192</v>
      </c>
      <c r="E50" s="20" t="n">
        <v>55</v>
      </c>
      <c r="F50" s="20" t="n">
        <v>1225</v>
      </c>
      <c r="G50" s="21" t="n">
        <v>18.96</v>
      </c>
      <c r="H50" s="21" t="n">
        <f aca="false">+G50*0.666666666666667</f>
        <v>12.64</v>
      </c>
      <c r="I50" s="8" t="n">
        <v>0.5</v>
      </c>
      <c r="J50" s="8" t="n">
        <v>0.5</v>
      </c>
      <c r="K50" s="8" t="n">
        <v>0.5</v>
      </c>
      <c r="L50" s="8"/>
      <c r="M50" s="22" t="n">
        <f aca="false">SUM(I50:L50)*+H50</f>
        <v>18.96</v>
      </c>
      <c r="N50" s="22" t="n">
        <f aca="false">M50*1.5</f>
        <v>28.44</v>
      </c>
    </row>
    <row r="51" customFormat="false" ht="12.75" hidden="false" customHeight="false" outlineLevel="0" collapsed="false">
      <c r="A51" s="8"/>
      <c r="B51" s="8"/>
      <c r="C51" s="18" t="n">
        <v>526021350</v>
      </c>
      <c r="D51" s="19" t="s">
        <v>129</v>
      </c>
      <c r="E51" s="20" t="n">
        <v>55</v>
      </c>
      <c r="F51" s="20" t="n">
        <v>1315</v>
      </c>
      <c r="G51" s="21" t="n">
        <v>22.33</v>
      </c>
      <c r="H51" s="21" t="n">
        <f aca="false">+G51*0.666666666666667</f>
        <v>14.8866666666667</v>
      </c>
      <c r="I51" s="8" t="n">
        <v>0.5</v>
      </c>
      <c r="J51" s="8" t="n">
        <v>0.5</v>
      </c>
      <c r="K51" s="8" t="n">
        <v>0.5</v>
      </c>
      <c r="L51" s="8" t="n">
        <v>0.5</v>
      </c>
      <c r="M51" s="22" t="n">
        <f aca="false">SUM(I51:L51)*+H51</f>
        <v>29.7733333333333</v>
      </c>
      <c r="N51" s="22" t="n">
        <f aca="false">M51*1.5</f>
        <v>44.66</v>
      </c>
    </row>
    <row r="52" customFormat="false" ht="12.75" hidden="false" customHeight="false" outlineLevel="0" collapsed="false">
      <c r="A52" s="8"/>
      <c r="B52" s="8"/>
      <c r="C52" s="18" t="n">
        <v>542941174</v>
      </c>
      <c r="D52" s="19" t="s">
        <v>39</v>
      </c>
      <c r="E52" s="20" t="n">
        <v>55</v>
      </c>
      <c r="F52" s="20" t="n">
        <v>1211</v>
      </c>
      <c r="G52" s="21" t="n">
        <v>18.96</v>
      </c>
      <c r="H52" s="21" t="n">
        <f aca="false">+G52*0.666666666666667</f>
        <v>12.64</v>
      </c>
      <c r="I52" s="8" t="n">
        <v>0.5</v>
      </c>
      <c r="J52" s="8" t="n">
        <v>0.5</v>
      </c>
      <c r="K52" s="8" t="n">
        <v>0.5</v>
      </c>
      <c r="L52" s="8" t="n">
        <v>0.5</v>
      </c>
      <c r="M52" s="22" t="n">
        <f aca="false">SUM(I52:L52)*+H52</f>
        <v>25.28</v>
      </c>
      <c r="N52" s="22" t="n">
        <f aca="false">M52*1.5</f>
        <v>37.92</v>
      </c>
    </row>
    <row r="53" customFormat="false" ht="12.75" hidden="false" customHeight="false" outlineLevel="0" collapsed="false">
      <c r="A53" s="8"/>
      <c r="B53" s="8"/>
      <c r="C53" s="18" t="n">
        <v>532726054</v>
      </c>
      <c r="D53" s="19" t="s">
        <v>40</v>
      </c>
      <c r="E53" s="20" t="n">
        <v>55</v>
      </c>
      <c r="F53" s="20" t="n">
        <v>1226</v>
      </c>
      <c r="G53" s="21" t="n">
        <v>23.11</v>
      </c>
      <c r="H53" s="21" t="n">
        <f aca="false">+G53*0.666666666666667</f>
        <v>15.4066666666667</v>
      </c>
      <c r="I53" s="8" t="n">
        <v>5</v>
      </c>
      <c r="J53" s="8" t="n">
        <v>0.5</v>
      </c>
      <c r="K53" s="8" t="n">
        <v>0.5</v>
      </c>
      <c r="L53" s="8" t="n">
        <v>0.5</v>
      </c>
      <c r="M53" s="22" t="n">
        <f aca="false">SUM(I53:L53)*+H53</f>
        <v>100.143333333333</v>
      </c>
      <c r="N53" s="22" t="n">
        <f aca="false">M53*1.5</f>
        <v>150.215</v>
      </c>
    </row>
    <row r="54" customFormat="false" ht="12.75" hidden="false" customHeight="false" outlineLevel="0" collapsed="false">
      <c r="A54" s="8"/>
      <c r="B54" s="8"/>
      <c r="C54" s="18" t="n">
        <v>544667585</v>
      </c>
      <c r="D54" s="19" t="s">
        <v>193</v>
      </c>
      <c r="E54" s="20" t="n">
        <v>55</v>
      </c>
      <c r="F54" s="20" t="n">
        <v>1311</v>
      </c>
      <c r="G54" s="21" t="n">
        <v>19.92</v>
      </c>
      <c r="H54" s="21" t="n">
        <f aca="false">+G54*0.666666666666667</f>
        <v>13.28</v>
      </c>
      <c r="I54" s="8" t="n">
        <v>0.5</v>
      </c>
      <c r="J54" s="8" t="n">
        <v>0.5</v>
      </c>
      <c r="K54" s="8" t="n">
        <v>0.5</v>
      </c>
      <c r="L54" s="8"/>
      <c r="M54" s="22" t="n">
        <f aca="false">SUM(I54:L54)*+H54</f>
        <v>19.92</v>
      </c>
      <c r="N54" s="22" t="n">
        <f aca="false">M54*1.5</f>
        <v>29.88</v>
      </c>
    </row>
    <row r="55" customFormat="false" ht="12.75" hidden="false" customHeight="false" outlineLevel="0" collapsed="false">
      <c r="A55" s="8"/>
      <c r="B55" s="8"/>
      <c r="C55" s="18" t="n">
        <v>533882923</v>
      </c>
      <c r="D55" s="19" t="s">
        <v>41</v>
      </c>
      <c r="E55" s="20" t="n">
        <v>55</v>
      </c>
      <c r="F55" s="20" t="n">
        <v>1311</v>
      </c>
      <c r="G55" s="21" t="n">
        <v>19.92</v>
      </c>
      <c r="H55" s="21" t="n">
        <f aca="false">+G55*0.666666666666667</f>
        <v>13.28</v>
      </c>
      <c r="I55" s="8" t="n">
        <v>0.5</v>
      </c>
      <c r="J55" s="8" t="n">
        <v>0.5</v>
      </c>
      <c r="K55" s="8" t="n">
        <v>0.5</v>
      </c>
      <c r="L55" s="8"/>
      <c r="M55" s="22" t="n">
        <f aca="false">SUM(I55:L55)*+H55</f>
        <v>19.92</v>
      </c>
      <c r="N55" s="22" t="n">
        <f aca="false">M55*1.5</f>
        <v>29.88</v>
      </c>
    </row>
    <row r="56" customFormat="false" ht="12.75" hidden="false" customHeight="false" outlineLevel="0" collapsed="false">
      <c r="A56" s="8"/>
      <c r="B56" s="8"/>
      <c r="C56" s="18" t="n">
        <v>540886083</v>
      </c>
      <c r="D56" s="19" t="s">
        <v>130</v>
      </c>
      <c r="E56" s="20" t="n">
        <v>55</v>
      </c>
      <c r="F56" s="20" t="n">
        <v>1311</v>
      </c>
      <c r="G56" s="21" t="n">
        <v>19.92</v>
      </c>
      <c r="H56" s="21" t="n">
        <f aca="false">+G56*0.666666666666667</f>
        <v>13.28</v>
      </c>
      <c r="I56" s="8" t="n">
        <v>0.5</v>
      </c>
      <c r="J56" s="8" t="n">
        <v>0.5</v>
      </c>
      <c r="K56" s="8" t="n">
        <v>0.5</v>
      </c>
      <c r="L56" s="8" t="n">
        <v>0.5</v>
      </c>
      <c r="M56" s="22" t="n">
        <f aca="false">SUM(I56:L56)*+H56</f>
        <v>26.56</v>
      </c>
      <c r="N56" s="22" t="n">
        <f aca="false">M56*1.5</f>
        <v>39.84</v>
      </c>
    </row>
    <row r="57" customFormat="false" ht="12.75" hidden="false" customHeight="false" outlineLevel="0" collapsed="false">
      <c r="A57" s="8"/>
      <c r="B57" s="8"/>
      <c r="C57" s="18" t="n">
        <v>538527568</v>
      </c>
      <c r="D57" s="19" t="s">
        <v>194</v>
      </c>
      <c r="E57" s="20" t="n">
        <v>55</v>
      </c>
      <c r="F57" s="20" t="n">
        <v>1210</v>
      </c>
      <c r="G57" s="21" t="n">
        <v>17.64</v>
      </c>
      <c r="H57" s="21" t="n">
        <f aca="false">+G57*0.666666666666667</f>
        <v>11.76</v>
      </c>
      <c r="I57" s="8" t="n">
        <v>0.5</v>
      </c>
      <c r="J57" s="8" t="n">
        <v>0.5</v>
      </c>
      <c r="K57" s="8" t="n">
        <v>0.5</v>
      </c>
      <c r="L57" s="8" t="n">
        <v>0.5</v>
      </c>
      <c r="M57" s="22" t="n">
        <f aca="false">SUM(I57:L57)*+H57</f>
        <v>23.52</v>
      </c>
      <c r="N57" s="22" t="n">
        <f aca="false">M57*1.5</f>
        <v>35.28</v>
      </c>
    </row>
    <row r="58" customFormat="false" ht="12.75" hidden="false" customHeight="false" outlineLevel="0" collapsed="false">
      <c r="A58" s="8"/>
      <c r="B58" s="8"/>
      <c r="C58" s="18" t="n">
        <v>563250245</v>
      </c>
      <c r="D58" s="19" t="s">
        <v>195</v>
      </c>
      <c r="E58" s="20" t="n">
        <v>55</v>
      </c>
      <c r="F58" s="20" t="n">
        <v>1315</v>
      </c>
      <c r="G58" s="21" t="n">
        <v>22.33</v>
      </c>
      <c r="H58" s="21" t="n">
        <f aca="false">+G58*0.666666666666667</f>
        <v>14.8866666666667</v>
      </c>
      <c r="I58" s="8" t="n">
        <v>0.5</v>
      </c>
      <c r="J58" s="8" t="n">
        <v>0.5</v>
      </c>
      <c r="K58" s="8" t="n">
        <v>0.5</v>
      </c>
      <c r="L58" s="8" t="n">
        <v>0.5</v>
      </c>
      <c r="M58" s="22" t="n">
        <f aca="false">SUM(I58:L58)*+H58</f>
        <v>29.7733333333333</v>
      </c>
      <c r="N58" s="22" t="n">
        <f aca="false">M58*1.5</f>
        <v>44.66</v>
      </c>
    </row>
    <row r="59" customFormat="false" ht="12.75" hidden="false" customHeight="false" outlineLevel="0" collapsed="false">
      <c r="A59" s="8"/>
      <c r="B59" s="8"/>
      <c r="C59" s="18" t="n">
        <v>540643014</v>
      </c>
      <c r="D59" s="19" t="s">
        <v>42</v>
      </c>
      <c r="E59" s="20" t="n">
        <v>55</v>
      </c>
      <c r="F59" s="20" t="n">
        <v>1311</v>
      </c>
      <c r="G59" s="21" t="n">
        <v>19.92</v>
      </c>
      <c r="H59" s="21" t="n">
        <f aca="false">+G59*0.666666666666667</f>
        <v>13.28</v>
      </c>
      <c r="I59" s="8" t="n">
        <v>0.5</v>
      </c>
      <c r="J59" s="8" t="n">
        <v>0.5</v>
      </c>
      <c r="K59" s="8" t="n">
        <v>0.5</v>
      </c>
      <c r="L59" s="8" t="n">
        <v>0.5</v>
      </c>
      <c r="M59" s="22" t="n">
        <f aca="false">SUM(I59:L59)*+H59</f>
        <v>26.56</v>
      </c>
      <c r="N59" s="22" t="n">
        <f aca="false">M59*1.5</f>
        <v>39.84</v>
      </c>
    </row>
    <row r="60" customFormat="false" ht="12.75" hidden="false" customHeight="false" outlineLevel="0" collapsed="false">
      <c r="A60" s="8"/>
      <c r="B60" s="8"/>
      <c r="C60" s="18" t="n">
        <v>535748780</v>
      </c>
      <c r="D60" s="19" t="s">
        <v>43</v>
      </c>
      <c r="E60" s="20" t="n">
        <v>55</v>
      </c>
      <c r="F60" s="20" t="n">
        <v>1211</v>
      </c>
      <c r="G60" s="21" t="n">
        <v>18.96</v>
      </c>
      <c r="H60" s="21" t="n">
        <f aca="false">+G60*0.666666666666667</f>
        <v>12.64</v>
      </c>
      <c r="I60" s="8" t="n">
        <v>0.5</v>
      </c>
      <c r="J60" s="8" t="n">
        <v>0.5</v>
      </c>
      <c r="K60" s="8" t="n">
        <v>0.5</v>
      </c>
      <c r="L60" s="8" t="n">
        <v>0.5</v>
      </c>
      <c r="M60" s="22" t="n">
        <f aca="false">SUM(I60:L60)*+H60</f>
        <v>25.28</v>
      </c>
      <c r="N60" s="22" t="n">
        <f aca="false">M60*1.5</f>
        <v>37.92</v>
      </c>
    </row>
    <row r="61" customFormat="false" ht="12.75" hidden="false" customHeight="false" outlineLevel="0" collapsed="false">
      <c r="A61" s="47"/>
      <c r="B61" s="47"/>
      <c r="C61" s="48" t="n">
        <v>540803769</v>
      </c>
      <c r="D61" s="49" t="s">
        <v>131</v>
      </c>
      <c r="E61" s="50" t="n">
        <v>55</v>
      </c>
      <c r="F61" s="50" t="n">
        <v>1311</v>
      </c>
      <c r="G61" s="51" t="n">
        <v>19.92</v>
      </c>
      <c r="H61" s="21" t="n">
        <f aca="false">+G61*0.666666666666667</f>
        <v>13.28</v>
      </c>
      <c r="I61" s="47" t="n">
        <v>0.5</v>
      </c>
      <c r="J61" s="47" t="n">
        <v>0.5</v>
      </c>
      <c r="K61" s="47" t="n">
        <v>0.5</v>
      </c>
      <c r="L61" s="47" t="n">
        <v>0.5</v>
      </c>
      <c r="M61" s="22" t="n">
        <f aca="false">SUM(I61:L61)*+H61</f>
        <v>26.56</v>
      </c>
      <c r="N61" s="52" t="n">
        <f aca="false">M61*1.5</f>
        <v>39.84</v>
      </c>
    </row>
    <row r="62" customFormat="false" ht="12.75" hidden="false" customHeight="false" outlineLevel="0" collapsed="false">
      <c r="A62" s="8"/>
      <c r="B62" s="8"/>
      <c r="C62" s="18" t="n">
        <v>541647512</v>
      </c>
      <c r="D62" s="19" t="s">
        <v>44</v>
      </c>
      <c r="E62" s="20" t="n">
        <v>55</v>
      </c>
      <c r="F62" s="20" t="n">
        <v>1311</v>
      </c>
      <c r="G62" s="21" t="n">
        <v>19.92</v>
      </c>
      <c r="H62" s="21" t="n">
        <f aca="false">+G62*0.666666666666667</f>
        <v>13.28</v>
      </c>
      <c r="I62" s="8" t="n">
        <v>0.5</v>
      </c>
      <c r="J62" s="8" t="n">
        <v>0.5</v>
      </c>
      <c r="K62" s="8"/>
      <c r="L62" s="8"/>
      <c r="M62" s="22" t="n">
        <f aca="false">SUM(I62:L62)*+H62</f>
        <v>13.28</v>
      </c>
      <c r="N62" s="52" t="n">
        <f aca="false">M62*1.5</f>
        <v>19.92</v>
      </c>
    </row>
    <row r="63" customFormat="false" ht="12.75" hidden="false" customHeight="false" outlineLevel="0" collapsed="false">
      <c r="A63" s="41"/>
      <c r="B63" s="41"/>
      <c r="C63" s="42" t="n">
        <v>540800899</v>
      </c>
      <c r="D63" s="43" t="s">
        <v>45</v>
      </c>
      <c r="E63" s="44" t="n">
        <v>55</v>
      </c>
      <c r="F63" s="44" t="n">
        <v>1311</v>
      </c>
      <c r="G63" s="45" t="n">
        <v>19.92</v>
      </c>
      <c r="H63" s="21" t="n">
        <f aca="false">+G63*0.666666666666667</f>
        <v>13.28</v>
      </c>
      <c r="I63" s="41" t="n">
        <v>0.5</v>
      </c>
      <c r="J63" s="41" t="n">
        <v>0.5</v>
      </c>
      <c r="K63" s="41" t="n">
        <v>0.5</v>
      </c>
      <c r="L63" s="41" t="n">
        <v>0.5</v>
      </c>
      <c r="M63" s="22" t="n">
        <f aca="false">SUM(I63:L63)*+H63</f>
        <v>26.56</v>
      </c>
      <c r="N63" s="46" t="n">
        <f aca="false">M63*1.5</f>
        <v>39.84</v>
      </c>
    </row>
    <row r="64" customFormat="false" ht="12.75" hidden="false" customHeight="false" outlineLevel="0" collapsed="false">
      <c r="A64" s="8"/>
      <c r="B64" s="8"/>
      <c r="C64" s="18" t="n">
        <v>541722507</v>
      </c>
      <c r="D64" s="19" t="s">
        <v>196</v>
      </c>
      <c r="E64" s="20" t="n">
        <v>55</v>
      </c>
      <c r="F64" s="20" t="n">
        <v>1210</v>
      </c>
      <c r="G64" s="21" t="n">
        <v>17.64</v>
      </c>
      <c r="H64" s="21" t="n">
        <f aca="false">+G64*0.666666666666667</f>
        <v>11.76</v>
      </c>
      <c r="I64" s="8" t="n">
        <v>0.5</v>
      </c>
      <c r="J64" s="8" t="n">
        <v>0.5</v>
      </c>
      <c r="K64" s="8" t="n">
        <v>0.5</v>
      </c>
      <c r="L64" s="8" t="n">
        <v>0.5</v>
      </c>
      <c r="M64" s="22" t="n">
        <f aca="false">SUM(I64:L64)*+H64</f>
        <v>23.52</v>
      </c>
      <c r="N64" s="22" t="n">
        <f aca="false">M64*1.5</f>
        <v>35.28</v>
      </c>
    </row>
    <row r="65" customFormat="false" ht="12.75" hidden="false" customHeight="false" outlineLevel="0" collapsed="false">
      <c r="A65" s="8"/>
      <c r="B65" s="8"/>
      <c r="C65" s="18" t="n">
        <v>544884112</v>
      </c>
      <c r="D65" s="19" t="s">
        <v>46</v>
      </c>
      <c r="E65" s="20" t="n">
        <v>55</v>
      </c>
      <c r="F65" s="20" t="n">
        <v>1311</v>
      </c>
      <c r="G65" s="21" t="n">
        <v>19.92</v>
      </c>
      <c r="H65" s="21" t="n">
        <f aca="false">+G65*0.666666666666667</f>
        <v>13.28</v>
      </c>
      <c r="I65" s="8" t="n">
        <v>0.5</v>
      </c>
      <c r="J65" s="8" t="n">
        <v>0.5</v>
      </c>
      <c r="K65" s="8" t="n">
        <v>0.5</v>
      </c>
      <c r="L65" s="8" t="n">
        <v>0.5</v>
      </c>
      <c r="M65" s="22" t="n">
        <f aca="false">SUM(I65:L65)*+H65</f>
        <v>26.56</v>
      </c>
      <c r="N65" s="22" t="n">
        <f aca="false">M65*1.5</f>
        <v>39.84</v>
      </c>
    </row>
    <row r="66" customFormat="false" ht="12.75" hidden="false" customHeight="false" outlineLevel="0" collapsed="false">
      <c r="A66" s="8"/>
      <c r="B66" s="8"/>
      <c r="C66" s="18" t="n">
        <v>543600955</v>
      </c>
      <c r="D66" s="19" t="s">
        <v>197</v>
      </c>
      <c r="E66" s="20" t="n">
        <v>55</v>
      </c>
      <c r="F66" s="20" t="n">
        <v>1311</v>
      </c>
      <c r="G66" s="21" t="n">
        <v>19.92</v>
      </c>
      <c r="H66" s="21" t="n">
        <f aca="false">+G66*0.666666666666667</f>
        <v>13.28</v>
      </c>
      <c r="I66" s="8" t="n">
        <v>0.5</v>
      </c>
      <c r="J66" s="8" t="n">
        <v>0.5</v>
      </c>
      <c r="K66" s="8" t="n">
        <v>0.5</v>
      </c>
      <c r="L66" s="8" t="n">
        <v>0.5</v>
      </c>
      <c r="M66" s="22" t="n">
        <f aca="false">SUM(I66:L66)*+H66</f>
        <v>26.56</v>
      </c>
      <c r="N66" s="22" t="n">
        <f aca="false">M66*1.5</f>
        <v>39.84</v>
      </c>
    </row>
    <row r="67" customFormat="false" ht="12.75" hidden="false" customHeight="false" outlineLevel="0" collapsed="false">
      <c r="A67" s="8"/>
      <c r="B67" s="8"/>
      <c r="C67" s="18" t="n">
        <v>541175822</v>
      </c>
      <c r="D67" s="19" t="s">
        <v>198</v>
      </c>
      <c r="E67" s="20" t="n">
        <v>55</v>
      </c>
      <c r="F67" s="20" t="n">
        <v>1225</v>
      </c>
      <c r="G67" s="21" t="n">
        <v>18.96</v>
      </c>
      <c r="H67" s="21" t="n">
        <f aca="false">+G67*0.666666666666667</f>
        <v>12.64</v>
      </c>
      <c r="I67" s="8" t="n">
        <v>0.5</v>
      </c>
      <c r="J67" s="8" t="n">
        <v>0.5</v>
      </c>
      <c r="K67" s="8" t="n">
        <v>0.5</v>
      </c>
      <c r="L67" s="8" t="n">
        <v>0.5</v>
      </c>
      <c r="M67" s="22" t="n">
        <f aca="false">SUM(I67:L67)*+H67</f>
        <v>25.28</v>
      </c>
      <c r="N67" s="22" t="n">
        <f aca="false">M67*1.5</f>
        <v>37.92</v>
      </c>
    </row>
    <row r="68" customFormat="false" ht="12.75" hidden="false" customHeight="false" outlineLevel="0" collapsed="false">
      <c r="A68" s="53" t="n">
        <v>56</v>
      </c>
      <c r="B68" s="53" t="s">
        <v>199</v>
      </c>
      <c r="C68" s="18"/>
      <c r="D68" s="19"/>
      <c r="E68" s="20"/>
      <c r="F68" s="20"/>
      <c r="G68" s="21"/>
      <c r="H68" s="21" t="n">
        <f aca="false">+G68*0.666666666666667</f>
        <v>0</v>
      </c>
      <c r="I68" s="8"/>
      <c r="J68" s="8"/>
      <c r="K68" s="8"/>
      <c r="L68" s="8"/>
      <c r="M68" s="22" t="n">
        <f aca="false">SUM(I68:L68)*+H68</f>
        <v>0</v>
      </c>
      <c r="N68" s="22"/>
    </row>
    <row r="69" customFormat="false" ht="12.75" hidden="false" customHeight="false" outlineLevel="0" collapsed="false">
      <c r="C69" s="18" t="n">
        <v>542066249</v>
      </c>
      <c r="D69" s="19" t="s">
        <v>48</v>
      </c>
      <c r="E69" s="20" t="n">
        <v>56</v>
      </c>
      <c r="F69" s="20" t="n">
        <v>1419</v>
      </c>
      <c r="G69" s="21" t="n">
        <v>21.38</v>
      </c>
      <c r="H69" s="21" t="n">
        <f aca="false">+G69*0.666666666666667</f>
        <v>14.2533333333333</v>
      </c>
      <c r="I69" s="8" t="n">
        <v>0.5</v>
      </c>
      <c r="J69" s="8" t="n">
        <v>0.5</v>
      </c>
      <c r="K69" s="8" t="n">
        <v>0.5</v>
      </c>
      <c r="L69" s="8" t="n">
        <v>0.5</v>
      </c>
      <c r="M69" s="22" t="n">
        <f aca="false">SUM(I69:L69)*+H69</f>
        <v>28.5066666666667</v>
      </c>
      <c r="N69" s="22" t="n">
        <f aca="false">M69*1.5</f>
        <v>42.76</v>
      </c>
    </row>
    <row r="70" customFormat="false" ht="12.75" hidden="false" customHeight="false" outlineLevel="0" collapsed="false">
      <c r="A70" s="8"/>
      <c r="B70" s="8"/>
      <c r="C70" s="18" t="n">
        <v>530483607</v>
      </c>
      <c r="D70" s="19" t="s">
        <v>200</v>
      </c>
      <c r="E70" s="20" t="n">
        <v>56</v>
      </c>
      <c r="F70" s="20" t="n">
        <v>1311</v>
      </c>
      <c r="G70" s="21" t="n">
        <v>19.92</v>
      </c>
      <c r="H70" s="21" t="n">
        <f aca="false">+G70*0.666666666666667</f>
        <v>13.28</v>
      </c>
      <c r="I70" s="8" t="n">
        <v>0.5</v>
      </c>
      <c r="J70" s="8" t="n">
        <v>0.5</v>
      </c>
      <c r="K70" s="8" t="n">
        <v>0.5</v>
      </c>
      <c r="L70" s="8" t="n">
        <v>0.5</v>
      </c>
      <c r="M70" s="22" t="n">
        <f aca="false">SUM(I70:L70)*+H70</f>
        <v>26.56</v>
      </c>
      <c r="N70" s="22" t="n">
        <f aca="false">M70*1.5</f>
        <v>39.84</v>
      </c>
    </row>
    <row r="71" customFormat="false" ht="12.75" hidden="false" customHeight="false" outlineLevel="0" collapsed="false">
      <c r="A71" s="8"/>
      <c r="B71" s="8"/>
      <c r="C71" s="18" t="n">
        <v>541646673</v>
      </c>
      <c r="D71" s="19" t="s">
        <v>50</v>
      </c>
      <c r="E71" s="20" t="n">
        <v>56</v>
      </c>
      <c r="F71" s="20" t="n">
        <v>1311</v>
      </c>
      <c r="G71" s="21" t="n">
        <v>19.92</v>
      </c>
      <c r="H71" s="21" t="n">
        <f aca="false">+G71*0.666666666666667</f>
        <v>13.28</v>
      </c>
      <c r="I71" s="8" t="n">
        <v>0.5</v>
      </c>
      <c r="J71" s="8" t="n">
        <v>0.5</v>
      </c>
      <c r="K71" s="8" t="n">
        <v>0.5</v>
      </c>
      <c r="L71" s="8" t="n">
        <v>0.5</v>
      </c>
      <c r="M71" s="22" t="n">
        <f aca="false">SUM(I71:L71)*+H71</f>
        <v>26.56</v>
      </c>
      <c r="N71" s="22" t="n">
        <f aca="false">M71*1.5</f>
        <v>39.84</v>
      </c>
    </row>
    <row r="72" customFormat="false" ht="12.75" hidden="false" customHeight="false" outlineLevel="0" collapsed="false">
      <c r="A72" s="8"/>
      <c r="B72" s="8"/>
      <c r="C72" s="18"/>
      <c r="D72" s="19" t="s">
        <v>307</v>
      </c>
      <c r="E72" s="20" t="n">
        <v>56</v>
      </c>
      <c r="F72" s="20" t="n">
        <v>1443</v>
      </c>
      <c r="G72" s="21" t="n">
        <v>22.5</v>
      </c>
      <c r="H72" s="21" t="n">
        <f aca="false">+G72*0.666666666666667</f>
        <v>15</v>
      </c>
      <c r="I72" s="8"/>
      <c r="J72" s="8" t="n">
        <v>0.5</v>
      </c>
      <c r="K72" s="8"/>
      <c r="L72" s="8"/>
      <c r="M72" s="22" t="n">
        <f aca="false">SUM(I72:L72)*+H72</f>
        <v>7.5</v>
      </c>
      <c r="N72" s="22" t="n">
        <f aca="false">M72*1.5</f>
        <v>11.25</v>
      </c>
    </row>
    <row r="73" customFormat="false" ht="12.75" hidden="false" customHeight="false" outlineLevel="0" collapsed="false">
      <c r="A73" s="8"/>
      <c r="B73" s="8"/>
      <c r="C73" s="18"/>
      <c r="D73" s="19" t="s">
        <v>308</v>
      </c>
      <c r="E73" s="20" t="n">
        <v>56</v>
      </c>
      <c r="F73" s="20" t="n">
        <v>1211</v>
      </c>
      <c r="G73" s="21" t="n">
        <v>18.96</v>
      </c>
      <c r="H73" s="21" t="n">
        <f aca="false">+G73*0.666666666666667</f>
        <v>12.64</v>
      </c>
      <c r="I73" s="8"/>
      <c r="J73" s="8"/>
      <c r="K73" s="8" t="n">
        <v>0.5</v>
      </c>
      <c r="L73" s="8"/>
      <c r="M73" s="22" t="n">
        <f aca="false">SUM(I73:L73)*+H73</f>
        <v>6.32</v>
      </c>
      <c r="N73" s="22" t="n">
        <f aca="false">M73*1.5</f>
        <v>9.48</v>
      </c>
    </row>
    <row r="74" customFormat="false" ht="12.75" hidden="false" customHeight="false" outlineLevel="0" collapsed="false">
      <c r="A74" s="8"/>
      <c r="B74" s="8"/>
      <c r="C74" s="18" t="n">
        <v>544989950</v>
      </c>
      <c r="D74" s="19" t="s">
        <v>201</v>
      </c>
      <c r="E74" s="20" t="n">
        <v>56</v>
      </c>
      <c r="F74" s="20" t="n">
        <v>1410</v>
      </c>
      <c r="G74" s="21" t="n">
        <v>22.5</v>
      </c>
      <c r="H74" s="21" t="n">
        <f aca="false">+G74*0.666666666666667</f>
        <v>15</v>
      </c>
      <c r="I74" s="8"/>
      <c r="J74" s="8" t="n">
        <v>0.5</v>
      </c>
      <c r="K74" s="8" t="n">
        <v>0.5</v>
      </c>
      <c r="L74" s="8" t="n">
        <v>0.5</v>
      </c>
      <c r="M74" s="22" t="n">
        <f aca="false">SUM(I74:L74)*+H74</f>
        <v>22.5</v>
      </c>
      <c r="N74" s="22" t="n">
        <f aca="false">M74*1.5</f>
        <v>33.75</v>
      </c>
    </row>
    <row r="75" customFormat="false" ht="12.75" hidden="false" customHeight="false" outlineLevel="0" collapsed="false">
      <c r="A75" s="8"/>
      <c r="B75" s="8"/>
      <c r="C75" s="18"/>
      <c r="D75" s="19" t="s">
        <v>309</v>
      </c>
      <c r="E75" s="20" t="n">
        <v>56</v>
      </c>
      <c r="F75" s="20" t="n">
        <v>1419</v>
      </c>
      <c r="G75" s="21" t="n">
        <v>21.38</v>
      </c>
      <c r="H75" s="21" t="n">
        <f aca="false">+G75*0.666666666666667</f>
        <v>14.2533333333333</v>
      </c>
      <c r="I75" s="8"/>
      <c r="J75" s="8"/>
      <c r="K75" s="8" t="n">
        <v>0.5</v>
      </c>
      <c r="L75" s="8"/>
      <c r="M75" s="22" t="n">
        <f aca="false">SUM(I75:L75)*+H75</f>
        <v>7.12666666666667</v>
      </c>
      <c r="N75" s="22" t="n">
        <f aca="false">M75*1.5</f>
        <v>10.69</v>
      </c>
    </row>
    <row r="76" customFormat="false" ht="12.75" hidden="false" customHeight="false" outlineLevel="0" collapsed="false">
      <c r="A76" s="8"/>
      <c r="B76" s="8"/>
      <c r="C76" s="18" t="n">
        <v>542583416</v>
      </c>
      <c r="D76" s="19" t="s">
        <v>202</v>
      </c>
      <c r="E76" s="20" t="n">
        <v>56</v>
      </c>
      <c r="F76" s="20" t="n">
        <v>1211</v>
      </c>
      <c r="G76" s="21" t="n">
        <v>18.96</v>
      </c>
      <c r="H76" s="21" t="n">
        <f aca="false">+G76*0.666666666666667</f>
        <v>12.64</v>
      </c>
      <c r="I76" s="8" t="n">
        <v>0.5</v>
      </c>
      <c r="J76" s="8" t="n">
        <v>0.5</v>
      </c>
      <c r="K76" s="8" t="n">
        <v>0.5</v>
      </c>
      <c r="L76" s="8" t="n">
        <v>0.5</v>
      </c>
      <c r="M76" s="22" t="n">
        <f aca="false">SUM(I76:L76)*+H76</f>
        <v>25.28</v>
      </c>
      <c r="N76" s="22" t="n">
        <f aca="false">M76*1.5</f>
        <v>37.92</v>
      </c>
    </row>
    <row r="77" customFormat="false" ht="12.75" hidden="false" customHeight="false" outlineLevel="0" collapsed="false">
      <c r="A77" s="8"/>
      <c r="B77" s="8"/>
      <c r="C77" s="18" t="n">
        <v>543112664</v>
      </c>
      <c r="D77" s="19" t="s">
        <v>203</v>
      </c>
      <c r="E77" s="20" t="n">
        <v>56</v>
      </c>
      <c r="F77" s="20" t="n">
        <v>1211</v>
      </c>
      <c r="G77" s="21" t="n">
        <v>18.3</v>
      </c>
      <c r="H77" s="21" t="n">
        <f aca="false">+G77*0.666666666666667</f>
        <v>12.2</v>
      </c>
      <c r="I77" s="8" t="n">
        <v>0.5</v>
      </c>
      <c r="J77" s="8" t="n">
        <v>0.5</v>
      </c>
      <c r="K77" s="8" t="n">
        <v>0.5</v>
      </c>
      <c r="L77" s="8" t="n">
        <v>0.5</v>
      </c>
      <c r="M77" s="22" t="n">
        <f aca="false">SUM(I77:L77)*+H77</f>
        <v>24.4</v>
      </c>
      <c r="N77" s="22" t="n">
        <f aca="false">M77*1.5</f>
        <v>36.6</v>
      </c>
    </row>
    <row r="78" customFormat="false" ht="12.75" hidden="false" customHeight="false" outlineLevel="0" collapsed="false">
      <c r="A78" s="8"/>
      <c r="B78" s="8"/>
      <c r="C78" s="18"/>
      <c r="D78" s="19" t="s">
        <v>310</v>
      </c>
      <c r="E78" s="20" t="n">
        <v>56</v>
      </c>
      <c r="F78" s="20" t="n">
        <v>1211</v>
      </c>
      <c r="G78" s="21" t="n">
        <v>18.96</v>
      </c>
      <c r="H78" s="21" t="n">
        <f aca="false">+G78*0.666666666666667</f>
        <v>12.64</v>
      </c>
      <c r="I78" s="8"/>
      <c r="J78" s="8"/>
      <c r="K78" s="8" t="n">
        <v>0.5</v>
      </c>
      <c r="L78" s="8" t="n">
        <v>0.5</v>
      </c>
      <c r="M78" s="22" t="n">
        <f aca="false">SUM(I78:L78)*+H78</f>
        <v>12.64</v>
      </c>
      <c r="N78" s="22" t="n">
        <f aca="false">M78*1.5</f>
        <v>18.96</v>
      </c>
    </row>
    <row r="79" customFormat="false" ht="12.75" hidden="false" customHeight="false" outlineLevel="0" collapsed="false">
      <c r="A79" s="8"/>
      <c r="B79" s="8"/>
      <c r="C79" s="18" t="n">
        <v>540686000</v>
      </c>
      <c r="D79" s="19" t="s">
        <v>311</v>
      </c>
      <c r="E79" s="20" t="n">
        <v>56</v>
      </c>
      <c r="F79" s="20" t="n">
        <v>1211</v>
      </c>
      <c r="G79" s="21" t="n">
        <v>18.96</v>
      </c>
      <c r="H79" s="21" t="n">
        <f aca="false">+G79*0.666666666666667</f>
        <v>12.64</v>
      </c>
      <c r="I79" s="8"/>
      <c r="J79" s="8" t="n">
        <v>0.5</v>
      </c>
      <c r="K79" s="8" t="n">
        <v>0.5</v>
      </c>
      <c r="L79" s="8"/>
      <c r="M79" s="22" t="n">
        <f aca="false">SUM(I79:L79)*+H79</f>
        <v>12.64</v>
      </c>
      <c r="N79" s="22" t="n">
        <f aca="false">M79*1.5</f>
        <v>18.96</v>
      </c>
    </row>
    <row r="80" customFormat="false" ht="12.75" hidden="false" customHeight="false" outlineLevel="0" collapsed="false">
      <c r="A80" s="8"/>
      <c r="B80" s="8"/>
      <c r="C80" s="18" t="n">
        <v>543686315</v>
      </c>
      <c r="D80" s="19" t="s">
        <v>204</v>
      </c>
      <c r="E80" s="20" t="n">
        <v>56</v>
      </c>
      <c r="F80" s="20" t="n">
        <v>1311</v>
      </c>
      <c r="G80" s="21" t="n">
        <v>19.92</v>
      </c>
      <c r="H80" s="21" t="n">
        <f aca="false">+G80*0.666666666666667</f>
        <v>13.28</v>
      </c>
      <c r="I80" s="8" t="n">
        <v>0.5</v>
      </c>
      <c r="J80" s="8" t="n">
        <v>0.5</v>
      </c>
      <c r="K80" s="8" t="n">
        <v>0.5</v>
      </c>
      <c r="L80" s="8" t="n">
        <v>0.5</v>
      </c>
      <c r="M80" s="22" t="n">
        <f aca="false">SUM(I80:L80)*+H80</f>
        <v>26.56</v>
      </c>
      <c r="N80" s="22" t="n">
        <f aca="false">M80*1.5</f>
        <v>39.84</v>
      </c>
    </row>
    <row r="81" customFormat="false" ht="12.75" hidden="false" customHeight="false" outlineLevel="0" collapsed="false">
      <c r="A81" s="15" t="n">
        <v>62</v>
      </c>
      <c r="B81" s="15" t="s">
        <v>205</v>
      </c>
      <c r="C81" s="8"/>
      <c r="D81" s="8"/>
      <c r="E81" s="8"/>
      <c r="F81" s="8"/>
      <c r="G81" s="8"/>
      <c r="H81" s="21" t="n">
        <f aca="false">+G81*0.666666666666667</f>
        <v>0</v>
      </c>
      <c r="I81" s="8"/>
      <c r="J81" s="8"/>
      <c r="K81" s="8"/>
      <c r="L81" s="8"/>
      <c r="M81" s="22" t="n">
        <f aca="false">SUM(I81:L81)*+H81</f>
        <v>0</v>
      </c>
      <c r="N81" s="22"/>
    </row>
    <row r="82" customFormat="false" ht="12.75" hidden="false" customHeight="false" outlineLevel="0" collapsed="false">
      <c r="A82" s="8"/>
      <c r="B82" s="8"/>
      <c r="C82" s="18" t="n">
        <v>541707072</v>
      </c>
      <c r="D82" s="19" t="s">
        <v>206</v>
      </c>
      <c r="E82" s="20" t="n">
        <v>62</v>
      </c>
      <c r="F82" s="20" t="n">
        <v>1211</v>
      </c>
      <c r="G82" s="21" t="n">
        <v>18.96</v>
      </c>
      <c r="H82" s="21" t="n">
        <f aca="false">+G82*0.666666666666667</f>
        <v>12.64</v>
      </c>
      <c r="I82" s="8" t="n">
        <v>0.5</v>
      </c>
      <c r="J82" s="8" t="n">
        <v>0.5</v>
      </c>
      <c r="K82" s="8" t="n">
        <v>0.5</v>
      </c>
      <c r="L82" s="8" t="n">
        <v>0.5</v>
      </c>
      <c r="M82" s="22" t="n">
        <f aca="false">SUM(I82:L82)*+H82</f>
        <v>25.28</v>
      </c>
      <c r="N82" s="22" t="n">
        <f aca="false">M82*1.5</f>
        <v>37.92</v>
      </c>
    </row>
    <row r="83" customFormat="false" ht="12.75" hidden="false" customHeight="false" outlineLevel="0" collapsed="false">
      <c r="A83" s="8"/>
      <c r="B83" s="8"/>
      <c r="C83" s="18" t="n">
        <v>544526694</v>
      </c>
      <c r="D83" s="19" t="s">
        <v>207</v>
      </c>
      <c r="E83" s="20" t="n">
        <v>62</v>
      </c>
      <c r="F83" s="20" t="n">
        <v>1211</v>
      </c>
      <c r="G83" s="21" t="n">
        <v>18.96</v>
      </c>
      <c r="H83" s="21" t="n">
        <f aca="false">+G83*0.666666666666667</f>
        <v>12.64</v>
      </c>
      <c r="I83" s="8" t="n">
        <v>0.5</v>
      </c>
      <c r="J83" s="8" t="n">
        <v>0.5</v>
      </c>
      <c r="K83" s="8" t="n">
        <v>0.5</v>
      </c>
      <c r="L83" s="8" t="n">
        <v>0.5</v>
      </c>
      <c r="M83" s="22" t="n">
        <f aca="false">SUM(I83:L83)*+H83</f>
        <v>25.28</v>
      </c>
      <c r="N83" s="22" t="n">
        <f aca="false">M83*1.5</f>
        <v>37.92</v>
      </c>
    </row>
    <row r="84" customFormat="false" ht="12.75" hidden="false" customHeight="false" outlineLevel="0" collapsed="false">
      <c r="A84" s="8"/>
      <c r="B84" s="8"/>
      <c r="C84" s="18" t="n">
        <v>542583575</v>
      </c>
      <c r="D84" s="19" t="s">
        <v>208</v>
      </c>
      <c r="E84" s="20" t="n">
        <v>62</v>
      </c>
      <c r="F84" s="20" t="n">
        <v>1313</v>
      </c>
      <c r="G84" s="21" t="n">
        <v>21.01</v>
      </c>
      <c r="H84" s="21" t="n">
        <f aca="false">+G84*0.666666666666667</f>
        <v>14.0066666666667</v>
      </c>
      <c r="I84" s="8" t="n">
        <v>0.5</v>
      </c>
      <c r="J84" s="8" t="n">
        <v>0.5</v>
      </c>
      <c r="K84" s="8" t="n">
        <v>0.5</v>
      </c>
      <c r="L84" s="8" t="n">
        <v>0.5</v>
      </c>
      <c r="M84" s="22" t="n">
        <f aca="false">SUM(I84:L84)*+H84</f>
        <v>28.0133333333333</v>
      </c>
      <c r="N84" s="22" t="n">
        <f aca="false">M84*1.5</f>
        <v>42.02</v>
      </c>
    </row>
    <row r="85" customFormat="false" ht="12.75" hidden="false" customHeight="false" outlineLevel="0" collapsed="false">
      <c r="A85" s="8"/>
      <c r="B85" s="8"/>
      <c r="C85" s="18" t="n">
        <v>541609238</v>
      </c>
      <c r="D85" s="19" t="s">
        <v>209</v>
      </c>
      <c r="E85" s="20" t="n">
        <v>62</v>
      </c>
      <c r="F85" s="20" t="n">
        <v>1211</v>
      </c>
      <c r="G85" s="21" t="n">
        <v>18.3</v>
      </c>
      <c r="H85" s="21" t="n">
        <f aca="false">+G85*0.666666666666667</f>
        <v>12.2</v>
      </c>
      <c r="I85" s="8" t="n">
        <v>0.5</v>
      </c>
      <c r="J85" s="8" t="n">
        <v>0.5</v>
      </c>
      <c r="K85" s="8" t="n">
        <v>0.5</v>
      </c>
      <c r="L85" s="8" t="n">
        <v>0.5</v>
      </c>
      <c r="M85" s="22" t="n">
        <f aca="false">SUM(I85:L85)*+H85</f>
        <v>24.4</v>
      </c>
      <c r="N85" s="22" t="n">
        <f aca="false">M85*1.5</f>
        <v>36.6</v>
      </c>
    </row>
    <row r="86" customFormat="false" ht="12.75" hidden="false" customHeight="false" outlineLevel="0" collapsed="false">
      <c r="A86" s="8"/>
      <c r="B86" s="8"/>
      <c r="C86" s="18" t="n">
        <v>556960081</v>
      </c>
      <c r="D86" s="19" t="s">
        <v>210</v>
      </c>
      <c r="E86" s="20" t="n">
        <v>62</v>
      </c>
      <c r="F86" s="20" t="n">
        <v>1211</v>
      </c>
      <c r="G86" s="21" t="n">
        <v>18.96</v>
      </c>
      <c r="H86" s="21" t="n">
        <f aca="false">+G86*0.666666666666667</f>
        <v>12.64</v>
      </c>
      <c r="I86" s="8" t="n">
        <v>0.5</v>
      </c>
      <c r="J86" s="8" t="n">
        <v>0.5</v>
      </c>
      <c r="K86" s="8" t="n">
        <v>0.5</v>
      </c>
      <c r="L86" s="8" t="n">
        <v>0.5</v>
      </c>
      <c r="M86" s="22" t="n">
        <f aca="false">SUM(I86:L86)*+H86</f>
        <v>25.28</v>
      </c>
      <c r="N86" s="22" t="n">
        <f aca="false">M86*1.5</f>
        <v>37.92</v>
      </c>
    </row>
    <row r="87" customFormat="false" ht="12.75" hidden="false" customHeight="false" outlineLevel="0" collapsed="false">
      <c r="A87" s="8"/>
      <c r="B87" s="8"/>
      <c r="C87" s="18" t="n">
        <v>541749368</v>
      </c>
      <c r="D87" s="19" t="s">
        <v>211</v>
      </c>
      <c r="E87" s="20" t="n">
        <v>62</v>
      </c>
      <c r="F87" s="20" t="n">
        <v>1211</v>
      </c>
      <c r="G87" s="21" t="n">
        <v>18.96</v>
      </c>
      <c r="H87" s="21" t="n">
        <f aca="false">+G87*0.666666666666667</f>
        <v>12.64</v>
      </c>
      <c r="I87" s="8" t="n">
        <v>0.5</v>
      </c>
      <c r="J87" s="8" t="n">
        <v>0.5</v>
      </c>
      <c r="K87" s="8" t="n">
        <v>0.5</v>
      </c>
      <c r="L87" s="8" t="n">
        <v>0.5</v>
      </c>
      <c r="M87" s="22" t="n">
        <f aca="false">SUM(I87:L87)*+H87</f>
        <v>25.28</v>
      </c>
      <c r="N87" s="22" t="n">
        <f aca="false">M87*1.5</f>
        <v>37.92</v>
      </c>
    </row>
    <row r="88" customFormat="false" ht="12.75" hidden="false" customHeight="false" outlineLevel="0" collapsed="false">
      <c r="A88" s="8"/>
      <c r="B88" s="8"/>
      <c r="C88" s="18" t="n">
        <v>543644590</v>
      </c>
      <c r="D88" s="19" t="s">
        <v>212</v>
      </c>
      <c r="E88" s="20" t="n">
        <v>62</v>
      </c>
      <c r="F88" s="20" t="n">
        <v>1311</v>
      </c>
      <c r="G88" s="21" t="n">
        <v>19.92</v>
      </c>
      <c r="H88" s="21" t="n">
        <f aca="false">+G88*0.666666666666667</f>
        <v>13.28</v>
      </c>
      <c r="I88" s="8"/>
      <c r="J88" s="8"/>
      <c r="K88" s="8" t="n">
        <v>0.5</v>
      </c>
      <c r="L88" s="8" t="n">
        <v>0.5</v>
      </c>
      <c r="M88" s="22" t="n">
        <f aca="false">SUM(I88:L88)*+H88</f>
        <v>13.28</v>
      </c>
      <c r="N88" s="22" t="n">
        <f aca="false">M88*1.5</f>
        <v>19.92</v>
      </c>
    </row>
    <row r="89" customFormat="false" ht="12.75" hidden="false" customHeight="false" outlineLevel="0" collapsed="false">
      <c r="A89" s="8"/>
      <c r="B89" s="8"/>
      <c r="C89" s="18" t="n">
        <v>542080276</v>
      </c>
      <c r="D89" s="19" t="s">
        <v>213</v>
      </c>
      <c r="E89" s="20" t="n">
        <v>62</v>
      </c>
      <c r="F89" s="20" t="n">
        <v>1211</v>
      </c>
      <c r="G89" s="21" t="n">
        <v>18.96</v>
      </c>
      <c r="H89" s="21" t="n">
        <f aca="false">+G89*0.666666666666667</f>
        <v>12.64</v>
      </c>
      <c r="I89" s="8" t="n">
        <v>0.5</v>
      </c>
      <c r="J89" s="8" t="n">
        <v>0.5</v>
      </c>
      <c r="K89" s="8" t="n">
        <v>0.5</v>
      </c>
      <c r="L89" s="8" t="n">
        <v>0.5</v>
      </c>
      <c r="M89" s="22" t="n">
        <f aca="false">SUM(I89:L89)*+H89</f>
        <v>25.28</v>
      </c>
      <c r="N89" s="22" t="n">
        <f aca="false">M89*1.5</f>
        <v>37.92</v>
      </c>
    </row>
    <row r="90" customFormat="false" ht="12.75" hidden="false" customHeight="false" outlineLevel="0" collapsed="false">
      <c r="A90" s="8"/>
      <c r="B90" s="8"/>
      <c r="C90" s="18" t="n">
        <v>416825675</v>
      </c>
      <c r="D90" s="19" t="s">
        <v>214</v>
      </c>
      <c r="E90" s="20" t="n">
        <v>62</v>
      </c>
      <c r="F90" s="20" t="n">
        <v>1313</v>
      </c>
      <c r="G90" s="21" t="n">
        <v>21.01</v>
      </c>
      <c r="H90" s="21" t="n">
        <f aca="false">+G90*0.666666666666667</f>
        <v>14.0066666666667</v>
      </c>
      <c r="I90" s="8" t="n">
        <v>0.5</v>
      </c>
      <c r="J90" s="8" t="n">
        <v>0.5</v>
      </c>
      <c r="K90" s="8" t="n">
        <v>0.5</v>
      </c>
      <c r="L90" s="8" t="n">
        <v>0.5</v>
      </c>
      <c r="M90" s="22" t="n">
        <f aca="false">SUM(I90:L90)*+H90</f>
        <v>28.0133333333333</v>
      </c>
      <c r="N90" s="22" t="n">
        <f aca="false">M90*1.5</f>
        <v>42.02</v>
      </c>
    </row>
    <row r="91" customFormat="false" ht="12.75" hidden="false" customHeight="false" outlineLevel="0" collapsed="false">
      <c r="A91" s="8"/>
      <c r="B91" s="8"/>
      <c r="C91" s="18" t="n">
        <v>541727592</v>
      </c>
      <c r="D91" s="19" t="s">
        <v>215</v>
      </c>
      <c r="E91" s="20" t="n">
        <v>62</v>
      </c>
      <c r="F91" s="20" t="n">
        <v>1311</v>
      </c>
      <c r="G91" s="21" t="n">
        <v>19.92</v>
      </c>
      <c r="H91" s="21" t="n">
        <f aca="false">+G91*0.666666666666667</f>
        <v>13.28</v>
      </c>
      <c r="I91" s="8" t="n">
        <v>0.5</v>
      </c>
      <c r="J91" s="8" t="n">
        <v>0.5</v>
      </c>
      <c r="K91" s="8" t="n">
        <v>0.5</v>
      </c>
      <c r="L91" s="8" t="n">
        <v>0.5</v>
      </c>
      <c r="M91" s="22" t="n">
        <f aca="false">SUM(I91:L91)*+H91</f>
        <v>26.56</v>
      </c>
      <c r="N91" s="22" t="n">
        <f aca="false">M91*1.5</f>
        <v>39.84</v>
      </c>
    </row>
    <row r="92" customFormat="false" ht="12.75" hidden="false" customHeight="false" outlineLevel="0" collapsed="false">
      <c r="A92" s="8"/>
      <c r="B92" s="8"/>
      <c r="C92" s="18" t="n">
        <v>547118552</v>
      </c>
      <c r="D92" s="19" t="s">
        <v>216</v>
      </c>
      <c r="E92" s="20" t="n">
        <v>62</v>
      </c>
      <c r="F92" s="20" t="n">
        <v>1211</v>
      </c>
      <c r="G92" s="21" t="n">
        <v>18.96</v>
      </c>
      <c r="H92" s="21" t="n">
        <f aca="false">+G92*0.666666666666667</f>
        <v>12.64</v>
      </c>
      <c r="I92" s="8" t="n">
        <v>0.5</v>
      </c>
      <c r="J92" s="8" t="n">
        <v>0.5</v>
      </c>
      <c r="K92" s="8" t="n">
        <v>0.5</v>
      </c>
      <c r="L92" s="8" t="n">
        <v>0.5</v>
      </c>
      <c r="M92" s="22" t="n">
        <f aca="false">SUM(I92:L92)*+H92</f>
        <v>25.28</v>
      </c>
      <c r="N92" s="22" t="n">
        <f aca="false">M92*1.5</f>
        <v>37.92</v>
      </c>
    </row>
    <row r="93" customFormat="false" ht="12.75" hidden="false" customHeight="false" outlineLevel="0" collapsed="false">
      <c r="A93" s="8"/>
      <c r="B93" s="8"/>
      <c r="C93" s="18" t="n">
        <v>455947017</v>
      </c>
      <c r="D93" s="19" t="s">
        <v>217</v>
      </c>
      <c r="E93" s="20" t="n">
        <v>62</v>
      </c>
      <c r="F93" s="20" t="n">
        <v>1311</v>
      </c>
      <c r="G93" s="21" t="n">
        <v>19.92</v>
      </c>
      <c r="H93" s="21" t="n">
        <f aca="false">+G93*0.666666666666667</f>
        <v>13.28</v>
      </c>
      <c r="I93" s="8" t="n">
        <v>0.5</v>
      </c>
      <c r="J93" s="8" t="n">
        <v>0.5</v>
      </c>
      <c r="K93" s="8"/>
      <c r="L93" s="8"/>
      <c r="M93" s="22" t="n">
        <f aca="false">SUM(I93:L93)*+H93</f>
        <v>13.28</v>
      </c>
      <c r="N93" s="22" t="n">
        <f aca="false">M93*1.5</f>
        <v>19.92</v>
      </c>
    </row>
    <row r="94" customFormat="false" ht="12.75" hidden="false" customHeight="false" outlineLevel="0" collapsed="false">
      <c r="A94" s="8"/>
      <c r="B94" s="8"/>
      <c r="C94" s="18" t="n">
        <v>542560942</v>
      </c>
      <c r="D94" s="19" t="s">
        <v>218</v>
      </c>
      <c r="E94" s="20" t="n">
        <v>62</v>
      </c>
      <c r="F94" s="20" t="n">
        <v>1313</v>
      </c>
      <c r="G94" s="21" t="n">
        <v>21.01</v>
      </c>
      <c r="H94" s="21" t="n">
        <f aca="false">+G94*0.666666666666667</f>
        <v>14.0066666666667</v>
      </c>
      <c r="I94" s="8"/>
      <c r="J94" s="8"/>
      <c r="K94" s="8"/>
      <c r="L94" s="8"/>
      <c r="M94" s="22" t="n">
        <f aca="false">SUM(I94:L94)*+H94</f>
        <v>0</v>
      </c>
      <c r="N94" s="22" t="n">
        <f aca="false">M94*1.5</f>
        <v>0</v>
      </c>
    </row>
    <row r="95" customFormat="false" ht="12.75" hidden="false" customHeight="false" outlineLevel="0" collapsed="false">
      <c r="A95" s="8"/>
      <c r="B95" s="8"/>
      <c r="C95" s="18" t="n">
        <v>36343865</v>
      </c>
      <c r="D95" s="19" t="s">
        <v>219</v>
      </c>
      <c r="E95" s="20" t="n">
        <v>62</v>
      </c>
      <c r="F95" s="20" t="n">
        <v>1313</v>
      </c>
      <c r="G95" s="21" t="n">
        <v>21.01</v>
      </c>
      <c r="H95" s="21" t="n">
        <f aca="false">+G95*0.666666666666667</f>
        <v>14.0066666666667</v>
      </c>
      <c r="I95" s="8" t="n">
        <v>0.5</v>
      </c>
      <c r="J95" s="8"/>
      <c r="K95" s="8"/>
      <c r="L95" s="8" t="n">
        <v>0.5</v>
      </c>
      <c r="M95" s="22" t="n">
        <f aca="false">SUM(I95:L95)*+H95</f>
        <v>14.0066666666667</v>
      </c>
      <c r="N95" s="22" t="n">
        <f aca="false">M95*1.5</f>
        <v>21.01</v>
      </c>
    </row>
    <row r="96" customFormat="false" ht="12.75" hidden="false" customHeight="false" outlineLevel="0" collapsed="false">
      <c r="A96" s="8"/>
      <c r="B96" s="8"/>
      <c r="C96" s="18" t="n">
        <v>544621061</v>
      </c>
      <c r="D96" s="19" t="s">
        <v>220</v>
      </c>
      <c r="E96" s="20" t="n">
        <v>62</v>
      </c>
      <c r="F96" s="20" t="n">
        <v>1211</v>
      </c>
      <c r="G96" s="21" t="n">
        <v>18.96</v>
      </c>
      <c r="H96" s="21" t="n">
        <f aca="false">+G96*0.666666666666667</f>
        <v>12.64</v>
      </c>
      <c r="I96" s="8" t="n">
        <v>0.5</v>
      </c>
      <c r="J96" s="8" t="n">
        <v>0.5</v>
      </c>
      <c r="K96" s="8" t="n">
        <v>0.5</v>
      </c>
      <c r="L96" s="8" t="n">
        <v>0.5</v>
      </c>
      <c r="M96" s="22" t="n">
        <f aca="false">SUM(I96:L96)*+H96</f>
        <v>25.28</v>
      </c>
      <c r="N96" s="22" t="n">
        <f aca="false">M96*1.5</f>
        <v>37.92</v>
      </c>
    </row>
    <row r="97" customFormat="false" ht="12.75" hidden="false" customHeight="false" outlineLevel="0" collapsed="false">
      <c r="A97" s="8"/>
      <c r="B97" s="8"/>
      <c r="C97" s="18" t="n">
        <v>544156474</v>
      </c>
      <c r="D97" s="19" t="s">
        <v>221</v>
      </c>
      <c r="E97" s="20" t="n">
        <v>62</v>
      </c>
      <c r="F97" s="20" t="n">
        <v>1210</v>
      </c>
      <c r="G97" s="21" t="n">
        <v>17.64</v>
      </c>
      <c r="H97" s="21" t="n">
        <f aca="false">+G97*0.666666666666667</f>
        <v>11.76</v>
      </c>
      <c r="I97" s="8" t="n">
        <v>0.5</v>
      </c>
      <c r="J97" s="8" t="n">
        <v>0.5</v>
      </c>
      <c r="K97" s="8" t="n">
        <v>0.5</v>
      </c>
      <c r="L97" s="8" t="n">
        <v>0.5</v>
      </c>
      <c r="M97" s="22" t="n">
        <f aca="false">SUM(I97:L97)*+H97</f>
        <v>23.52</v>
      </c>
      <c r="N97" s="22" t="n">
        <f aca="false">M97*1.5</f>
        <v>35.28</v>
      </c>
    </row>
    <row r="98" customFormat="false" ht="12.75" hidden="false" customHeight="false" outlineLevel="0" collapsed="false">
      <c r="A98" s="8"/>
      <c r="B98" s="8"/>
      <c r="C98" s="18" t="n">
        <v>587122628</v>
      </c>
      <c r="D98" s="19" t="s">
        <v>222</v>
      </c>
      <c r="E98" s="20" t="n">
        <v>62</v>
      </c>
      <c r="F98" s="20" t="n">
        <v>1313</v>
      </c>
      <c r="G98" s="21" t="n">
        <v>21.01</v>
      </c>
      <c r="H98" s="21" t="n">
        <f aca="false">+G98*0.666666666666667</f>
        <v>14.0066666666667</v>
      </c>
      <c r="I98" s="8"/>
      <c r="J98" s="8"/>
      <c r="K98" s="8" t="n">
        <v>0.5</v>
      </c>
      <c r="L98" s="8" t="n">
        <v>0.5</v>
      </c>
      <c r="M98" s="22" t="n">
        <f aca="false">SUM(I98:L98)*+H98</f>
        <v>14.0066666666667</v>
      </c>
      <c r="N98" s="22" t="n">
        <f aca="false">M98*1.5</f>
        <v>21.01</v>
      </c>
    </row>
    <row r="99" customFormat="false" ht="12.75" hidden="false" customHeight="false" outlineLevel="0" collapsed="false">
      <c r="A99" s="8"/>
      <c r="B99" s="8"/>
      <c r="C99" s="18" t="n">
        <v>541848807</v>
      </c>
      <c r="D99" s="19" t="s">
        <v>223</v>
      </c>
      <c r="E99" s="20" t="n">
        <v>62</v>
      </c>
      <c r="F99" s="20" t="n">
        <v>1211</v>
      </c>
      <c r="G99" s="21" t="n">
        <v>18.96</v>
      </c>
      <c r="H99" s="21" t="n">
        <f aca="false">+G99*0.666666666666667</f>
        <v>12.64</v>
      </c>
      <c r="I99" s="8" t="n">
        <v>0.5</v>
      </c>
      <c r="J99" s="8" t="n">
        <v>0.5</v>
      </c>
      <c r="K99" s="8"/>
      <c r="L99" s="8"/>
      <c r="M99" s="22" t="n">
        <f aca="false">SUM(I99:L99)*+H99</f>
        <v>12.64</v>
      </c>
      <c r="N99" s="22" t="n">
        <f aca="false">M99*1.5</f>
        <v>18.96</v>
      </c>
    </row>
    <row r="100" customFormat="false" ht="12.75" hidden="false" customHeight="false" outlineLevel="0" collapsed="false">
      <c r="A100" s="8"/>
      <c r="B100" s="8"/>
      <c r="C100" s="18" t="n">
        <v>543722774</v>
      </c>
      <c r="D100" s="19" t="s">
        <v>224</v>
      </c>
      <c r="E100" s="20" t="n">
        <v>62</v>
      </c>
      <c r="F100" s="20" t="n">
        <v>1211</v>
      </c>
      <c r="G100" s="21" t="n">
        <v>18.96</v>
      </c>
      <c r="H100" s="21" t="n">
        <f aca="false">+G100*0.666666666666667</f>
        <v>12.64</v>
      </c>
      <c r="I100" s="8" t="n">
        <v>0.5</v>
      </c>
      <c r="J100" s="8" t="n">
        <v>0.5</v>
      </c>
      <c r="K100" s="8" t="n">
        <v>0.5</v>
      </c>
      <c r="L100" s="8" t="n">
        <v>0.5</v>
      </c>
      <c r="M100" s="22" t="n">
        <f aca="false">SUM(I100:L100)*+H100</f>
        <v>25.28</v>
      </c>
      <c r="N100" s="22" t="n">
        <f aca="false">M100*1.5</f>
        <v>37.92</v>
      </c>
    </row>
    <row r="101" customFormat="false" ht="12.75" hidden="false" customHeight="false" outlineLevel="0" collapsed="false">
      <c r="A101" s="8"/>
      <c r="B101" s="8"/>
      <c r="C101" s="18" t="n">
        <v>541624081</v>
      </c>
      <c r="D101" s="19" t="s">
        <v>225</v>
      </c>
      <c r="E101" s="20" t="n">
        <v>62</v>
      </c>
      <c r="F101" s="20" t="n">
        <v>1313</v>
      </c>
      <c r="G101" s="21" t="n">
        <v>21.01</v>
      </c>
      <c r="H101" s="21" t="n">
        <f aca="false">+G101*0.666666666666667</f>
        <v>14.0066666666667</v>
      </c>
      <c r="I101" s="8" t="n">
        <v>0.5</v>
      </c>
      <c r="J101" s="8"/>
      <c r="K101" s="8" t="n">
        <v>0.5</v>
      </c>
      <c r="L101" s="8" t="n">
        <v>0.5</v>
      </c>
      <c r="M101" s="22" t="n">
        <f aca="false">SUM(I101:L101)*+H101</f>
        <v>21.01</v>
      </c>
      <c r="N101" s="22" t="n">
        <f aca="false">M101*1.5</f>
        <v>31.515</v>
      </c>
    </row>
    <row r="102" customFormat="false" ht="12.75" hidden="false" customHeight="false" outlineLevel="0" collapsed="false">
      <c r="A102" s="8"/>
      <c r="B102" s="8"/>
      <c r="C102" s="18" t="n">
        <v>544840048</v>
      </c>
      <c r="D102" s="19" t="s">
        <v>226</v>
      </c>
      <c r="E102" s="20" t="n">
        <v>62</v>
      </c>
      <c r="F102" s="20" t="n">
        <v>1211</v>
      </c>
      <c r="G102" s="21" t="n">
        <v>18.96</v>
      </c>
      <c r="H102" s="21" t="n">
        <f aca="false">+G102*0.666666666666667</f>
        <v>12.64</v>
      </c>
      <c r="I102" s="8" t="n">
        <v>0.5</v>
      </c>
      <c r="J102" s="8" t="n">
        <v>0.5</v>
      </c>
      <c r="K102" s="8" t="n">
        <v>0.5</v>
      </c>
      <c r="L102" s="8" t="n">
        <v>0.5</v>
      </c>
      <c r="M102" s="22" t="n">
        <f aca="false">SUM(I102:L102)*+H102</f>
        <v>25.28</v>
      </c>
      <c r="N102" s="22" t="n">
        <f aca="false">M102*1.5</f>
        <v>37.92</v>
      </c>
    </row>
    <row r="103" customFormat="false" ht="12.75" hidden="false" customHeight="false" outlineLevel="0" collapsed="false">
      <c r="A103" s="8"/>
      <c r="B103" s="8"/>
      <c r="C103" s="18" t="n">
        <v>542393874</v>
      </c>
      <c r="D103" s="19" t="s">
        <v>227</v>
      </c>
      <c r="E103" s="20" t="n">
        <v>62</v>
      </c>
      <c r="F103" s="20" t="n">
        <v>1313</v>
      </c>
      <c r="G103" s="21" t="n">
        <v>21.01</v>
      </c>
      <c r="H103" s="21" t="n">
        <f aca="false">+G103*0.666666666666667</f>
        <v>14.0066666666667</v>
      </c>
      <c r="I103" s="8" t="n">
        <v>0.5</v>
      </c>
      <c r="J103" s="8"/>
      <c r="K103" s="8"/>
      <c r="L103" s="8" t="n">
        <v>0.5</v>
      </c>
      <c r="M103" s="22" t="n">
        <f aca="false">SUM(I103:L103)*+H103</f>
        <v>14.0066666666667</v>
      </c>
      <c r="N103" s="22" t="n">
        <f aca="false">M103*1.5</f>
        <v>21.01</v>
      </c>
    </row>
    <row r="104" customFormat="false" ht="12.75" hidden="false" customHeight="false" outlineLevel="0" collapsed="false">
      <c r="A104" s="8"/>
      <c r="B104" s="8"/>
      <c r="C104" s="18" t="n">
        <v>540707182</v>
      </c>
      <c r="D104" s="19" t="s">
        <v>228</v>
      </c>
      <c r="E104" s="20" t="n">
        <v>62</v>
      </c>
      <c r="F104" s="20" t="n">
        <v>1210</v>
      </c>
      <c r="G104" s="21" t="n">
        <v>17.64</v>
      </c>
      <c r="H104" s="21" t="n">
        <f aca="false">+G104*0.666666666666667</f>
        <v>11.76</v>
      </c>
      <c r="I104" s="8" t="n">
        <v>0.5</v>
      </c>
      <c r="J104" s="8" t="n">
        <v>0.5</v>
      </c>
      <c r="K104" s="8" t="n">
        <v>0.5</v>
      </c>
      <c r="L104" s="8" t="n">
        <v>0.5</v>
      </c>
      <c r="M104" s="22" t="n">
        <f aca="false">SUM(I104:L104)*+H104</f>
        <v>23.52</v>
      </c>
      <c r="N104" s="22" t="n">
        <f aca="false">M104*1.5</f>
        <v>35.28</v>
      </c>
    </row>
    <row r="105" customFormat="false" ht="12.75" hidden="false" customHeight="false" outlineLevel="0" collapsed="false">
      <c r="A105" s="8"/>
      <c r="B105" s="8"/>
      <c r="C105" s="18" t="n">
        <v>543825511</v>
      </c>
      <c r="D105" s="19" t="s">
        <v>229</v>
      </c>
      <c r="E105" s="20" t="n">
        <v>62</v>
      </c>
      <c r="F105" s="20" t="n">
        <v>1311</v>
      </c>
      <c r="G105" s="21" t="n">
        <v>19.92</v>
      </c>
      <c r="H105" s="21" t="n">
        <f aca="false">+G105*0.666666666666667</f>
        <v>13.28</v>
      </c>
      <c r="I105" s="8" t="n">
        <v>0.5</v>
      </c>
      <c r="J105" s="8" t="n">
        <v>0.5</v>
      </c>
      <c r="K105" s="8" t="n">
        <v>0.5</v>
      </c>
      <c r="L105" s="8" t="n">
        <v>0.5</v>
      </c>
      <c r="M105" s="22" t="n">
        <f aca="false">SUM(I105:L105)*+H105</f>
        <v>26.56</v>
      </c>
      <c r="N105" s="22" t="n">
        <f aca="false">M105*1.5</f>
        <v>39.84</v>
      </c>
    </row>
    <row r="106" customFormat="false" ht="12.75" hidden="false" customHeight="false" outlineLevel="0" collapsed="false">
      <c r="A106" s="8"/>
      <c r="B106" s="8"/>
      <c r="C106" s="18" t="n">
        <v>543941465</v>
      </c>
      <c r="D106" s="19" t="s">
        <v>230</v>
      </c>
      <c r="E106" s="20" t="n">
        <v>62</v>
      </c>
      <c r="F106" s="20" t="n">
        <v>1311</v>
      </c>
      <c r="G106" s="21" t="n">
        <v>19.92</v>
      </c>
      <c r="H106" s="21" t="n">
        <f aca="false">+G106*0.666666666666667</f>
        <v>13.28</v>
      </c>
      <c r="I106" s="8" t="n">
        <v>0.5</v>
      </c>
      <c r="J106" s="8" t="n">
        <v>0.5</v>
      </c>
      <c r="K106" s="8" t="n">
        <v>0.5</v>
      </c>
      <c r="L106" s="8"/>
      <c r="M106" s="22" t="n">
        <f aca="false">SUM(I106:L106)*+H106</f>
        <v>19.92</v>
      </c>
      <c r="N106" s="22" t="n">
        <f aca="false">M106*1.5</f>
        <v>29.88</v>
      </c>
    </row>
    <row r="107" customFormat="false" ht="12.75" hidden="false" customHeight="false" outlineLevel="0" collapsed="false">
      <c r="A107" s="8"/>
      <c r="B107" s="8"/>
      <c r="C107" s="18" t="n">
        <v>544626630</v>
      </c>
      <c r="D107" s="19" t="s">
        <v>231</v>
      </c>
      <c r="E107" s="20" t="n">
        <v>62</v>
      </c>
      <c r="F107" s="20" t="n">
        <v>1313</v>
      </c>
      <c r="G107" s="21" t="n">
        <v>21.01</v>
      </c>
      <c r="H107" s="21" t="n">
        <f aca="false">+G107*0.666666666666667</f>
        <v>14.0066666666667</v>
      </c>
      <c r="I107" s="8" t="n">
        <v>0.5</v>
      </c>
      <c r="J107" s="8" t="n">
        <v>0.5</v>
      </c>
      <c r="K107" s="8" t="n">
        <v>0.5</v>
      </c>
      <c r="L107" s="8" t="n">
        <v>0.5</v>
      </c>
      <c r="M107" s="22" t="n">
        <f aca="false">SUM(I107:L107)*+H107</f>
        <v>28.0133333333333</v>
      </c>
      <c r="N107" s="22" t="n">
        <f aca="false">M107*1.5</f>
        <v>42.02</v>
      </c>
    </row>
    <row r="108" customFormat="false" ht="12.75" hidden="false" customHeight="false" outlineLevel="0" collapsed="false">
      <c r="A108" s="8"/>
      <c r="B108" s="8"/>
      <c r="C108" s="18" t="n">
        <v>542761232</v>
      </c>
      <c r="D108" s="19" t="s">
        <v>232</v>
      </c>
      <c r="E108" s="20" t="n">
        <v>62</v>
      </c>
      <c r="F108" s="20" t="n">
        <v>1211</v>
      </c>
      <c r="G108" s="21" t="n">
        <v>18.96</v>
      </c>
      <c r="H108" s="21" t="n">
        <f aca="false">+G108*0.666666666666667</f>
        <v>12.64</v>
      </c>
      <c r="I108" s="8" t="n">
        <v>0.5</v>
      </c>
      <c r="J108" s="8" t="n">
        <v>0.5</v>
      </c>
      <c r="K108" s="8" t="n">
        <v>0.5</v>
      </c>
      <c r="L108" s="8" t="n">
        <v>0.5</v>
      </c>
      <c r="M108" s="22" t="n">
        <f aca="false">SUM(I108:L108)*+H108</f>
        <v>25.28</v>
      </c>
      <c r="N108" s="22" t="n">
        <f aca="false">M108*1.5</f>
        <v>37.92</v>
      </c>
    </row>
    <row r="109" customFormat="false" ht="12.75" hidden="false" customHeight="false" outlineLevel="0" collapsed="false">
      <c r="A109" s="15" t="n">
        <v>63</v>
      </c>
      <c r="B109" s="15" t="s">
        <v>233</v>
      </c>
      <c r="C109" s="8"/>
      <c r="D109" s="8"/>
      <c r="E109" s="8"/>
      <c r="F109" s="8"/>
      <c r="G109" s="8"/>
      <c r="H109" s="21" t="n">
        <f aca="false">+G109*0.666666666666667</f>
        <v>0</v>
      </c>
      <c r="I109" s="8"/>
      <c r="J109" s="8"/>
      <c r="K109" s="8"/>
      <c r="L109" s="8"/>
      <c r="M109" s="22" t="n">
        <f aca="false">SUM(I109:L109)*+H109</f>
        <v>0</v>
      </c>
      <c r="N109" s="22"/>
    </row>
    <row r="110" customFormat="false" ht="12.75" hidden="false" customHeight="false" outlineLevel="0" collapsed="false">
      <c r="A110" s="8"/>
      <c r="B110" s="8"/>
      <c r="C110" s="18" t="n">
        <v>544645781</v>
      </c>
      <c r="D110" s="19" t="s">
        <v>234</v>
      </c>
      <c r="E110" s="20" t="n">
        <v>63</v>
      </c>
      <c r="F110" s="20" t="n">
        <v>1313</v>
      </c>
      <c r="G110" s="21" t="n">
        <v>21.01</v>
      </c>
      <c r="H110" s="21" t="n">
        <f aca="false">+G110*0.666666666666667</f>
        <v>14.0066666666667</v>
      </c>
      <c r="I110" s="8" t="n">
        <v>0.5</v>
      </c>
      <c r="J110" s="8" t="n">
        <v>0.5</v>
      </c>
      <c r="K110" s="8"/>
      <c r="L110" s="8" t="n">
        <v>0.5</v>
      </c>
      <c r="M110" s="22" t="n">
        <f aca="false">SUM(I110:L110)*+H110</f>
        <v>21.01</v>
      </c>
      <c r="N110" s="22" t="n">
        <f aca="false">M110*1.5</f>
        <v>31.515</v>
      </c>
    </row>
    <row r="111" customFormat="false" ht="12.75" hidden="false" customHeight="false" outlineLevel="0" collapsed="false">
      <c r="A111" s="8"/>
      <c r="B111" s="8"/>
      <c r="C111" s="18" t="n">
        <v>541258345</v>
      </c>
      <c r="D111" s="19" t="s">
        <v>235</v>
      </c>
      <c r="E111" s="20" t="n">
        <v>63</v>
      </c>
      <c r="F111" s="20" t="n">
        <v>1211</v>
      </c>
      <c r="G111" s="21" t="n">
        <v>18.3</v>
      </c>
      <c r="H111" s="21" t="n">
        <f aca="false">+G111*0.666666666666667</f>
        <v>12.2</v>
      </c>
      <c r="I111" s="8" t="n">
        <v>0.5</v>
      </c>
      <c r="J111" s="8" t="n">
        <v>0.5</v>
      </c>
      <c r="K111" s="8" t="n">
        <v>0.5</v>
      </c>
      <c r="L111" s="8" t="n">
        <v>0.5</v>
      </c>
      <c r="M111" s="22" t="n">
        <f aca="false">SUM(I111:L111)*+H111</f>
        <v>24.4</v>
      </c>
      <c r="N111" s="22" t="n">
        <f aca="false">M111*1.5</f>
        <v>36.6</v>
      </c>
    </row>
    <row r="112" customFormat="false" ht="12.75" hidden="false" customHeight="false" outlineLevel="0" collapsed="false">
      <c r="A112" s="8"/>
      <c r="B112" s="8"/>
      <c r="C112" s="18" t="n">
        <v>544609994</v>
      </c>
      <c r="D112" s="19" t="s">
        <v>236</v>
      </c>
      <c r="E112" s="20" t="n">
        <v>63</v>
      </c>
      <c r="F112" s="20" t="n">
        <v>1313</v>
      </c>
      <c r="G112" s="21" t="n">
        <v>21.01</v>
      </c>
      <c r="H112" s="21" t="n">
        <f aca="false">+G112*0.666666666666667</f>
        <v>14.0066666666667</v>
      </c>
      <c r="I112" s="8" t="n">
        <v>0.5</v>
      </c>
      <c r="J112" s="8" t="n">
        <v>0.5</v>
      </c>
      <c r="K112" s="8" t="n">
        <v>0.5</v>
      </c>
      <c r="L112" s="8" t="n">
        <v>0.5</v>
      </c>
      <c r="M112" s="22" t="n">
        <f aca="false">SUM(I112:L112)*+H112</f>
        <v>28.0133333333333</v>
      </c>
      <c r="N112" s="22" t="n">
        <f aca="false">M112*1.5</f>
        <v>42.02</v>
      </c>
    </row>
    <row r="113" customFormat="false" ht="12.75" hidden="false" customHeight="false" outlineLevel="0" collapsed="false">
      <c r="A113" s="8"/>
      <c r="B113" s="8"/>
      <c r="C113" s="18" t="n">
        <v>306580067</v>
      </c>
      <c r="D113" s="19" t="s">
        <v>237</v>
      </c>
      <c r="E113" s="20" t="n">
        <v>63</v>
      </c>
      <c r="F113" s="20" t="n">
        <v>1311</v>
      </c>
      <c r="G113" s="21" t="n">
        <v>19.92</v>
      </c>
      <c r="H113" s="21" t="n">
        <f aca="false">+G113*0.666666666666667</f>
        <v>13.28</v>
      </c>
      <c r="I113" s="8"/>
      <c r="J113" s="8"/>
      <c r="K113" s="8" t="n">
        <v>0.5</v>
      </c>
      <c r="L113" s="8" t="n">
        <v>0.5</v>
      </c>
      <c r="M113" s="22" t="n">
        <f aca="false">SUM(I113:L113)*+H113</f>
        <v>13.28</v>
      </c>
      <c r="N113" s="22" t="n">
        <f aca="false">M113*1.5</f>
        <v>19.92</v>
      </c>
    </row>
    <row r="114" customFormat="false" ht="12.75" hidden="false" customHeight="false" outlineLevel="0" collapsed="false">
      <c r="A114" s="8"/>
      <c r="B114" s="8"/>
      <c r="C114" s="18" t="n">
        <v>540829746</v>
      </c>
      <c r="D114" s="19" t="s">
        <v>238</v>
      </c>
      <c r="E114" s="20" t="n">
        <v>63</v>
      </c>
      <c r="F114" s="20" t="n">
        <v>1313</v>
      </c>
      <c r="G114" s="21" t="n">
        <v>21.01</v>
      </c>
      <c r="H114" s="21" t="n">
        <f aca="false">+G114*0.666666666666667</f>
        <v>14.0066666666667</v>
      </c>
      <c r="I114" s="8" t="n">
        <v>0.5</v>
      </c>
      <c r="J114" s="8" t="n">
        <v>0.5</v>
      </c>
      <c r="K114" s="8" t="n">
        <v>0.5</v>
      </c>
      <c r="L114" s="8" t="n">
        <v>0.5</v>
      </c>
      <c r="M114" s="22" t="n">
        <f aca="false">SUM(I114:L114)*+H114</f>
        <v>28.0133333333333</v>
      </c>
      <c r="N114" s="22" t="n">
        <f aca="false">M114*1.5</f>
        <v>42.02</v>
      </c>
    </row>
    <row r="115" customFormat="false" ht="12.75" hidden="false" customHeight="false" outlineLevel="0" collapsed="false">
      <c r="A115" s="8"/>
      <c r="B115" s="8"/>
      <c r="C115" s="18" t="n">
        <v>544235994</v>
      </c>
      <c r="D115" s="19" t="s">
        <v>239</v>
      </c>
      <c r="E115" s="20" t="n">
        <v>63</v>
      </c>
      <c r="F115" s="20" t="n">
        <v>1211</v>
      </c>
      <c r="G115" s="21" t="n">
        <v>18.3</v>
      </c>
      <c r="H115" s="21" t="n">
        <f aca="false">+G115*0.666666666666667</f>
        <v>12.2</v>
      </c>
      <c r="I115" s="8" t="n">
        <v>0.5</v>
      </c>
      <c r="J115" s="8" t="n">
        <v>0.5</v>
      </c>
      <c r="K115" s="8" t="n">
        <v>0.5</v>
      </c>
      <c r="L115" s="8" t="n">
        <v>0.5</v>
      </c>
      <c r="M115" s="22" t="n">
        <f aca="false">SUM(I115:L115)*+H115</f>
        <v>24.4</v>
      </c>
      <c r="N115" s="22" t="n">
        <f aca="false">M115*1.5</f>
        <v>36.6</v>
      </c>
    </row>
    <row r="116" customFormat="false" ht="12.75" hidden="false" customHeight="false" outlineLevel="0" collapsed="false">
      <c r="A116" s="8"/>
      <c r="B116" s="8"/>
      <c r="C116" s="18" t="n">
        <v>541942498</v>
      </c>
      <c r="D116" s="19" t="s">
        <v>240</v>
      </c>
      <c r="E116" s="20" t="n">
        <v>63</v>
      </c>
      <c r="F116" s="20" t="n">
        <v>1313</v>
      </c>
      <c r="G116" s="21" t="n">
        <v>21.01</v>
      </c>
      <c r="H116" s="21" t="n">
        <f aca="false">+G116*0.666666666666667</f>
        <v>14.0066666666667</v>
      </c>
      <c r="I116" s="8" t="n">
        <v>0.5</v>
      </c>
      <c r="J116" s="8" t="n">
        <v>0.5</v>
      </c>
      <c r="K116" s="8" t="n">
        <v>0.5</v>
      </c>
      <c r="L116" s="8" t="n">
        <v>0.5</v>
      </c>
      <c r="M116" s="22" t="n">
        <f aca="false">SUM(I116:L116)*+H116</f>
        <v>28.0133333333333</v>
      </c>
      <c r="N116" s="22" t="n">
        <f aca="false">M116*1.5</f>
        <v>42.02</v>
      </c>
    </row>
    <row r="117" customFormat="false" ht="12.75" hidden="false" customHeight="false" outlineLevel="0" collapsed="false">
      <c r="A117" s="8"/>
      <c r="B117" s="8"/>
      <c r="C117" s="18" t="n">
        <v>544721095</v>
      </c>
      <c r="D117" s="19" t="s">
        <v>241</v>
      </c>
      <c r="E117" s="20" t="n">
        <v>63</v>
      </c>
      <c r="F117" s="20" t="n">
        <v>1311</v>
      </c>
      <c r="G117" s="21" t="n">
        <v>19.92</v>
      </c>
      <c r="H117" s="21" t="n">
        <f aca="false">+G117*0.666666666666667</f>
        <v>13.28</v>
      </c>
      <c r="I117" s="8" t="n">
        <v>0.5</v>
      </c>
      <c r="J117" s="8" t="n">
        <v>0.5</v>
      </c>
      <c r="K117" s="8" t="n">
        <v>0.5</v>
      </c>
      <c r="L117" s="8" t="n">
        <v>0.5</v>
      </c>
      <c r="M117" s="22" t="n">
        <f aca="false">SUM(I117:L117)*+H117</f>
        <v>26.56</v>
      </c>
      <c r="N117" s="22" t="n">
        <f aca="false">M117*1.5</f>
        <v>39.84</v>
      </c>
    </row>
    <row r="118" customFormat="false" ht="12.75" hidden="false" customHeight="false" outlineLevel="0" collapsed="false">
      <c r="A118" s="8"/>
      <c r="B118" s="8"/>
      <c r="C118" s="18" t="n">
        <v>452941664</v>
      </c>
      <c r="D118" s="19" t="s">
        <v>242</v>
      </c>
      <c r="E118" s="20" t="n">
        <v>63</v>
      </c>
      <c r="F118" s="20" t="n">
        <v>1311</v>
      </c>
      <c r="G118" s="21" t="n">
        <v>19.92</v>
      </c>
      <c r="H118" s="21" t="n">
        <f aca="false">+G118*0.666666666666667</f>
        <v>13.28</v>
      </c>
      <c r="I118" s="8" t="n">
        <v>0.5</v>
      </c>
      <c r="J118" s="8" t="n">
        <v>0.5</v>
      </c>
      <c r="K118" s="8" t="n">
        <v>0.5</v>
      </c>
      <c r="L118" s="8" t="n">
        <v>0.5</v>
      </c>
      <c r="M118" s="22" t="n">
        <f aca="false">SUM(I118:L118)*+H118</f>
        <v>26.56</v>
      </c>
      <c r="N118" s="22" t="n">
        <f aca="false">M118*1.5</f>
        <v>39.84</v>
      </c>
    </row>
    <row r="119" customFormat="false" ht="12.75" hidden="false" customHeight="false" outlineLevel="0" collapsed="false">
      <c r="A119" s="8"/>
      <c r="B119" s="8"/>
      <c r="C119" s="18" t="n">
        <v>549190924</v>
      </c>
      <c r="D119" s="19" t="s">
        <v>243</v>
      </c>
      <c r="E119" s="20" t="n">
        <v>63</v>
      </c>
      <c r="F119" s="20" t="n">
        <v>1311</v>
      </c>
      <c r="G119" s="21" t="n">
        <v>19.92</v>
      </c>
      <c r="H119" s="21" t="n">
        <f aca="false">+G119*0.666666666666667</f>
        <v>13.28</v>
      </c>
      <c r="I119" s="8" t="n">
        <v>0.5</v>
      </c>
      <c r="J119" s="8" t="n">
        <v>0.5</v>
      </c>
      <c r="K119" s="8" t="n">
        <v>0.5</v>
      </c>
      <c r="L119" s="8" t="n">
        <v>0.5</v>
      </c>
      <c r="M119" s="22" t="n">
        <f aca="false">SUM(I119:L119)*+H119</f>
        <v>26.56</v>
      </c>
      <c r="N119" s="22" t="n">
        <f aca="false">M119*1.5</f>
        <v>39.84</v>
      </c>
    </row>
    <row r="120" customFormat="false" ht="12.75" hidden="false" customHeight="false" outlineLevel="0" collapsed="false">
      <c r="A120" s="8"/>
      <c r="B120" s="8"/>
      <c r="C120" s="18" t="n">
        <v>542908282</v>
      </c>
      <c r="D120" s="19" t="s">
        <v>244</v>
      </c>
      <c r="E120" s="20" t="n">
        <v>63</v>
      </c>
      <c r="F120" s="20" t="n">
        <v>1210</v>
      </c>
      <c r="G120" s="21" t="n">
        <v>17.64</v>
      </c>
      <c r="H120" s="21" t="n">
        <f aca="false">+G120*0.666666666666667</f>
        <v>11.76</v>
      </c>
      <c r="I120" s="8" t="n">
        <v>0.5</v>
      </c>
      <c r="J120" s="8" t="n">
        <v>0.5</v>
      </c>
      <c r="K120" s="8" t="n">
        <v>0.5</v>
      </c>
      <c r="L120" s="8" t="n">
        <v>0.5</v>
      </c>
      <c r="M120" s="22" t="n">
        <f aca="false">SUM(I120:L120)*+H120</f>
        <v>23.52</v>
      </c>
      <c r="N120" s="22" t="n">
        <f aca="false">M120*1.5</f>
        <v>35.28</v>
      </c>
    </row>
    <row r="121" customFormat="false" ht="12.75" hidden="false" customHeight="false" outlineLevel="0" collapsed="false">
      <c r="A121" s="8"/>
      <c r="B121" s="8"/>
      <c r="C121" s="18" t="n">
        <v>544909265</v>
      </c>
      <c r="D121" s="19" t="s">
        <v>245</v>
      </c>
      <c r="E121" s="20" t="n">
        <v>63</v>
      </c>
      <c r="F121" s="20" t="n">
        <v>1311</v>
      </c>
      <c r="G121" s="21" t="n">
        <v>19.92</v>
      </c>
      <c r="H121" s="21" t="n">
        <f aca="false">+G121*0.666666666666667</f>
        <v>13.28</v>
      </c>
      <c r="I121" s="8" t="n">
        <v>0.5</v>
      </c>
      <c r="J121" s="8" t="n">
        <v>0.5</v>
      </c>
      <c r="K121" s="8" t="n">
        <v>0.5</v>
      </c>
      <c r="L121" s="8"/>
      <c r="M121" s="22" t="n">
        <f aca="false">SUM(I121:L121)*+H121</f>
        <v>19.92</v>
      </c>
      <c r="N121" s="22" t="n">
        <f aca="false">M121*1.5</f>
        <v>29.88</v>
      </c>
    </row>
    <row r="122" customFormat="false" ht="12.75" hidden="false" customHeight="false" outlineLevel="0" collapsed="false">
      <c r="A122" s="8"/>
      <c r="B122" s="8"/>
      <c r="C122" s="18" t="n">
        <v>541807930</v>
      </c>
      <c r="D122" s="19" t="s">
        <v>246</v>
      </c>
      <c r="E122" s="20" t="n">
        <v>63</v>
      </c>
      <c r="F122" s="20" t="n">
        <v>1311</v>
      </c>
      <c r="G122" s="21" t="n">
        <v>19.92</v>
      </c>
      <c r="H122" s="21" t="n">
        <f aca="false">+G122*0.666666666666667</f>
        <v>13.28</v>
      </c>
      <c r="I122" s="8" t="n">
        <v>0.5</v>
      </c>
      <c r="J122" s="8" t="n">
        <v>0.5</v>
      </c>
      <c r="K122" s="8" t="n">
        <v>0.5</v>
      </c>
      <c r="L122" s="8" t="n">
        <v>0.5</v>
      </c>
      <c r="M122" s="22" t="n">
        <f aca="false">SUM(I122:L122)*+H122</f>
        <v>26.56</v>
      </c>
      <c r="N122" s="22" t="n">
        <f aca="false">M122*1.5</f>
        <v>39.84</v>
      </c>
    </row>
    <row r="123" customFormat="false" ht="12.75" hidden="false" customHeight="false" outlineLevel="0" collapsed="false">
      <c r="A123" s="8"/>
      <c r="B123" s="8"/>
      <c r="C123" s="18" t="n">
        <v>542023231</v>
      </c>
      <c r="D123" s="19" t="s">
        <v>247</v>
      </c>
      <c r="E123" s="20" t="n">
        <v>63</v>
      </c>
      <c r="F123" s="20" t="n">
        <v>1210</v>
      </c>
      <c r="G123" s="21" t="n">
        <v>17.64</v>
      </c>
      <c r="H123" s="21" t="n">
        <f aca="false">+G123*0.666666666666667</f>
        <v>11.76</v>
      </c>
      <c r="I123" s="8" t="n">
        <v>0.5</v>
      </c>
      <c r="J123" s="8" t="n">
        <v>0.5</v>
      </c>
      <c r="K123" s="8" t="n">
        <v>0.5</v>
      </c>
      <c r="L123" s="8" t="n">
        <v>0.5</v>
      </c>
      <c r="M123" s="22" t="n">
        <f aca="false">SUM(I123:L123)*+H123</f>
        <v>23.52</v>
      </c>
      <c r="N123" s="22" t="n">
        <f aca="false">M123*1.5</f>
        <v>35.28</v>
      </c>
    </row>
    <row r="124" customFormat="false" ht="12.75" hidden="false" customHeight="false" outlineLevel="0" collapsed="false">
      <c r="A124" s="8"/>
      <c r="B124" s="8"/>
      <c r="C124" s="18" t="n">
        <v>544709197</v>
      </c>
      <c r="D124" s="19" t="s">
        <v>248</v>
      </c>
      <c r="E124" s="20" t="n">
        <v>63</v>
      </c>
      <c r="F124" s="20" t="n">
        <v>1210</v>
      </c>
      <c r="G124" s="21" t="n">
        <v>17.64</v>
      </c>
      <c r="H124" s="21" t="n">
        <f aca="false">+G124*0.666666666666667</f>
        <v>11.76</v>
      </c>
      <c r="I124" s="8" t="n">
        <v>0.5</v>
      </c>
      <c r="J124" s="8" t="n">
        <v>0.5</v>
      </c>
      <c r="K124" s="8" t="n">
        <v>0.5</v>
      </c>
      <c r="L124" s="8" t="n">
        <v>0.5</v>
      </c>
      <c r="M124" s="22" t="n">
        <f aca="false">SUM(I124:L124)*+H124</f>
        <v>23.52</v>
      </c>
      <c r="N124" s="22" t="n">
        <f aca="false">M124*1.5</f>
        <v>35.28</v>
      </c>
    </row>
    <row r="125" customFormat="false" ht="12.75" hidden="false" customHeight="false" outlineLevel="0" collapsed="false">
      <c r="A125" s="8"/>
      <c r="B125" s="8"/>
      <c r="C125" s="18" t="n">
        <v>530928671</v>
      </c>
      <c r="D125" s="19" t="s">
        <v>249</v>
      </c>
      <c r="E125" s="20" t="n">
        <v>63</v>
      </c>
      <c r="F125" s="20" t="n">
        <v>1210</v>
      </c>
      <c r="G125" s="21" t="n">
        <v>17.64</v>
      </c>
      <c r="H125" s="21" t="n">
        <f aca="false">+G125*0.666666666666667</f>
        <v>11.76</v>
      </c>
      <c r="I125" s="8" t="n">
        <v>0.5</v>
      </c>
      <c r="J125" s="8" t="n">
        <v>0.5</v>
      </c>
      <c r="K125" s="8" t="n">
        <v>0.5</v>
      </c>
      <c r="L125" s="8" t="n">
        <v>0.5</v>
      </c>
      <c r="M125" s="22" t="n">
        <f aca="false">SUM(I125:L125)*+H125</f>
        <v>23.52</v>
      </c>
      <c r="N125" s="22" t="n">
        <f aca="false">M125*1.5</f>
        <v>35.28</v>
      </c>
    </row>
    <row r="126" customFormat="false" ht="12.75" hidden="false" customHeight="false" outlineLevel="0" collapsed="false">
      <c r="A126" s="8"/>
      <c r="B126" s="8"/>
      <c r="C126" s="18" t="n">
        <v>553785133</v>
      </c>
      <c r="D126" s="19" t="s">
        <v>251</v>
      </c>
      <c r="E126" s="20" t="n">
        <v>63</v>
      </c>
      <c r="F126" s="20" t="n">
        <v>1211</v>
      </c>
      <c r="G126" s="21" t="n">
        <v>18.3</v>
      </c>
      <c r="H126" s="21" t="n">
        <f aca="false">+G126*0.666666666666667</f>
        <v>12.2</v>
      </c>
      <c r="I126" s="8" t="n">
        <v>0.5</v>
      </c>
      <c r="J126" s="8" t="n">
        <v>0.5</v>
      </c>
      <c r="K126" s="8" t="n">
        <v>0.5</v>
      </c>
      <c r="L126" s="8" t="n">
        <v>0.5</v>
      </c>
      <c r="M126" s="22" t="n">
        <f aca="false">SUM(I126:L126)*+H126</f>
        <v>24.4</v>
      </c>
      <c r="N126" s="22" t="n">
        <f aca="false">M126*1.5</f>
        <v>36.6</v>
      </c>
    </row>
    <row r="127" customFormat="false" ht="12.75" hidden="false" customHeight="false" outlineLevel="0" collapsed="false">
      <c r="A127" s="8"/>
      <c r="B127" s="8"/>
      <c r="C127" s="18" t="n">
        <v>527641322</v>
      </c>
      <c r="D127" s="19" t="s">
        <v>253</v>
      </c>
      <c r="E127" s="20" t="n">
        <v>63</v>
      </c>
      <c r="F127" s="20" t="n">
        <v>1313</v>
      </c>
      <c r="G127" s="21" t="n">
        <v>21.01</v>
      </c>
      <c r="H127" s="21" t="n">
        <f aca="false">+G127*0.666666666666667</f>
        <v>14.0066666666667</v>
      </c>
      <c r="I127" s="8" t="n">
        <v>0.5</v>
      </c>
      <c r="J127" s="8" t="n">
        <v>0.5</v>
      </c>
      <c r="K127" s="8" t="n">
        <v>0.5</v>
      </c>
      <c r="L127" s="8" t="n">
        <v>0.5</v>
      </c>
      <c r="M127" s="22" t="n">
        <f aca="false">SUM(I127:L127)*+H127</f>
        <v>28.0133333333333</v>
      </c>
      <c r="N127" s="22" t="n">
        <f aca="false">M127*1.5</f>
        <v>42.02</v>
      </c>
    </row>
    <row r="128" customFormat="false" ht="12.75" hidden="false" customHeight="false" outlineLevel="0" collapsed="false">
      <c r="A128" s="15" t="n">
        <v>66</v>
      </c>
      <c r="B128" s="15" t="s">
        <v>52</v>
      </c>
      <c r="C128" s="8"/>
      <c r="D128" s="8"/>
      <c r="E128" s="8"/>
      <c r="F128" s="8"/>
      <c r="G128" s="8"/>
      <c r="H128" s="21" t="n">
        <f aca="false">+G128*0.666666666666667</f>
        <v>0</v>
      </c>
      <c r="I128" s="8"/>
      <c r="J128" s="8"/>
      <c r="K128" s="8"/>
      <c r="L128" s="8"/>
      <c r="M128" s="22" t="n">
        <f aca="false">SUM(I128:L128)*+H128</f>
        <v>0</v>
      </c>
      <c r="N128" s="22"/>
    </row>
    <row r="129" customFormat="false" ht="12.75" hidden="false" customHeight="false" outlineLevel="0" collapsed="false">
      <c r="A129" s="8"/>
      <c r="B129" s="8"/>
      <c r="C129" s="18" t="n">
        <v>544609477</v>
      </c>
      <c r="D129" s="19" t="s">
        <v>53</v>
      </c>
      <c r="E129" s="20" t="n">
        <v>66</v>
      </c>
      <c r="F129" s="20" t="n">
        <v>1230</v>
      </c>
      <c r="G129" s="21" t="n">
        <v>23.11</v>
      </c>
      <c r="H129" s="21" t="n">
        <f aca="false">+G129*0.666666666666667</f>
        <v>15.4066666666667</v>
      </c>
      <c r="I129" s="8" t="n">
        <v>0.5</v>
      </c>
      <c r="J129" s="8" t="n">
        <v>0.5</v>
      </c>
      <c r="K129" s="8" t="n">
        <v>0.5</v>
      </c>
      <c r="L129" s="8" t="n">
        <v>0.5</v>
      </c>
      <c r="M129" s="22" t="n">
        <f aca="false">SUM(I129:L129)*+H129</f>
        <v>30.8133333333333</v>
      </c>
      <c r="N129" s="22" t="n">
        <f aca="false">M129*1.5</f>
        <v>46.22</v>
      </c>
    </row>
    <row r="130" customFormat="false" ht="12.75" hidden="false" customHeight="false" outlineLevel="0" collapsed="false">
      <c r="A130" s="8"/>
      <c r="B130" s="8"/>
      <c r="C130" s="18" t="n">
        <v>222305958</v>
      </c>
      <c r="D130" s="19" t="s">
        <v>54</v>
      </c>
      <c r="E130" s="20" t="n">
        <v>66</v>
      </c>
      <c r="F130" s="20" t="n">
        <v>1211</v>
      </c>
      <c r="G130" s="21" t="n">
        <v>18.96</v>
      </c>
      <c r="H130" s="21" t="n">
        <f aca="false">+G130*0.666666666666667</f>
        <v>12.64</v>
      </c>
      <c r="I130" s="8" t="n">
        <v>0.5</v>
      </c>
      <c r="J130" s="8" t="n">
        <v>0.5</v>
      </c>
      <c r="K130" s="8" t="n">
        <v>0.5</v>
      </c>
      <c r="L130" s="8"/>
      <c r="M130" s="22" t="n">
        <f aca="false">SUM(I130:L130)*+H130</f>
        <v>18.96</v>
      </c>
      <c r="N130" s="22" t="n">
        <f aca="false">M130*1.5</f>
        <v>28.44</v>
      </c>
    </row>
    <row r="131" customFormat="false" ht="12.75" hidden="false" customHeight="false" outlineLevel="0" collapsed="false">
      <c r="A131" s="8"/>
      <c r="B131" s="8"/>
      <c r="C131" s="18"/>
      <c r="D131" s="19" t="s">
        <v>312</v>
      </c>
      <c r="E131" s="20" t="n">
        <v>66</v>
      </c>
      <c r="F131" s="20" t="n">
        <v>1311</v>
      </c>
      <c r="G131" s="21" t="n">
        <v>19.92</v>
      </c>
      <c r="H131" s="21" t="n">
        <f aca="false">+G131*0.666666666666667</f>
        <v>13.28</v>
      </c>
      <c r="I131" s="8"/>
      <c r="J131" s="8"/>
      <c r="K131" s="8" t="n">
        <v>0.5</v>
      </c>
      <c r="L131" s="8" t="n">
        <v>0.5</v>
      </c>
      <c r="M131" s="22" t="n">
        <f aca="false">SUM(I131:L131)*+H131</f>
        <v>13.28</v>
      </c>
      <c r="N131" s="22" t="n">
        <f aca="false">M131*1.5</f>
        <v>19.92</v>
      </c>
    </row>
    <row r="132" customFormat="false" ht="12.75" hidden="false" customHeight="false" outlineLevel="0" collapsed="false">
      <c r="A132" s="8"/>
      <c r="B132" s="8"/>
      <c r="C132" s="18" t="n">
        <v>501131473</v>
      </c>
      <c r="D132" s="19" t="s">
        <v>55</v>
      </c>
      <c r="E132" s="20" t="n">
        <v>66</v>
      </c>
      <c r="F132" s="20" t="n">
        <v>1211</v>
      </c>
      <c r="G132" s="21" t="n">
        <v>18.96</v>
      </c>
      <c r="H132" s="21" t="n">
        <f aca="false">+G132*0.666666666666667</f>
        <v>12.64</v>
      </c>
      <c r="I132" s="8" t="n">
        <v>0.5</v>
      </c>
      <c r="J132" s="8" t="n">
        <v>0.5</v>
      </c>
      <c r="K132" s="8" t="n">
        <v>0.5</v>
      </c>
      <c r="L132" s="8" t="n">
        <v>0.5</v>
      </c>
      <c r="M132" s="22" t="n">
        <f aca="false">SUM(I132:L132)*+H132</f>
        <v>25.28</v>
      </c>
      <c r="N132" s="22" t="n">
        <f aca="false">M132*1.5</f>
        <v>37.92</v>
      </c>
    </row>
    <row r="133" customFormat="false" ht="12.75" hidden="false" customHeight="false" outlineLevel="0" collapsed="false">
      <c r="A133" s="8"/>
      <c r="B133" s="8"/>
      <c r="C133" s="18" t="n">
        <v>544609909</v>
      </c>
      <c r="D133" s="19" t="s">
        <v>254</v>
      </c>
      <c r="E133" s="20" t="n">
        <v>66</v>
      </c>
      <c r="F133" s="20" t="n">
        <v>7553</v>
      </c>
      <c r="G133" s="21" t="n">
        <v>30.82</v>
      </c>
      <c r="H133" s="21" t="n">
        <f aca="false">+G133*0.666666666666667</f>
        <v>20.5466666666667</v>
      </c>
      <c r="I133" s="8" t="n">
        <v>0.5</v>
      </c>
      <c r="J133" s="8" t="n">
        <v>0.5</v>
      </c>
      <c r="K133" s="8" t="n">
        <v>0.5</v>
      </c>
      <c r="L133" s="8" t="n">
        <v>0.5</v>
      </c>
      <c r="M133" s="22" t="n">
        <f aca="false">SUM(I133:L133)*+H133</f>
        <v>41.0933333333333</v>
      </c>
      <c r="N133" s="22" t="n">
        <f aca="false">M133*1.5</f>
        <v>61.64</v>
      </c>
    </row>
    <row r="134" customFormat="false" ht="12.75" hidden="false" customHeight="false" outlineLevel="0" collapsed="false">
      <c r="A134" s="8"/>
      <c r="B134" s="8"/>
      <c r="C134" s="18" t="n">
        <v>534862494</v>
      </c>
      <c r="D134" s="19" t="s">
        <v>255</v>
      </c>
      <c r="E134" s="20" t="n">
        <v>66</v>
      </c>
      <c r="F134" s="20" t="n">
        <v>1311</v>
      </c>
      <c r="G134" s="21" t="n">
        <v>19.92</v>
      </c>
      <c r="H134" s="21" t="n">
        <f aca="false">+G134*0.666666666666667</f>
        <v>13.28</v>
      </c>
      <c r="I134" s="8" t="n">
        <v>0.5</v>
      </c>
      <c r="J134" s="8" t="n">
        <v>0.5</v>
      </c>
      <c r="K134" s="8" t="n">
        <v>0.5</v>
      </c>
      <c r="L134" s="8"/>
      <c r="M134" s="22" t="n">
        <f aca="false">SUM(I134:L134)*+H134</f>
        <v>19.92</v>
      </c>
      <c r="N134" s="22" t="n">
        <f aca="false">M134*1.5</f>
        <v>29.88</v>
      </c>
    </row>
    <row r="135" customFormat="false" ht="12.75" hidden="false" customHeight="false" outlineLevel="0" collapsed="false">
      <c r="A135" s="8"/>
      <c r="B135" s="8"/>
      <c r="C135" s="18" t="n">
        <v>542604452</v>
      </c>
      <c r="D135" s="19" t="s">
        <v>56</v>
      </c>
      <c r="E135" s="20" t="n">
        <v>66</v>
      </c>
      <c r="F135" s="20" t="n">
        <v>1211</v>
      </c>
      <c r="G135" s="21" t="n">
        <v>18.96</v>
      </c>
      <c r="H135" s="21" t="n">
        <f aca="false">+G135*0.666666666666667</f>
        <v>12.64</v>
      </c>
      <c r="I135" s="8" t="n">
        <v>0.5</v>
      </c>
      <c r="J135" s="8" t="n">
        <v>0.5</v>
      </c>
      <c r="K135" s="8" t="n">
        <v>0.5</v>
      </c>
      <c r="L135" s="8"/>
      <c r="M135" s="22" t="n">
        <f aca="false">SUM(I135:L135)*+H135</f>
        <v>18.96</v>
      </c>
      <c r="N135" s="22" t="n">
        <f aca="false">M135*1.5</f>
        <v>28.44</v>
      </c>
    </row>
    <row r="136" customFormat="false" ht="12.75" hidden="false" customHeight="false" outlineLevel="0" collapsed="false">
      <c r="A136" s="8"/>
      <c r="B136" s="8"/>
      <c r="C136" s="18" t="n">
        <v>541500461</v>
      </c>
      <c r="D136" s="19" t="s">
        <v>132</v>
      </c>
      <c r="E136" s="20" t="n">
        <v>66</v>
      </c>
      <c r="F136" s="20" t="n">
        <v>1315</v>
      </c>
      <c r="G136" s="21" t="n">
        <v>22.33</v>
      </c>
      <c r="H136" s="21" t="n">
        <f aca="false">+G136*0.666666666666667</f>
        <v>14.8866666666667</v>
      </c>
      <c r="I136" s="8"/>
      <c r="J136" s="8" t="n">
        <v>0.5</v>
      </c>
      <c r="K136" s="8" t="n">
        <v>0.5</v>
      </c>
      <c r="L136" s="8" t="n">
        <v>0.5</v>
      </c>
      <c r="M136" s="22" t="n">
        <f aca="false">SUM(I136:L136)*+H136</f>
        <v>22.33</v>
      </c>
      <c r="N136" s="22" t="n">
        <f aca="false">M136*1.5</f>
        <v>33.495</v>
      </c>
    </row>
    <row r="137" customFormat="false" ht="12.75" hidden="false" customHeight="false" outlineLevel="0" collapsed="false">
      <c r="A137" s="8"/>
      <c r="B137" s="8"/>
      <c r="C137" s="18" t="n">
        <v>541139961</v>
      </c>
      <c r="D137" s="19" t="s">
        <v>57</v>
      </c>
      <c r="E137" s="20" t="n">
        <v>66</v>
      </c>
      <c r="F137" s="20" t="n">
        <v>1211</v>
      </c>
      <c r="G137" s="21" t="n">
        <v>18.96</v>
      </c>
      <c r="H137" s="21" t="n">
        <f aca="false">+G137*0.666666666666667</f>
        <v>12.64</v>
      </c>
      <c r="I137" s="8" t="n">
        <v>0.5</v>
      </c>
      <c r="J137" s="8" t="n">
        <v>0.5</v>
      </c>
      <c r="K137" s="8" t="n">
        <v>0.5</v>
      </c>
      <c r="L137" s="8" t="n">
        <v>0.5</v>
      </c>
      <c r="M137" s="22" t="n">
        <f aca="false">SUM(I137:L137)*+H137</f>
        <v>25.28</v>
      </c>
      <c r="N137" s="22" t="n">
        <f aca="false">M137*1.5</f>
        <v>37.92</v>
      </c>
    </row>
    <row r="138" customFormat="false" ht="12.75" hidden="false" customHeight="false" outlineLevel="0" collapsed="false">
      <c r="A138" s="8"/>
      <c r="B138" s="8"/>
      <c r="C138" s="18" t="n">
        <v>574700595</v>
      </c>
      <c r="D138" s="19" t="s">
        <v>58</v>
      </c>
      <c r="E138" s="20" t="n">
        <v>66</v>
      </c>
      <c r="F138" s="20" t="n">
        <v>1211</v>
      </c>
      <c r="G138" s="21" t="n">
        <v>17.64</v>
      </c>
      <c r="H138" s="21" t="n">
        <f aca="false">+G138*0.666666666666667</f>
        <v>11.76</v>
      </c>
      <c r="I138" s="8" t="n">
        <v>0.5</v>
      </c>
      <c r="J138" s="8" t="n">
        <v>0.5</v>
      </c>
      <c r="K138" s="8" t="n">
        <v>0.5</v>
      </c>
      <c r="L138" s="8" t="n">
        <v>0.5</v>
      </c>
      <c r="M138" s="22" t="n">
        <f aca="false">SUM(I138:L138)*+H138</f>
        <v>23.52</v>
      </c>
      <c r="N138" s="22" t="n">
        <f aca="false">M138*1.5</f>
        <v>35.28</v>
      </c>
    </row>
    <row r="139" customFormat="false" ht="12.75" hidden="false" customHeight="false" outlineLevel="0" collapsed="false">
      <c r="A139" s="8"/>
      <c r="B139" s="8"/>
      <c r="C139" s="18" t="n">
        <v>542275682</v>
      </c>
      <c r="D139" s="19" t="s">
        <v>256</v>
      </c>
      <c r="E139" s="20" t="n">
        <v>66</v>
      </c>
      <c r="F139" s="20" t="n">
        <v>1230</v>
      </c>
      <c r="G139" s="21" t="n">
        <v>23.11</v>
      </c>
      <c r="H139" s="21" t="n">
        <f aca="false">+G139*0.666666666666667</f>
        <v>15.4066666666667</v>
      </c>
      <c r="I139" s="8" t="n">
        <v>0.5</v>
      </c>
      <c r="J139" s="8" t="n">
        <v>0.5</v>
      </c>
      <c r="K139" s="8" t="n">
        <v>0.5</v>
      </c>
      <c r="L139" s="8"/>
      <c r="M139" s="22" t="n">
        <f aca="false">SUM(I139:L139)*+H139</f>
        <v>23.11</v>
      </c>
      <c r="N139" s="22" t="n">
        <f aca="false">M139*1.5</f>
        <v>34.665</v>
      </c>
    </row>
    <row r="140" customFormat="false" ht="12.75" hidden="false" customHeight="false" outlineLevel="0" collapsed="false">
      <c r="A140" s="8"/>
      <c r="B140" s="8"/>
      <c r="C140" s="18" t="n">
        <v>542137117</v>
      </c>
      <c r="D140" s="19" t="s">
        <v>257</v>
      </c>
      <c r="E140" s="20" t="n">
        <v>66</v>
      </c>
      <c r="F140" s="20" t="n">
        <v>1211</v>
      </c>
      <c r="G140" s="21" t="n">
        <v>18.59</v>
      </c>
      <c r="H140" s="21" t="n">
        <f aca="false">+G140*0.666666666666667</f>
        <v>12.3933333333333</v>
      </c>
      <c r="I140" s="8" t="n">
        <v>0.5</v>
      </c>
      <c r="J140" s="8" t="n">
        <v>0.5</v>
      </c>
      <c r="K140" s="8" t="n">
        <v>0.5</v>
      </c>
      <c r="L140" s="8" t="n">
        <v>0.5</v>
      </c>
      <c r="M140" s="22" t="n">
        <f aca="false">SUM(I140:L140)*+H140</f>
        <v>24.7866666666667</v>
      </c>
      <c r="N140" s="22" t="n">
        <f aca="false">M140*1.5</f>
        <v>37.18</v>
      </c>
    </row>
    <row r="141" customFormat="false" ht="12.75" hidden="false" customHeight="false" outlineLevel="0" collapsed="false">
      <c r="A141" s="8"/>
      <c r="B141" s="8"/>
      <c r="C141" s="18" t="n">
        <v>541745703</v>
      </c>
      <c r="D141" s="19" t="s">
        <v>59</v>
      </c>
      <c r="E141" s="20" t="n">
        <v>66</v>
      </c>
      <c r="F141" s="20" t="n">
        <v>1211</v>
      </c>
      <c r="G141" s="21" t="n">
        <v>18.96</v>
      </c>
      <c r="H141" s="21" t="n">
        <f aca="false">+G141*0.666666666666667</f>
        <v>12.64</v>
      </c>
      <c r="I141" s="8" t="n">
        <v>0.5</v>
      </c>
      <c r="J141" s="8" t="n">
        <v>0.5</v>
      </c>
      <c r="K141" s="8" t="n">
        <v>0.5</v>
      </c>
      <c r="L141" s="8" t="n">
        <v>0.5</v>
      </c>
      <c r="M141" s="22" t="n">
        <f aca="false">SUM(I141:L141)*+H141</f>
        <v>25.28</v>
      </c>
      <c r="N141" s="22" t="n">
        <f aca="false">M141*1.5</f>
        <v>37.92</v>
      </c>
    </row>
    <row r="142" customFormat="false" ht="12.75" hidden="false" customHeight="false" outlineLevel="0" collapsed="false">
      <c r="A142" s="8"/>
      <c r="B142" s="8"/>
      <c r="C142" s="18" t="n">
        <v>519543628</v>
      </c>
      <c r="D142" s="19" t="s">
        <v>133</v>
      </c>
      <c r="E142" s="20" t="n">
        <v>66</v>
      </c>
      <c r="F142" s="20" t="n">
        <v>1311</v>
      </c>
      <c r="G142" s="21" t="n">
        <v>19.92</v>
      </c>
      <c r="H142" s="21" t="n">
        <f aca="false">+G142*0.666666666666667</f>
        <v>13.28</v>
      </c>
      <c r="I142" s="8" t="n">
        <v>0.5</v>
      </c>
      <c r="J142" s="8" t="n">
        <v>0.5</v>
      </c>
      <c r="K142" s="8" t="n">
        <v>0.5</v>
      </c>
      <c r="L142" s="8" t="n">
        <v>0.5</v>
      </c>
      <c r="M142" s="22" t="n">
        <f aca="false">SUM(I142:L142)*+H142</f>
        <v>26.56</v>
      </c>
      <c r="N142" s="22" t="n">
        <f aca="false">M142*1.5</f>
        <v>39.84</v>
      </c>
    </row>
    <row r="143" customFormat="false" ht="12.75" hidden="false" customHeight="false" outlineLevel="0" collapsed="false">
      <c r="A143" s="8"/>
      <c r="B143" s="8"/>
      <c r="C143" s="18" t="n">
        <v>539487545</v>
      </c>
      <c r="D143" s="19" t="s">
        <v>60</v>
      </c>
      <c r="E143" s="20" t="n">
        <v>66</v>
      </c>
      <c r="F143" s="20" t="n">
        <v>1311</v>
      </c>
      <c r="G143" s="21" t="n">
        <v>19.92</v>
      </c>
      <c r="H143" s="21" t="n">
        <f aca="false">+G143*0.666666666666667</f>
        <v>13.28</v>
      </c>
      <c r="I143" s="8"/>
      <c r="J143" s="8" t="n">
        <v>0.5</v>
      </c>
      <c r="K143" s="8" t="n">
        <v>0.5</v>
      </c>
      <c r="L143" s="8" t="n">
        <v>0.5</v>
      </c>
      <c r="M143" s="22" t="n">
        <f aca="false">SUM(I143:L143)*+H143</f>
        <v>19.92</v>
      </c>
      <c r="N143" s="22" t="n">
        <f aca="false">M143*1.5</f>
        <v>29.88</v>
      </c>
    </row>
    <row r="144" customFormat="false" ht="12.75" hidden="false" customHeight="false" outlineLevel="0" collapsed="false">
      <c r="A144" s="8"/>
      <c r="B144" s="8"/>
      <c r="C144" s="18" t="n">
        <v>541607108</v>
      </c>
      <c r="D144" s="19" t="s">
        <v>61</v>
      </c>
      <c r="E144" s="20" t="n">
        <v>66</v>
      </c>
      <c r="F144" s="20" t="n">
        <v>1315</v>
      </c>
      <c r="G144" s="21" t="n">
        <v>22.33</v>
      </c>
      <c r="H144" s="21" t="n">
        <f aca="false">+G144*0.666666666666667</f>
        <v>14.8866666666667</v>
      </c>
      <c r="I144" s="8"/>
      <c r="J144" s="8" t="n">
        <v>0.5</v>
      </c>
      <c r="K144" s="8" t="n">
        <v>0.5</v>
      </c>
      <c r="L144" s="8" t="n">
        <v>0.5</v>
      </c>
      <c r="M144" s="22" t="n">
        <f aca="false">SUM(I144:L144)*+H144</f>
        <v>22.33</v>
      </c>
      <c r="N144" s="22" t="n">
        <f aca="false">M144*1.5</f>
        <v>33.495</v>
      </c>
    </row>
    <row r="145" customFormat="false" ht="12.75" hidden="false" customHeight="false" outlineLevel="0" collapsed="false">
      <c r="A145" s="8"/>
      <c r="B145" s="8"/>
      <c r="C145" s="18" t="n">
        <v>541231731</v>
      </c>
      <c r="D145" s="19" t="s">
        <v>62</v>
      </c>
      <c r="E145" s="20" t="n">
        <v>66</v>
      </c>
      <c r="F145" s="20" t="n">
        <v>1211</v>
      </c>
      <c r="G145" s="21" t="n">
        <v>17.64</v>
      </c>
      <c r="H145" s="21" t="n">
        <f aca="false">+G145*0.666666666666667</f>
        <v>11.76</v>
      </c>
      <c r="I145" s="8" t="n">
        <v>0.5</v>
      </c>
      <c r="J145" s="8" t="n">
        <v>0.5</v>
      </c>
      <c r="K145" s="8" t="n">
        <v>0.5</v>
      </c>
      <c r="L145" s="8" t="n">
        <v>0.5</v>
      </c>
      <c r="M145" s="22" t="n">
        <f aca="false">SUM(I145:L145)*+H145</f>
        <v>23.52</v>
      </c>
      <c r="N145" s="22" t="n">
        <f aca="false">M145*1.5</f>
        <v>35.28</v>
      </c>
    </row>
    <row r="146" customFormat="false" ht="12.75" hidden="false" customHeight="false" outlineLevel="0" collapsed="false">
      <c r="A146" s="8"/>
      <c r="B146" s="8"/>
      <c r="C146" s="18" t="n">
        <v>540049577</v>
      </c>
      <c r="D146" s="19" t="s">
        <v>63</v>
      </c>
      <c r="E146" s="20" t="n">
        <v>66</v>
      </c>
      <c r="F146" s="20" t="n">
        <v>1211</v>
      </c>
      <c r="G146" s="21" t="n">
        <v>18.96</v>
      </c>
      <c r="H146" s="21" t="n">
        <f aca="false">+G146*0.666666666666667</f>
        <v>12.64</v>
      </c>
      <c r="I146" s="8" t="n">
        <v>0.5</v>
      </c>
      <c r="J146" s="8" t="n">
        <v>0.5</v>
      </c>
      <c r="K146" s="8" t="n">
        <v>0.5</v>
      </c>
      <c r="L146" s="8" t="n">
        <v>0.5</v>
      </c>
      <c r="M146" s="22" t="n">
        <f aca="false">SUM(I146:L146)*+H146</f>
        <v>25.28</v>
      </c>
      <c r="N146" s="22" t="n">
        <f aca="false">M146*1.5</f>
        <v>37.92</v>
      </c>
    </row>
    <row r="147" customFormat="false" ht="12.75" hidden="false" customHeight="false" outlineLevel="0" collapsed="false">
      <c r="A147" s="8"/>
      <c r="B147" s="8"/>
      <c r="C147" s="18" t="n">
        <v>541707070</v>
      </c>
      <c r="D147" s="19" t="s">
        <v>64</v>
      </c>
      <c r="E147" s="20" t="n">
        <v>66</v>
      </c>
      <c r="F147" s="20" t="n">
        <v>1311</v>
      </c>
      <c r="G147" s="21" t="n">
        <v>19.92</v>
      </c>
      <c r="H147" s="21" t="n">
        <f aca="false">+G147*0.666666666666667</f>
        <v>13.28</v>
      </c>
      <c r="I147" s="8" t="n">
        <v>0.5</v>
      </c>
      <c r="J147" s="8" t="n">
        <v>0.5</v>
      </c>
      <c r="K147" s="8" t="n">
        <v>0.5</v>
      </c>
      <c r="L147" s="8" t="n">
        <v>0.5</v>
      </c>
      <c r="M147" s="22" t="n">
        <f aca="false">SUM(I147:L147)*+H147</f>
        <v>26.56</v>
      </c>
      <c r="N147" s="22" t="n">
        <f aca="false">M147*1.5</f>
        <v>39.84</v>
      </c>
    </row>
    <row r="148" customFormat="false" ht="12.75" hidden="false" customHeight="false" outlineLevel="0" collapsed="false">
      <c r="A148" s="8"/>
      <c r="B148" s="8"/>
      <c r="C148" s="18" t="n">
        <v>537486212</v>
      </c>
      <c r="D148" s="19" t="s">
        <v>135</v>
      </c>
      <c r="E148" s="20" t="n">
        <v>66</v>
      </c>
      <c r="F148" s="20" t="n">
        <v>1315</v>
      </c>
      <c r="G148" s="21" t="n">
        <v>22.33</v>
      </c>
      <c r="H148" s="21" t="n">
        <f aca="false">+G148*0.666666666666667</f>
        <v>14.8866666666667</v>
      </c>
      <c r="I148" s="8"/>
      <c r="J148" s="8" t="n">
        <v>0.5</v>
      </c>
      <c r="K148" s="8" t="n">
        <v>0.5</v>
      </c>
      <c r="L148" s="8" t="n">
        <v>0.5</v>
      </c>
      <c r="M148" s="22" t="n">
        <f aca="false">SUM(I148:L148)*+H148</f>
        <v>22.33</v>
      </c>
      <c r="N148" s="22" t="n">
        <f aca="false">M148*1.5</f>
        <v>33.495</v>
      </c>
    </row>
    <row r="149" customFormat="false" ht="12.75" hidden="false" customHeight="false" outlineLevel="0" collapsed="false">
      <c r="A149" s="8"/>
      <c r="B149" s="8"/>
      <c r="C149" s="18" t="n">
        <v>532963325</v>
      </c>
      <c r="D149" s="19" t="s">
        <v>65</v>
      </c>
      <c r="E149" s="20" t="n">
        <v>66</v>
      </c>
      <c r="F149" s="20" t="n">
        <v>1211</v>
      </c>
      <c r="G149" s="21" t="n">
        <v>17.64</v>
      </c>
      <c r="H149" s="21" t="n">
        <f aca="false">+G149*0.666666666666667</f>
        <v>11.76</v>
      </c>
      <c r="I149" s="8" t="n">
        <v>0.5</v>
      </c>
      <c r="J149" s="8" t="n">
        <v>0.5</v>
      </c>
      <c r="K149" s="8" t="n">
        <v>0.5</v>
      </c>
      <c r="L149" s="8" t="n">
        <v>0.5</v>
      </c>
      <c r="M149" s="22" t="n">
        <f aca="false">SUM(I149:L149)*+H149</f>
        <v>23.52</v>
      </c>
      <c r="N149" s="22" t="n">
        <f aca="false">M149*1.5</f>
        <v>35.28</v>
      </c>
    </row>
    <row r="150" customFormat="false" ht="12.75" hidden="false" customHeight="false" outlineLevel="0" collapsed="false">
      <c r="A150" s="8"/>
      <c r="B150" s="8"/>
      <c r="C150" s="18" t="n">
        <v>541888555</v>
      </c>
      <c r="D150" s="19" t="s">
        <v>66</v>
      </c>
      <c r="E150" s="20" t="n">
        <v>66</v>
      </c>
      <c r="F150" s="20" t="n">
        <v>1315</v>
      </c>
      <c r="G150" s="21" t="n">
        <v>22.33</v>
      </c>
      <c r="H150" s="21" t="n">
        <f aca="false">+G150*0.666666666666667</f>
        <v>14.8866666666667</v>
      </c>
      <c r="I150" s="8"/>
      <c r="J150" s="8" t="n">
        <v>0.5</v>
      </c>
      <c r="K150" s="8" t="n">
        <v>0.5</v>
      </c>
      <c r="L150" s="8" t="n">
        <v>0.5</v>
      </c>
      <c r="M150" s="22" t="n">
        <f aca="false">SUM(I150:L150)*+H150</f>
        <v>22.33</v>
      </c>
      <c r="N150" s="22" t="n">
        <f aca="false">M150*1.5</f>
        <v>33.495</v>
      </c>
    </row>
    <row r="151" customFormat="false" ht="12.75" hidden="false" customHeight="false" outlineLevel="0" collapsed="false">
      <c r="A151" s="8"/>
      <c r="B151" s="8"/>
      <c r="C151" s="18" t="n">
        <v>540487134</v>
      </c>
      <c r="D151" s="19" t="s">
        <v>136</v>
      </c>
      <c r="E151" s="20" t="n">
        <v>66</v>
      </c>
      <c r="F151" s="20" t="n">
        <v>1315</v>
      </c>
      <c r="G151" s="21" t="n">
        <v>22.33</v>
      </c>
      <c r="H151" s="21" t="n">
        <f aca="false">+G151*0.666666666666667</f>
        <v>14.8866666666667</v>
      </c>
      <c r="I151" s="8"/>
      <c r="J151" s="8" t="n">
        <v>0.5</v>
      </c>
      <c r="K151" s="8" t="n">
        <v>0.5</v>
      </c>
      <c r="L151" s="8" t="n">
        <v>0.5</v>
      </c>
      <c r="M151" s="22" t="n">
        <f aca="false">SUM(I151:L151)*+H151</f>
        <v>22.33</v>
      </c>
      <c r="N151" s="22" t="n">
        <f aca="false">M151*1.5</f>
        <v>33.495</v>
      </c>
    </row>
    <row r="152" customFormat="false" ht="12.75" hidden="false" customHeight="false" outlineLevel="0" collapsed="false">
      <c r="A152" s="8"/>
      <c r="B152" s="8"/>
      <c r="C152" s="18" t="n">
        <v>540902208</v>
      </c>
      <c r="D152" s="19" t="s">
        <v>67</v>
      </c>
      <c r="E152" s="20" t="n">
        <v>66</v>
      </c>
      <c r="F152" s="20" t="n">
        <v>1230</v>
      </c>
      <c r="G152" s="21" t="n">
        <v>23.11</v>
      </c>
      <c r="H152" s="21" t="n">
        <f aca="false">+G152*0.666666666666667</f>
        <v>15.4066666666667</v>
      </c>
      <c r="I152" s="8" t="n">
        <v>0.5</v>
      </c>
      <c r="J152" s="8" t="n">
        <v>0.5</v>
      </c>
      <c r="K152" s="8" t="n">
        <v>0.5</v>
      </c>
      <c r="L152" s="8" t="n">
        <v>0.5</v>
      </c>
      <c r="M152" s="22" t="n">
        <f aca="false">SUM(I152:L152)*+H152</f>
        <v>30.8133333333333</v>
      </c>
      <c r="N152" s="22" t="n">
        <f aca="false">M152*1.5</f>
        <v>46.22</v>
      </c>
    </row>
    <row r="153" customFormat="false" ht="12.75" hidden="false" customHeight="false" outlineLevel="0" collapsed="false">
      <c r="A153" s="8"/>
      <c r="B153" s="8"/>
      <c r="C153" s="18" t="n">
        <v>543087044</v>
      </c>
      <c r="D153" s="19" t="s">
        <v>137</v>
      </c>
      <c r="E153" s="20" t="n">
        <v>66</v>
      </c>
      <c r="F153" s="20" t="n">
        <v>1211</v>
      </c>
      <c r="G153" s="21" t="n">
        <v>17.64</v>
      </c>
      <c r="H153" s="21" t="n">
        <f aca="false">+G153*0.666666666666667</f>
        <v>11.76</v>
      </c>
      <c r="I153" s="8" t="n">
        <v>0.5</v>
      </c>
      <c r="J153" s="8" t="n">
        <v>0.5</v>
      </c>
      <c r="K153" s="8" t="n">
        <v>0.5</v>
      </c>
      <c r="L153" s="8" t="n">
        <v>0.5</v>
      </c>
      <c r="M153" s="22" t="n">
        <f aca="false">SUM(I153:L153)*+H153</f>
        <v>23.52</v>
      </c>
      <c r="N153" s="22" t="n">
        <f aca="false">M153*1.5</f>
        <v>35.28</v>
      </c>
    </row>
    <row r="154" customFormat="false" ht="12.75" hidden="false" customHeight="false" outlineLevel="0" collapsed="false">
      <c r="A154" s="8"/>
      <c r="B154" s="8"/>
      <c r="C154" s="18" t="n">
        <v>542962499</v>
      </c>
      <c r="D154" s="19" t="s">
        <v>68</v>
      </c>
      <c r="E154" s="20" t="n">
        <v>66</v>
      </c>
      <c r="F154" s="20" t="n">
        <v>1211</v>
      </c>
      <c r="G154" s="21" t="n">
        <v>18.96</v>
      </c>
      <c r="H154" s="21" t="n">
        <f aca="false">+G154*0.666666666666667</f>
        <v>12.64</v>
      </c>
      <c r="I154" s="8" t="n">
        <v>0.5</v>
      </c>
      <c r="J154" s="8" t="n">
        <v>0.5</v>
      </c>
      <c r="K154" s="8" t="n">
        <v>0.5</v>
      </c>
      <c r="L154" s="8" t="n">
        <v>0.5</v>
      </c>
      <c r="M154" s="22" t="n">
        <f aca="false">SUM(I154:L154)*+H154</f>
        <v>25.28</v>
      </c>
      <c r="N154" s="22" t="n">
        <f aca="false">M154*1.5</f>
        <v>37.92</v>
      </c>
    </row>
    <row r="155" customFormat="false" ht="12.75" hidden="false" customHeight="false" outlineLevel="0" collapsed="false">
      <c r="A155" s="8"/>
      <c r="B155" s="8"/>
      <c r="C155" s="18" t="n">
        <v>540708274</v>
      </c>
      <c r="D155" s="19" t="s">
        <v>138</v>
      </c>
      <c r="E155" s="20" t="n">
        <v>66</v>
      </c>
      <c r="F155" s="20" t="n">
        <v>1315</v>
      </c>
      <c r="G155" s="21" t="n">
        <v>22.33</v>
      </c>
      <c r="H155" s="21" t="n">
        <f aca="false">+G155*0.666666666666667</f>
        <v>14.8866666666667</v>
      </c>
      <c r="I155" s="8"/>
      <c r="J155" s="8"/>
      <c r="K155" s="8" t="n">
        <v>0.5</v>
      </c>
      <c r="L155" s="8" t="n">
        <v>0.5</v>
      </c>
      <c r="M155" s="22" t="n">
        <f aca="false">SUM(I155:L155)*+H155</f>
        <v>14.8866666666667</v>
      </c>
      <c r="N155" s="22" t="n">
        <f aca="false">M155*1.5</f>
        <v>22.33</v>
      </c>
    </row>
    <row r="156" customFormat="false" ht="12.75" hidden="false" customHeight="false" outlineLevel="0" collapsed="false">
      <c r="A156" s="8"/>
      <c r="B156" s="8"/>
      <c r="C156" s="18" t="n">
        <v>543863671</v>
      </c>
      <c r="D156" s="19" t="s">
        <v>259</v>
      </c>
      <c r="E156" s="20" t="n">
        <v>66</v>
      </c>
      <c r="F156" s="20" t="n">
        <v>1311</v>
      </c>
      <c r="G156" s="21" t="n">
        <v>19.92</v>
      </c>
      <c r="H156" s="21" t="n">
        <f aca="false">+G156*0.666666666666667</f>
        <v>13.28</v>
      </c>
      <c r="I156" s="8" t="n">
        <v>0.5</v>
      </c>
      <c r="J156" s="8" t="n">
        <v>0.5</v>
      </c>
      <c r="K156" s="8" t="n">
        <v>0.5</v>
      </c>
      <c r="L156" s="8" t="n">
        <v>0.5</v>
      </c>
      <c r="M156" s="22" t="n">
        <f aca="false">SUM(I156:L156)*+H156</f>
        <v>26.56</v>
      </c>
      <c r="N156" s="22" t="n">
        <f aca="false">M156*1.5</f>
        <v>39.84</v>
      </c>
    </row>
    <row r="157" customFormat="false" ht="12.75" hidden="false" customHeight="false" outlineLevel="0" collapsed="false">
      <c r="A157" s="8"/>
      <c r="B157" s="8"/>
      <c r="C157" s="18" t="n">
        <v>543117749</v>
      </c>
      <c r="D157" s="19" t="s">
        <v>139</v>
      </c>
      <c r="E157" s="20" t="n">
        <v>66</v>
      </c>
      <c r="F157" s="20" t="n">
        <v>1211</v>
      </c>
      <c r="G157" s="21" t="n">
        <v>18.96</v>
      </c>
      <c r="H157" s="21" t="n">
        <f aca="false">+G157*0.666666666666667</f>
        <v>12.64</v>
      </c>
      <c r="I157" s="8" t="n">
        <v>0.5</v>
      </c>
      <c r="J157" s="8" t="n">
        <v>0.5</v>
      </c>
      <c r="K157" s="8"/>
      <c r="L157" s="8" t="n">
        <v>0.5</v>
      </c>
      <c r="M157" s="22" t="n">
        <f aca="false">SUM(I157:L157)*+H157</f>
        <v>18.96</v>
      </c>
      <c r="N157" s="22" t="n">
        <f aca="false">M157*1.5</f>
        <v>28.44</v>
      </c>
    </row>
    <row r="158" customFormat="false" ht="12.75" hidden="false" customHeight="false" outlineLevel="0" collapsed="false">
      <c r="A158" s="8"/>
      <c r="B158" s="8"/>
      <c r="C158" s="18" t="n">
        <v>544920845</v>
      </c>
      <c r="D158" s="19" t="s">
        <v>69</v>
      </c>
      <c r="E158" s="20" t="n">
        <v>66</v>
      </c>
      <c r="F158" s="20" t="n">
        <v>1211</v>
      </c>
      <c r="G158" s="21" t="n">
        <v>18.96</v>
      </c>
      <c r="H158" s="21" t="n">
        <f aca="false">+G158*0.666666666666667</f>
        <v>12.64</v>
      </c>
      <c r="I158" s="8" t="n">
        <v>0.5</v>
      </c>
      <c r="J158" s="8" t="n">
        <v>0.5</v>
      </c>
      <c r="K158" s="8" t="n">
        <v>0.5</v>
      </c>
      <c r="L158" s="8"/>
      <c r="M158" s="22" t="n">
        <f aca="false">SUM(I158:L158)*+H158</f>
        <v>18.96</v>
      </c>
      <c r="N158" s="22" t="n">
        <f aca="false">M158*1.5</f>
        <v>28.44</v>
      </c>
    </row>
    <row r="159" customFormat="false" ht="12.75" hidden="false" customHeight="false" outlineLevel="0" collapsed="false">
      <c r="A159" s="8"/>
      <c r="B159" s="8"/>
      <c r="C159" s="18" t="n">
        <v>540922747</v>
      </c>
      <c r="D159" s="19" t="s">
        <v>70</v>
      </c>
      <c r="E159" s="20" t="n">
        <v>66</v>
      </c>
      <c r="F159" s="20" t="n">
        <v>1211</v>
      </c>
      <c r="G159" s="21" t="n">
        <v>18.96</v>
      </c>
      <c r="H159" s="21" t="n">
        <f aca="false">+G159*0.666666666666667</f>
        <v>12.64</v>
      </c>
      <c r="I159" s="8" t="n">
        <v>0.5</v>
      </c>
      <c r="J159" s="8" t="n">
        <v>0.5</v>
      </c>
      <c r="K159" s="8" t="n">
        <v>0.5</v>
      </c>
      <c r="L159" s="8" t="n">
        <v>0.5</v>
      </c>
      <c r="M159" s="22" t="n">
        <f aca="false">SUM(I159:L159)*+H159</f>
        <v>25.28</v>
      </c>
      <c r="N159" s="22" t="n">
        <f aca="false">M159*1.5</f>
        <v>37.92</v>
      </c>
    </row>
    <row r="160" customFormat="false" ht="12.75" hidden="false" customHeight="false" outlineLevel="0" collapsed="false">
      <c r="A160" s="8"/>
      <c r="B160" s="8"/>
      <c r="C160" s="18" t="n">
        <v>544564061</v>
      </c>
      <c r="D160" s="19" t="s">
        <v>140</v>
      </c>
      <c r="E160" s="20" t="n">
        <v>66</v>
      </c>
      <c r="F160" s="20" t="n">
        <v>1311</v>
      </c>
      <c r="G160" s="21" t="n">
        <v>19.92</v>
      </c>
      <c r="H160" s="21" t="n">
        <f aca="false">+G160*0.666666666666667</f>
        <v>13.28</v>
      </c>
      <c r="I160" s="8"/>
      <c r="J160" s="8"/>
      <c r="K160" s="8" t="n">
        <v>0.5</v>
      </c>
      <c r="L160" s="8" t="n">
        <v>0.5</v>
      </c>
      <c r="M160" s="22" t="n">
        <f aca="false">SUM(I160:L160)*+H160</f>
        <v>13.28</v>
      </c>
      <c r="N160" s="22" t="n">
        <f aca="false">M160*1.5</f>
        <v>19.92</v>
      </c>
    </row>
    <row r="161" customFormat="false" ht="12.75" hidden="false" customHeight="false" outlineLevel="0" collapsed="false">
      <c r="A161" s="8"/>
      <c r="B161" s="8"/>
      <c r="C161" s="18" t="n">
        <v>541745462</v>
      </c>
      <c r="D161" s="19" t="s">
        <v>260</v>
      </c>
      <c r="E161" s="20" t="n">
        <v>66</v>
      </c>
      <c r="F161" s="20" t="n">
        <v>1230</v>
      </c>
      <c r="G161" s="21" t="n">
        <v>23.11</v>
      </c>
      <c r="H161" s="21" t="n">
        <f aca="false">+G161*0.666666666666667</f>
        <v>15.4066666666667</v>
      </c>
      <c r="I161" s="8" t="n">
        <v>0.5</v>
      </c>
      <c r="J161" s="8" t="n">
        <v>0.5</v>
      </c>
      <c r="K161" s="8" t="n">
        <v>0.5</v>
      </c>
      <c r="L161" s="8" t="n">
        <v>0.5</v>
      </c>
      <c r="M161" s="22" t="n">
        <f aca="false">SUM(I161:L161)*+H161</f>
        <v>30.8133333333333</v>
      </c>
      <c r="N161" s="22" t="n">
        <f aca="false">M161*1.5</f>
        <v>46.22</v>
      </c>
    </row>
    <row r="162" customFormat="false" ht="12.75" hidden="false" customHeight="false" outlineLevel="0" collapsed="false">
      <c r="A162" s="8"/>
      <c r="B162" s="8"/>
      <c r="C162" s="18" t="n">
        <v>541219667</v>
      </c>
      <c r="D162" s="19" t="s">
        <v>261</v>
      </c>
      <c r="E162" s="20" t="n">
        <v>66</v>
      </c>
      <c r="F162" s="20" t="n">
        <v>1230</v>
      </c>
      <c r="G162" s="21" t="n">
        <v>23.11</v>
      </c>
      <c r="H162" s="21" t="n">
        <f aca="false">+G162*0.666666666666667</f>
        <v>15.4066666666667</v>
      </c>
      <c r="I162" s="8" t="n">
        <v>0.5</v>
      </c>
      <c r="J162" s="8" t="n">
        <v>0.5</v>
      </c>
      <c r="K162" s="8" t="n">
        <v>0.5</v>
      </c>
      <c r="L162" s="8" t="n">
        <v>0.5</v>
      </c>
      <c r="M162" s="22" t="n">
        <f aca="false">SUM(I162:L162)*+H162</f>
        <v>30.8133333333333</v>
      </c>
      <c r="N162" s="22" t="n">
        <f aca="false">M162*1.5</f>
        <v>46.22</v>
      </c>
    </row>
    <row r="163" customFormat="false" ht="12.75" hidden="false" customHeight="false" outlineLevel="0" collapsed="false">
      <c r="A163" s="8"/>
      <c r="B163" s="8"/>
      <c r="C163" s="18" t="n">
        <v>544726112</v>
      </c>
      <c r="D163" s="19" t="s">
        <v>71</v>
      </c>
      <c r="E163" s="20" t="n">
        <v>66</v>
      </c>
      <c r="F163" s="20" t="n">
        <v>1315</v>
      </c>
      <c r="G163" s="21" t="n">
        <v>22.33</v>
      </c>
      <c r="H163" s="21" t="n">
        <f aca="false">+G163*0.666666666666667</f>
        <v>14.8866666666667</v>
      </c>
      <c r="I163" s="8" t="n">
        <v>0.5</v>
      </c>
      <c r="J163" s="8" t="n">
        <v>0.5</v>
      </c>
      <c r="K163" s="8" t="n">
        <v>0.5</v>
      </c>
      <c r="L163" s="8" t="n">
        <v>0.5</v>
      </c>
      <c r="M163" s="22" t="n">
        <f aca="false">SUM(I163:L163)*+H163</f>
        <v>29.7733333333333</v>
      </c>
      <c r="N163" s="22" t="n">
        <f aca="false">M163*1.5</f>
        <v>44.66</v>
      </c>
    </row>
    <row r="164" customFormat="false" ht="12.75" hidden="false" customHeight="false" outlineLevel="0" collapsed="false">
      <c r="A164" s="8"/>
      <c r="B164" s="8"/>
      <c r="C164" s="18" t="n">
        <v>543948028</v>
      </c>
      <c r="D164" s="19" t="s">
        <v>72</v>
      </c>
      <c r="E164" s="20" t="n">
        <v>66</v>
      </c>
      <c r="F164" s="20" t="n">
        <v>1230</v>
      </c>
      <c r="G164" s="21" t="n">
        <v>23.11</v>
      </c>
      <c r="H164" s="21" t="n">
        <f aca="false">+G164*0.666666666666667</f>
        <v>15.4066666666667</v>
      </c>
      <c r="I164" s="8" t="n">
        <v>0.5</v>
      </c>
      <c r="J164" s="8" t="n">
        <v>0.5</v>
      </c>
      <c r="K164" s="8" t="n">
        <v>0.5</v>
      </c>
      <c r="L164" s="8" t="n">
        <v>0.5</v>
      </c>
      <c r="M164" s="22" t="n">
        <f aca="false">SUM(I164:L164)*+H164</f>
        <v>30.8133333333333</v>
      </c>
      <c r="N164" s="22" t="n">
        <f aca="false">M164*1.5</f>
        <v>46.22</v>
      </c>
    </row>
    <row r="165" customFormat="false" ht="12.75" hidden="false" customHeight="false" outlineLevel="0" collapsed="false">
      <c r="A165" s="8"/>
      <c r="B165" s="8"/>
      <c r="C165" s="18" t="n">
        <v>543604814</v>
      </c>
      <c r="D165" s="19" t="s">
        <v>141</v>
      </c>
      <c r="E165" s="20" t="n">
        <v>66</v>
      </c>
      <c r="F165" s="20" t="n">
        <v>1211</v>
      </c>
      <c r="G165" s="21" t="n">
        <v>18.96</v>
      </c>
      <c r="H165" s="21" t="n">
        <f aca="false">+G165*0.666666666666667</f>
        <v>12.64</v>
      </c>
      <c r="I165" s="8" t="n">
        <v>0.5</v>
      </c>
      <c r="J165" s="8" t="n">
        <v>0.5</v>
      </c>
      <c r="K165" s="8" t="n">
        <v>0.5</v>
      </c>
      <c r="L165" s="8" t="n">
        <v>0.5</v>
      </c>
      <c r="M165" s="22" t="n">
        <f aca="false">SUM(I165:L165)*+H165</f>
        <v>25.28</v>
      </c>
      <c r="N165" s="22" t="n">
        <f aca="false">M165*1.5</f>
        <v>37.92</v>
      </c>
    </row>
    <row r="166" customFormat="false" ht="12.75" hidden="false" customHeight="false" outlineLevel="0" collapsed="false">
      <c r="A166" s="8"/>
      <c r="B166" s="8"/>
      <c r="C166" s="18" t="n">
        <v>542802653</v>
      </c>
      <c r="D166" s="19" t="s">
        <v>73</v>
      </c>
      <c r="E166" s="20" t="n">
        <v>66</v>
      </c>
      <c r="F166" s="20" t="n">
        <v>1230</v>
      </c>
      <c r="G166" s="21" t="n">
        <v>23.11</v>
      </c>
      <c r="H166" s="21" t="n">
        <f aca="false">+G166*0.666666666666667</f>
        <v>15.4066666666667</v>
      </c>
      <c r="I166" s="8" t="n">
        <v>0.5</v>
      </c>
      <c r="J166" s="8" t="n">
        <v>0.5</v>
      </c>
      <c r="K166" s="8" t="n">
        <v>0.5</v>
      </c>
      <c r="L166" s="8" t="n">
        <v>0.5</v>
      </c>
      <c r="M166" s="22" t="n">
        <f aca="false">SUM(I166:L166)*+H166</f>
        <v>30.8133333333333</v>
      </c>
      <c r="N166" s="22" t="n">
        <f aca="false">M166*1.5</f>
        <v>46.22</v>
      </c>
    </row>
    <row r="167" customFormat="false" ht="12.75" hidden="false" customHeight="false" outlineLevel="0" collapsed="false">
      <c r="A167" s="15" t="n">
        <v>67</v>
      </c>
      <c r="B167" s="15" t="s">
        <v>74</v>
      </c>
      <c r="C167" s="8"/>
      <c r="D167" s="8"/>
      <c r="E167" s="8"/>
      <c r="F167" s="8"/>
      <c r="G167" s="8"/>
      <c r="H167" s="21" t="n">
        <f aca="false">+G167*0.666666666666667</f>
        <v>0</v>
      </c>
      <c r="I167" s="8"/>
      <c r="J167" s="8"/>
      <c r="K167" s="8"/>
      <c r="L167" s="8"/>
      <c r="M167" s="22" t="n">
        <f aca="false">SUM(I167:L167)*+H167</f>
        <v>0</v>
      </c>
      <c r="N167" s="22"/>
    </row>
    <row r="168" customFormat="false" ht="12.75" hidden="false" customHeight="false" outlineLevel="0" collapsed="false">
      <c r="A168" s="15"/>
      <c r="B168" s="15"/>
      <c r="C168" s="8"/>
      <c r="D168" s="8" t="s">
        <v>313</v>
      </c>
      <c r="E168" s="27" t="n">
        <v>67</v>
      </c>
      <c r="F168" s="27" t="n">
        <v>1211</v>
      </c>
      <c r="G168" s="60" t="n">
        <v>18.96</v>
      </c>
      <c r="H168" s="21" t="n">
        <f aca="false">+G168*0.666666666666667</f>
        <v>12.64</v>
      </c>
      <c r="I168" s="8"/>
      <c r="J168" s="8"/>
      <c r="K168" s="8"/>
      <c r="L168" s="8" t="n">
        <v>0.5</v>
      </c>
      <c r="M168" s="22" t="n">
        <f aca="false">SUM(I168:L168)*+H168</f>
        <v>6.32</v>
      </c>
      <c r="N168" s="22" t="n">
        <f aca="false">M168*1.5</f>
        <v>9.48</v>
      </c>
    </row>
    <row r="169" customFormat="false" ht="12.75" hidden="false" customHeight="false" outlineLevel="0" collapsed="false">
      <c r="A169" s="15"/>
      <c r="B169" s="15"/>
      <c r="C169" s="8"/>
      <c r="D169" s="8" t="s">
        <v>314</v>
      </c>
      <c r="E169" s="27" t="n">
        <v>67</v>
      </c>
      <c r="F169" s="27" t="n">
        <v>1211</v>
      </c>
      <c r="G169" s="60" t="n">
        <v>18.96</v>
      </c>
      <c r="H169" s="21" t="n">
        <f aca="false">+G169*0.666666666666667</f>
        <v>12.64</v>
      </c>
      <c r="I169" s="8" t="n">
        <v>0.5</v>
      </c>
      <c r="J169" s="8" t="n">
        <v>0.5</v>
      </c>
      <c r="K169" s="8" t="n">
        <v>0.5</v>
      </c>
      <c r="L169" s="8" t="n">
        <v>0.5</v>
      </c>
      <c r="M169" s="22" t="n">
        <f aca="false">SUM(I169:L169)*+H169</f>
        <v>25.28</v>
      </c>
      <c r="N169" s="22" t="n">
        <f aca="false">M169*1.5</f>
        <v>37.92</v>
      </c>
    </row>
    <row r="170" customFormat="false" ht="12.75" hidden="false" customHeight="false" outlineLevel="0" collapsed="false">
      <c r="A170" s="8"/>
      <c r="B170" s="8"/>
      <c r="C170" s="18" t="n">
        <v>540929231</v>
      </c>
      <c r="D170" s="19" t="s">
        <v>75</v>
      </c>
      <c r="E170" s="20" t="n">
        <v>67</v>
      </c>
      <c r="F170" s="20" t="n">
        <v>1312</v>
      </c>
      <c r="G170" s="21" t="n">
        <v>19.78</v>
      </c>
      <c r="H170" s="21" t="n">
        <f aca="false">+G170*0.666666666666667</f>
        <v>13.1866666666667</v>
      </c>
      <c r="I170" s="8" t="n">
        <v>0.5</v>
      </c>
      <c r="J170" s="8" t="n">
        <v>0.5</v>
      </c>
      <c r="K170" s="8" t="n">
        <v>0.5</v>
      </c>
      <c r="L170" s="8" t="n">
        <v>0.5</v>
      </c>
      <c r="M170" s="22" t="n">
        <f aca="false">SUM(I170:L170)*+H170</f>
        <v>26.3733333333333</v>
      </c>
      <c r="N170" s="22" t="n">
        <f aca="false">M170*1.5</f>
        <v>39.56</v>
      </c>
    </row>
    <row r="171" customFormat="false" ht="12.75" hidden="false" customHeight="false" outlineLevel="0" collapsed="false">
      <c r="A171" s="8"/>
      <c r="B171" s="8"/>
      <c r="C171" s="18" t="n">
        <v>543629511</v>
      </c>
      <c r="D171" s="19" t="s">
        <v>142</v>
      </c>
      <c r="E171" s="20" t="n">
        <v>67</v>
      </c>
      <c r="F171" s="20" t="n">
        <v>1229</v>
      </c>
      <c r="G171" s="21" t="n">
        <v>22.07</v>
      </c>
      <c r="H171" s="21" t="n">
        <f aca="false">+G171*0.666666666666667</f>
        <v>14.7133333333333</v>
      </c>
      <c r="I171" s="8" t="n">
        <v>0.5</v>
      </c>
      <c r="J171" s="8" t="n">
        <v>0.5</v>
      </c>
      <c r="K171" s="8" t="n">
        <v>0.5</v>
      </c>
      <c r="L171" s="8" t="n">
        <v>0.5</v>
      </c>
      <c r="M171" s="22" t="n">
        <f aca="false">SUM(I171:L171)*+H171</f>
        <v>29.4266666666667</v>
      </c>
      <c r="N171" s="22" t="n">
        <f aca="false">M171*1.5</f>
        <v>44.14</v>
      </c>
    </row>
    <row r="172" customFormat="false" ht="12.75" hidden="false" customHeight="false" outlineLevel="0" collapsed="false">
      <c r="A172" s="8"/>
      <c r="B172" s="8"/>
      <c r="C172" s="18" t="n">
        <v>541681401</v>
      </c>
      <c r="D172" s="19" t="s">
        <v>143</v>
      </c>
      <c r="E172" s="20" t="n">
        <v>67</v>
      </c>
      <c r="F172" s="20" t="n">
        <v>6021</v>
      </c>
      <c r="G172" s="21" t="n">
        <v>18.96</v>
      </c>
      <c r="H172" s="21" t="n">
        <f aca="false">+G172*0.666666666666667</f>
        <v>12.64</v>
      </c>
      <c r="I172" s="8" t="n">
        <v>0.5</v>
      </c>
      <c r="J172" s="8" t="n">
        <v>0.5</v>
      </c>
      <c r="K172" s="8" t="n">
        <v>0.5</v>
      </c>
      <c r="L172" s="8" t="n">
        <v>0.5</v>
      </c>
      <c r="M172" s="22" t="n">
        <f aca="false">SUM(I172:L172)*+H172</f>
        <v>25.28</v>
      </c>
      <c r="N172" s="22" t="n">
        <f aca="false">M172*1.5</f>
        <v>37.92</v>
      </c>
    </row>
    <row r="173" customFormat="false" ht="12.75" hidden="false" customHeight="false" outlineLevel="0" collapsed="false">
      <c r="A173" s="8"/>
      <c r="B173" s="8"/>
      <c r="C173" s="18" t="n">
        <v>540683628</v>
      </c>
      <c r="D173" s="19" t="s">
        <v>76</v>
      </c>
      <c r="E173" s="20" t="n">
        <v>67</v>
      </c>
      <c r="F173" s="20" t="n">
        <v>1211</v>
      </c>
      <c r="G173" s="21" t="n">
        <v>18.96</v>
      </c>
      <c r="H173" s="21" t="n">
        <f aca="false">+G173*0.666666666666667</f>
        <v>12.64</v>
      </c>
      <c r="I173" s="8" t="n">
        <v>0.5</v>
      </c>
      <c r="J173" s="8" t="n">
        <v>0.5</v>
      </c>
      <c r="K173" s="8"/>
      <c r="L173" s="8"/>
      <c r="M173" s="22" t="n">
        <f aca="false">SUM(I173:L173)*+H173</f>
        <v>12.64</v>
      </c>
      <c r="N173" s="22" t="n">
        <f aca="false">M173*1.5</f>
        <v>18.96</v>
      </c>
    </row>
    <row r="174" customFormat="false" ht="12.75" hidden="false" customHeight="false" outlineLevel="0" collapsed="false">
      <c r="A174" s="8"/>
      <c r="B174" s="8"/>
      <c r="C174" s="18"/>
      <c r="D174" s="19" t="s">
        <v>315</v>
      </c>
      <c r="E174" s="20" t="n">
        <v>67</v>
      </c>
      <c r="F174" s="20" t="n">
        <v>1211</v>
      </c>
      <c r="G174" s="21" t="n">
        <v>18.96</v>
      </c>
      <c r="H174" s="21" t="n">
        <f aca="false">+G174*0.666666666666667</f>
        <v>12.64</v>
      </c>
      <c r="I174" s="8"/>
      <c r="J174" s="8"/>
      <c r="K174" s="8"/>
      <c r="L174" s="8" t="n">
        <v>0.5</v>
      </c>
      <c r="M174" s="22" t="n">
        <f aca="false">SUM(I174:L174)*+H174</f>
        <v>6.32</v>
      </c>
      <c r="N174" s="22" t="n">
        <f aca="false">M174*1.5</f>
        <v>9.48</v>
      </c>
    </row>
    <row r="175" customFormat="false" ht="12.75" hidden="false" customHeight="false" outlineLevel="0" collapsed="false">
      <c r="A175" s="8"/>
      <c r="B175" s="8"/>
      <c r="C175" s="18" t="n">
        <v>342442723</v>
      </c>
      <c r="D175" s="19" t="s">
        <v>77</v>
      </c>
      <c r="E175" s="20" t="n">
        <v>67</v>
      </c>
      <c r="F175" s="20" t="n">
        <v>1211</v>
      </c>
      <c r="G175" s="21" t="n">
        <v>18.96</v>
      </c>
      <c r="H175" s="21" t="n">
        <f aca="false">+G175*0.666666666666667</f>
        <v>12.64</v>
      </c>
      <c r="I175" s="8" t="n">
        <v>0.5</v>
      </c>
      <c r="J175" s="8" t="n">
        <v>0.5</v>
      </c>
      <c r="K175" s="8" t="n">
        <v>0.5</v>
      </c>
      <c r="L175" s="8" t="n">
        <v>0.5</v>
      </c>
      <c r="M175" s="22" t="n">
        <f aca="false">SUM(I175:L175)*+H175</f>
        <v>25.28</v>
      </c>
      <c r="N175" s="22" t="n">
        <f aca="false">M175*1.5</f>
        <v>37.92</v>
      </c>
    </row>
    <row r="176" customFormat="false" ht="12.75" hidden="false" customHeight="false" outlineLevel="0" collapsed="false">
      <c r="A176" s="8"/>
      <c r="B176" s="8"/>
      <c r="C176" s="18" t="n">
        <v>540688857</v>
      </c>
      <c r="D176" s="19" t="s">
        <v>78</v>
      </c>
      <c r="E176" s="20" t="n">
        <v>67</v>
      </c>
      <c r="F176" s="20" t="n">
        <v>1312</v>
      </c>
      <c r="G176" s="21" t="n">
        <v>21.01</v>
      </c>
      <c r="H176" s="21" t="n">
        <f aca="false">+G176*0.666666666666667</f>
        <v>14.0066666666667</v>
      </c>
      <c r="I176" s="8"/>
      <c r="J176" s="8"/>
      <c r="K176" s="8"/>
      <c r="L176" s="8"/>
      <c r="M176" s="22" t="n">
        <f aca="false">SUM(I176:L176)*+H176</f>
        <v>0</v>
      </c>
      <c r="N176" s="22" t="n">
        <f aca="false">M176*1.5</f>
        <v>0</v>
      </c>
    </row>
    <row r="177" customFormat="false" ht="12.75" hidden="false" customHeight="false" outlineLevel="0" collapsed="false">
      <c r="A177" s="8"/>
      <c r="B177" s="8"/>
      <c r="C177" s="18" t="n">
        <v>541605631</v>
      </c>
      <c r="D177" s="19" t="s">
        <v>79</v>
      </c>
      <c r="E177" s="20" t="n">
        <v>67</v>
      </c>
      <c r="F177" s="20" t="n">
        <v>1211</v>
      </c>
      <c r="G177" s="21" t="n">
        <v>18.96</v>
      </c>
      <c r="H177" s="21" t="n">
        <f aca="false">+G177*0.666666666666667</f>
        <v>12.64</v>
      </c>
      <c r="I177" s="8"/>
      <c r="J177" s="8"/>
      <c r="K177" s="8"/>
      <c r="L177" s="8"/>
      <c r="M177" s="22" t="n">
        <f aca="false">SUM(I177:L177)*+H177</f>
        <v>0</v>
      </c>
      <c r="N177" s="22" t="n">
        <f aca="false">M177*1.5</f>
        <v>0</v>
      </c>
    </row>
    <row r="178" customFormat="false" ht="12.75" hidden="false" customHeight="false" outlineLevel="0" collapsed="false">
      <c r="A178" s="8"/>
      <c r="B178" s="8"/>
      <c r="C178" s="18" t="n">
        <v>539923786</v>
      </c>
      <c r="D178" s="19" t="s">
        <v>145</v>
      </c>
      <c r="E178" s="20" t="n">
        <v>67</v>
      </c>
      <c r="F178" s="20" t="n">
        <v>1211</v>
      </c>
      <c r="G178" s="21" t="n">
        <v>18.96</v>
      </c>
      <c r="H178" s="21" t="n">
        <f aca="false">+G178*0.666666666666667</f>
        <v>12.64</v>
      </c>
      <c r="I178" s="8" t="n">
        <v>0.5</v>
      </c>
      <c r="J178" s="8" t="n">
        <v>0.5</v>
      </c>
      <c r="K178" s="8" t="n">
        <v>0.5</v>
      </c>
      <c r="L178" s="8" t="n">
        <v>0.5</v>
      </c>
      <c r="M178" s="22" t="n">
        <f aca="false">SUM(I178:L178)*+H178</f>
        <v>25.28</v>
      </c>
      <c r="N178" s="22" t="n">
        <f aca="false">M178*1.5</f>
        <v>37.92</v>
      </c>
    </row>
    <row r="179" customFormat="false" ht="12.75" hidden="false" customHeight="false" outlineLevel="0" collapsed="false">
      <c r="A179" s="8"/>
      <c r="B179" s="8"/>
      <c r="C179" s="18" t="n">
        <v>544622125</v>
      </c>
      <c r="D179" s="19" t="s">
        <v>80</v>
      </c>
      <c r="E179" s="20" t="n">
        <v>67</v>
      </c>
      <c r="F179" s="20" t="n">
        <v>1311</v>
      </c>
      <c r="G179" s="21" t="n">
        <v>19.92</v>
      </c>
      <c r="H179" s="21" t="n">
        <f aca="false">+G179*0.666666666666667</f>
        <v>13.28</v>
      </c>
      <c r="I179" s="8" t="n">
        <v>0.5</v>
      </c>
      <c r="J179" s="8" t="n">
        <v>0.5</v>
      </c>
      <c r="K179" s="8" t="n">
        <v>0.5</v>
      </c>
      <c r="L179" s="8" t="n">
        <v>0.5</v>
      </c>
      <c r="M179" s="22" t="n">
        <f aca="false">SUM(I179:L179)*+H179</f>
        <v>26.56</v>
      </c>
      <c r="N179" s="22" t="n">
        <f aca="false">M179*1.5</f>
        <v>39.84</v>
      </c>
    </row>
    <row r="180" customFormat="false" ht="12.75" hidden="false" customHeight="false" outlineLevel="0" collapsed="false">
      <c r="A180" s="8"/>
      <c r="B180" s="8"/>
      <c r="C180" s="18"/>
      <c r="D180" s="19" t="s">
        <v>146</v>
      </c>
      <c r="E180" s="20" t="n">
        <v>67</v>
      </c>
      <c r="F180" s="20" t="n">
        <v>1312</v>
      </c>
      <c r="G180" s="21" t="n">
        <v>21.01</v>
      </c>
      <c r="H180" s="21" t="n">
        <f aca="false">+G180*0.666666666666667</f>
        <v>14.0066666666667</v>
      </c>
      <c r="I180" s="8"/>
      <c r="J180" s="8" t="n">
        <v>0.5</v>
      </c>
      <c r="K180" s="8" t="n">
        <v>0.5</v>
      </c>
      <c r="L180" s="8" t="n">
        <v>0.5</v>
      </c>
      <c r="M180" s="22" t="n">
        <f aca="false">SUM(I180:L180)*+H180</f>
        <v>21.01</v>
      </c>
      <c r="N180" s="22" t="n">
        <f aca="false">M180*1.5</f>
        <v>31.515</v>
      </c>
    </row>
    <row r="181" customFormat="false" ht="12.75" hidden="false" customHeight="false" outlineLevel="0" collapsed="false">
      <c r="A181" s="8"/>
      <c r="B181" s="8"/>
      <c r="C181" s="18"/>
      <c r="D181" s="19" t="s">
        <v>147</v>
      </c>
      <c r="E181" s="20" t="n">
        <v>67</v>
      </c>
      <c r="F181" s="20" t="n">
        <v>1211</v>
      </c>
      <c r="G181" s="21" t="n">
        <v>18.96</v>
      </c>
      <c r="H181" s="21" t="n">
        <f aca="false">+G181*0.666666666666667</f>
        <v>12.64</v>
      </c>
      <c r="I181" s="8"/>
      <c r="J181" s="8" t="n">
        <v>0.5</v>
      </c>
      <c r="K181" s="8" t="n">
        <v>0.5</v>
      </c>
      <c r="L181" s="8" t="n">
        <v>0.5</v>
      </c>
      <c r="M181" s="22" t="n">
        <f aca="false">SUM(I181:L181)*+H181</f>
        <v>18.96</v>
      </c>
      <c r="N181" s="22" t="n">
        <f aca="false">M181*1.5</f>
        <v>28.44</v>
      </c>
    </row>
    <row r="182" customFormat="false" ht="12.75" hidden="false" customHeight="false" outlineLevel="0" collapsed="false">
      <c r="A182" s="8"/>
      <c r="B182" s="8"/>
      <c r="C182" s="18" t="n">
        <v>452214555</v>
      </c>
      <c r="D182" s="19" t="s">
        <v>81</v>
      </c>
      <c r="E182" s="20" t="n">
        <v>67</v>
      </c>
      <c r="F182" s="20" t="n">
        <v>1211</v>
      </c>
      <c r="G182" s="21" t="n">
        <v>18.96</v>
      </c>
      <c r="H182" s="21" t="n">
        <f aca="false">+G182*0.666666666666667</f>
        <v>12.64</v>
      </c>
      <c r="I182" s="8" t="n">
        <v>0.5</v>
      </c>
      <c r="J182" s="8" t="n">
        <v>0.5</v>
      </c>
      <c r="K182" s="8" t="n">
        <v>0.5</v>
      </c>
      <c r="L182" s="8" t="n">
        <v>0.5</v>
      </c>
      <c r="M182" s="22" t="n">
        <f aca="false">SUM(I182:L182)*+H182</f>
        <v>25.28</v>
      </c>
      <c r="N182" s="22" t="n">
        <f aca="false">M182*1.5</f>
        <v>37.92</v>
      </c>
    </row>
    <row r="183" customFormat="false" ht="12.75" hidden="false" customHeight="false" outlineLevel="0" collapsed="false">
      <c r="A183" s="8"/>
      <c r="B183" s="8"/>
      <c r="C183" s="18" t="n">
        <v>543788158</v>
      </c>
      <c r="D183" s="19" t="s">
        <v>82</v>
      </c>
      <c r="E183" s="20" t="n">
        <v>67</v>
      </c>
      <c r="F183" s="20" t="n">
        <v>1312</v>
      </c>
      <c r="G183" s="21" t="n">
        <v>21.01</v>
      </c>
      <c r="H183" s="21" t="n">
        <f aca="false">+G183*0.666666666666667</f>
        <v>14.0066666666667</v>
      </c>
      <c r="I183" s="8" t="n">
        <v>0.5</v>
      </c>
      <c r="J183" s="8" t="n">
        <v>0.5</v>
      </c>
      <c r="K183" s="8" t="n">
        <v>0.5</v>
      </c>
      <c r="L183" s="8" t="n">
        <v>0.5</v>
      </c>
      <c r="M183" s="22" t="n">
        <f aca="false">SUM(I183:L183)*+H183</f>
        <v>28.0133333333333</v>
      </c>
      <c r="N183" s="22" t="n">
        <f aca="false">M183*1.5</f>
        <v>42.02</v>
      </c>
    </row>
    <row r="184" customFormat="false" ht="12.75" hidden="false" customHeight="false" outlineLevel="0" collapsed="false">
      <c r="A184" s="8"/>
      <c r="B184" s="8"/>
      <c r="C184" s="18" t="n">
        <v>544528397</v>
      </c>
      <c r="D184" s="19" t="s">
        <v>83</v>
      </c>
      <c r="E184" s="20" t="n">
        <v>67</v>
      </c>
      <c r="F184" s="20" t="n">
        <v>1211</v>
      </c>
      <c r="G184" s="21" t="n">
        <v>18.96</v>
      </c>
      <c r="H184" s="21" t="n">
        <f aca="false">+G184*0.666666666666667</f>
        <v>12.64</v>
      </c>
      <c r="I184" s="8" t="n">
        <v>0.5</v>
      </c>
      <c r="J184" s="8" t="n">
        <v>0.5</v>
      </c>
      <c r="K184" s="8" t="n">
        <v>0.5</v>
      </c>
      <c r="L184" s="8" t="n">
        <v>0.5</v>
      </c>
      <c r="M184" s="22" t="n">
        <f aca="false">SUM(I184:L184)*+H184</f>
        <v>25.28</v>
      </c>
      <c r="N184" s="22" t="n">
        <f aca="false">M184*1.5</f>
        <v>37.92</v>
      </c>
    </row>
    <row r="185" customFormat="false" ht="12.75" hidden="false" customHeight="false" outlineLevel="0" collapsed="false">
      <c r="A185" s="8"/>
      <c r="B185" s="8"/>
      <c r="C185" s="18" t="n">
        <v>542766391</v>
      </c>
      <c r="D185" s="19" t="s">
        <v>84</v>
      </c>
      <c r="E185" s="20" t="n">
        <v>67</v>
      </c>
      <c r="F185" s="20" t="n">
        <v>1312</v>
      </c>
      <c r="G185" s="21" t="n">
        <v>21.01</v>
      </c>
      <c r="H185" s="21" t="n">
        <f aca="false">+G185*0.666666666666667</f>
        <v>14.0066666666667</v>
      </c>
      <c r="I185" s="8" t="n">
        <v>0.5</v>
      </c>
      <c r="J185" s="8" t="n">
        <v>0.5</v>
      </c>
      <c r="K185" s="8" t="n">
        <v>0.5</v>
      </c>
      <c r="L185" s="8"/>
      <c r="M185" s="22" t="n">
        <f aca="false">SUM(I185:L185)*+H185</f>
        <v>21.01</v>
      </c>
      <c r="N185" s="22" t="n">
        <f aca="false">M185*1.5</f>
        <v>31.515</v>
      </c>
    </row>
    <row r="186" customFormat="false" ht="12.75" hidden="false" customHeight="false" outlineLevel="0" collapsed="false">
      <c r="A186" s="8"/>
      <c r="B186" s="8"/>
      <c r="C186" s="18"/>
      <c r="D186" s="19" t="s">
        <v>148</v>
      </c>
      <c r="E186" s="20" t="n">
        <v>67</v>
      </c>
      <c r="F186" s="20" t="n">
        <v>1211</v>
      </c>
      <c r="G186" s="21" t="n">
        <v>18.96</v>
      </c>
      <c r="H186" s="21" t="n">
        <f aca="false">+G186*0.666666666666667</f>
        <v>12.64</v>
      </c>
      <c r="I186" s="8"/>
      <c r="J186" s="8"/>
      <c r="K186" s="8"/>
      <c r="L186" s="8" t="n">
        <v>0.5</v>
      </c>
      <c r="M186" s="22" t="n">
        <f aca="false">SUM(I186:L186)*+H186</f>
        <v>6.32</v>
      </c>
      <c r="N186" s="22" t="n">
        <f aca="false">M186*1.5</f>
        <v>9.48</v>
      </c>
    </row>
    <row r="187" customFormat="false" ht="12.75" hidden="false" customHeight="false" outlineLevel="0" collapsed="false">
      <c r="A187" s="8"/>
      <c r="B187" s="8"/>
      <c r="C187" s="18" t="n">
        <v>541645845</v>
      </c>
      <c r="D187" s="19" t="s">
        <v>265</v>
      </c>
      <c r="E187" s="20" t="n">
        <v>67</v>
      </c>
      <c r="F187" s="20" t="n">
        <v>1229</v>
      </c>
      <c r="G187" s="21" t="n">
        <v>22.07</v>
      </c>
      <c r="H187" s="21" t="n">
        <f aca="false">+G187*0.666666666666667</f>
        <v>14.7133333333333</v>
      </c>
      <c r="I187" s="8"/>
      <c r="J187" s="8"/>
      <c r="K187" s="8"/>
      <c r="L187" s="8" t="n">
        <v>0.5</v>
      </c>
      <c r="M187" s="22" t="n">
        <f aca="false">SUM(I187:L187)*+H187</f>
        <v>7.35666666666667</v>
      </c>
      <c r="N187" s="22" t="n">
        <f aca="false">M187*1.5</f>
        <v>11.035</v>
      </c>
    </row>
    <row r="188" customFormat="false" ht="12.75" hidden="false" customHeight="false" outlineLevel="0" collapsed="false">
      <c r="A188" s="8"/>
      <c r="B188" s="8"/>
      <c r="C188" s="18" t="n">
        <v>540587979</v>
      </c>
      <c r="D188" s="19" t="s">
        <v>85</v>
      </c>
      <c r="E188" s="20" t="n">
        <v>67</v>
      </c>
      <c r="F188" s="20" t="n">
        <v>1211</v>
      </c>
      <c r="G188" s="21" t="n">
        <v>18.96</v>
      </c>
      <c r="H188" s="21" t="n">
        <f aca="false">+G188*0.666666666666667</f>
        <v>12.64</v>
      </c>
      <c r="I188" s="8" t="n">
        <v>0.5</v>
      </c>
      <c r="J188" s="8" t="n">
        <v>0.5</v>
      </c>
      <c r="K188" s="8" t="n">
        <v>0.5</v>
      </c>
      <c r="L188" s="8"/>
      <c r="M188" s="22" t="n">
        <f aca="false">SUM(I188:L188)*+H188</f>
        <v>18.96</v>
      </c>
      <c r="N188" s="22" t="n">
        <f aca="false">M188*1.5</f>
        <v>28.44</v>
      </c>
    </row>
    <row r="189" customFormat="false" ht="12.75" hidden="false" customHeight="false" outlineLevel="0" collapsed="false">
      <c r="A189" s="8"/>
      <c r="B189" s="8"/>
      <c r="C189" s="18" t="n">
        <v>542581740</v>
      </c>
      <c r="D189" s="19" t="s">
        <v>86</v>
      </c>
      <c r="E189" s="20" t="n">
        <v>67</v>
      </c>
      <c r="F189" s="20" t="n">
        <v>1229</v>
      </c>
      <c r="G189" s="21" t="n">
        <v>22.07</v>
      </c>
      <c r="H189" s="21" t="n">
        <f aca="false">+G189*0.666666666666667</f>
        <v>14.7133333333333</v>
      </c>
      <c r="I189" s="8" t="n">
        <v>0.5</v>
      </c>
      <c r="J189" s="8" t="n">
        <v>0.5</v>
      </c>
      <c r="K189" s="8" t="n">
        <v>0.5</v>
      </c>
      <c r="L189" s="8"/>
      <c r="M189" s="22" t="n">
        <f aca="false">SUM(I189:L189)*+H189</f>
        <v>22.07</v>
      </c>
      <c r="N189" s="22" t="n">
        <f aca="false">M189*1.5</f>
        <v>33.105</v>
      </c>
    </row>
    <row r="190" customFormat="false" ht="12.75" hidden="false" customHeight="false" outlineLevel="0" collapsed="false">
      <c r="A190" s="8"/>
      <c r="B190" s="8"/>
      <c r="C190" s="18" t="n">
        <v>219660977</v>
      </c>
      <c r="D190" s="19" t="s">
        <v>266</v>
      </c>
      <c r="E190" s="20" t="n">
        <v>67</v>
      </c>
      <c r="F190" s="20" t="n">
        <v>1311</v>
      </c>
      <c r="G190" s="21" t="n">
        <v>19.92</v>
      </c>
      <c r="H190" s="21" t="n">
        <f aca="false">+G190*0.666666666666667</f>
        <v>13.28</v>
      </c>
      <c r="I190" s="8" t="n">
        <v>0.5</v>
      </c>
      <c r="J190" s="8" t="n">
        <v>0.5</v>
      </c>
      <c r="K190" s="8" t="n">
        <v>0.5</v>
      </c>
      <c r="L190" s="8" t="n">
        <v>0.5</v>
      </c>
      <c r="M190" s="22" t="n">
        <f aca="false">SUM(I190:L190)*+H190</f>
        <v>26.56</v>
      </c>
      <c r="N190" s="22" t="n">
        <f aca="false">M190*1.5</f>
        <v>39.84</v>
      </c>
    </row>
    <row r="191" customFormat="false" ht="12.75" hidden="false" customHeight="false" outlineLevel="0" collapsed="false">
      <c r="A191" s="8"/>
      <c r="B191" s="8"/>
      <c r="C191" s="18"/>
      <c r="D191" s="19" t="s">
        <v>316</v>
      </c>
      <c r="E191" s="20" t="n">
        <v>67</v>
      </c>
      <c r="F191" s="20" t="n">
        <v>1229</v>
      </c>
      <c r="G191" s="21" t="n">
        <v>22.07</v>
      </c>
      <c r="H191" s="21" t="n">
        <f aca="false">+G191*0.666666666666667</f>
        <v>14.7133333333333</v>
      </c>
      <c r="I191" s="8"/>
      <c r="J191" s="8"/>
      <c r="K191" s="8"/>
      <c r="L191" s="8" t="n">
        <v>0.5</v>
      </c>
      <c r="M191" s="22" t="n">
        <f aca="false">SUM(I191:L191)*+H191</f>
        <v>7.35666666666667</v>
      </c>
      <c r="N191" s="22" t="n">
        <f aca="false">M191*1.5</f>
        <v>11.035</v>
      </c>
    </row>
    <row r="192" customFormat="false" ht="12.75" hidden="false" customHeight="false" outlineLevel="0" collapsed="false">
      <c r="A192" s="8"/>
      <c r="B192" s="8"/>
      <c r="C192" s="18" t="n">
        <v>542049914</v>
      </c>
      <c r="D192" s="19" t="s">
        <v>267</v>
      </c>
      <c r="E192" s="20" t="n">
        <v>67</v>
      </c>
      <c r="F192" s="20" t="n">
        <v>1211</v>
      </c>
      <c r="G192" s="21" t="n">
        <v>18.96</v>
      </c>
      <c r="H192" s="21" t="n">
        <f aca="false">+G192*0.666666666666667</f>
        <v>12.64</v>
      </c>
      <c r="I192" s="8" t="n">
        <v>0.5</v>
      </c>
      <c r="J192" s="8" t="n">
        <v>0.5</v>
      </c>
      <c r="K192" s="8" t="n">
        <v>0.5</v>
      </c>
      <c r="L192" s="8"/>
      <c r="M192" s="22" t="n">
        <f aca="false">SUM(I192:L192)*+H192</f>
        <v>18.96</v>
      </c>
      <c r="N192" s="22" t="n">
        <f aca="false">M192*1.5</f>
        <v>28.44</v>
      </c>
    </row>
    <row r="193" customFormat="false" ht="12.75" hidden="false" customHeight="false" outlineLevel="0" collapsed="false">
      <c r="A193" s="8"/>
      <c r="B193" s="8"/>
      <c r="C193" s="18" t="n">
        <v>543927392</v>
      </c>
      <c r="D193" s="19" t="s">
        <v>87</v>
      </c>
      <c r="E193" s="20" t="n">
        <v>67</v>
      </c>
      <c r="F193" s="20" t="n">
        <v>1311</v>
      </c>
      <c r="G193" s="21" t="n">
        <v>19.92</v>
      </c>
      <c r="H193" s="21" t="n">
        <f aca="false">+G193*0.666666666666667</f>
        <v>13.28</v>
      </c>
      <c r="I193" s="8" t="n">
        <v>0.5</v>
      </c>
      <c r="J193" s="8" t="n">
        <v>0.5</v>
      </c>
      <c r="K193" s="8" t="n">
        <v>0.5</v>
      </c>
      <c r="L193" s="8" t="n">
        <v>0.5</v>
      </c>
      <c r="M193" s="22" t="n">
        <f aca="false">SUM(I193:L193)*+H193</f>
        <v>26.56</v>
      </c>
      <c r="N193" s="22" t="n">
        <f aca="false">M193*1.5</f>
        <v>39.84</v>
      </c>
    </row>
    <row r="194" customFormat="false" ht="12.75" hidden="false" customHeight="false" outlineLevel="0" collapsed="false">
      <c r="A194" s="8"/>
      <c r="B194" s="8"/>
      <c r="C194" s="18" t="n">
        <v>13726306</v>
      </c>
      <c r="D194" s="19" t="s">
        <v>268</v>
      </c>
      <c r="E194" s="20" t="n">
        <v>67</v>
      </c>
      <c r="F194" s="20" t="n">
        <v>6022</v>
      </c>
      <c r="G194" s="21" t="n">
        <v>26.03</v>
      </c>
      <c r="H194" s="21" t="n">
        <f aca="false">+G194*0.666666666666667</f>
        <v>17.3533333333333</v>
      </c>
      <c r="I194" s="8" t="n">
        <v>0.5</v>
      </c>
      <c r="J194" s="8" t="n">
        <v>0.5</v>
      </c>
      <c r="K194" s="8" t="n">
        <v>0.5</v>
      </c>
      <c r="L194" s="8" t="n">
        <v>0.5</v>
      </c>
      <c r="M194" s="22" t="n">
        <f aca="false">SUM(I194:L194)*+H194</f>
        <v>34.7066666666667</v>
      </c>
      <c r="N194" s="22" t="n">
        <f aca="false">M194*1.5</f>
        <v>52.06</v>
      </c>
    </row>
    <row r="195" customFormat="false" ht="12.75" hidden="false" customHeight="false" outlineLevel="0" collapsed="false">
      <c r="A195" s="15" t="n">
        <v>68</v>
      </c>
      <c r="B195" s="15" t="s">
        <v>88</v>
      </c>
      <c r="C195" s="8"/>
      <c r="D195" s="8"/>
      <c r="E195" s="8"/>
      <c r="F195" s="8"/>
      <c r="G195" s="8"/>
      <c r="H195" s="21" t="n">
        <f aca="false">+G195*0.666666666666667</f>
        <v>0</v>
      </c>
      <c r="I195" s="8"/>
      <c r="J195" s="8"/>
      <c r="K195" s="8"/>
      <c r="L195" s="8"/>
      <c r="M195" s="22" t="n">
        <f aca="false">SUM(I195:L195)*+H195</f>
        <v>0</v>
      </c>
      <c r="N195" s="22"/>
    </row>
    <row r="196" customFormat="false" ht="12.75" hidden="false" customHeight="false" outlineLevel="0" collapsed="false">
      <c r="A196" s="8"/>
      <c r="B196" s="8"/>
      <c r="C196" s="18" t="n">
        <v>542669343</v>
      </c>
      <c r="D196" s="19" t="s">
        <v>89</v>
      </c>
      <c r="E196" s="20" t="n">
        <v>68</v>
      </c>
      <c r="F196" s="20" t="n">
        <v>1311</v>
      </c>
      <c r="G196" s="21" t="n">
        <v>19.92</v>
      </c>
      <c r="H196" s="21" t="n">
        <f aca="false">+G196*0.666666666666667</f>
        <v>13.28</v>
      </c>
      <c r="I196" s="8" t="n">
        <v>0.5</v>
      </c>
      <c r="J196" s="8" t="n">
        <v>0.5</v>
      </c>
      <c r="K196" s="8" t="n">
        <v>0.5</v>
      </c>
      <c r="L196" s="8" t="n">
        <v>0.5</v>
      </c>
      <c r="M196" s="22" t="n">
        <f aca="false">SUM(I196:L196)*+H196</f>
        <v>26.56</v>
      </c>
      <c r="N196" s="22" t="n">
        <f aca="false">M196*1.5</f>
        <v>39.84</v>
      </c>
    </row>
    <row r="197" customFormat="false" ht="12.75" hidden="false" customHeight="false" outlineLevel="0" collapsed="false">
      <c r="A197" s="8"/>
      <c r="B197" s="8"/>
      <c r="C197" s="18" t="n">
        <v>542684086</v>
      </c>
      <c r="D197" s="19" t="s">
        <v>90</v>
      </c>
      <c r="E197" s="20" t="n">
        <v>68</v>
      </c>
      <c r="F197" s="20" t="n">
        <v>1312</v>
      </c>
      <c r="G197" s="21" t="n">
        <v>19.78</v>
      </c>
      <c r="H197" s="21" t="n">
        <f aca="false">+G197*0.666666666666667</f>
        <v>13.1866666666667</v>
      </c>
      <c r="I197" s="8" t="n">
        <v>0.5</v>
      </c>
      <c r="J197" s="8" t="n">
        <v>0.5</v>
      </c>
      <c r="K197" s="8" t="n">
        <v>0.5</v>
      </c>
      <c r="L197" s="8" t="n">
        <v>0.5</v>
      </c>
      <c r="M197" s="22" t="n">
        <f aca="false">SUM(I197:L197)*+H197</f>
        <v>26.3733333333333</v>
      </c>
      <c r="N197" s="22" t="n">
        <f aca="false">M197*1.5</f>
        <v>39.56</v>
      </c>
    </row>
    <row r="198" customFormat="false" ht="12.75" hidden="false" customHeight="false" outlineLevel="0" collapsed="false">
      <c r="A198" s="8"/>
      <c r="B198" s="8"/>
      <c r="C198" s="18" t="n">
        <v>543707763</v>
      </c>
      <c r="D198" s="19" t="s">
        <v>91</v>
      </c>
      <c r="E198" s="20" t="n">
        <v>68</v>
      </c>
      <c r="F198" s="20" t="n">
        <v>1315</v>
      </c>
      <c r="G198" s="21" t="n">
        <v>22.33</v>
      </c>
      <c r="H198" s="21" t="n">
        <f aca="false">+G198*0.666666666666667</f>
        <v>14.8866666666667</v>
      </c>
      <c r="I198" s="8" t="n">
        <v>0.5</v>
      </c>
      <c r="J198" s="8" t="n">
        <v>0.5</v>
      </c>
      <c r="K198" s="8" t="n">
        <v>0.5</v>
      </c>
      <c r="L198" s="8" t="n">
        <v>0.5</v>
      </c>
      <c r="M198" s="22" t="n">
        <f aca="false">SUM(I198:L198)*+H198</f>
        <v>29.7733333333333</v>
      </c>
      <c r="N198" s="22" t="n">
        <f aca="false">M198*1.5</f>
        <v>44.66</v>
      </c>
    </row>
    <row r="199" customFormat="false" ht="12.75" hidden="false" customHeight="false" outlineLevel="0" collapsed="false">
      <c r="A199" s="8"/>
      <c r="B199" s="8"/>
      <c r="C199" s="18" t="n">
        <v>529330989</v>
      </c>
      <c r="D199" s="19" t="s">
        <v>270</v>
      </c>
      <c r="E199" s="20" t="n">
        <v>68</v>
      </c>
      <c r="F199" s="20" t="n">
        <v>7607</v>
      </c>
      <c r="G199" s="21" t="n">
        <v>28.46</v>
      </c>
      <c r="H199" s="21" t="n">
        <f aca="false">+G199*0.666666666666667</f>
        <v>18.9733333333333</v>
      </c>
      <c r="I199" s="8" t="n">
        <v>0.5</v>
      </c>
      <c r="J199" s="8" t="n">
        <v>0.5</v>
      </c>
      <c r="K199" s="8" t="n">
        <v>0.5</v>
      </c>
      <c r="L199" s="8"/>
      <c r="M199" s="22" t="n">
        <f aca="false">SUM(I199:L199)*+H199</f>
        <v>28.46</v>
      </c>
      <c r="N199" s="22" t="n">
        <f aca="false">M199*1.5</f>
        <v>42.69</v>
      </c>
    </row>
    <row r="200" customFormat="false" ht="12.75" hidden="false" customHeight="false" outlineLevel="0" collapsed="false">
      <c r="A200" s="8"/>
      <c r="B200" s="8"/>
      <c r="C200" s="18" t="n">
        <v>462116417</v>
      </c>
      <c r="D200" s="19" t="s">
        <v>92</v>
      </c>
      <c r="E200" s="20" t="n">
        <v>68</v>
      </c>
      <c r="F200" s="20" t="n">
        <v>1211</v>
      </c>
      <c r="G200" s="21" t="n">
        <v>18.96</v>
      </c>
      <c r="H200" s="21" t="n">
        <f aca="false">+G200*0.666666666666667</f>
        <v>12.64</v>
      </c>
      <c r="I200" s="8" t="n">
        <v>0.5</v>
      </c>
      <c r="J200" s="8" t="n">
        <v>0.5</v>
      </c>
      <c r="K200" s="8" t="n">
        <v>0.5</v>
      </c>
      <c r="L200" s="8" t="n">
        <v>0.5</v>
      </c>
      <c r="M200" s="22" t="n">
        <f aca="false">SUM(I200:L200)*+H200</f>
        <v>25.28</v>
      </c>
      <c r="N200" s="22" t="n">
        <f aca="false">M200*1.5</f>
        <v>37.92</v>
      </c>
    </row>
    <row r="201" customFormat="false" ht="12.75" hidden="false" customHeight="false" outlineLevel="0" collapsed="false">
      <c r="A201" s="8"/>
      <c r="B201" s="8"/>
      <c r="C201" s="18" t="n">
        <v>540868382</v>
      </c>
      <c r="D201" s="19" t="s">
        <v>93</v>
      </c>
      <c r="E201" s="20" t="n">
        <v>68</v>
      </c>
      <c r="F201" s="20" t="n">
        <v>1211</v>
      </c>
      <c r="G201" s="21" t="n">
        <v>17.64</v>
      </c>
      <c r="H201" s="21" t="n">
        <f aca="false">+G201*0.666666666666667</f>
        <v>11.76</v>
      </c>
      <c r="I201" s="8" t="n">
        <v>0.5</v>
      </c>
      <c r="J201" s="8" t="n">
        <v>0.5</v>
      </c>
      <c r="K201" s="8" t="n">
        <v>0.5</v>
      </c>
      <c r="L201" s="8" t="n">
        <v>0.5</v>
      </c>
      <c r="M201" s="22" t="n">
        <f aca="false">SUM(I201:L201)*+H201</f>
        <v>23.52</v>
      </c>
      <c r="N201" s="22" t="n">
        <f aca="false">M201*1.5</f>
        <v>35.28</v>
      </c>
    </row>
    <row r="202" customFormat="false" ht="12.75" hidden="false" customHeight="false" outlineLevel="0" collapsed="false">
      <c r="A202" s="8"/>
      <c r="B202" s="8"/>
      <c r="C202" s="18" t="n">
        <v>540905688</v>
      </c>
      <c r="D202" s="19" t="s">
        <v>94</v>
      </c>
      <c r="E202" s="20" t="n">
        <v>68</v>
      </c>
      <c r="F202" s="20" t="n">
        <v>1210</v>
      </c>
      <c r="G202" s="21" t="n">
        <v>17.64</v>
      </c>
      <c r="H202" s="21" t="n">
        <f aca="false">+G202*0.666666666666667</f>
        <v>11.76</v>
      </c>
      <c r="I202" s="8"/>
      <c r="J202" s="8"/>
      <c r="K202" s="8"/>
      <c r="L202" s="8"/>
      <c r="M202" s="22" t="n">
        <f aca="false">SUM(I202:L202)*+H202</f>
        <v>0</v>
      </c>
      <c r="N202" s="22" t="n">
        <f aca="false">M202*1.5</f>
        <v>0</v>
      </c>
    </row>
    <row r="203" customFormat="false" ht="12.75" hidden="false" customHeight="false" outlineLevel="0" collapsed="false">
      <c r="A203" s="8"/>
      <c r="B203" s="8"/>
      <c r="C203" s="18" t="n">
        <v>544865989</v>
      </c>
      <c r="D203" s="19" t="s">
        <v>95</v>
      </c>
      <c r="E203" s="20" t="n">
        <v>68</v>
      </c>
      <c r="F203" s="20" t="n">
        <v>1211</v>
      </c>
      <c r="G203" s="21" t="n">
        <v>18.96</v>
      </c>
      <c r="H203" s="21" t="n">
        <f aca="false">+G203*0.666666666666667</f>
        <v>12.64</v>
      </c>
      <c r="I203" s="8" t="n">
        <v>0.5</v>
      </c>
      <c r="J203" s="8" t="n">
        <v>0.5</v>
      </c>
      <c r="K203" s="8" t="n">
        <v>0.5</v>
      </c>
      <c r="L203" s="8" t="n">
        <v>0.5</v>
      </c>
      <c r="M203" s="22" t="n">
        <f aca="false">SUM(I203:L203)*+H203</f>
        <v>25.28</v>
      </c>
      <c r="N203" s="22" t="n">
        <f aca="false">M203*1.5</f>
        <v>37.92</v>
      </c>
    </row>
    <row r="204" customFormat="false" ht="12.75" hidden="false" customHeight="false" outlineLevel="0" collapsed="false">
      <c r="A204" s="8"/>
      <c r="B204" s="8"/>
      <c r="C204" s="18" t="n">
        <v>534547248</v>
      </c>
      <c r="D204" s="19" t="s">
        <v>96</v>
      </c>
      <c r="E204" s="20" t="n">
        <v>68</v>
      </c>
      <c r="F204" s="20" t="n">
        <v>1211</v>
      </c>
      <c r="G204" s="21" t="n">
        <v>18.96</v>
      </c>
      <c r="H204" s="21" t="n">
        <f aca="false">+G204*0.666666666666667</f>
        <v>12.64</v>
      </c>
      <c r="I204" s="8" t="n">
        <v>0.5</v>
      </c>
      <c r="J204" s="8" t="n">
        <v>0.5</v>
      </c>
      <c r="K204" s="8" t="n">
        <v>0.5</v>
      </c>
      <c r="L204" s="8" t="n">
        <v>0.5</v>
      </c>
      <c r="M204" s="22" t="n">
        <f aca="false">SUM(I204:L204)*+H204</f>
        <v>25.28</v>
      </c>
      <c r="N204" s="22" t="n">
        <f aca="false">M204*1.5</f>
        <v>37.92</v>
      </c>
    </row>
    <row r="205" customFormat="false" ht="12.75" hidden="false" customHeight="false" outlineLevel="0" collapsed="false">
      <c r="A205" s="8"/>
      <c r="B205" s="8"/>
      <c r="C205" s="18" t="n">
        <v>541683361</v>
      </c>
      <c r="D205" s="19" t="s">
        <v>97</v>
      </c>
      <c r="E205" s="20" t="n">
        <v>68</v>
      </c>
      <c r="F205" s="20" t="n">
        <v>1229</v>
      </c>
      <c r="G205" s="21" t="n">
        <v>22.07</v>
      </c>
      <c r="H205" s="21" t="n">
        <f aca="false">+G205*0.666666666666667</f>
        <v>14.7133333333333</v>
      </c>
      <c r="I205" s="8" t="n">
        <v>0.5</v>
      </c>
      <c r="J205" s="8"/>
      <c r="K205" s="8"/>
      <c r="L205" s="8" t="n">
        <v>0.5</v>
      </c>
      <c r="M205" s="22" t="n">
        <f aca="false">SUM(I205:L205)*+H205</f>
        <v>14.7133333333333</v>
      </c>
      <c r="N205" s="22" t="n">
        <f aca="false">M205*1.5</f>
        <v>22.07</v>
      </c>
    </row>
    <row r="206" customFormat="false" ht="12.75" hidden="false" customHeight="false" outlineLevel="0" collapsed="false">
      <c r="A206" s="8"/>
      <c r="B206" s="8"/>
      <c r="C206" s="18" t="n">
        <v>541130466</v>
      </c>
      <c r="D206" s="19" t="s">
        <v>98</v>
      </c>
      <c r="E206" s="20" t="n">
        <v>68</v>
      </c>
      <c r="F206" s="20" t="n">
        <v>1211</v>
      </c>
      <c r="G206" s="21" t="n">
        <v>21.26</v>
      </c>
      <c r="H206" s="21" t="n">
        <f aca="false">+G206*0.666666666666667</f>
        <v>14.1733333333333</v>
      </c>
      <c r="I206" s="8" t="n">
        <v>0.5</v>
      </c>
      <c r="J206" s="8" t="n">
        <v>0.5</v>
      </c>
      <c r="K206" s="8" t="n">
        <v>0.5</v>
      </c>
      <c r="L206" s="8" t="n">
        <v>0.5</v>
      </c>
      <c r="M206" s="22" t="n">
        <f aca="false">SUM(I206:L206)*+H206</f>
        <v>28.3466666666667</v>
      </c>
      <c r="N206" s="22" t="n">
        <f aca="false">M206*1.5</f>
        <v>42.52</v>
      </c>
    </row>
    <row r="207" customFormat="false" ht="12.75" hidden="false" customHeight="false" outlineLevel="0" collapsed="false">
      <c r="A207" s="8"/>
      <c r="B207" s="8"/>
      <c r="C207" s="18" t="n">
        <v>543027457</v>
      </c>
      <c r="D207" s="19" t="s">
        <v>271</v>
      </c>
      <c r="E207" s="20" t="n">
        <v>68</v>
      </c>
      <c r="F207" s="20" t="n">
        <v>1211</v>
      </c>
      <c r="G207" s="21" t="n">
        <v>18.96</v>
      </c>
      <c r="H207" s="21" t="n">
        <f aca="false">+G207*0.666666666666667</f>
        <v>12.64</v>
      </c>
      <c r="I207" s="8" t="n">
        <v>0.5</v>
      </c>
      <c r="J207" s="8" t="n">
        <v>0.5</v>
      </c>
      <c r="K207" s="8" t="n">
        <v>0.5</v>
      </c>
      <c r="L207" s="8" t="n">
        <v>0.5</v>
      </c>
      <c r="M207" s="22" t="n">
        <f aca="false">SUM(I207:L207)*+H207</f>
        <v>25.28</v>
      </c>
      <c r="N207" s="22" t="n">
        <f aca="false">M207*1.5</f>
        <v>37.92</v>
      </c>
    </row>
    <row r="208" customFormat="false" ht="12.75" hidden="false" customHeight="false" outlineLevel="0" collapsed="false">
      <c r="A208" s="8"/>
      <c r="B208" s="8"/>
      <c r="C208" s="18" t="n">
        <v>542480583</v>
      </c>
      <c r="D208" s="19" t="s">
        <v>99</v>
      </c>
      <c r="E208" s="20" t="n">
        <v>68</v>
      </c>
      <c r="F208" s="20" t="n">
        <v>1211</v>
      </c>
      <c r="G208" s="21" t="n">
        <v>18.96</v>
      </c>
      <c r="H208" s="21" t="n">
        <f aca="false">+G208*0.666666666666667</f>
        <v>12.64</v>
      </c>
      <c r="I208" s="8" t="n">
        <v>0.5</v>
      </c>
      <c r="J208" s="8" t="n">
        <v>0.5</v>
      </c>
      <c r="K208" s="8" t="n">
        <v>0.5</v>
      </c>
      <c r="L208" s="8" t="n">
        <v>0.5</v>
      </c>
      <c r="M208" s="22" t="n">
        <f aca="false">SUM(I208:L208)*+H208</f>
        <v>25.28</v>
      </c>
      <c r="N208" s="22" t="n">
        <f aca="false">M208*1.5</f>
        <v>37.92</v>
      </c>
    </row>
    <row r="209" customFormat="false" ht="12.75" hidden="false" customHeight="false" outlineLevel="0" collapsed="false">
      <c r="A209" s="15" t="n">
        <v>72</v>
      </c>
      <c r="B209" s="15" t="s">
        <v>149</v>
      </c>
      <c r="C209" s="8"/>
      <c r="D209" s="8"/>
      <c r="E209" s="8"/>
      <c r="F209" s="8"/>
      <c r="G209" s="8"/>
      <c r="H209" s="21" t="n">
        <f aca="false">+G209*0.666666666666667</f>
        <v>0</v>
      </c>
      <c r="I209" s="8"/>
      <c r="J209" s="8"/>
      <c r="K209" s="8"/>
      <c r="L209" s="8"/>
      <c r="M209" s="22" t="n">
        <f aca="false">SUM(I209:L209)*+H209</f>
        <v>0</v>
      </c>
      <c r="N209" s="22"/>
    </row>
    <row r="210" customFormat="false" ht="12.75" hidden="false" customHeight="false" outlineLevel="0" collapsed="false">
      <c r="A210" s="8"/>
      <c r="B210" s="8"/>
      <c r="C210" s="18" t="n">
        <v>540494055</v>
      </c>
      <c r="D210" s="19" t="s">
        <v>150</v>
      </c>
      <c r="E210" s="20" t="n">
        <v>72</v>
      </c>
      <c r="F210" s="20" t="n">
        <v>1211</v>
      </c>
      <c r="G210" s="21" t="n">
        <v>18.3</v>
      </c>
      <c r="H210" s="21" t="n">
        <f aca="false">+G210*0.666666666666667</f>
        <v>12.2</v>
      </c>
      <c r="I210" s="8" t="n">
        <v>0.5</v>
      </c>
      <c r="J210" s="8" t="n">
        <v>0.5</v>
      </c>
      <c r="K210" s="8" t="n">
        <v>0.5</v>
      </c>
      <c r="L210" s="8" t="n">
        <v>0.5</v>
      </c>
      <c r="M210" s="22" t="n">
        <f aca="false">SUM(I210:L210)*+H210</f>
        <v>24.4</v>
      </c>
      <c r="N210" s="22" t="n">
        <f aca="false">M210*1.5</f>
        <v>36.6</v>
      </c>
    </row>
    <row r="211" customFormat="false" ht="12.75" hidden="false" customHeight="false" outlineLevel="0" collapsed="false">
      <c r="A211" s="8"/>
      <c r="B211" s="8"/>
      <c r="C211" s="18" t="n">
        <v>527042077</v>
      </c>
      <c r="D211" s="19" t="s">
        <v>274</v>
      </c>
      <c r="E211" s="20" t="n">
        <v>72</v>
      </c>
      <c r="F211" s="20" t="n">
        <v>1227</v>
      </c>
      <c r="G211" s="21" t="n">
        <v>22.28</v>
      </c>
      <c r="H211" s="21" t="n">
        <f aca="false">+G211*0.666666666666667</f>
        <v>14.8533333333333</v>
      </c>
      <c r="I211" s="8" t="n">
        <v>0.5</v>
      </c>
      <c r="J211" s="8" t="n">
        <v>0.5</v>
      </c>
      <c r="K211" s="8" t="n">
        <v>0.5</v>
      </c>
      <c r="L211" s="8" t="n">
        <v>0.5</v>
      </c>
      <c r="M211" s="22" t="n">
        <f aca="false">SUM(I211:L211)*+H211</f>
        <v>29.7066666666667</v>
      </c>
      <c r="N211" s="22" t="n">
        <f aca="false">M211*1.5</f>
        <v>44.56</v>
      </c>
    </row>
    <row r="212" customFormat="false" ht="12.75" hidden="false" customHeight="false" outlineLevel="0" collapsed="false">
      <c r="A212" s="8"/>
      <c r="B212" s="8"/>
      <c r="C212" s="18" t="n">
        <v>532768105</v>
      </c>
      <c r="D212" s="19" t="s">
        <v>275</v>
      </c>
      <c r="E212" s="20" t="n">
        <v>72</v>
      </c>
      <c r="F212" s="20" t="n">
        <v>6021</v>
      </c>
      <c r="G212" s="21" t="n">
        <v>20.4</v>
      </c>
      <c r="H212" s="21" t="n">
        <f aca="false">+G212*0.666666666666667</f>
        <v>13.6</v>
      </c>
      <c r="I212" s="8" t="n">
        <v>0.5</v>
      </c>
      <c r="J212" s="8" t="n">
        <v>0.5</v>
      </c>
      <c r="K212" s="8" t="n">
        <v>0.5</v>
      </c>
      <c r="L212" s="8" t="n">
        <v>0.5</v>
      </c>
      <c r="M212" s="22" t="n">
        <f aca="false">SUM(I212:L212)*+H212</f>
        <v>27.2</v>
      </c>
      <c r="N212" s="22" t="n">
        <f aca="false">M212*1.5</f>
        <v>40.8</v>
      </c>
    </row>
    <row r="213" customFormat="false" ht="12.75" hidden="false" customHeight="false" outlineLevel="0" collapsed="false">
      <c r="A213" s="8"/>
      <c r="B213" s="8"/>
      <c r="C213" s="18"/>
      <c r="D213" s="19" t="s">
        <v>317</v>
      </c>
      <c r="E213" s="20" t="n">
        <v>72</v>
      </c>
      <c r="F213" s="20" t="n">
        <v>1211</v>
      </c>
      <c r="G213" s="21" t="n">
        <v>18.96</v>
      </c>
      <c r="H213" s="21" t="n">
        <f aca="false">+G213*0.666666666666667</f>
        <v>12.64</v>
      </c>
      <c r="I213" s="8"/>
      <c r="J213" s="8"/>
      <c r="K213" s="8"/>
      <c r="L213" s="8" t="n">
        <v>0.5</v>
      </c>
      <c r="M213" s="22" t="n">
        <f aca="false">SUM(I213:L213)*+H213</f>
        <v>6.32</v>
      </c>
      <c r="N213" s="22" t="n">
        <f aca="false">M213*1.5</f>
        <v>9.48</v>
      </c>
    </row>
    <row r="214" customFormat="false" ht="12.75" hidden="false" customHeight="false" outlineLevel="0" collapsed="false">
      <c r="A214" s="8"/>
      <c r="B214" s="8"/>
      <c r="C214" s="18"/>
      <c r="D214" s="19" t="s">
        <v>318</v>
      </c>
      <c r="E214" s="20" t="n">
        <v>72</v>
      </c>
      <c r="F214" s="20" t="n">
        <v>1211</v>
      </c>
      <c r="G214" s="21" t="n">
        <v>18.96</v>
      </c>
      <c r="H214" s="21" t="n">
        <f aca="false">+G214*0.666666666666667</f>
        <v>12.64</v>
      </c>
      <c r="I214" s="8" t="n">
        <v>0.5</v>
      </c>
      <c r="J214" s="8" t="n">
        <v>0.5</v>
      </c>
      <c r="K214" s="8" t="n">
        <v>0.5</v>
      </c>
      <c r="L214" s="8"/>
      <c r="M214" s="22" t="n">
        <f aca="false">SUM(I214:L214)*+H214</f>
        <v>18.96</v>
      </c>
      <c r="N214" s="22" t="n">
        <f aca="false">M214*1.5</f>
        <v>28.44</v>
      </c>
    </row>
    <row r="215" customFormat="false" ht="12.75" hidden="false" customHeight="false" outlineLevel="0" collapsed="false">
      <c r="A215" s="8"/>
      <c r="B215" s="8"/>
      <c r="C215" s="18" t="n">
        <v>544867803</v>
      </c>
      <c r="D215" s="19" t="s">
        <v>151</v>
      </c>
      <c r="E215" s="20" t="n">
        <v>72</v>
      </c>
      <c r="F215" s="20" t="n">
        <v>1211</v>
      </c>
      <c r="G215" s="21" t="n">
        <v>18.96</v>
      </c>
      <c r="H215" s="21" t="n">
        <f aca="false">+G215*0.666666666666667</f>
        <v>12.64</v>
      </c>
      <c r="I215" s="8" t="n">
        <v>0.5</v>
      </c>
      <c r="J215" s="8" t="n">
        <v>0.5</v>
      </c>
      <c r="K215" s="8" t="n">
        <v>0.5</v>
      </c>
      <c r="L215" s="8" t="n">
        <v>0.5</v>
      </c>
      <c r="M215" s="22" t="n">
        <f aca="false">SUM(I215:L215)*+H215</f>
        <v>25.28</v>
      </c>
      <c r="N215" s="22" t="n">
        <f aca="false">M215*1.5</f>
        <v>37.92</v>
      </c>
    </row>
    <row r="216" customFormat="false" ht="12.75" hidden="false" customHeight="false" outlineLevel="0" collapsed="false">
      <c r="A216" s="8"/>
      <c r="B216" s="8"/>
      <c r="C216" s="18"/>
      <c r="D216" s="19" t="s">
        <v>319</v>
      </c>
      <c r="E216" s="20" t="n">
        <v>72</v>
      </c>
      <c r="F216" s="20" t="n">
        <v>1211</v>
      </c>
      <c r="G216" s="21" t="n">
        <v>18.96</v>
      </c>
      <c r="H216" s="21" t="n">
        <f aca="false">+G216*0.666666666666667</f>
        <v>12.64</v>
      </c>
      <c r="I216" s="8"/>
      <c r="J216" s="8"/>
      <c r="K216" s="8" t="n">
        <v>0.5</v>
      </c>
      <c r="L216" s="8"/>
      <c r="M216" s="22" t="n">
        <f aca="false">SUM(I216:L216)*+H216</f>
        <v>6.32</v>
      </c>
      <c r="N216" s="22" t="n">
        <f aca="false">M216*1.5</f>
        <v>9.48</v>
      </c>
    </row>
    <row r="217" customFormat="false" ht="12.75" hidden="false" customHeight="false" outlineLevel="0" collapsed="false">
      <c r="A217" s="8"/>
      <c r="B217" s="8"/>
      <c r="C217" s="18"/>
      <c r="D217" s="19" t="s">
        <v>320</v>
      </c>
      <c r="E217" s="20" t="n">
        <v>72</v>
      </c>
      <c r="F217" s="20" t="n">
        <v>7650</v>
      </c>
      <c r="G217" s="21" t="n">
        <v>37.77</v>
      </c>
      <c r="H217" s="21" t="n">
        <f aca="false">+G217*0.666666666666667</f>
        <v>25.18</v>
      </c>
      <c r="I217" s="8" t="n">
        <v>0.5</v>
      </c>
      <c r="J217" s="8" t="n">
        <v>0.5</v>
      </c>
      <c r="K217" s="8" t="n">
        <v>0.5</v>
      </c>
      <c r="L217" s="8" t="n">
        <v>0.5</v>
      </c>
      <c r="M217" s="22" t="n">
        <f aca="false">SUM(I217:L217)*+H217</f>
        <v>50.36</v>
      </c>
      <c r="N217" s="22" t="n">
        <f aca="false">M217*1.5</f>
        <v>75.54</v>
      </c>
    </row>
    <row r="218" customFormat="false" ht="12.75" hidden="false" customHeight="false" outlineLevel="0" collapsed="false">
      <c r="A218" s="8"/>
      <c r="B218" s="8"/>
      <c r="C218" s="18" t="n">
        <v>540686389</v>
      </c>
      <c r="D218" s="19" t="s">
        <v>276</v>
      </c>
      <c r="E218" s="20" t="n">
        <v>72</v>
      </c>
      <c r="F218" s="20" t="n">
        <v>1227</v>
      </c>
      <c r="G218" s="21" t="n">
        <v>22.28</v>
      </c>
      <c r="H218" s="21" t="n">
        <f aca="false">+G218*0.666666666666667</f>
        <v>14.8533333333333</v>
      </c>
      <c r="I218" s="8" t="n">
        <v>0.5</v>
      </c>
      <c r="J218" s="8" t="n">
        <v>0.5</v>
      </c>
      <c r="K218" s="8" t="n">
        <v>0.5</v>
      </c>
      <c r="L218" s="8" t="n">
        <v>0.5</v>
      </c>
      <c r="M218" s="22" t="n">
        <f aca="false">SUM(I218:L218)*+H218</f>
        <v>29.7066666666667</v>
      </c>
      <c r="N218" s="22" t="n">
        <f aca="false">M218*1.5</f>
        <v>44.56</v>
      </c>
    </row>
    <row r="219" customFormat="false" ht="12.75" hidden="false" customHeight="false" outlineLevel="0" collapsed="false">
      <c r="A219" s="8"/>
      <c r="B219" s="8"/>
      <c r="C219" s="18" t="n">
        <v>534463663</v>
      </c>
      <c r="D219" s="19" t="s">
        <v>152</v>
      </c>
      <c r="E219" s="20" t="n">
        <v>72</v>
      </c>
      <c r="F219" s="20" t="n">
        <v>1211</v>
      </c>
      <c r="G219" s="21" t="n">
        <v>18.96</v>
      </c>
      <c r="H219" s="21" t="n">
        <f aca="false">+G219*0.666666666666667</f>
        <v>12.64</v>
      </c>
      <c r="I219" s="8"/>
      <c r="J219" s="8" t="n">
        <v>0.5</v>
      </c>
      <c r="K219" s="8" t="n">
        <v>0.5</v>
      </c>
      <c r="L219" s="8" t="n">
        <v>0.5</v>
      </c>
      <c r="M219" s="22" t="n">
        <f aca="false">SUM(I219:L219)*+H219</f>
        <v>18.96</v>
      </c>
      <c r="N219" s="22" t="n">
        <f aca="false">M219*1.5</f>
        <v>28.44</v>
      </c>
    </row>
    <row r="220" customFormat="false" ht="12.75" hidden="false" customHeight="false" outlineLevel="0" collapsed="false">
      <c r="A220" s="8"/>
      <c r="B220" s="8"/>
      <c r="C220" s="18"/>
      <c r="D220" s="19" t="s">
        <v>321</v>
      </c>
      <c r="E220" s="20" t="n">
        <v>72</v>
      </c>
      <c r="F220" s="20" t="n">
        <v>1211</v>
      </c>
      <c r="G220" s="21" t="n">
        <v>18.96</v>
      </c>
      <c r="H220" s="21" t="n">
        <f aca="false">+G220*0.666666666666667</f>
        <v>12.64</v>
      </c>
      <c r="I220" s="8"/>
      <c r="J220" s="8"/>
      <c r="K220" s="8"/>
      <c r="L220" s="8" t="n">
        <v>0.5</v>
      </c>
      <c r="M220" s="22" t="n">
        <f aca="false">SUM(I220:L220)*+H220</f>
        <v>6.32</v>
      </c>
      <c r="N220" s="22" t="n">
        <f aca="false">M220*1.5</f>
        <v>9.48</v>
      </c>
    </row>
    <row r="221" customFormat="false" ht="12.75" hidden="false" customHeight="false" outlineLevel="0" collapsed="false">
      <c r="A221" s="8"/>
      <c r="B221" s="8"/>
      <c r="C221" s="18"/>
      <c r="D221" s="19" t="s">
        <v>322</v>
      </c>
      <c r="E221" s="20" t="n">
        <v>72</v>
      </c>
      <c r="F221" s="20" t="n">
        <v>1227</v>
      </c>
      <c r="G221" s="21" t="n">
        <v>22.28</v>
      </c>
      <c r="H221" s="21" t="n">
        <f aca="false">+G221*0.666666666666667</f>
        <v>14.8533333333333</v>
      </c>
      <c r="I221" s="8"/>
      <c r="J221" s="8"/>
      <c r="K221" s="8"/>
      <c r="L221" s="8" t="n">
        <v>0.5</v>
      </c>
      <c r="M221" s="22" t="n">
        <f aca="false">SUM(I221:L221)*+H221</f>
        <v>7.42666666666667</v>
      </c>
      <c r="N221" s="22" t="n">
        <f aca="false">M221*1.5</f>
        <v>11.14</v>
      </c>
    </row>
    <row r="222" customFormat="false" ht="12.75" hidden="false" customHeight="false" outlineLevel="0" collapsed="false">
      <c r="A222" s="8"/>
      <c r="B222" s="8"/>
      <c r="C222" s="18" t="n">
        <v>541704089</v>
      </c>
      <c r="D222" s="19" t="s">
        <v>153</v>
      </c>
      <c r="E222" s="20" t="n">
        <v>72</v>
      </c>
      <c r="F222" s="20" t="n">
        <v>1211</v>
      </c>
      <c r="G222" s="21" t="n">
        <v>18.96</v>
      </c>
      <c r="H222" s="21" t="n">
        <f aca="false">+G222*0.666666666666667</f>
        <v>12.64</v>
      </c>
      <c r="I222" s="8" t="n">
        <v>0.5</v>
      </c>
      <c r="J222" s="8" t="n">
        <v>0.5</v>
      </c>
      <c r="K222" s="8" t="n">
        <v>0.5</v>
      </c>
      <c r="L222" s="8" t="n">
        <v>0.5</v>
      </c>
      <c r="M222" s="22" t="n">
        <f aca="false">SUM(I222:L222)*+H222</f>
        <v>25.28</v>
      </c>
      <c r="N222" s="22" t="n">
        <f aca="false">M222*1.5</f>
        <v>37.92</v>
      </c>
    </row>
    <row r="223" customFormat="false" ht="12.75" hidden="false" customHeight="false" outlineLevel="0" collapsed="false">
      <c r="A223" s="8"/>
      <c r="B223" s="8"/>
      <c r="C223" s="18"/>
      <c r="D223" s="19" t="s">
        <v>323</v>
      </c>
      <c r="E223" s="20" t="n">
        <v>72</v>
      </c>
      <c r="F223" s="20" t="n">
        <v>1311</v>
      </c>
      <c r="G223" s="21" t="n">
        <v>19.92</v>
      </c>
      <c r="H223" s="21" t="n">
        <f aca="false">+G223*0.666666666666667</f>
        <v>13.28</v>
      </c>
      <c r="I223" s="8" t="n">
        <v>0.5</v>
      </c>
      <c r="J223" s="8" t="n">
        <v>0.5</v>
      </c>
      <c r="K223" s="8" t="n">
        <v>0.5</v>
      </c>
      <c r="L223" s="8" t="n">
        <v>0.5</v>
      </c>
      <c r="M223" s="22" t="n">
        <f aca="false">SUM(I223:L223)*+H223</f>
        <v>26.56</v>
      </c>
      <c r="N223" s="22" t="n">
        <f aca="false">M223*1.5</f>
        <v>39.84</v>
      </c>
    </row>
    <row r="224" customFormat="false" ht="12.75" hidden="false" customHeight="false" outlineLevel="0" collapsed="false">
      <c r="A224" s="8"/>
      <c r="B224" s="8"/>
      <c r="C224" s="18" t="n">
        <v>543805485</v>
      </c>
      <c r="D224" s="19" t="s">
        <v>277</v>
      </c>
      <c r="E224" s="20" t="n">
        <v>72</v>
      </c>
      <c r="F224" s="20" t="n">
        <v>1311</v>
      </c>
      <c r="G224" s="21" t="n">
        <v>19.92</v>
      </c>
      <c r="H224" s="21" t="n">
        <f aca="false">+G224*0.666666666666667</f>
        <v>13.28</v>
      </c>
      <c r="I224" s="8" t="n">
        <v>0.5</v>
      </c>
      <c r="J224" s="8" t="n">
        <v>0.5</v>
      </c>
      <c r="K224" s="8" t="n">
        <v>0.5</v>
      </c>
      <c r="L224" s="8" t="n">
        <v>0.5</v>
      </c>
      <c r="M224" s="22" t="n">
        <f aca="false">SUM(I224:L224)*+H224</f>
        <v>26.56</v>
      </c>
      <c r="N224" s="22" t="n">
        <f aca="false">M224*1.5</f>
        <v>39.84</v>
      </c>
    </row>
    <row r="225" customFormat="false" ht="12.75" hidden="false" customHeight="false" outlineLevel="0" collapsed="false">
      <c r="A225" s="8"/>
      <c r="B225" s="8"/>
      <c r="C225" s="18"/>
      <c r="D225" s="19" t="s">
        <v>324</v>
      </c>
      <c r="E225" s="20" t="n">
        <v>72</v>
      </c>
      <c r="F225" s="20" t="n">
        <v>1227</v>
      </c>
      <c r="G225" s="21" t="n">
        <v>22.28</v>
      </c>
      <c r="H225" s="21" t="n">
        <f aca="false">+G225*0.666666666666667</f>
        <v>14.8533333333333</v>
      </c>
      <c r="I225" s="8"/>
      <c r="J225" s="8"/>
      <c r="K225" s="8"/>
      <c r="L225" s="8" t="n">
        <v>0.5</v>
      </c>
      <c r="M225" s="22" t="n">
        <f aca="false">SUM(I225:L225)*+H225</f>
        <v>7.42666666666667</v>
      </c>
      <c r="N225" s="22" t="n">
        <f aca="false">M225*1.5</f>
        <v>11.14</v>
      </c>
    </row>
    <row r="226" customFormat="false" ht="12.75" hidden="false" customHeight="false" outlineLevel="0" collapsed="false">
      <c r="A226" s="8"/>
      <c r="B226" s="8"/>
      <c r="C226" s="18" t="n">
        <v>543724297</v>
      </c>
      <c r="D226" s="19" t="s">
        <v>154</v>
      </c>
      <c r="E226" s="20" t="n">
        <v>72</v>
      </c>
      <c r="F226" s="20" t="n">
        <v>1211</v>
      </c>
      <c r="G226" s="21" t="n">
        <v>18.3</v>
      </c>
      <c r="H226" s="21" t="n">
        <f aca="false">+G226*0.666666666666667</f>
        <v>12.2</v>
      </c>
      <c r="I226" s="8"/>
      <c r="J226" s="8"/>
      <c r="K226" s="8" t="n">
        <v>0.5</v>
      </c>
      <c r="L226" s="8" t="n">
        <v>0.5</v>
      </c>
      <c r="M226" s="22" t="n">
        <f aca="false">SUM(I226:L226)*+H226</f>
        <v>12.2</v>
      </c>
      <c r="N226" s="22" t="n">
        <f aca="false">M226*1.5</f>
        <v>18.3</v>
      </c>
    </row>
    <row r="227" customFormat="false" ht="12.75" hidden="false" customHeight="false" outlineLevel="0" collapsed="false">
      <c r="A227" s="8"/>
      <c r="B227" s="8"/>
      <c r="C227" s="18" t="n">
        <v>543686608</v>
      </c>
      <c r="D227" s="19" t="s">
        <v>155</v>
      </c>
      <c r="E227" s="20" t="n">
        <v>72</v>
      </c>
      <c r="F227" s="20" t="n">
        <v>1211</v>
      </c>
      <c r="G227" s="21" t="n">
        <v>18.96</v>
      </c>
      <c r="H227" s="21" t="n">
        <f aca="false">+G227*0.666666666666667</f>
        <v>12.64</v>
      </c>
      <c r="I227" s="8" t="n">
        <v>0.5</v>
      </c>
      <c r="J227" s="8" t="n">
        <v>0.5</v>
      </c>
      <c r="K227" s="8" t="n">
        <v>0.5</v>
      </c>
      <c r="L227" s="8" t="n">
        <v>0.5</v>
      </c>
      <c r="M227" s="22" t="n">
        <f aca="false">SUM(I227:L227)*+H227</f>
        <v>25.28</v>
      </c>
      <c r="N227" s="22" t="n">
        <f aca="false">M227*1.5</f>
        <v>37.92</v>
      </c>
    </row>
    <row r="228" customFormat="false" ht="12.75" hidden="false" customHeight="false" outlineLevel="0" collapsed="false">
      <c r="A228" s="8"/>
      <c r="B228" s="8"/>
      <c r="C228" s="18" t="n">
        <v>544881226</v>
      </c>
      <c r="D228" s="19" t="s">
        <v>156</v>
      </c>
      <c r="E228" s="20" t="n">
        <v>72</v>
      </c>
      <c r="F228" s="20" t="n">
        <v>1211</v>
      </c>
      <c r="G228" s="21" t="n">
        <v>18.96</v>
      </c>
      <c r="H228" s="21" t="n">
        <f aca="false">+G228*0.666666666666667</f>
        <v>12.64</v>
      </c>
      <c r="I228" s="8"/>
      <c r="J228" s="8" t="n">
        <v>0.5</v>
      </c>
      <c r="K228" s="8" t="n">
        <v>0.5</v>
      </c>
      <c r="L228" s="8" t="n">
        <v>0.5</v>
      </c>
      <c r="M228" s="22" t="n">
        <f aca="false">SUM(I228:L228)*+H228</f>
        <v>18.96</v>
      </c>
      <c r="N228" s="22" t="n">
        <f aca="false">M228*1.5</f>
        <v>28.44</v>
      </c>
    </row>
    <row r="229" customFormat="false" ht="12.75" hidden="false" customHeight="false" outlineLevel="0" collapsed="false">
      <c r="A229" s="8"/>
      <c r="B229" s="8"/>
      <c r="C229" s="18" t="n">
        <v>55562179</v>
      </c>
      <c r="D229" s="19" t="s">
        <v>278</v>
      </c>
      <c r="E229" s="20" t="n">
        <v>72</v>
      </c>
      <c r="F229" s="20" t="n">
        <v>1227</v>
      </c>
      <c r="G229" s="21" t="n">
        <v>22.28</v>
      </c>
      <c r="H229" s="21" t="n">
        <f aca="false">+G229*0.666666666666667</f>
        <v>14.8533333333333</v>
      </c>
      <c r="I229" s="8" t="n">
        <v>0.5</v>
      </c>
      <c r="J229" s="8"/>
      <c r="K229" s="8" t="n">
        <v>0.5</v>
      </c>
      <c r="L229" s="8" t="n">
        <v>0.5</v>
      </c>
      <c r="M229" s="22" t="n">
        <f aca="false">SUM(I229:L229)*+H229</f>
        <v>22.28</v>
      </c>
      <c r="N229" s="22" t="n">
        <f aca="false">M229*1.5</f>
        <v>33.42</v>
      </c>
    </row>
    <row r="230" customFormat="false" ht="12.75" hidden="false" customHeight="false" outlineLevel="0" collapsed="false">
      <c r="A230" s="8"/>
      <c r="B230" s="8"/>
      <c r="C230" s="18" t="n">
        <v>200640441</v>
      </c>
      <c r="D230" s="19" t="s">
        <v>157</v>
      </c>
      <c r="E230" s="20" t="n">
        <v>72</v>
      </c>
      <c r="F230" s="20" t="n">
        <v>6021</v>
      </c>
      <c r="G230" s="21" t="n">
        <v>19.43</v>
      </c>
      <c r="H230" s="21" t="n">
        <f aca="false">+G230*0.666666666666667</f>
        <v>12.9533333333333</v>
      </c>
      <c r="I230" s="8" t="n">
        <v>0.5</v>
      </c>
      <c r="J230" s="8" t="n">
        <v>0.5</v>
      </c>
      <c r="K230" s="8" t="n">
        <v>0.5</v>
      </c>
      <c r="L230" s="8"/>
      <c r="M230" s="22" t="n">
        <f aca="false">SUM(I230:L230)*+H230</f>
        <v>19.43</v>
      </c>
      <c r="N230" s="22" t="n">
        <f aca="false">M230*1.5</f>
        <v>29.145</v>
      </c>
    </row>
    <row r="231" customFormat="false" ht="12.75" hidden="false" customHeight="false" outlineLevel="0" collapsed="false">
      <c r="A231" s="8"/>
      <c r="B231" s="8"/>
      <c r="C231" s="18" t="n">
        <v>535687151</v>
      </c>
      <c r="D231" s="19" t="s">
        <v>158</v>
      </c>
      <c r="E231" s="20" t="n">
        <v>72</v>
      </c>
      <c r="F231" s="20" t="n">
        <v>1211</v>
      </c>
      <c r="G231" s="21" t="n">
        <v>18.96</v>
      </c>
      <c r="H231" s="21" t="n">
        <f aca="false">+G231*0.666666666666667</f>
        <v>12.64</v>
      </c>
      <c r="I231" s="8" t="n">
        <v>0.5</v>
      </c>
      <c r="J231" s="8" t="n">
        <v>0.5</v>
      </c>
      <c r="K231" s="8" t="n">
        <v>0.5</v>
      </c>
      <c r="L231" s="8" t="n">
        <v>0.5</v>
      </c>
      <c r="M231" s="22" t="n">
        <f aca="false">SUM(I231:L231)*+H231</f>
        <v>25.28</v>
      </c>
      <c r="N231" s="22" t="n">
        <f aca="false">M231*1.5</f>
        <v>37.92</v>
      </c>
    </row>
    <row r="232" customFormat="false" ht="12.75" hidden="false" customHeight="false" outlineLevel="0" collapsed="false">
      <c r="A232" s="8"/>
      <c r="B232" s="8"/>
      <c r="C232" s="18"/>
      <c r="D232" s="19" t="s">
        <v>325</v>
      </c>
      <c r="E232" s="20" t="n">
        <v>72</v>
      </c>
      <c r="F232" s="20" t="n">
        <v>1211</v>
      </c>
      <c r="G232" s="21" t="n">
        <v>18.96</v>
      </c>
      <c r="H232" s="21" t="n">
        <f aca="false">+G232*0.666666666666667</f>
        <v>12.64</v>
      </c>
      <c r="I232" s="8"/>
      <c r="J232" s="8"/>
      <c r="K232" s="8"/>
      <c r="L232" s="8" t="n">
        <v>0.5</v>
      </c>
      <c r="M232" s="22" t="n">
        <f aca="false">SUM(I232:L232)*+H232</f>
        <v>6.32</v>
      </c>
      <c r="N232" s="22" t="n">
        <f aca="false">M232*1.5</f>
        <v>9.48</v>
      </c>
    </row>
    <row r="233" customFormat="false" ht="12.75" hidden="false" customHeight="false" outlineLevel="0" collapsed="false">
      <c r="A233" s="15" t="n">
        <v>75</v>
      </c>
      <c r="B233" s="15" t="s">
        <v>100</v>
      </c>
      <c r="C233" s="8"/>
      <c r="D233" s="8"/>
      <c r="E233" s="8"/>
      <c r="F233" s="8"/>
      <c r="G233" s="8"/>
      <c r="H233" s="21" t="n">
        <f aca="false">+G233*0.666666666666667</f>
        <v>0</v>
      </c>
      <c r="I233" s="8"/>
      <c r="J233" s="8"/>
      <c r="K233" s="8"/>
      <c r="L233" s="8"/>
      <c r="M233" s="22" t="n">
        <f aca="false">SUM(I233:L233)*+H233</f>
        <v>0</v>
      </c>
      <c r="N233" s="22"/>
    </row>
    <row r="234" customFormat="false" ht="12.75" hidden="false" customHeight="false" outlineLevel="0" collapsed="false">
      <c r="A234" s="8"/>
      <c r="B234" s="8"/>
      <c r="C234" s="18" t="n">
        <v>543028449</v>
      </c>
      <c r="D234" s="19" t="s">
        <v>101</v>
      </c>
      <c r="E234" s="20" t="n">
        <v>75</v>
      </c>
      <c r="F234" s="20" t="n">
        <v>1211</v>
      </c>
      <c r="G234" s="21" t="n">
        <v>18.96</v>
      </c>
      <c r="H234" s="21" t="n">
        <f aca="false">+G234*0.666666666666667</f>
        <v>12.64</v>
      </c>
      <c r="I234" s="8" t="n">
        <v>0.5</v>
      </c>
      <c r="J234" s="8" t="n">
        <v>0.5</v>
      </c>
      <c r="K234" s="8" t="n">
        <v>0.5</v>
      </c>
      <c r="L234" s="8" t="n">
        <v>0.5</v>
      </c>
      <c r="M234" s="22" t="n">
        <f aca="false">SUM(I234:L234)*+H234</f>
        <v>25.28</v>
      </c>
      <c r="N234" s="22" t="n">
        <f aca="false">M234*1.5</f>
        <v>37.92</v>
      </c>
    </row>
    <row r="235" customFormat="false" ht="12.75" hidden="false" customHeight="false" outlineLevel="0" collapsed="false">
      <c r="A235" s="8"/>
      <c r="B235" s="8"/>
      <c r="C235" s="18" t="n">
        <v>476765048</v>
      </c>
      <c r="D235" s="19" t="s">
        <v>279</v>
      </c>
      <c r="E235" s="20" t="n">
        <v>75</v>
      </c>
      <c r="F235" s="20" t="n">
        <v>1211</v>
      </c>
      <c r="G235" s="21" t="n">
        <v>18.96</v>
      </c>
      <c r="H235" s="21" t="n">
        <f aca="false">+G235*0.666666666666667</f>
        <v>12.64</v>
      </c>
      <c r="I235" s="8" t="n">
        <v>0.5</v>
      </c>
      <c r="J235" s="8" t="n">
        <v>0.5</v>
      </c>
      <c r="K235" s="8" t="n">
        <v>0.5</v>
      </c>
      <c r="L235" s="8" t="n">
        <v>0.5</v>
      </c>
      <c r="M235" s="22" t="n">
        <f aca="false">SUM(I235:L235)*+H235</f>
        <v>25.28</v>
      </c>
      <c r="N235" s="22" t="n">
        <f aca="false">M235*1.5</f>
        <v>37.92</v>
      </c>
    </row>
    <row r="236" customFormat="false" ht="12.75" hidden="false" customHeight="false" outlineLevel="0" collapsed="false">
      <c r="A236" s="8"/>
      <c r="B236" s="8"/>
      <c r="C236" s="18" t="n">
        <v>542152667</v>
      </c>
      <c r="D236" s="19" t="s">
        <v>102</v>
      </c>
      <c r="E236" s="20" t="n">
        <v>75</v>
      </c>
      <c r="F236" s="20" t="n">
        <v>1211</v>
      </c>
      <c r="G236" s="21" t="n">
        <v>18.96</v>
      </c>
      <c r="H236" s="21" t="n">
        <f aca="false">+G236*0.666666666666667</f>
        <v>12.64</v>
      </c>
      <c r="I236" s="8" t="n">
        <v>0.5</v>
      </c>
      <c r="J236" s="8" t="n">
        <v>0.5</v>
      </c>
      <c r="K236" s="8" t="n">
        <v>0.5</v>
      </c>
      <c r="L236" s="8" t="n">
        <v>0.5</v>
      </c>
      <c r="M236" s="22" t="n">
        <f aca="false">SUM(I236:L236)*+H236</f>
        <v>25.28</v>
      </c>
      <c r="N236" s="22" t="n">
        <f aca="false">M236*1.5</f>
        <v>37.92</v>
      </c>
    </row>
    <row r="237" customFormat="false" ht="12.75" hidden="false" customHeight="false" outlineLevel="0" collapsed="false">
      <c r="A237" s="8"/>
      <c r="B237" s="8"/>
      <c r="C237" s="18" t="n">
        <v>532767500</v>
      </c>
      <c r="D237" s="19" t="s">
        <v>280</v>
      </c>
      <c r="E237" s="20" t="n">
        <v>75</v>
      </c>
      <c r="F237" s="20" t="n">
        <v>1211</v>
      </c>
      <c r="G237" s="21" t="n">
        <v>18.3</v>
      </c>
      <c r="H237" s="21" t="n">
        <f aca="false">+G237*0.666666666666667</f>
        <v>12.2</v>
      </c>
      <c r="I237" s="8"/>
      <c r="J237" s="8"/>
      <c r="K237" s="8"/>
      <c r="L237" s="8"/>
      <c r="M237" s="22" t="n">
        <f aca="false">SUM(I237:L237)*+H237</f>
        <v>0</v>
      </c>
      <c r="N237" s="22" t="n">
        <f aca="false">M237*1.5</f>
        <v>0</v>
      </c>
    </row>
    <row r="238" customFormat="false" ht="12.75" hidden="false" customHeight="false" outlineLevel="0" collapsed="false">
      <c r="A238" s="8"/>
      <c r="B238" s="8"/>
      <c r="C238" s="18" t="n">
        <v>541905173</v>
      </c>
      <c r="D238" s="19" t="s">
        <v>159</v>
      </c>
      <c r="E238" s="20" t="n">
        <v>75</v>
      </c>
      <c r="F238" s="20" t="n">
        <v>1410</v>
      </c>
      <c r="G238" s="21" t="n">
        <v>22.5</v>
      </c>
      <c r="H238" s="21" t="n">
        <f aca="false">+G238*0.666666666666667</f>
        <v>15</v>
      </c>
      <c r="I238" s="8" t="n">
        <v>0.5</v>
      </c>
      <c r="J238" s="8" t="n">
        <v>0.5</v>
      </c>
      <c r="K238" s="8" t="n">
        <v>0.5</v>
      </c>
      <c r="L238" s="8"/>
      <c r="M238" s="22" t="n">
        <f aca="false">SUM(I238:L238)*+H238</f>
        <v>22.5</v>
      </c>
      <c r="N238" s="22" t="n">
        <f aca="false">M238*1.5</f>
        <v>33.75</v>
      </c>
    </row>
    <row r="239" customFormat="false" ht="12.75" hidden="false" customHeight="false" outlineLevel="0" collapsed="false">
      <c r="A239" s="8"/>
      <c r="B239" s="8"/>
      <c r="C239" s="18" t="n">
        <v>543747125</v>
      </c>
      <c r="D239" s="19" t="s">
        <v>160</v>
      </c>
      <c r="E239" s="20" t="n">
        <v>75</v>
      </c>
      <c r="F239" s="20" t="n">
        <v>1211</v>
      </c>
      <c r="G239" s="21" t="n">
        <v>18.3</v>
      </c>
      <c r="H239" s="21" t="n">
        <f aca="false">+G239*0.666666666666667</f>
        <v>12.2</v>
      </c>
      <c r="I239" s="8" t="n">
        <v>0.5</v>
      </c>
      <c r="J239" s="8" t="n">
        <v>0.5</v>
      </c>
      <c r="K239" s="8" t="n">
        <v>0.5</v>
      </c>
      <c r="L239" s="8"/>
      <c r="M239" s="22" t="n">
        <f aca="false">SUM(I239:L239)*+H239</f>
        <v>18.3</v>
      </c>
      <c r="N239" s="22" t="n">
        <f aca="false">M239*1.5</f>
        <v>27.45</v>
      </c>
    </row>
    <row r="240" customFormat="false" ht="12.75" hidden="false" customHeight="false" outlineLevel="0" collapsed="false">
      <c r="A240" s="8"/>
      <c r="B240" s="8"/>
      <c r="C240" s="18" t="n">
        <v>44547896</v>
      </c>
      <c r="D240" s="19" t="s">
        <v>161</v>
      </c>
      <c r="E240" s="20" t="n">
        <v>75</v>
      </c>
      <c r="F240" s="20" t="n">
        <v>2250</v>
      </c>
      <c r="G240" s="21" t="n">
        <v>23.11</v>
      </c>
      <c r="H240" s="21" t="n">
        <f aca="false">+G240*0.666666666666667</f>
        <v>15.4066666666667</v>
      </c>
      <c r="I240" s="8" t="n">
        <v>0.5</v>
      </c>
      <c r="J240" s="8" t="n">
        <v>0.5</v>
      </c>
      <c r="K240" s="8" t="n">
        <v>0.5</v>
      </c>
      <c r="L240" s="8" t="n">
        <v>0.5</v>
      </c>
      <c r="M240" s="22" t="n">
        <f aca="false">SUM(I240:L240)*+H240</f>
        <v>30.8133333333333</v>
      </c>
      <c r="N240" s="22" t="n">
        <f aca="false">M240*1.5</f>
        <v>46.22</v>
      </c>
    </row>
    <row r="241" customFormat="false" ht="12.75" hidden="false" customHeight="false" outlineLevel="0" collapsed="false">
      <c r="A241" s="8"/>
      <c r="B241" s="8"/>
      <c r="C241" s="18" t="n">
        <v>540843341</v>
      </c>
      <c r="D241" s="19" t="s">
        <v>162</v>
      </c>
      <c r="E241" s="20" t="n">
        <v>75</v>
      </c>
      <c r="F241" s="20" t="n">
        <v>1410</v>
      </c>
      <c r="G241" s="21" t="n">
        <v>22.5</v>
      </c>
      <c r="H241" s="21" t="n">
        <f aca="false">+G241*0.666666666666667</f>
        <v>15</v>
      </c>
      <c r="I241" s="8" t="n">
        <v>0.5</v>
      </c>
      <c r="J241" s="8" t="n">
        <v>0.5</v>
      </c>
      <c r="K241" s="8" t="n">
        <v>0.5</v>
      </c>
      <c r="L241" s="8" t="n">
        <v>0.5</v>
      </c>
      <c r="M241" s="22" t="n">
        <f aca="false">SUM(I241:L241)*+H241</f>
        <v>30</v>
      </c>
      <c r="N241" s="22" t="n">
        <f aca="false">M241*1.5</f>
        <v>45</v>
      </c>
    </row>
    <row r="242" customFormat="false" ht="12.75" hidden="false" customHeight="false" outlineLevel="0" collapsed="false">
      <c r="A242" s="8"/>
      <c r="B242" s="8"/>
      <c r="C242" s="18" t="n">
        <v>543270388</v>
      </c>
      <c r="D242" s="19" t="s">
        <v>103</v>
      </c>
      <c r="E242" s="20" t="n">
        <v>75</v>
      </c>
      <c r="F242" s="20" t="n">
        <v>1311</v>
      </c>
      <c r="G242" s="21" t="n">
        <v>19.92</v>
      </c>
      <c r="H242" s="21" t="n">
        <f aca="false">+G242*0.666666666666667</f>
        <v>13.28</v>
      </c>
      <c r="I242" s="8" t="n">
        <v>0.5</v>
      </c>
      <c r="J242" s="8" t="n">
        <v>0.5</v>
      </c>
      <c r="K242" s="8" t="n">
        <v>0.5</v>
      </c>
      <c r="L242" s="8" t="n">
        <v>0.5</v>
      </c>
      <c r="M242" s="22" t="n">
        <f aca="false">SUM(I242:L242)*+H242</f>
        <v>26.56</v>
      </c>
      <c r="N242" s="22" t="n">
        <f aca="false">M242*1.5</f>
        <v>39.84</v>
      </c>
    </row>
    <row r="243" customFormat="false" ht="12.75" hidden="false" customHeight="false" outlineLevel="0" collapsed="false">
      <c r="A243" s="8"/>
      <c r="B243" s="8"/>
      <c r="C243" s="18" t="n">
        <v>544621676</v>
      </c>
      <c r="D243" s="19" t="s">
        <v>104</v>
      </c>
      <c r="E243" s="20" t="n">
        <v>75</v>
      </c>
      <c r="F243" s="20" t="n">
        <v>1410</v>
      </c>
      <c r="G243" s="21" t="n">
        <v>22.5</v>
      </c>
      <c r="H243" s="21" t="n">
        <f aca="false">+G243*0.666666666666667</f>
        <v>15</v>
      </c>
      <c r="I243" s="8" t="n">
        <v>0.5</v>
      </c>
      <c r="J243" s="8" t="n">
        <v>0.5</v>
      </c>
      <c r="K243" s="8"/>
      <c r="L243" s="8"/>
      <c r="M243" s="22" t="n">
        <f aca="false">SUM(I243:L243)*+H243</f>
        <v>15</v>
      </c>
      <c r="N243" s="22" t="n">
        <f aca="false">M243*1.5</f>
        <v>22.5</v>
      </c>
    </row>
    <row r="244" customFormat="false" ht="12.75" hidden="false" customHeight="false" outlineLevel="0" collapsed="false">
      <c r="A244" s="8"/>
      <c r="B244" s="8"/>
      <c r="C244" s="18" t="n">
        <v>544925411</v>
      </c>
      <c r="D244" s="19" t="s">
        <v>163</v>
      </c>
      <c r="E244" s="20" t="n">
        <v>75</v>
      </c>
      <c r="F244" s="20" t="n">
        <v>1410</v>
      </c>
      <c r="G244" s="21" t="n">
        <v>22.5</v>
      </c>
      <c r="H244" s="21" t="n">
        <f aca="false">+G244*0.666666666666667</f>
        <v>15</v>
      </c>
      <c r="I244" s="8" t="n">
        <v>0.5</v>
      </c>
      <c r="J244" s="8" t="n">
        <v>0.5</v>
      </c>
      <c r="K244" s="8" t="n">
        <v>0.5</v>
      </c>
      <c r="L244" s="8" t="n">
        <v>0.5</v>
      </c>
      <c r="M244" s="22" t="n">
        <f aca="false">SUM(I244:L244)*+H244</f>
        <v>30</v>
      </c>
      <c r="N244" s="22" t="n">
        <f aca="false">M244*1.5</f>
        <v>45</v>
      </c>
    </row>
    <row r="245" customFormat="false" ht="12.75" hidden="false" customHeight="false" outlineLevel="0" collapsed="false">
      <c r="A245" s="8"/>
      <c r="B245" s="8"/>
      <c r="C245" s="18" t="n">
        <v>541766131</v>
      </c>
      <c r="D245" s="19" t="s">
        <v>105</v>
      </c>
      <c r="E245" s="20" t="n">
        <v>75</v>
      </c>
      <c r="F245" s="20" t="n">
        <v>1410</v>
      </c>
      <c r="G245" s="21" t="n">
        <v>22.5</v>
      </c>
      <c r="H245" s="21" t="n">
        <f aca="false">+G245*0.666666666666667</f>
        <v>15</v>
      </c>
      <c r="I245" s="8" t="n">
        <v>0.5</v>
      </c>
      <c r="J245" s="8" t="n">
        <v>0.5</v>
      </c>
      <c r="K245" s="8" t="n">
        <v>0.5</v>
      </c>
      <c r="L245" s="8" t="n">
        <v>0.5</v>
      </c>
      <c r="M245" s="22" t="n">
        <f aca="false">SUM(I245:L245)*+H245</f>
        <v>30</v>
      </c>
      <c r="N245" s="22" t="n">
        <f aca="false">M245*1.5</f>
        <v>45</v>
      </c>
    </row>
    <row r="246" customFormat="false" ht="12.75" hidden="false" customHeight="false" outlineLevel="0" collapsed="false">
      <c r="A246" s="8"/>
      <c r="B246" s="8"/>
      <c r="C246" s="18" t="n">
        <v>543804558</v>
      </c>
      <c r="D246" s="19" t="s">
        <v>164</v>
      </c>
      <c r="E246" s="20" t="n">
        <v>75</v>
      </c>
      <c r="F246" s="20" t="n">
        <v>1410</v>
      </c>
      <c r="G246" s="21" t="n">
        <v>22.5</v>
      </c>
      <c r="H246" s="21" t="n">
        <f aca="false">+G246*0.666666666666667</f>
        <v>15</v>
      </c>
      <c r="I246" s="8" t="n">
        <v>0.5</v>
      </c>
      <c r="J246" s="8" t="n">
        <v>0.5</v>
      </c>
      <c r="K246" s="8" t="n">
        <v>0.5</v>
      </c>
      <c r="L246" s="8" t="n">
        <v>0.5</v>
      </c>
      <c r="M246" s="22" t="n">
        <f aca="false">SUM(I246:L246)*+H246</f>
        <v>30</v>
      </c>
      <c r="N246" s="22" t="n">
        <f aca="false">M246*1.5</f>
        <v>45</v>
      </c>
    </row>
    <row r="247" customFormat="false" ht="12.75" hidden="false" customHeight="false" outlineLevel="0" collapsed="false">
      <c r="A247" s="8"/>
      <c r="B247" s="8"/>
      <c r="C247" s="18" t="n">
        <v>540217535</v>
      </c>
      <c r="D247" s="19" t="s">
        <v>281</v>
      </c>
      <c r="E247" s="20" t="n">
        <v>75</v>
      </c>
      <c r="F247" s="20" t="n">
        <v>1211</v>
      </c>
      <c r="G247" s="21" t="n">
        <v>18.96</v>
      </c>
      <c r="H247" s="21" t="n">
        <f aca="false">+G247*0.666666666666667</f>
        <v>12.64</v>
      </c>
      <c r="I247" s="8" t="n">
        <v>0.5</v>
      </c>
      <c r="J247" s="8" t="n">
        <v>0.5</v>
      </c>
      <c r="K247" s="8" t="n">
        <v>0.5</v>
      </c>
      <c r="L247" s="8" t="n">
        <v>0.5</v>
      </c>
      <c r="M247" s="22" t="n">
        <f aca="false">SUM(I247:L247)*+H247</f>
        <v>25.28</v>
      </c>
      <c r="N247" s="22" t="n">
        <f aca="false">M247*1.5</f>
        <v>37.92</v>
      </c>
    </row>
    <row r="248" customFormat="false" ht="12.75" hidden="false" customHeight="false" outlineLevel="0" collapsed="false">
      <c r="A248" s="8"/>
      <c r="B248" s="8"/>
      <c r="C248" s="18" t="n">
        <v>544640600</v>
      </c>
      <c r="D248" s="19" t="s">
        <v>106</v>
      </c>
      <c r="E248" s="20" t="n">
        <v>75</v>
      </c>
      <c r="F248" s="20" t="n">
        <v>1315</v>
      </c>
      <c r="G248" s="21" t="n">
        <v>22.33</v>
      </c>
      <c r="H248" s="21" t="n">
        <f aca="false">+G248*0.666666666666667</f>
        <v>14.8866666666667</v>
      </c>
      <c r="I248" s="8" t="n">
        <v>0.5</v>
      </c>
      <c r="J248" s="8" t="n">
        <v>0.5</v>
      </c>
      <c r="K248" s="8" t="n">
        <v>0.5</v>
      </c>
      <c r="L248" s="8"/>
      <c r="M248" s="22" t="n">
        <f aca="false">SUM(I248:L248)*+H248</f>
        <v>22.33</v>
      </c>
      <c r="N248" s="22" t="n">
        <f aca="false">M248*1.5</f>
        <v>33.495</v>
      </c>
    </row>
    <row r="249" customFormat="false" ht="12.75" hidden="false" customHeight="false" outlineLevel="0" collapsed="false">
      <c r="A249" s="8"/>
      <c r="B249" s="8"/>
      <c r="C249" s="18" t="n">
        <v>540886650</v>
      </c>
      <c r="D249" s="19" t="s">
        <v>282</v>
      </c>
      <c r="E249" s="20" t="n">
        <v>75</v>
      </c>
      <c r="F249" s="20" t="n">
        <v>1211</v>
      </c>
      <c r="G249" s="21" t="n">
        <v>18.96</v>
      </c>
      <c r="H249" s="21" t="n">
        <f aca="false">+G249*0.666666666666667</f>
        <v>12.64</v>
      </c>
      <c r="I249" s="8" t="n">
        <v>0.5</v>
      </c>
      <c r="J249" s="8"/>
      <c r="K249" s="8" t="n">
        <v>0.5</v>
      </c>
      <c r="L249" s="8" t="n">
        <v>0.5</v>
      </c>
      <c r="M249" s="22" t="n">
        <f aca="false">SUM(I249:L249)*+H249</f>
        <v>18.96</v>
      </c>
      <c r="N249" s="22" t="n">
        <f aca="false">M249*1.5</f>
        <v>28.44</v>
      </c>
    </row>
    <row r="250" customFormat="false" ht="12.75" hidden="false" customHeight="false" outlineLevel="0" collapsed="false">
      <c r="A250" s="8"/>
      <c r="B250" s="8"/>
      <c r="C250" s="18" t="n">
        <v>540683742</v>
      </c>
      <c r="D250" s="19" t="s">
        <v>283</v>
      </c>
      <c r="E250" s="20" t="n">
        <v>75</v>
      </c>
      <c r="F250" s="20" t="n">
        <v>2250</v>
      </c>
      <c r="G250" s="21" t="n">
        <v>23.11</v>
      </c>
      <c r="H250" s="21" t="n">
        <f aca="false">+G250*0.666666666666667</f>
        <v>15.4066666666667</v>
      </c>
      <c r="I250" s="8" t="n">
        <v>0.5</v>
      </c>
      <c r="J250" s="8" t="n">
        <v>0.5</v>
      </c>
      <c r="K250" s="8" t="n">
        <v>0.5</v>
      </c>
      <c r="L250" s="8" t="n">
        <v>0.5</v>
      </c>
      <c r="M250" s="22" t="n">
        <f aca="false">SUM(I250:L250)*+H250</f>
        <v>30.8133333333333</v>
      </c>
      <c r="N250" s="22" t="n">
        <f aca="false">M250*1.5</f>
        <v>46.22</v>
      </c>
    </row>
    <row r="251" customFormat="false" ht="12.75" hidden="false" customHeight="false" outlineLevel="0" collapsed="false">
      <c r="A251" s="8"/>
      <c r="B251" s="8"/>
      <c r="C251" s="18" t="n">
        <v>543600905</v>
      </c>
      <c r="D251" s="19" t="s">
        <v>107</v>
      </c>
      <c r="E251" s="20" t="n">
        <v>75</v>
      </c>
      <c r="F251" s="20" t="n">
        <v>1211</v>
      </c>
      <c r="G251" s="21" t="n">
        <v>18.96</v>
      </c>
      <c r="H251" s="21" t="n">
        <f aca="false">+G251*0.666666666666667</f>
        <v>12.64</v>
      </c>
      <c r="I251" s="8" t="n">
        <v>0.5</v>
      </c>
      <c r="J251" s="8" t="n">
        <v>0.5</v>
      </c>
      <c r="K251" s="8" t="n">
        <v>0.5</v>
      </c>
      <c r="L251" s="8" t="n">
        <v>0.5</v>
      </c>
      <c r="M251" s="22" t="n">
        <f aca="false">SUM(I251:L251)*+H251</f>
        <v>25.28</v>
      </c>
      <c r="N251" s="22" t="n">
        <f aca="false">M251*1.5</f>
        <v>37.92</v>
      </c>
    </row>
    <row r="252" customFormat="false" ht="12.75" hidden="false" customHeight="false" outlineLevel="0" collapsed="false">
      <c r="A252" s="8"/>
      <c r="B252" s="8"/>
      <c r="C252" s="18" t="n">
        <v>541765980</v>
      </c>
      <c r="D252" s="19" t="s">
        <v>284</v>
      </c>
      <c r="E252" s="20" t="n">
        <v>75</v>
      </c>
      <c r="F252" s="20" t="n">
        <v>1410</v>
      </c>
      <c r="G252" s="21" t="n">
        <v>22.5</v>
      </c>
      <c r="H252" s="21" t="n">
        <f aca="false">+G252*0.666666666666667</f>
        <v>15</v>
      </c>
      <c r="I252" s="8" t="n">
        <v>0.5</v>
      </c>
      <c r="J252" s="8" t="n">
        <v>0.5</v>
      </c>
      <c r="K252" s="8"/>
      <c r="L252" s="8" t="n">
        <v>0.5</v>
      </c>
      <c r="M252" s="22" t="n">
        <f aca="false">SUM(I252:L252)*+H252</f>
        <v>22.5</v>
      </c>
      <c r="N252" s="22" t="n">
        <f aca="false">M252*1.5</f>
        <v>33.75</v>
      </c>
    </row>
    <row r="253" customFormat="false" ht="12.75" hidden="false" customHeight="false" outlineLevel="0" collapsed="false">
      <c r="A253" s="8"/>
      <c r="B253" s="8"/>
      <c r="C253" s="18" t="n">
        <v>540963925</v>
      </c>
      <c r="D253" s="19" t="s">
        <v>165</v>
      </c>
      <c r="E253" s="20" t="n">
        <v>75</v>
      </c>
      <c r="F253" s="20" t="n">
        <v>1211</v>
      </c>
      <c r="G253" s="21" t="n">
        <v>18.96</v>
      </c>
      <c r="H253" s="21" t="n">
        <f aca="false">+G253*0.666666666666667</f>
        <v>12.64</v>
      </c>
      <c r="I253" s="8" t="n">
        <v>0.5</v>
      </c>
      <c r="J253" s="8" t="n">
        <v>0.5</v>
      </c>
      <c r="K253" s="8"/>
      <c r="L253" s="8" t="n">
        <v>0.5</v>
      </c>
      <c r="M253" s="22" t="n">
        <f aca="false">SUM(I253:L253)*+H253</f>
        <v>18.96</v>
      </c>
      <c r="N253" s="22" t="n">
        <f aca="false">M253*1.5</f>
        <v>28.44</v>
      </c>
    </row>
    <row r="254" customFormat="false" ht="12.75" hidden="false" customHeight="false" outlineLevel="0" collapsed="false">
      <c r="A254" s="8"/>
      <c r="B254" s="8"/>
      <c r="C254" s="18" t="n">
        <v>543708517</v>
      </c>
      <c r="D254" s="19" t="s">
        <v>166</v>
      </c>
      <c r="E254" s="20" t="n">
        <v>75</v>
      </c>
      <c r="F254" s="20" t="n">
        <v>2250</v>
      </c>
      <c r="G254" s="21" t="n">
        <v>23.11</v>
      </c>
      <c r="H254" s="21" t="n">
        <f aca="false">+G254*0.666666666666667</f>
        <v>15.4066666666667</v>
      </c>
      <c r="I254" s="8" t="n">
        <v>0.5</v>
      </c>
      <c r="J254" s="8" t="n">
        <v>0.5</v>
      </c>
      <c r="K254" s="8" t="n">
        <v>0.5</v>
      </c>
      <c r="L254" s="8" t="n">
        <v>0.5</v>
      </c>
      <c r="M254" s="22" t="n">
        <f aca="false">SUM(I254:L254)*+H254</f>
        <v>30.8133333333333</v>
      </c>
      <c r="N254" s="22" t="n">
        <f aca="false">M254*1.5</f>
        <v>46.22</v>
      </c>
    </row>
    <row r="255" customFormat="false" ht="12.75" hidden="false" customHeight="false" outlineLevel="0" collapsed="false">
      <c r="A255" s="15" t="n">
        <v>81</v>
      </c>
      <c r="B255" s="15" t="s">
        <v>108</v>
      </c>
      <c r="C255" s="8"/>
      <c r="D255" s="8"/>
      <c r="E255" s="8"/>
      <c r="F255" s="8"/>
      <c r="G255" s="8"/>
      <c r="H255" s="21" t="n">
        <f aca="false">+G255*0.666666666666667</f>
        <v>0</v>
      </c>
      <c r="I255" s="8"/>
      <c r="J255" s="8"/>
      <c r="K255" s="8"/>
      <c r="L255" s="8"/>
      <c r="M255" s="22" t="n">
        <f aca="false">SUM(I255:L255)*+H255</f>
        <v>0</v>
      </c>
      <c r="N255" s="22"/>
    </row>
    <row r="256" customFormat="false" ht="12.75" hidden="false" customHeight="false" outlineLevel="0" collapsed="false">
      <c r="A256" s="8"/>
      <c r="B256" s="8"/>
      <c r="C256" s="18" t="n">
        <v>540682582</v>
      </c>
      <c r="D256" s="19" t="s">
        <v>109</v>
      </c>
      <c r="E256" s="20" t="n">
        <v>81</v>
      </c>
      <c r="F256" s="20" t="n">
        <v>1311</v>
      </c>
      <c r="G256" s="21" t="n">
        <v>19.92</v>
      </c>
      <c r="H256" s="21" t="n">
        <f aca="false">+G256*0.666666666666667</f>
        <v>13.28</v>
      </c>
      <c r="I256" s="8" t="n">
        <v>0.5</v>
      </c>
      <c r="J256" s="8" t="n">
        <v>0.5</v>
      </c>
      <c r="K256" s="8" t="n">
        <v>0.5</v>
      </c>
      <c r="L256" s="8" t="n">
        <v>0.5</v>
      </c>
      <c r="M256" s="22" t="n">
        <f aca="false">SUM(I256:L256)*+H256</f>
        <v>26.56</v>
      </c>
      <c r="N256" s="22" t="n">
        <f aca="false">M256*1.5</f>
        <v>39.84</v>
      </c>
    </row>
    <row r="257" customFormat="false" ht="12.75" hidden="false" customHeight="false" outlineLevel="0" collapsed="false">
      <c r="A257" s="8"/>
      <c r="B257" s="8"/>
      <c r="C257" s="18" t="n">
        <v>542927174</v>
      </c>
      <c r="D257" s="19" t="s">
        <v>285</v>
      </c>
      <c r="E257" s="20" t="n">
        <v>81</v>
      </c>
      <c r="F257" s="20" t="n">
        <v>1210</v>
      </c>
      <c r="G257" s="21" t="n">
        <v>17.64</v>
      </c>
      <c r="H257" s="21" t="n">
        <f aca="false">+G257*0.666666666666667</f>
        <v>11.76</v>
      </c>
      <c r="I257" s="8" t="n">
        <v>0.5</v>
      </c>
      <c r="J257" s="8" t="n">
        <v>0.5</v>
      </c>
      <c r="K257" s="8" t="n">
        <v>0.5</v>
      </c>
      <c r="L257" s="8" t="n">
        <v>0.5</v>
      </c>
      <c r="M257" s="22" t="n">
        <f aca="false">SUM(I257:L257)*+H257</f>
        <v>23.52</v>
      </c>
      <c r="N257" s="22" t="n">
        <f aca="false">M257*1.5</f>
        <v>35.28</v>
      </c>
    </row>
    <row r="258" customFormat="false" ht="12.75" hidden="false" customHeight="false" outlineLevel="0" collapsed="false">
      <c r="A258" s="8"/>
      <c r="B258" s="8"/>
      <c r="C258" s="18" t="n">
        <v>544827204</v>
      </c>
      <c r="D258" s="19" t="s">
        <v>286</v>
      </c>
      <c r="E258" s="20" t="n">
        <v>81</v>
      </c>
      <c r="F258" s="20" t="n">
        <v>1311</v>
      </c>
      <c r="G258" s="21" t="n">
        <v>19.92</v>
      </c>
      <c r="H258" s="21" t="n">
        <f aca="false">+G258*0.666666666666667</f>
        <v>13.28</v>
      </c>
      <c r="I258" s="8" t="n">
        <v>0.5</v>
      </c>
      <c r="J258" s="8" t="n">
        <v>0.5</v>
      </c>
      <c r="K258" s="8" t="n">
        <v>0.5</v>
      </c>
      <c r="L258" s="8" t="n">
        <v>0.5</v>
      </c>
      <c r="M258" s="22" t="n">
        <f aca="false">SUM(I258:L258)*+H258</f>
        <v>26.56</v>
      </c>
      <c r="N258" s="22" t="n">
        <f aca="false">M258*1.5</f>
        <v>39.84</v>
      </c>
    </row>
    <row r="259" customFormat="false" ht="12.75" hidden="false" customHeight="false" outlineLevel="0" collapsed="false">
      <c r="A259" s="8"/>
      <c r="B259" s="8"/>
      <c r="C259" s="18" t="n">
        <v>540155814</v>
      </c>
      <c r="D259" s="19" t="s">
        <v>110</v>
      </c>
      <c r="E259" s="20" t="n">
        <v>81</v>
      </c>
      <c r="F259" s="20" t="n">
        <v>1311</v>
      </c>
      <c r="G259" s="21" t="n">
        <v>18.7</v>
      </c>
      <c r="H259" s="21" t="n">
        <f aca="false">+G259*0.666666666666667</f>
        <v>12.4666666666667</v>
      </c>
      <c r="I259" s="8" t="n">
        <v>0.5</v>
      </c>
      <c r="J259" s="8" t="n">
        <v>0.5</v>
      </c>
      <c r="K259" s="8" t="n">
        <v>0.5</v>
      </c>
      <c r="L259" s="8" t="n">
        <v>0.5</v>
      </c>
      <c r="M259" s="22" t="n">
        <f aca="false">SUM(I259:L259)*+H259</f>
        <v>24.9333333333333</v>
      </c>
      <c r="N259" s="22" t="n">
        <f aca="false">M259*1.5</f>
        <v>37.4</v>
      </c>
    </row>
    <row r="260" customFormat="false" ht="12.75" hidden="false" customHeight="false" outlineLevel="0" collapsed="false">
      <c r="A260" s="8"/>
      <c r="B260" s="8"/>
      <c r="C260" s="18" t="n">
        <v>541887905</v>
      </c>
      <c r="D260" s="19" t="s">
        <v>167</v>
      </c>
      <c r="E260" s="20" t="n">
        <v>81</v>
      </c>
      <c r="F260" s="20" t="n">
        <v>1211</v>
      </c>
      <c r="G260" s="21" t="n">
        <v>18.96</v>
      </c>
      <c r="H260" s="21" t="n">
        <f aca="false">+G260*0.666666666666667</f>
        <v>12.64</v>
      </c>
      <c r="I260" s="8"/>
      <c r="J260" s="8"/>
      <c r="K260" s="8"/>
      <c r="L260" s="8"/>
      <c r="M260" s="22" t="n">
        <f aca="false">SUM(I260:L260)*+H260</f>
        <v>0</v>
      </c>
      <c r="N260" s="22" t="n">
        <f aca="false">M260*1.5</f>
        <v>0</v>
      </c>
    </row>
    <row r="261" customFormat="false" ht="12.75" hidden="false" customHeight="false" outlineLevel="0" collapsed="false">
      <c r="A261" s="8"/>
      <c r="B261" s="8"/>
      <c r="C261" s="18" t="n">
        <v>536647720</v>
      </c>
      <c r="D261" s="19" t="s">
        <v>287</v>
      </c>
      <c r="E261" s="20" t="n">
        <v>81</v>
      </c>
      <c r="F261" s="20" t="n">
        <v>1311</v>
      </c>
      <c r="G261" s="21" t="n">
        <v>19.92</v>
      </c>
      <c r="H261" s="21" t="n">
        <f aca="false">+G261*0.666666666666667</f>
        <v>13.28</v>
      </c>
      <c r="I261" s="8"/>
      <c r="J261" s="8"/>
      <c r="K261" s="8"/>
      <c r="L261" s="8"/>
      <c r="M261" s="22" t="n">
        <f aca="false">SUM(I261:L261)*+H261</f>
        <v>0</v>
      </c>
      <c r="N261" s="22" t="n">
        <f aca="false">M261*1.5</f>
        <v>0</v>
      </c>
    </row>
    <row r="262" customFormat="false" ht="12.75" hidden="false" customHeight="false" outlineLevel="0" collapsed="false">
      <c r="A262" s="8"/>
      <c r="B262" s="8"/>
      <c r="C262" s="18" t="n">
        <v>542399662</v>
      </c>
      <c r="D262" s="19" t="s">
        <v>288</v>
      </c>
      <c r="E262" s="20" t="n">
        <v>81</v>
      </c>
      <c r="F262" s="20" t="n">
        <v>1210</v>
      </c>
      <c r="G262" s="21" t="n">
        <v>17.64</v>
      </c>
      <c r="H262" s="21" t="n">
        <f aca="false">+G262*0.666666666666667</f>
        <v>11.76</v>
      </c>
      <c r="I262" s="8" t="n">
        <v>0.5</v>
      </c>
      <c r="J262" s="8" t="n">
        <v>0.5</v>
      </c>
      <c r="K262" s="8" t="n">
        <v>0.5</v>
      </c>
      <c r="L262" s="8"/>
      <c r="M262" s="22" t="n">
        <f aca="false">SUM(I262:L262)*+H262</f>
        <v>17.64</v>
      </c>
      <c r="N262" s="22" t="n">
        <f aca="false">M262*1.5</f>
        <v>26.46</v>
      </c>
    </row>
    <row r="263" customFormat="false" ht="12.75" hidden="false" customHeight="false" outlineLevel="0" collapsed="false">
      <c r="A263" s="8"/>
      <c r="B263" s="8"/>
      <c r="C263" s="18" t="n">
        <v>570171931</v>
      </c>
      <c r="D263" s="19" t="s">
        <v>289</v>
      </c>
      <c r="E263" s="20" t="n">
        <v>81</v>
      </c>
      <c r="F263" s="20" t="n">
        <v>1211</v>
      </c>
      <c r="G263" s="21" t="n">
        <v>18.96</v>
      </c>
      <c r="H263" s="21" t="n">
        <f aca="false">+G263*0.666666666666667</f>
        <v>12.64</v>
      </c>
      <c r="I263" s="8" t="n">
        <v>0.5</v>
      </c>
      <c r="J263" s="8" t="n">
        <v>0.5</v>
      </c>
      <c r="K263" s="8" t="n">
        <v>0.5</v>
      </c>
      <c r="L263" s="8" t="n">
        <v>0.5</v>
      </c>
      <c r="M263" s="22" t="n">
        <f aca="false">SUM(I263:L263)*+H263</f>
        <v>25.28</v>
      </c>
      <c r="N263" s="22" t="n">
        <f aca="false">M263*1.5</f>
        <v>37.92</v>
      </c>
    </row>
    <row r="264" customFormat="false" ht="12.75" hidden="false" customHeight="false" outlineLevel="0" collapsed="false">
      <c r="A264" s="8"/>
      <c r="B264" s="8"/>
      <c r="C264" s="18" t="n">
        <v>544660521</v>
      </c>
      <c r="D264" s="19" t="s">
        <v>168</v>
      </c>
      <c r="E264" s="20" t="n">
        <v>81</v>
      </c>
      <c r="F264" s="20" t="n">
        <v>1311</v>
      </c>
      <c r="G264" s="21" t="n">
        <v>19.92</v>
      </c>
      <c r="H264" s="21" t="n">
        <f aca="false">+G264*0.666666666666667</f>
        <v>13.28</v>
      </c>
      <c r="I264" s="8" t="n">
        <v>0.5</v>
      </c>
      <c r="J264" s="8" t="n">
        <v>0.5</v>
      </c>
      <c r="K264" s="8" t="n">
        <v>0.5</v>
      </c>
      <c r="L264" s="8"/>
      <c r="M264" s="22" t="n">
        <f aca="false">SUM(I264:L264)*+H264</f>
        <v>19.92</v>
      </c>
      <c r="N264" s="22" t="n">
        <f aca="false">M264*1.5</f>
        <v>29.88</v>
      </c>
    </row>
    <row r="265" customFormat="false" ht="12.75" hidden="false" customHeight="false" outlineLevel="0" collapsed="false">
      <c r="A265" s="8"/>
      <c r="B265" s="8"/>
      <c r="C265" s="18" t="n">
        <v>542446926</v>
      </c>
      <c r="D265" s="19" t="s">
        <v>111</v>
      </c>
      <c r="E265" s="20" t="n">
        <v>81</v>
      </c>
      <c r="F265" s="20" t="n">
        <v>1211</v>
      </c>
      <c r="G265" s="21" t="n">
        <v>18.96</v>
      </c>
      <c r="H265" s="21" t="n">
        <f aca="false">+G265*0.666666666666667</f>
        <v>12.64</v>
      </c>
      <c r="I265" s="8" t="n">
        <v>0.5</v>
      </c>
      <c r="J265" s="8" t="n">
        <v>0.5</v>
      </c>
      <c r="K265" s="8" t="n">
        <v>0.5</v>
      </c>
      <c r="L265" s="8"/>
      <c r="M265" s="22" t="n">
        <f aca="false">SUM(I265:L265)*+H265</f>
        <v>18.96</v>
      </c>
      <c r="N265" s="22" t="n">
        <f aca="false">M265*1.5</f>
        <v>28.44</v>
      </c>
    </row>
    <row r="266" customFormat="false" ht="12.75" hidden="false" customHeight="false" outlineLevel="0" collapsed="false">
      <c r="A266" s="8"/>
      <c r="B266" s="8"/>
      <c r="C266" s="18"/>
      <c r="D266" s="19" t="s">
        <v>326</v>
      </c>
      <c r="E266" s="20" t="n">
        <v>81</v>
      </c>
      <c r="F266" s="20" t="n">
        <v>1211</v>
      </c>
      <c r="G266" s="21" t="n">
        <v>18.96</v>
      </c>
      <c r="H266" s="21" t="n">
        <f aca="false">+G266*0.666666666666667</f>
        <v>12.64</v>
      </c>
      <c r="I266" s="8" t="n">
        <v>0.5</v>
      </c>
      <c r="J266" s="8" t="n">
        <v>0.5</v>
      </c>
      <c r="K266" s="8"/>
      <c r="L266" s="8" t="n">
        <v>0.5</v>
      </c>
      <c r="M266" s="22" t="n">
        <f aca="false">SUM(I266:L266)*+H266</f>
        <v>18.96</v>
      </c>
      <c r="N266" s="22" t="n">
        <f aca="false">M266*1.5</f>
        <v>28.44</v>
      </c>
    </row>
    <row r="267" customFormat="false" ht="12.75" hidden="false" customHeight="false" outlineLevel="0" collapsed="false">
      <c r="A267" s="15" t="n">
        <v>84</v>
      </c>
      <c r="B267" s="15" t="s">
        <v>169</v>
      </c>
      <c r="C267" s="8"/>
      <c r="D267" s="8"/>
      <c r="E267" s="8"/>
      <c r="F267" s="8"/>
      <c r="G267" s="8"/>
      <c r="H267" s="21" t="n">
        <f aca="false">+G267*0.666666666666667</f>
        <v>0</v>
      </c>
      <c r="I267" s="8"/>
      <c r="J267" s="8"/>
      <c r="K267" s="8"/>
      <c r="L267" s="8"/>
      <c r="M267" s="22" t="n">
        <f aca="false">SUM(I267:L267)*+H267</f>
        <v>0</v>
      </c>
      <c r="N267" s="22"/>
    </row>
    <row r="268" customFormat="false" ht="12.75" hidden="false" customHeight="false" outlineLevel="0" collapsed="false">
      <c r="A268" s="8"/>
      <c r="B268" s="8"/>
      <c r="C268" s="18" t="n">
        <v>534443729</v>
      </c>
      <c r="D268" s="19" t="s">
        <v>170</v>
      </c>
      <c r="E268" s="20" t="n">
        <v>84</v>
      </c>
      <c r="F268" s="20" t="n">
        <v>406</v>
      </c>
      <c r="G268" s="21" t="n">
        <v>21.24</v>
      </c>
      <c r="H268" s="21" t="n">
        <f aca="false">+G268*0.666666666666667</f>
        <v>14.16</v>
      </c>
      <c r="I268" s="8" t="n">
        <v>0.5</v>
      </c>
      <c r="J268" s="8"/>
      <c r="K268" s="8"/>
      <c r="L268" s="8"/>
      <c r="M268" s="22" t="n">
        <f aca="false">SUM(I268:L268)*+H268</f>
        <v>7.08</v>
      </c>
      <c r="N268" s="22" t="n">
        <f aca="false">M268*1.5</f>
        <v>10.62</v>
      </c>
    </row>
    <row r="269" customFormat="false" ht="12.75" hidden="false" customHeight="false" outlineLevel="0" collapsed="false">
      <c r="A269" s="8"/>
      <c r="B269" s="8"/>
      <c r="C269" s="18" t="n">
        <v>542564520</v>
      </c>
      <c r="D269" s="19" t="s">
        <v>171</v>
      </c>
      <c r="E269" s="20" t="n">
        <v>84</v>
      </c>
      <c r="F269" s="20" t="n">
        <v>406</v>
      </c>
      <c r="G269" s="21" t="n">
        <v>21.24</v>
      </c>
      <c r="H269" s="21" t="n">
        <f aca="false">+G269*0.666666666666667</f>
        <v>14.16</v>
      </c>
      <c r="I269" s="8" t="n">
        <v>0.5</v>
      </c>
      <c r="J269" s="8" t="n">
        <v>0.5</v>
      </c>
      <c r="K269" s="8"/>
      <c r="L269" s="8"/>
      <c r="M269" s="22" t="n">
        <f aca="false">SUM(I269:L269)*+H269</f>
        <v>14.16</v>
      </c>
      <c r="N269" s="22" t="n">
        <f aca="false">M269*1.5</f>
        <v>21.24</v>
      </c>
    </row>
    <row r="270" customFormat="false" ht="12.75" hidden="false" customHeight="false" outlineLevel="0" collapsed="false">
      <c r="A270" s="8"/>
      <c r="B270" s="8"/>
      <c r="C270" s="18"/>
      <c r="D270" s="19" t="s">
        <v>327</v>
      </c>
      <c r="E270" s="20" t="n">
        <v>84</v>
      </c>
      <c r="F270" s="20" t="n">
        <v>406</v>
      </c>
      <c r="G270" s="21" t="n">
        <v>24.38</v>
      </c>
      <c r="H270" s="21" t="n">
        <f aca="false">+G270*0.666666666666667</f>
        <v>16.2533333333333</v>
      </c>
      <c r="I270" s="8"/>
      <c r="J270" s="8"/>
      <c r="K270" s="8" t="n">
        <v>0.5</v>
      </c>
      <c r="L270" s="8" t="n">
        <v>0.5</v>
      </c>
      <c r="M270" s="22" t="n">
        <f aca="false">SUM(I270:L270)*+H270</f>
        <v>16.2533333333333</v>
      </c>
      <c r="N270" s="22" t="n">
        <f aca="false">M270*1.5</f>
        <v>24.38</v>
      </c>
    </row>
    <row r="271" customFormat="false" ht="12.75" hidden="false" customHeight="false" outlineLevel="0" collapsed="false">
      <c r="A271" s="8"/>
      <c r="B271" s="8"/>
      <c r="C271" s="18" t="n">
        <v>544680265</v>
      </c>
      <c r="D271" s="19" t="s">
        <v>290</v>
      </c>
      <c r="E271" s="20" t="n">
        <v>84</v>
      </c>
      <c r="F271" s="20" t="n">
        <v>406</v>
      </c>
      <c r="G271" s="21" t="n">
        <v>21.24</v>
      </c>
      <c r="H271" s="21" t="n">
        <f aca="false">+G271*0.666666666666667</f>
        <v>14.16</v>
      </c>
      <c r="I271" s="8" t="n">
        <v>0.5</v>
      </c>
      <c r="J271" s="8" t="n">
        <v>0.5</v>
      </c>
      <c r="K271" s="8" t="n">
        <v>0.5</v>
      </c>
      <c r="L271" s="8"/>
      <c r="M271" s="22" t="n">
        <f aca="false">SUM(I271:L271)*+H271</f>
        <v>21.24</v>
      </c>
      <c r="N271" s="22" t="n">
        <f aca="false">M271*1.5</f>
        <v>31.86</v>
      </c>
    </row>
    <row r="272" customFormat="false" ht="12.75" hidden="false" customHeight="false" outlineLevel="0" collapsed="false">
      <c r="A272" s="8"/>
      <c r="B272" s="8"/>
      <c r="C272" s="18" t="n">
        <v>540829900</v>
      </c>
      <c r="D272" s="19" t="s">
        <v>291</v>
      </c>
      <c r="E272" s="20" t="n">
        <v>84</v>
      </c>
      <c r="F272" s="20" t="n">
        <v>406</v>
      </c>
      <c r="G272" s="21" t="n">
        <v>21.24</v>
      </c>
      <c r="H272" s="21" t="n">
        <f aca="false">+G272*0.666666666666667</f>
        <v>14.16</v>
      </c>
      <c r="I272" s="8" t="n">
        <v>0.5</v>
      </c>
      <c r="J272" s="8" t="n">
        <v>0.5</v>
      </c>
      <c r="K272" s="8"/>
      <c r="L272" s="8"/>
      <c r="M272" s="22" t="n">
        <f aca="false">SUM(I272:L272)*+H272</f>
        <v>14.16</v>
      </c>
      <c r="N272" s="22" t="n">
        <f aca="false">M272*1.5</f>
        <v>21.24</v>
      </c>
      <c r="O272" s="32"/>
      <c r="P272" s="32"/>
    </row>
    <row r="273" customFormat="false" ht="12.75" hidden="false" customHeight="false" outlineLevel="0" collapsed="false">
      <c r="A273" s="15" t="n">
        <v>82</v>
      </c>
      <c r="B273" s="15" t="s">
        <v>292</v>
      </c>
      <c r="C273" s="8"/>
      <c r="D273" s="8"/>
      <c r="E273" s="8"/>
      <c r="F273" s="8"/>
      <c r="G273" s="8"/>
      <c r="H273" s="21" t="n">
        <f aca="false">+G273*0.666666666666667</f>
        <v>0</v>
      </c>
      <c r="I273" s="8"/>
      <c r="J273" s="8"/>
      <c r="K273" s="8"/>
      <c r="L273" s="8"/>
      <c r="M273" s="22" t="n">
        <f aca="false">SUM(I273:L273)*+H273</f>
        <v>0</v>
      </c>
      <c r="N273" s="22"/>
    </row>
    <row r="274" customFormat="false" ht="12.75" hidden="false" customHeight="false" outlineLevel="0" collapsed="false">
      <c r="A274" s="8"/>
      <c r="B274" s="8"/>
      <c r="C274" s="18" t="n">
        <v>543644197</v>
      </c>
      <c r="D274" s="19" t="s">
        <v>293</v>
      </c>
      <c r="E274" s="20" t="n">
        <v>82</v>
      </c>
      <c r="F274" s="20" t="n">
        <v>310</v>
      </c>
      <c r="G274" s="21" t="n">
        <v>16.4</v>
      </c>
      <c r="H274" s="21" t="n">
        <f aca="false">+G274*0.666666666666667</f>
        <v>10.9333333333333</v>
      </c>
      <c r="I274" s="8" t="n">
        <v>0.5</v>
      </c>
      <c r="J274" s="8" t="n">
        <v>0.5</v>
      </c>
      <c r="K274" s="8"/>
      <c r="L274" s="8"/>
      <c r="M274" s="22" t="n">
        <f aca="false">SUM(I274:L274)*+H274</f>
        <v>10.9333333333333</v>
      </c>
      <c r="N274" s="22" t="n">
        <f aca="false">M274*1.5</f>
        <v>16.4</v>
      </c>
    </row>
    <row r="275" customFormat="false" ht="12.75" hidden="false" customHeight="false" outlineLevel="0" collapsed="false">
      <c r="A275" s="8"/>
      <c r="B275" s="8"/>
      <c r="C275" s="18" t="n">
        <v>547733096</v>
      </c>
      <c r="D275" s="19" t="s">
        <v>294</v>
      </c>
      <c r="E275" s="20" t="n">
        <v>82</v>
      </c>
      <c r="F275" s="20" t="n">
        <v>310</v>
      </c>
      <c r="G275" s="21" t="n">
        <v>13.61</v>
      </c>
      <c r="H275" s="21" t="n">
        <f aca="false">+G275*0.666666666666667</f>
        <v>9.07333333333333</v>
      </c>
      <c r="I275" s="8"/>
      <c r="J275" s="8" t="n">
        <v>0.5</v>
      </c>
      <c r="K275" s="8" t="n">
        <v>0.5</v>
      </c>
      <c r="L275" s="8" t="n">
        <v>0.5</v>
      </c>
      <c r="M275" s="22" t="n">
        <f aca="false">SUM(I275:L275)*+H275</f>
        <v>13.61</v>
      </c>
      <c r="N275" s="22" t="n">
        <f aca="false">M275*1.5</f>
        <v>20.415</v>
      </c>
    </row>
    <row r="276" customFormat="false" ht="12.75" hidden="false" customHeight="false" outlineLevel="0" collapsed="false">
      <c r="A276" s="8"/>
      <c r="B276" s="8"/>
      <c r="C276" s="18" t="n">
        <v>375582040</v>
      </c>
      <c r="D276" s="19" t="s">
        <v>295</v>
      </c>
      <c r="E276" s="20" t="n">
        <v>82</v>
      </c>
      <c r="F276" s="20" t="n">
        <v>310</v>
      </c>
      <c r="G276" s="21" t="n">
        <v>19.06</v>
      </c>
      <c r="H276" s="21" t="n">
        <f aca="false">+G276*0.666666666666667</f>
        <v>12.7066666666667</v>
      </c>
      <c r="I276" s="8"/>
      <c r="J276" s="8" t="n">
        <v>0.5</v>
      </c>
      <c r="K276" s="8" t="n">
        <v>0.5</v>
      </c>
      <c r="L276" s="8" t="n">
        <v>0.5</v>
      </c>
      <c r="M276" s="22" t="n">
        <f aca="false">SUM(I276:L276)*+H276</f>
        <v>19.06</v>
      </c>
      <c r="N276" s="22" t="n">
        <f aca="false">M276*1.5</f>
        <v>28.59</v>
      </c>
    </row>
    <row r="277" customFormat="false" ht="12.75" hidden="false" customHeight="false" outlineLevel="0" collapsed="false">
      <c r="A277" s="8"/>
      <c r="B277" s="8"/>
      <c r="C277" s="18" t="n">
        <v>576804011</v>
      </c>
      <c r="D277" s="19" t="s">
        <v>296</v>
      </c>
      <c r="E277" s="20" t="n">
        <v>82</v>
      </c>
      <c r="F277" s="20" t="n">
        <v>310</v>
      </c>
      <c r="G277" s="21" t="n">
        <v>19.06</v>
      </c>
      <c r="H277" s="21" t="n">
        <f aca="false">+G277*0.666666666666667</f>
        <v>12.7066666666667</v>
      </c>
      <c r="I277" s="8"/>
      <c r="J277" s="8"/>
      <c r="K277" s="8" t="n">
        <v>0.5</v>
      </c>
      <c r="L277" s="8"/>
      <c r="M277" s="22" t="n">
        <f aca="false">SUM(I277:L277)*+H277</f>
        <v>6.35333333333333</v>
      </c>
      <c r="N277" s="22" t="n">
        <f aca="false">M277*1.5</f>
        <v>9.53</v>
      </c>
    </row>
    <row r="278" customFormat="false" ht="12.75" hidden="false" customHeight="false" outlineLevel="0" collapsed="false">
      <c r="A278" s="8"/>
      <c r="B278" s="8"/>
      <c r="C278" s="18" t="n">
        <v>541425057</v>
      </c>
      <c r="D278" s="19" t="s">
        <v>297</v>
      </c>
      <c r="E278" s="20" t="n">
        <v>82</v>
      </c>
      <c r="F278" s="20" t="n">
        <v>310</v>
      </c>
      <c r="G278" s="21" t="n">
        <v>14.75</v>
      </c>
      <c r="H278" s="21" t="n">
        <f aca="false">+G278*0.666666666666667</f>
        <v>9.83333333333333</v>
      </c>
      <c r="I278" s="8"/>
      <c r="J278" s="8"/>
      <c r="K278" s="8" t="n">
        <v>0.5</v>
      </c>
      <c r="L278" s="8" t="n">
        <v>0.5</v>
      </c>
      <c r="M278" s="22" t="n">
        <f aca="false">SUM(I278:L278)*+H278</f>
        <v>9.83333333333333</v>
      </c>
      <c r="N278" s="22" t="n">
        <f aca="false">M278*1.5</f>
        <v>14.75</v>
      </c>
    </row>
    <row r="279" customFormat="false" ht="12.75" hidden="false" customHeight="false" outlineLevel="0" collapsed="false">
      <c r="A279" s="8"/>
      <c r="B279" s="8"/>
      <c r="C279" s="18" t="n">
        <v>127487730</v>
      </c>
      <c r="D279" s="19" t="s">
        <v>298</v>
      </c>
      <c r="E279" s="20" t="n">
        <v>82</v>
      </c>
      <c r="F279" s="20" t="n">
        <v>310</v>
      </c>
      <c r="G279" s="21" t="n">
        <v>18.64</v>
      </c>
      <c r="H279" s="21" t="n">
        <f aca="false">+G279*0.666666666666667</f>
        <v>12.4266666666667</v>
      </c>
      <c r="I279" s="8" t="n">
        <v>0.5</v>
      </c>
      <c r="J279" s="8" t="n">
        <v>0.5</v>
      </c>
      <c r="K279" s="8" t="n">
        <v>0.5</v>
      </c>
      <c r="L279" s="8" t="n">
        <v>0.5</v>
      </c>
      <c r="M279" s="22" t="n">
        <f aca="false">SUM(I279:L279)*+H279</f>
        <v>24.8533333333333</v>
      </c>
      <c r="N279" s="22" t="n">
        <f aca="false">M279*1.5</f>
        <v>37.28</v>
      </c>
    </row>
    <row r="280" customFormat="false" ht="12.75" hidden="false" customHeight="false" outlineLevel="0" collapsed="false">
      <c r="A280" s="15" t="n">
        <v>85</v>
      </c>
      <c r="B280" s="15" t="s">
        <v>112</v>
      </c>
      <c r="C280" s="8"/>
      <c r="D280" s="8"/>
      <c r="E280" s="8"/>
      <c r="F280" s="8"/>
      <c r="G280" s="8"/>
      <c r="H280" s="21" t="n">
        <f aca="false">+G280*0.666666666666667</f>
        <v>0</v>
      </c>
      <c r="I280" s="8"/>
      <c r="J280" s="8"/>
      <c r="K280" s="8"/>
      <c r="L280" s="8"/>
      <c r="M280" s="22" t="n">
        <f aca="false">SUM(I280:L280)*+H280</f>
        <v>0</v>
      </c>
      <c r="N280" s="22"/>
    </row>
    <row r="281" customFormat="false" ht="12.75" hidden="false" customHeight="false" outlineLevel="0" collapsed="false">
      <c r="A281" s="8"/>
      <c r="B281" s="8"/>
      <c r="C281" s="18" t="n">
        <v>540688097</v>
      </c>
      <c r="D281" s="19" t="s">
        <v>299</v>
      </c>
      <c r="E281" s="20" t="n">
        <v>85</v>
      </c>
      <c r="F281" s="20" t="n">
        <v>1524</v>
      </c>
      <c r="G281" s="21" t="n">
        <v>22.73</v>
      </c>
      <c r="H281" s="21" t="n">
        <f aca="false">+G281*0.666666666666667</f>
        <v>15.1533333333333</v>
      </c>
      <c r="I281" s="8"/>
      <c r="J281" s="8" t="n">
        <v>0.5</v>
      </c>
      <c r="K281" s="8" t="n">
        <v>0.5</v>
      </c>
      <c r="L281" s="8" t="n">
        <v>0.5</v>
      </c>
      <c r="M281" s="22" t="n">
        <f aca="false">SUM(I281:L281)*+H281</f>
        <v>22.73</v>
      </c>
      <c r="N281" s="22" t="n">
        <f aca="false">M281*1.5</f>
        <v>34.095</v>
      </c>
    </row>
    <row r="282" customFormat="false" ht="12.75" hidden="false" customHeight="false" outlineLevel="0" collapsed="false">
      <c r="A282" s="8"/>
      <c r="B282" s="8"/>
      <c r="C282" s="18" t="n">
        <v>520884666</v>
      </c>
      <c r="D282" s="19" t="s">
        <v>300</v>
      </c>
      <c r="E282" s="20" t="n">
        <v>85</v>
      </c>
      <c r="F282" s="20" t="n">
        <v>1524</v>
      </c>
      <c r="G282" s="21" t="n">
        <v>21.38</v>
      </c>
      <c r="H282" s="21" t="n">
        <f aca="false">+G282*0.666666666666667</f>
        <v>14.2533333333333</v>
      </c>
      <c r="I282" s="8" t="n">
        <v>0.5</v>
      </c>
      <c r="J282" s="8" t="n">
        <v>0.5</v>
      </c>
      <c r="K282" s="8" t="n">
        <v>0.5</v>
      </c>
      <c r="L282" s="8" t="n">
        <v>0.5</v>
      </c>
      <c r="M282" s="22" t="n">
        <f aca="false">SUM(I282:L282)*+H282</f>
        <v>28.5066666666667</v>
      </c>
      <c r="N282" s="22" t="n">
        <f aca="false">M282*1.5</f>
        <v>42.76</v>
      </c>
    </row>
    <row r="283" customFormat="false" ht="12.75" hidden="false" customHeight="false" outlineLevel="0" collapsed="false">
      <c r="A283" s="8"/>
      <c r="B283" s="8"/>
      <c r="C283" s="18" t="n">
        <v>542585683</v>
      </c>
      <c r="D283" s="19" t="s">
        <v>301</v>
      </c>
      <c r="E283" s="20" t="n">
        <v>85</v>
      </c>
      <c r="F283" s="20" t="n">
        <v>1210</v>
      </c>
      <c r="G283" s="21" t="n">
        <v>17.64</v>
      </c>
      <c r="H283" s="21" t="n">
        <f aca="false">+G283*0.666666666666667</f>
        <v>11.76</v>
      </c>
      <c r="I283" s="8" t="n">
        <v>0.5</v>
      </c>
      <c r="J283" s="8"/>
      <c r="K283" s="8" t="n">
        <v>0.5</v>
      </c>
      <c r="L283" s="8"/>
      <c r="M283" s="22" t="n">
        <f aca="false">SUM(I283:L283)*+H283</f>
        <v>11.76</v>
      </c>
      <c r="N283" s="22" t="n">
        <f aca="false">M283*1.5</f>
        <v>17.64</v>
      </c>
    </row>
    <row r="284" customFormat="false" ht="12.75" hidden="false" customHeight="false" outlineLevel="0" collapsed="false">
      <c r="A284" s="8"/>
      <c r="B284" s="8"/>
      <c r="C284" s="18" t="n">
        <v>545968287</v>
      </c>
      <c r="D284" s="19" t="s">
        <v>113</v>
      </c>
      <c r="E284" s="20" t="n">
        <v>85</v>
      </c>
      <c r="F284" s="20" t="n">
        <v>1210</v>
      </c>
      <c r="G284" s="21" t="n">
        <v>17.64</v>
      </c>
      <c r="H284" s="21" t="n">
        <f aca="false">+G284*0.666666666666667</f>
        <v>11.76</v>
      </c>
      <c r="I284" s="8"/>
      <c r="J284" s="8"/>
      <c r="K284" s="8" t="n">
        <v>0.5</v>
      </c>
      <c r="L284" s="8"/>
      <c r="M284" s="22" t="n">
        <f aca="false">SUM(I284:L284)*+H284</f>
        <v>5.88</v>
      </c>
      <c r="N284" s="22" t="n">
        <f aca="false">M284*1.5</f>
        <v>8.82</v>
      </c>
    </row>
    <row r="285" customFormat="false" ht="12.75" hidden="false" customHeight="false" outlineLevel="0" collapsed="false">
      <c r="A285" s="8"/>
      <c r="B285" s="8"/>
      <c r="C285" s="18" t="n">
        <v>572964630</v>
      </c>
      <c r="D285" s="19" t="s">
        <v>302</v>
      </c>
      <c r="E285" s="20" t="n">
        <v>85</v>
      </c>
      <c r="F285" s="20" t="n">
        <v>1524</v>
      </c>
      <c r="G285" s="21" t="n">
        <v>22.73</v>
      </c>
      <c r="H285" s="21" t="n">
        <f aca="false">+G285*0.666666666666667</f>
        <v>15.1533333333333</v>
      </c>
      <c r="I285" s="8" t="n">
        <v>0.5</v>
      </c>
      <c r="J285" s="8" t="n">
        <v>0.5</v>
      </c>
      <c r="K285" s="8" t="n">
        <v>0.5</v>
      </c>
      <c r="L285" s="8" t="n">
        <v>0.5</v>
      </c>
      <c r="M285" s="22" t="n">
        <f aca="false">SUM(I285:L285)*+H285</f>
        <v>30.3066666666667</v>
      </c>
      <c r="N285" s="22" t="n">
        <f aca="false">M285*1.5</f>
        <v>45.46</v>
      </c>
    </row>
    <row r="286" customFormat="false" ht="12.75" hidden="false" customHeight="false" outlineLevel="0" collapsed="false">
      <c r="M286" s="32"/>
      <c r="N286" s="32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61"/>
      <c r="K288" s="61"/>
      <c r="L288" s="40"/>
    </row>
    <row r="289" customFormat="false" ht="12.75" hidden="false" customHeight="false" outlineLevel="0" collapsed="false">
      <c r="A289" s="40"/>
      <c r="B289" s="40"/>
      <c r="C289" s="40"/>
      <c r="D289" s="62"/>
      <c r="E289" s="63"/>
      <c r="F289" s="63"/>
      <c r="G289" s="63"/>
      <c r="H289" s="63"/>
      <c r="I289" s="63"/>
      <c r="J289" s="64"/>
      <c r="K289" s="64"/>
      <c r="L289" s="64"/>
    </row>
    <row r="290" customFormat="false" ht="12.75" hidden="false" customHeight="false" outlineLevel="0" collapsed="false">
      <c r="A290" s="40"/>
      <c r="B290" s="40"/>
      <c r="C290" s="40"/>
      <c r="D290" s="40"/>
      <c r="E290" s="63"/>
      <c r="F290" s="63"/>
      <c r="G290" s="63"/>
      <c r="H290" s="63"/>
      <c r="I290" s="63"/>
      <c r="J290" s="64"/>
      <c r="K290" s="64"/>
      <c r="L290" s="64"/>
    </row>
    <row r="291" customFormat="false" ht="12.75" hidden="false" customHeight="false" outlineLevel="0" collapsed="false">
      <c r="A291" s="65"/>
      <c r="B291" s="66"/>
      <c r="C291" s="66"/>
      <c r="D291" s="67"/>
      <c r="E291" s="40"/>
      <c r="F291" s="40"/>
      <c r="G291" s="40"/>
      <c r="H291" s="40"/>
      <c r="I291" s="40"/>
      <c r="J291" s="64"/>
      <c r="K291" s="64"/>
      <c r="L291" s="40"/>
    </row>
    <row r="292" customFormat="false" ht="12.75" hidden="false" customHeight="false" outlineLevel="0" collapsed="false">
      <c r="A292" s="65"/>
      <c r="B292" s="66"/>
      <c r="C292" s="66"/>
      <c r="D292" s="67"/>
      <c r="E292" s="40"/>
      <c r="F292" s="40"/>
      <c r="G292" s="40"/>
      <c r="H292" s="40"/>
      <c r="I292" s="40"/>
      <c r="J292" s="64"/>
      <c r="K292" s="64"/>
      <c r="L292" s="40"/>
    </row>
    <row r="293" customFormat="false" ht="12.75" hidden="false" customHeight="false" outlineLevel="0" collapsed="false">
      <c r="A293" s="65"/>
      <c r="B293" s="66"/>
      <c r="C293" s="66"/>
      <c r="D293" s="67"/>
      <c r="E293" s="40"/>
      <c r="F293" s="40"/>
      <c r="G293" s="40"/>
      <c r="H293" s="40"/>
      <c r="I293" s="40"/>
      <c r="J293" s="64"/>
      <c r="K293" s="64"/>
      <c r="L293" s="40"/>
    </row>
    <row r="294" customFormat="false" ht="12.75" hidden="false" customHeight="false" outlineLevel="0" collapsed="false">
      <c r="A294" s="65"/>
      <c r="B294" s="66"/>
      <c r="C294" s="66"/>
      <c r="D294" s="67"/>
      <c r="E294" s="40"/>
      <c r="F294" s="40"/>
      <c r="G294" s="40"/>
      <c r="H294" s="40"/>
      <c r="I294" s="40"/>
      <c r="J294" s="64"/>
      <c r="K294" s="64"/>
      <c r="L294" s="40"/>
    </row>
    <row r="295" customFormat="false" ht="12.75" hidden="false" customHeight="false" outlineLevel="0" collapsed="false">
      <c r="A295" s="65"/>
      <c r="B295" s="66"/>
      <c r="C295" s="66"/>
      <c r="D295" s="67"/>
      <c r="E295" s="40"/>
      <c r="F295" s="40"/>
      <c r="G295" s="40"/>
      <c r="H295" s="40"/>
      <c r="I295" s="40"/>
      <c r="J295" s="64"/>
      <c r="K295" s="64"/>
      <c r="L295" s="40"/>
    </row>
    <row r="296" customFormat="false" ht="12.75" hidden="false" customHeight="false" outlineLevel="0" collapsed="false">
      <c r="A296" s="65"/>
      <c r="B296" s="66"/>
      <c r="C296" s="66"/>
      <c r="D296" s="67"/>
      <c r="E296" s="40"/>
      <c r="F296" s="40"/>
      <c r="G296" s="40"/>
      <c r="H296" s="40"/>
      <c r="I296" s="40"/>
      <c r="J296" s="64"/>
      <c r="K296" s="64"/>
      <c r="L296" s="40"/>
    </row>
    <row r="297" customFormat="false" ht="12.75" hidden="false" customHeight="false" outlineLevel="0" collapsed="false">
      <c r="A297" s="65"/>
      <c r="B297" s="66"/>
      <c r="C297" s="66"/>
      <c r="D297" s="67"/>
      <c r="E297" s="40"/>
      <c r="F297" s="40"/>
      <c r="G297" s="40"/>
      <c r="H297" s="40"/>
      <c r="I297" s="40"/>
      <c r="J297" s="64"/>
      <c r="K297" s="64"/>
      <c r="L297" s="40"/>
    </row>
    <row r="298" customFormat="false" ht="12.75" hidden="false" customHeight="false" outlineLevel="0" collapsed="false">
      <c r="A298" s="65"/>
      <c r="B298" s="66"/>
      <c r="C298" s="66"/>
      <c r="D298" s="67"/>
      <c r="E298" s="40"/>
      <c r="F298" s="40"/>
      <c r="G298" s="40"/>
      <c r="H298" s="40"/>
      <c r="I298" s="40"/>
      <c r="J298" s="64"/>
      <c r="K298" s="64"/>
      <c r="L298" s="40"/>
    </row>
    <row r="299" customFormat="false" ht="12.75" hidden="false" customHeight="false" outlineLevel="0" collapsed="false">
      <c r="A299" s="65"/>
      <c r="B299" s="66"/>
      <c r="C299" s="66"/>
      <c r="D299" s="67"/>
      <c r="E299" s="40"/>
      <c r="F299" s="40"/>
      <c r="G299" s="40"/>
      <c r="H299" s="40"/>
      <c r="I299" s="40"/>
      <c r="J299" s="64"/>
      <c r="K299" s="64"/>
      <c r="L299" s="40"/>
    </row>
    <row r="300" customFormat="false" ht="12.75" hidden="false" customHeight="false" outlineLevel="0" collapsed="false">
      <c r="A300" s="65"/>
      <c r="B300" s="66"/>
      <c r="C300" s="66"/>
      <c r="D300" s="67"/>
      <c r="E300" s="40"/>
      <c r="F300" s="40"/>
      <c r="G300" s="40"/>
      <c r="H300" s="40"/>
      <c r="I300" s="40"/>
      <c r="J300" s="64"/>
      <c r="K300" s="64"/>
      <c r="L300" s="40"/>
    </row>
    <row r="301" customFormat="false" ht="12.75" hidden="false" customHeight="false" outlineLevel="0" collapsed="false">
      <c r="A301" s="65"/>
      <c r="B301" s="66"/>
      <c r="C301" s="66"/>
      <c r="D301" s="67"/>
      <c r="E301" s="40"/>
      <c r="F301" s="40"/>
      <c r="G301" s="40"/>
      <c r="H301" s="40"/>
      <c r="I301" s="40"/>
      <c r="J301" s="64"/>
      <c r="K301" s="64"/>
      <c r="L301" s="40"/>
    </row>
    <row r="302" customFormat="false" ht="12.75" hidden="false" customHeight="false" outlineLevel="0" collapsed="false">
      <c r="A302" s="65"/>
      <c r="B302" s="66"/>
      <c r="C302" s="66"/>
      <c r="D302" s="67"/>
      <c r="E302" s="40"/>
      <c r="F302" s="40"/>
      <c r="G302" s="40"/>
      <c r="H302" s="40"/>
      <c r="I302" s="40"/>
      <c r="J302" s="64"/>
      <c r="K302" s="64"/>
      <c r="L302" s="40"/>
    </row>
    <row r="303" customFormat="false" ht="12.75" hidden="false" customHeight="false" outlineLevel="0" collapsed="false">
      <c r="A303" s="65"/>
      <c r="B303" s="66"/>
      <c r="C303" s="66"/>
      <c r="D303" s="67"/>
      <c r="E303" s="40"/>
      <c r="F303" s="40"/>
      <c r="G303" s="40"/>
      <c r="H303" s="40"/>
      <c r="I303" s="40"/>
      <c r="J303" s="64"/>
      <c r="K303" s="64"/>
      <c r="L303" s="40"/>
    </row>
    <row r="304" customFormat="false" ht="12.75" hidden="false" customHeight="false" outlineLevel="0" collapsed="false">
      <c r="A304" s="65"/>
      <c r="B304" s="66"/>
      <c r="C304" s="66"/>
      <c r="D304" s="67"/>
      <c r="E304" s="40"/>
      <c r="F304" s="40"/>
      <c r="G304" s="40"/>
      <c r="H304" s="40"/>
      <c r="I304" s="40"/>
      <c r="J304" s="64"/>
      <c r="K304" s="64"/>
      <c r="L304" s="40"/>
    </row>
    <row r="305" customFormat="false" ht="12.75" hidden="false" customHeight="false" outlineLevel="0" collapsed="false">
      <c r="A305" s="65"/>
      <c r="B305" s="66"/>
      <c r="C305" s="66"/>
      <c r="D305" s="67"/>
      <c r="E305" s="40"/>
      <c r="F305" s="40"/>
      <c r="G305" s="40"/>
      <c r="H305" s="40"/>
      <c r="I305" s="40"/>
      <c r="J305" s="64"/>
      <c r="K305" s="64"/>
      <c r="L305" s="40"/>
    </row>
    <row r="306" customFormat="false" ht="12.75" hidden="false" customHeight="false" outlineLevel="0" collapsed="false">
      <c r="A306" s="65"/>
      <c r="B306" s="66"/>
      <c r="C306" s="66"/>
      <c r="D306" s="67"/>
      <c r="E306" s="40"/>
      <c r="F306" s="40"/>
      <c r="G306" s="40"/>
      <c r="H306" s="40"/>
      <c r="I306" s="40"/>
      <c r="J306" s="64"/>
      <c r="K306" s="64"/>
      <c r="L306" s="40"/>
    </row>
    <row r="307" customFormat="false" ht="12.75" hidden="false" customHeight="false" outlineLevel="0" collapsed="false">
      <c r="A307" s="65"/>
      <c r="B307" s="66"/>
      <c r="C307" s="66"/>
      <c r="D307" s="67"/>
      <c r="E307" s="40"/>
      <c r="F307" s="40"/>
      <c r="G307" s="40"/>
      <c r="H307" s="40"/>
      <c r="I307" s="40"/>
      <c r="J307" s="64"/>
      <c r="K307" s="64"/>
      <c r="L307" s="40"/>
    </row>
    <row r="308" customFormat="false" ht="12.75" hidden="false" customHeight="false" outlineLevel="0" collapsed="false">
      <c r="A308" s="65"/>
      <c r="B308" s="66"/>
      <c r="C308" s="66"/>
      <c r="D308" s="67"/>
      <c r="E308" s="40"/>
      <c r="F308" s="40"/>
      <c r="G308" s="40"/>
      <c r="H308" s="40"/>
      <c r="I308" s="40"/>
      <c r="J308" s="64"/>
      <c r="K308" s="64"/>
      <c r="L308" s="40"/>
    </row>
    <row r="309" customFormat="false" ht="12.75" hidden="false" customHeight="false" outlineLevel="0" collapsed="false">
      <c r="A309" s="65"/>
      <c r="B309" s="66"/>
      <c r="C309" s="66"/>
      <c r="D309" s="67"/>
      <c r="E309" s="40"/>
      <c r="F309" s="40"/>
      <c r="G309" s="40"/>
      <c r="H309" s="40"/>
      <c r="I309" s="40"/>
      <c r="J309" s="64"/>
      <c r="K309" s="64"/>
      <c r="L309" s="40"/>
    </row>
    <row r="310" customFormat="false" ht="12.75" hidden="false" customHeight="false" outlineLevel="0" collapsed="false">
      <c r="A310" s="65"/>
      <c r="B310" s="66"/>
      <c r="C310" s="66"/>
      <c r="D310" s="67"/>
      <c r="E310" s="40"/>
      <c r="F310" s="40"/>
      <c r="G310" s="40"/>
      <c r="H310" s="40"/>
      <c r="I310" s="40"/>
      <c r="J310" s="64"/>
      <c r="K310" s="64"/>
      <c r="L310" s="40"/>
    </row>
    <row r="311" customFormat="false" ht="12.75" hidden="false" customHeight="false" outlineLevel="0" collapsed="false">
      <c r="A311" s="65"/>
      <c r="B311" s="66"/>
      <c r="C311" s="66"/>
      <c r="D311" s="67"/>
      <c r="E311" s="40"/>
      <c r="F311" s="40"/>
      <c r="G311" s="40"/>
      <c r="H311" s="40"/>
      <c r="I311" s="40"/>
      <c r="J311" s="64"/>
      <c r="K311" s="64"/>
      <c r="L311" s="40"/>
    </row>
    <row r="312" customFormat="false" ht="12.75" hidden="false" customHeight="false" outlineLevel="0" collapsed="false">
      <c r="A312" s="65"/>
      <c r="B312" s="66"/>
      <c r="C312" s="66"/>
      <c r="D312" s="67"/>
      <c r="E312" s="40"/>
      <c r="F312" s="40"/>
      <c r="G312" s="40"/>
      <c r="H312" s="40"/>
      <c r="I312" s="40"/>
      <c r="J312" s="64"/>
      <c r="K312" s="64"/>
      <c r="L312" s="40"/>
    </row>
    <row r="313" customFormat="false" ht="12.75" hidden="false" customHeight="false" outlineLevel="0" collapsed="false">
      <c r="A313" s="65"/>
      <c r="B313" s="66"/>
      <c r="C313" s="66"/>
      <c r="D313" s="67"/>
      <c r="E313" s="40"/>
      <c r="F313" s="40"/>
      <c r="G313" s="40"/>
      <c r="H313" s="40"/>
      <c r="I313" s="40"/>
      <c r="J313" s="64"/>
      <c r="K313" s="64"/>
      <c r="L313" s="40"/>
    </row>
    <row r="314" customFormat="false" ht="12.75" hidden="false" customHeight="false" outlineLevel="0" collapsed="false">
      <c r="A314" s="65"/>
      <c r="B314" s="66"/>
      <c r="C314" s="66"/>
      <c r="D314" s="67"/>
      <c r="E314" s="40"/>
      <c r="F314" s="40"/>
      <c r="G314" s="40"/>
      <c r="H314" s="40"/>
      <c r="I314" s="40"/>
      <c r="J314" s="64"/>
      <c r="K314" s="64"/>
      <c r="L314" s="40"/>
    </row>
    <row r="315" customFormat="false" ht="12.75" hidden="false" customHeight="false" outlineLevel="0" collapsed="false">
      <c r="A315" s="65"/>
      <c r="B315" s="66"/>
      <c r="C315" s="66"/>
      <c r="D315" s="67"/>
      <c r="E315" s="40"/>
      <c r="F315" s="40"/>
      <c r="G315" s="40"/>
      <c r="H315" s="40"/>
      <c r="I315" s="40"/>
      <c r="J315" s="64"/>
      <c r="K315" s="64"/>
      <c r="L315" s="40"/>
    </row>
    <row r="316" customFormat="false" ht="12.75" hidden="false" customHeight="false" outlineLevel="0" collapsed="false">
      <c r="A316" s="65"/>
      <c r="B316" s="66"/>
      <c r="C316" s="66"/>
      <c r="D316" s="67"/>
      <c r="E316" s="40"/>
      <c r="F316" s="40"/>
      <c r="G316" s="40"/>
      <c r="H316" s="40"/>
      <c r="I316" s="40"/>
      <c r="J316" s="64"/>
      <c r="K316" s="64"/>
      <c r="L316" s="40"/>
    </row>
    <row r="317" customFormat="false" ht="12.75" hidden="false" customHeight="false" outlineLevel="0" collapsed="false">
      <c r="A317" s="65"/>
      <c r="B317" s="66"/>
      <c r="C317" s="66"/>
      <c r="D317" s="67"/>
      <c r="E317" s="40"/>
      <c r="F317" s="40"/>
      <c r="G317" s="40"/>
      <c r="H317" s="40"/>
      <c r="I317" s="40"/>
      <c r="J317" s="64"/>
      <c r="K317" s="64"/>
      <c r="L317" s="40"/>
    </row>
    <row r="318" customFormat="false" ht="12.75" hidden="false" customHeight="false" outlineLevel="0" collapsed="false">
      <c r="A318" s="65"/>
      <c r="B318" s="66"/>
      <c r="C318" s="66"/>
      <c r="D318" s="67"/>
      <c r="E318" s="40"/>
      <c r="F318" s="40"/>
      <c r="G318" s="40"/>
      <c r="H318" s="40"/>
      <c r="I318" s="40"/>
      <c r="J318" s="64"/>
      <c r="K318" s="64"/>
      <c r="L318" s="40"/>
    </row>
    <row r="319" customFormat="false" ht="12.75" hidden="false" customHeight="false" outlineLevel="0" collapsed="false">
      <c r="A319" s="65"/>
      <c r="B319" s="66"/>
      <c r="C319" s="66"/>
      <c r="D319" s="67"/>
      <c r="E319" s="40"/>
      <c r="F319" s="40"/>
      <c r="G319" s="40"/>
      <c r="H319" s="40"/>
      <c r="I319" s="40"/>
      <c r="J319" s="64"/>
      <c r="K319" s="64"/>
      <c r="L319" s="40"/>
    </row>
    <row r="320" customFormat="false" ht="12.75" hidden="false" customHeight="false" outlineLevel="0" collapsed="false">
      <c r="A320" s="65"/>
      <c r="B320" s="66"/>
      <c r="C320" s="66"/>
      <c r="D320" s="67"/>
      <c r="E320" s="40"/>
      <c r="F320" s="40"/>
      <c r="G320" s="40"/>
      <c r="H320" s="40"/>
      <c r="I320" s="40"/>
      <c r="J320" s="64"/>
      <c r="K320" s="64"/>
      <c r="L320" s="40"/>
    </row>
    <row r="321" customFormat="false" ht="12.75" hidden="false" customHeight="false" outlineLevel="0" collapsed="false">
      <c r="A321" s="65"/>
      <c r="B321" s="66"/>
      <c r="C321" s="66"/>
      <c r="D321" s="67"/>
      <c r="E321" s="40"/>
      <c r="F321" s="40"/>
      <c r="G321" s="40"/>
      <c r="H321" s="40"/>
      <c r="I321" s="40"/>
      <c r="J321" s="64"/>
      <c r="K321" s="64"/>
      <c r="L321" s="40"/>
    </row>
    <row r="322" customFormat="false" ht="12.75" hidden="false" customHeight="false" outlineLevel="0" collapsed="false">
      <c r="A322" s="65"/>
      <c r="B322" s="66"/>
      <c r="C322" s="66"/>
      <c r="D322" s="67"/>
      <c r="E322" s="40"/>
      <c r="F322" s="40"/>
      <c r="G322" s="40"/>
      <c r="H322" s="40"/>
      <c r="I322" s="40"/>
      <c r="J322" s="64"/>
      <c r="K322" s="64"/>
      <c r="L322" s="40"/>
    </row>
    <row r="323" customFormat="false" ht="12.75" hidden="false" customHeight="false" outlineLevel="0" collapsed="false">
      <c r="A323" s="65"/>
      <c r="B323" s="66"/>
      <c r="C323" s="66"/>
      <c r="D323" s="67"/>
      <c r="E323" s="40"/>
      <c r="F323" s="40"/>
      <c r="G323" s="40"/>
      <c r="H323" s="40"/>
      <c r="I323" s="40"/>
      <c r="J323" s="64"/>
      <c r="K323" s="64"/>
      <c r="L323" s="40"/>
    </row>
    <row r="324" customFormat="false" ht="12.75" hidden="false" customHeight="false" outlineLevel="0" collapsed="false">
      <c r="A324" s="65"/>
      <c r="B324" s="66"/>
      <c r="C324" s="66"/>
      <c r="D324" s="67"/>
      <c r="E324" s="40"/>
      <c r="F324" s="40"/>
      <c r="G324" s="40"/>
      <c r="H324" s="40"/>
      <c r="I324" s="40"/>
      <c r="J324" s="64"/>
      <c r="K324" s="64"/>
      <c r="L324" s="40"/>
    </row>
    <row r="325" customFormat="false" ht="12.75" hidden="false" customHeight="false" outlineLevel="0" collapsed="false">
      <c r="A325" s="65"/>
      <c r="B325" s="66"/>
      <c r="C325" s="66"/>
      <c r="D325" s="67"/>
      <c r="E325" s="40"/>
      <c r="F325" s="40"/>
      <c r="G325" s="40"/>
      <c r="H325" s="40"/>
      <c r="I325" s="40"/>
      <c r="J325" s="64"/>
      <c r="K325" s="64"/>
      <c r="L325" s="40"/>
    </row>
    <row r="326" customFormat="false" ht="12.75" hidden="false" customHeight="false" outlineLevel="0" collapsed="false">
      <c r="A326" s="65"/>
      <c r="B326" s="66"/>
      <c r="C326" s="66"/>
      <c r="D326" s="67"/>
      <c r="E326" s="40"/>
      <c r="F326" s="40"/>
      <c r="G326" s="40"/>
      <c r="H326" s="40"/>
      <c r="I326" s="40"/>
      <c r="J326" s="64"/>
      <c r="K326" s="64"/>
      <c r="L326" s="40"/>
    </row>
    <row r="327" customFormat="false" ht="12.75" hidden="false" customHeight="false" outlineLevel="0" collapsed="false">
      <c r="A327" s="65"/>
      <c r="B327" s="66"/>
      <c r="C327" s="66"/>
      <c r="D327" s="67"/>
      <c r="E327" s="40"/>
      <c r="F327" s="40"/>
      <c r="G327" s="40"/>
      <c r="H327" s="40"/>
      <c r="I327" s="40"/>
      <c r="J327" s="64"/>
      <c r="K327" s="64"/>
      <c r="L327" s="40"/>
    </row>
    <row r="328" customFormat="false" ht="12.75" hidden="false" customHeight="false" outlineLevel="0" collapsed="false">
      <c r="A328" s="65"/>
      <c r="B328" s="66"/>
      <c r="C328" s="66"/>
      <c r="D328" s="67"/>
      <c r="E328" s="40"/>
      <c r="F328" s="40"/>
      <c r="G328" s="40"/>
      <c r="H328" s="40"/>
      <c r="I328" s="40"/>
      <c r="J328" s="64"/>
      <c r="K328" s="64"/>
      <c r="L328" s="40"/>
    </row>
    <row r="329" customFormat="false" ht="12.75" hidden="false" customHeight="false" outlineLevel="0" collapsed="false">
      <c r="A329" s="65"/>
      <c r="B329" s="66"/>
      <c r="C329" s="66"/>
      <c r="D329" s="67"/>
      <c r="E329" s="40"/>
      <c r="F329" s="40"/>
      <c r="G329" s="40"/>
      <c r="H329" s="40"/>
      <c r="I329" s="40"/>
      <c r="J329" s="64"/>
      <c r="K329" s="64"/>
      <c r="L329" s="40"/>
    </row>
    <row r="330" customFormat="false" ht="12.75" hidden="false" customHeight="false" outlineLevel="0" collapsed="false">
      <c r="A330" s="65"/>
      <c r="B330" s="66"/>
      <c r="C330" s="66"/>
      <c r="D330" s="67"/>
      <c r="E330" s="40"/>
      <c r="F330" s="40"/>
      <c r="G330" s="40"/>
      <c r="H330" s="40"/>
      <c r="I330" s="40"/>
      <c r="J330" s="64"/>
      <c r="K330" s="64"/>
      <c r="L330" s="40"/>
    </row>
    <row r="331" customFormat="false" ht="12.75" hidden="false" customHeight="false" outlineLevel="0" collapsed="false">
      <c r="A331" s="65"/>
      <c r="B331" s="66"/>
      <c r="C331" s="66"/>
      <c r="D331" s="67"/>
      <c r="E331" s="40"/>
      <c r="F331" s="40"/>
      <c r="G331" s="40"/>
      <c r="H331" s="40"/>
      <c r="I331" s="40"/>
      <c r="J331" s="64"/>
      <c r="K331" s="64"/>
      <c r="L331" s="40"/>
    </row>
    <row r="332" customFormat="false" ht="12.75" hidden="false" customHeight="false" outlineLevel="0" collapsed="false">
      <c r="A332" s="65"/>
      <c r="B332" s="66"/>
      <c r="C332" s="66"/>
      <c r="D332" s="67"/>
      <c r="E332" s="40"/>
      <c r="F332" s="40"/>
      <c r="G332" s="40"/>
      <c r="H332" s="40"/>
      <c r="I332" s="40"/>
      <c r="J332" s="64"/>
      <c r="K332" s="64"/>
      <c r="L332" s="40"/>
    </row>
    <row r="333" customFormat="false" ht="12.75" hidden="false" customHeight="false" outlineLevel="0" collapsed="false">
      <c r="A333" s="65"/>
      <c r="B333" s="66"/>
      <c r="C333" s="66"/>
      <c r="D333" s="67"/>
      <c r="E333" s="40"/>
      <c r="F333" s="40"/>
      <c r="G333" s="40"/>
      <c r="H333" s="40"/>
      <c r="I333" s="40"/>
      <c r="J333" s="64"/>
      <c r="K333" s="64"/>
      <c r="L333" s="40"/>
    </row>
    <row r="334" customFormat="false" ht="12.75" hidden="false" customHeight="false" outlineLevel="0" collapsed="false">
      <c r="A334" s="65"/>
      <c r="B334" s="66"/>
      <c r="C334" s="66"/>
      <c r="D334" s="67"/>
      <c r="E334" s="40"/>
      <c r="F334" s="40"/>
      <c r="G334" s="40"/>
      <c r="H334" s="40"/>
      <c r="I334" s="40"/>
      <c r="J334" s="64"/>
      <c r="K334" s="64"/>
      <c r="L334" s="40"/>
    </row>
    <row r="335" customFormat="false" ht="12.75" hidden="false" customHeight="false" outlineLevel="0" collapsed="false">
      <c r="A335" s="65"/>
      <c r="B335" s="66"/>
      <c r="C335" s="66"/>
      <c r="D335" s="67"/>
      <c r="E335" s="40"/>
      <c r="F335" s="40"/>
      <c r="G335" s="40"/>
      <c r="H335" s="40"/>
      <c r="I335" s="40"/>
      <c r="J335" s="64"/>
      <c r="K335" s="64"/>
      <c r="L335" s="40"/>
    </row>
    <row r="336" customFormat="false" ht="12.75" hidden="false" customHeight="false" outlineLevel="0" collapsed="false">
      <c r="A336" s="65"/>
      <c r="B336" s="66"/>
      <c r="C336" s="66"/>
      <c r="D336" s="67"/>
      <c r="E336" s="40"/>
      <c r="F336" s="40"/>
      <c r="G336" s="40"/>
      <c r="H336" s="40"/>
      <c r="I336" s="40"/>
      <c r="J336" s="64"/>
      <c r="K336" s="64"/>
      <c r="L336" s="40"/>
    </row>
    <row r="337" customFormat="false" ht="12.75" hidden="false" customHeight="false" outlineLevel="0" collapsed="false">
      <c r="A337" s="65"/>
      <c r="B337" s="66"/>
      <c r="C337" s="66"/>
      <c r="D337" s="67"/>
      <c r="E337" s="40"/>
      <c r="F337" s="40"/>
      <c r="G337" s="40"/>
      <c r="H337" s="40"/>
      <c r="I337" s="40"/>
      <c r="J337" s="64"/>
      <c r="K337" s="64"/>
      <c r="L337" s="40"/>
    </row>
    <row r="338" customFormat="false" ht="12.75" hidden="false" customHeight="false" outlineLevel="0" collapsed="false">
      <c r="A338" s="65"/>
      <c r="B338" s="66"/>
      <c r="C338" s="66"/>
      <c r="D338" s="67"/>
      <c r="E338" s="40"/>
      <c r="F338" s="40"/>
      <c r="G338" s="40"/>
      <c r="H338" s="40"/>
      <c r="I338" s="40"/>
      <c r="J338" s="64"/>
      <c r="K338" s="64"/>
      <c r="L338" s="40"/>
    </row>
    <row r="339" customFormat="false" ht="12.75" hidden="false" customHeight="false" outlineLevel="0" collapsed="false">
      <c r="A339" s="65"/>
      <c r="B339" s="66"/>
      <c r="C339" s="66"/>
      <c r="D339" s="67"/>
      <c r="E339" s="40"/>
      <c r="F339" s="40"/>
      <c r="G339" s="40"/>
      <c r="H339" s="40"/>
      <c r="I339" s="40"/>
      <c r="J339" s="64"/>
      <c r="K339" s="64"/>
      <c r="L339" s="40"/>
    </row>
    <row r="340" customFormat="false" ht="12.75" hidden="false" customHeight="false" outlineLevel="0" collapsed="false">
      <c r="A340" s="65"/>
      <c r="B340" s="66"/>
      <c r="C340" s="66"/>
      <c r="D340" s="67"/>
      <c r="E340" s="40"/>
      <c r="F340" s="40"/>
      <c r="G340" s="40"/>
      <c r="H340" s="40"/>
      <c r="I340" s="40"/>
      <c r="J340" s="64"/>
      <c r="K340" s="64"/>
      <c r="L340" s="40"/>
    </row>
    <row r="341" customFormat="false" ht="12.75" hidden="false" customHeight="false" outlineLevel="0" collapsed="false">
      <c r="A341" s="65"/>
      <c r="B341" s="66"/>
      <c r="C341" s="66"/>
      <c r="D341" s="67"/>
      <c r="E341" s="40"/>
      <c r="F341" s="40"/>
      <c r="G341" s="40"/>
      <c r="H341" s="40"/>
      <c r="I341" s="40"/>
      <c r="J341" s="64"/>
      <c r="K341" s="64"/>
      <c r="L341" s="40"/>
    </row>
    <row r="342" customFormat="false" ht="12.75" hidden="false" customHeight="false" outlineLevel="0" collapsed="false">
      <c r="A342" s="65"/>
      <c r="B342" s="66"/>
      <c r="C342" s="66"/>
      <c r="D342" s="67"/>
      <c r="E342" s="40"/>
      <c r="F342" s="40"/>
      <c r="G342" s="40"/>
      <c r="H342" s="40"/>
      <c r="I342" s="40"/>
      <c r="J342" s="64"/>
      <c r="K342" s="64"/>
      <c r="L342" s="40"/>
    </row>
    <row r="343" customFormat="false" ht="12.75" hidden="false" customHeight="false" outlineLevel="0" collapsed="false">
      <c r="A343" s="65"/>
      <c r="B343" s="66"/>
      <c r="C343" s="66"/>
      <c r="D343" s="67"/>
      <c r="E343" s="40"/>
      <c r="F343" s="40"/>
      <c r="G343" s="40"/>
      <c r="H343" s="40"/>
      <c r="I343" s="40"/>
      <c r="J343" s="64"/>
      <c r="K343" s="64"/>
      <c r="L343" s="40"/>
    </row>
    <row r="344" customFormat="false" ht="12.75" hidden="false" customHeight="false" outlineLevel="0" collapsed="false">
      <c r="A344" s="65"/>
      <c r="B344" s="66"/>
      <c r="C344" s="66"/>
      <c r="D344" s="67"/>
      <c r="E344" s="40"/>
      <c r="F344" s="40"/>
      <c r="G344" s="40"/>
      <c r="H344" s="40"/>
      <c r="I344" s="40"/>
      <c r="J344" s="64"/>
      <c r="K344" s="64"/>
      <c r="L344" s="40"/>
    </row>
    <row r="345" customFormat="false" ht="12.75" hidden="false" customHeight="false" outlineLevel="0" collapsed="false">
      <c r="A345" s="65"/>
      <c r="B345" s="66"/>
      <c r="C345" s="66"/>
      <c r="D345" s="67"/>
      <c r="E345" s="40"/>
      <c r="F345" s="40"/>
      <c r="G345" s="40"/>
      <c r="H345" s="40"/>
      <c r="I345" s="40"/>
      <c r="J345" s="64"/>
      <c r="K345" s="64"/>
      <c r="L345" s="40"/>
    </row>
    <row r="346" customFormat="false" ht="12.75" hidden="false" customHeight="false" outlineLevel="0" collapsed="false">
      <c r="A346" s="65"/>
      <c r="B346" s="66"/>
      <c r="C346" s="66"/>
      <c r="D346" s="67"/>
      <c r="E346" s="40"/>
      <c r="F346" s="40"/>
      <c r="G346" s="40"/>
      <c r="H346" s="40"/>
      <c r="I346" s="40"/>
      <c r="J346" s="64"/>
      <c r="K346" s="64"/>
      <c r="L346" s="40"/>
    </row>
    <row r="347" customFormat="false" ht="12.75" hidden="false" customHeight="false" outlineLevel="0" collapsed="false">
      <c r="A347" s="65"/>
      <c r="B347" s="66"/>
      <c r="C347" s="66"/>
      <c r="D347" s="67"/>
      <c r="E347" s="40"/>
      <c r="F347" s="40"/>
      <c r="G347" s="40"/>
      <c r="H347" s="40"/>
      <c r="I347" s="40"/>
      <c r="J347" s="64"/>
      <c r="K347" s="64"/>
      <c r="L347" s="40"/>
    </row>
    <row r="348" customFormat="false" ht="12.75" hidden="false" customHeight="false" outlineLevel="0" collapsed="false">
      <c r="A348" s="65"/>
      <c r="B348" s="66"/>
      <c r="C348" s="66"/>
      <c r="D348" s="67"/>
      <c r="E348" s="40"/>
      <c r="F348" s="40"/>
      <c r="G348" s="40"/>
      <c r="H348" s="40"/>
      <c r="I348" s="40"/>
      <c r="J348" s="64"/>
      <c r="K348" s="64"/>
      <c r="L348" s="40"/>
    </row>
    <row r="349" customFormat="false" ht="12.75" hidden="false" customHeight="false" outlineLevel="0" collapsed="false">
      <c r="A349" s="65"/>
      <c r="B349" s="66"/>
      <c r="C349" s="66"/>
      <c r="D349" s="67"/>
      <c r="E349" s="40"/>
      <c r="F349" s="40"/>
      <c r="G349" s="40"/>
      <c r="H349" s="40"/>
      <c r="I349" s="40"/>
      <c r="J349" s="64"/>
      <c r="K349" s="64"/>
      <c r="L349" s="40"/>
    </row>
    <row r="350" customFormat="false" ht="12.75" hidden="false" customHeight="false" outlineLevel="0" collapsed="false">
      <c r="A350" s="65"/>
      <c r="B350" s="66"/>
      <c r="C350" s="66"/>
      <c r="D350" s="67"/>
      <c r="E350" s="40"/>
      <c r="F350" s="40"/>
      <c r="G350" s="40"/>
      <c r="H350" s="40"/>
      <c r="I350" s="40"/>
      <c r="J350" s="64"/>
      <c r="K350" s="64"/>
      <c r="L350" s="40"/>
    </row>
    <row r="351" customFormat="false" ht="12.75" hidden="false" customHeight="false" outlineLevel="0" collapsed="false">
      <c r="A351" s="65"/>
      <c r="B351" s="66"/>
      <c r="C351" s="66"/>
      <c r="D351" s="67"/>
      <c r="E351" s="40"/>
      <c r="F351" s="40"/>
      <c r="G351" s="40"/>
      <c r="H351" s="40"/>
      <c r="I351" s="40"/>
      <c r="J351" s="64"/>
      <c r="K351" s="64"/>
      <c r="L351" s="40"/>
    </row>
    <row r="352" customFormat="false" ht="12.75" hidden="false" customHeight="false" outlineLevel="0" collapsed="false">
      <c r="A352" s="65"/>
      <c r="B352" s="66"/>
      <c r="C352" s="66"/>
      <c r="D352" s="67"/>
      <c r="E352" s="40"/>
      <c r="F352" s="40"/>
      <c r="G352" s="40"/>
      <c r="H352" s="40"/>
      <c r="I352" s="40"/>
      <c r="J352" s="64"/>
      <c r="K352" s="64"/>
      <c r="L352" s="40"/>
    </row>
    <row r="353" customFormat="false" ht="12.75" hidden="false" customHeight="false" outlineLevel="0" collapsed="false">
      <c r="A353" s="65"/>
      <c r="B353" s="66"/>
      <c r="C353" s="66"/>
      <c r="D353" s="67"/>
      <c r="E353" s="40"/>
      <c r="F353" s="40"/>
      <c r="G353" s="40"/>
      <c r="H353" s="40"/>
      <c r="I353" s="40"/>
      <c r="J353" s="64"/>
      <c r="K353" s="64"/>
      <c r="L353" s="40"/>
    </row>
    <row r="354" customFormat="false" ht="12.75" hidden="false" customHeight="false" outlineLevel="0" collapsed="false">
      <c r="A354" s="65"/>
      <c r="B354" s="66"/>
      <c r="C354" s="66"/>
      <c r="D354" s="67"/>
      <c r="E354" s="40"/>
      <c r="F354" s="40"/>
      <c r="G354" s="40"/>
      <c r="H354" s="40"/>
      <c r="I354" s="40"/>
      <c r="J354" s="64"/>
      <c r="K354" s="64"/>
      <c r="L354" s="40"/>
    </row>
    <row r="355" customFormat="false" ht="12.75" hidden="false" customHeight="false" outlineLevel="0" collapsed="false">
      <c r="A355" s="65"/>
      <c r="B355" s="66"/>
      <c r="C355" s="66"/>
      <c r="D355" s="67"/>
      <c r="E355" s="40"/>
      <c r="F355" s="40"/>
      <c r="G355" s="40"/>
      <c r="H355" s="40"/>
      <c r="I355" s="40"/>
      <c r="J355" s="64"/>
      <c r="K355" s="64"/>
      <c r="L355" s="40"/>
    </row>
    <row r="356" customFormat="false" ht="12.75" hidden="false" customHeight="false" outlineLevel="0" collapsed="false">
      <c r="A356" s="65"/>
      <c r="B356" s="66"/>
      <c r="C356" s="66"/>
      <c r="D356" s="67"/>
      <c r="E356" s="40"/>
      <c r="F356" s="40"/>
      <c r="G356" s="40"/>
      <c r="H356" s="40"/>
      <c r="I356" s="40"/>
      <c r="J356" s="64"/>
      <c r="K356" s="64"/>
      <c r="L356" s="40"/>
    </row>
    <row r="357" customFormat="false" ht="12.75" hidden="false" customHeight="false" outlineLevel="0" collapsed="false">
      <c r="A357" s="65"/>
      <c r="B357" s="66"/>
      <c r="C357" s="66"/>
      <c r="D357" s="67"/>
      <c r="E357" s="40"/>
      <c r="F357" s="40"/>
      <c r="G357" s="40"/>
      <c r="H357" s="40"/>
      <c r="I357" s="40"/>
      <c r="J357" s="64"/>
      <c r="K357" s="64"/>
      <c r="L357" s="40"/>
    </row>
    <row r="358" customFormat="false" ht="12.75" hidden="false" customHeight="false" outlineLevel="0" collapsed="false">
      <c r="A358" s="65"/>
      <c r="B358" s="66"/>
      <c r="C358" s="66"/>
      <c r="D358" s="67"/>
      <c r="E358" s="40"/>
      <c r="F358" s="40"/>
      <c r="G358" s="40"/>
      <c r="H358" s="40"/>
      <c r="I358" s="40"/>
      <c r="J358" s="64"/>
      <c r="K358" s="64"/>
      <c r="L358" s="40"/>
    </row>
    <row r="359" customFormat="false" ht="12.75" hidden="false" customHeight="false" outlineLevel="0" collapsed="false">
      <c r="A359" s="65"/>
      <c r="B359" s="66"/>
      <c r="C359" s="66"/>
      <c r="D359" s="67"/>
      <c r="E359" s="40"/>
      <c r="F359" s="40"/>
      <c r="G359" s="40"/>
      <c r="H359" s="40"/>
      <c r="I359" s="40"/>
      <c r="J359" s="64"/>
      <c r="K359" s="64"/>
      <c r="L359" s="40"/>
    </row>
    <row r="360" customFormat="false" ht="12.75" hidden="false" customHeight="false" outlineLevel="0" collapsed="false">
      <c r="A360" s="65"/>
      <c r="B360" s="66"/>
      <c r="C360" s="66"/>
      <c r="D360" s="67"/>
      <c r="E360" s="40"/>
      <c r="F360" s="40"/>
      <c r="G360" s="40"/>
      <c r="H360" s="40"/>
      <c r="I360" s="40"/>
      <c r="J360" s="64"/>
      <c r="K360" s="64"/>
      <c r="L360" s="40"/>
    </row>
    <row r="361" customFormat="false" ht="12.75" hidden="false" customHeight="false" outlineLevel="0" collapsed="false">
      <c r="A361" s="65"/>
      <c r="B361" s="66"/>
      <c r="C361" s="66"/>
      <c r="D361" s="67"/>
      <c r="E361" s="40"/>
      <c r="F361" s="40"/>
      <c r="G361" s="40"/>
      <c r="H361" s="40"/>
      <c r="I361" s="40"/>
      <c r="J361" s="64"/>
      <c r="K361" s="64"/>
      <c r="L361" s="40"/>
    </row>
    <row r="362" customFormat="false" ht="12.75" hidden="false" customHeight="false" outlineLevel="0" collapsed="false">
      <c r="A362" s="65"/>
      <c r="B362" s="66"/>
      <c r="C362" s="66"/>
      <c r="D362" s="67"/>
      <c r="E362" s="40"/>
      <c r="F362" s="40"/>
      <c r="G362" s="40"/>
      <c r="H362" s="40"/>
      <c r="I362" s="40"/>
      <c r="J362" s="64"/>
      <c r="K362" s="64"/>
      <c r="L362" s="40"/>
    </row>
    <row r="363" customFormat="false" ht="12.75" hidden="false" customHeight="false" outlineLevel="0" collapsed="false">
      <c r="A363" s="68"/>
      <c r="B363" s="68"/>
      <c r="C363" s="68"/>
      <c r="D363" s="68"/>
      <c r="E363" s="40"/>
      <c r="F363" s="40"/>
      <c r="G363" s="40"/>
      <c r="H363" s="40"/>
      <c r="I363" s="40"/>
      <c r="J363" s="64"/>
      <c r="K363" s="64"/>
      <c r="L363" s="40"/>
    </row>
    <row r="364" customFormat="false" ht="12.75" hidden="false" customHeight="false" outlineLevel="0" collapsed="false">
      <c r="A364" s="65"/>
      <c r="B364" s="66"/>
      <c r="C364" s="66"/>
      <c r="D364" s="67"/>
      <c r="E364" s="40"/>
      <c r="F364" s="40"/>
      <c r="G364" s="40"/>
      <c r="H364" s="40"/>
      <c r="I364" s="40"/>
      <c r="J364" s="64"/>
      <c r="K364" s="64"/>
      <c r="L364" s="40"/>
    </row>
    <row r="365" customFormat="false" ht="12.75" hidden="false" customHeight="false" outlineLevel="0" collapsed="false">
      <c r="A365" s="65"/>
      <c r="B365" s="66"/>
      <c r="C365" s="66"/>
      <c r="D365" s="67"/>
      <c r="E365" s="40"/>
      <c r="F365" s="40"/>
      <c r="G365" s="40"/>
      <c r="H365" s="40"/>
      <c r="I365" s="40"/>
      <c r="J365" s="64"/>
      <c r="K365" s="64"/>
      <c r="L365" s="40"/>
    </row>
    <row r="366" customFormat="false" ht="12.75" hidden="false" customHeight="false" outlineLevel="0" collapsed="false">
      <c r="A366" s="65"/>
      <c r="B366" s="66"/>
      <c r="C366" s="66"/>
      <c r="D366" s="67"/>
      <c r="E366" s="40"/>
      <c r="F366" s="40"/>
      <c r="G366" s="40"/>
      <c r="H366" s="40"/>
      <c r="I366" s="40"/>
      <c r="J366" s="64"/>
      <c r="K366" s="64"/>
      <c r="L366" s="40"/>
    </row>
    <row r="367" customFormat="false" ht="12.75" hidden="false" customHeight="false" outlineLevel="0" collapsed="false">
      <c r="A367" s="65"/>
      <c r="B367" s="66"/>
      <c r="C367" s="66"/>
      <c r="D367" s="67"/>
      <c r="E367" s="40"/>
      <c r="F367" s="40"/>
      <c r="G367" s="40"/>
      <c r="H367" s="40"/>
      <c r="I367" s="40"/>
      <c r="J367" s="64"/>
      <c r="K367" s="64"/>
      <c r="L367" s="40"/>
    </row>
    <row r="368" customFormat="false" ht="12.75" hidden="false" customHeight="false" outlineLevel="0" collapsed="false">
      <c r="A368" s="65"/>
      <c r="B368" s="66"/>
      <c r="C368" s="66"/>
      <c r="D368" s="67"/>
      <c r="E368" s="40"/>
      <c r="F368" s="40"/>
      <c r="G368" s="40"/>
      <c r="H368" s="40"/>
      <c r="I368" s="40"/>
      <c r="J368" s="64"/>
      <c r="K368" s="64"/>
      <c r="L368" s="40"/>
    </row>
    <row r="369" customFormat="false" ht="12.75" hidden="false" customHeight="false" outlineLevel="0" collapsed="false">
      <c r="A369" s="65"/>
      <c r="B369" s="66"/>
      <c r="C369" s="66"/>
      <c r="D369" s="67"/>
      <c r="E369" s="40"/>
      <c r="F369" s="40"/>
      <c r="G369" s="40"/>
      <c r="H369" s="40"/>
      <c r="I369" s="40"/>
      <c r="J369" s="64"/>
      <c r="K369" s="64"/>
      <c r="L369" s="40"/>
    </row>
    <row r="370" customFormat="false" ht="12.75" hidden="false" customHeight="false" outlineLevel="0" collapsed="false">
      <c r="A370" s="65"/>
      <c r="B370" s="66"/>
      <c r="C370" s="66"/>
      <c r="D370" s="67"/>
      <c r="E370" s="40"/>
      <c r="F370" s="40"/>
      <c r="G370" s="40"/>
      <c r="H370" s="40"/>
      <c r="I370" s="40"/>
      <c r="J370" s="64"/>
      <c r="K370" s="64"/>
      <c r="L370" s="40"/>
    </row>
    <row r="371" customFormat="false" ht="12.75" hidden="false" customHeight="false" outlineLevel="0" collapsed="false">
      <c r="A371" s="65"/>
      <c r="B371" s="66"/>
      <c r="C371" s="66"/>
      <c r="D371" s="67"/>
      <c r="E371" s="40"/>
      <c r="F371" s="40"/>
      <c r="G371" s="40"/>
      <c r="H371" s="40"/>
      <c r="I371" s="40"/>
      <c r="J371" s="64"/>
      <c r="K371" s="64"/>
      <c r="L371" s="40"/>
    </row>
    <row r="372" customFormat="false" ht="12.75" hidden="false" customHeight="false" outlineLevel="0" collapsed="false">
      <c r="A372" s="65"/>
      <c r="B372" s="66"/>
      <c r="C372" s="66"/>
      <c r="D372" s="67"/>
      <c r="E372" s="40"/>
      <c r="F372" s="40"/>
      <c r="G372" s="40"/>
      <c r="H372" s="40"/>
      <c r="I372" s="40"/>
      <c r="J372" s="64"/>
      <c r="K372" s="64"/>
      <c r="L372" s="40"/>
    </row>
    <row r="373" customFormat="false" ht="12.75" hidden="false" customHeight="false" outlineLevel="0" collapsed="false">
      <c r="A373" s="65"/>
      <c r="B373" s="66"/>
      <c r="C373" s="66"/>
      <c r="D373" s="67"/>
      <c r="E373" s="40"/>
      <c r="F373" s="40"/>
      <c r="G373" s="40"/>
      <c r="H373" s="40"/>
      <c r="I373" s="40"/>
      <c r="J373" s="64"/>
      <c r="K373" s="64"/>
      <c r="L373" s="40"/>
    </row>
    <row r="374" customFormat="false" ht="12.75" hidden="false" customHeight="false" outlineLevel="0" collapsed="false">
      <c r="A374" s="65"/>
      <c r="B374" s="66"/>
      <c r="C374" s="66"/>
      <c r="D374" s="67"/>
      <c r="E374" s="40"/>
      <c r="F374" s="40"/>
      <c r="G374" s="40"/>
      <c r="H374" s="40"/>
      <c r="I374" s="40"/>
      <c r="J374" s="64"/>
      <c r="K374" s="64"/>
      <c r="L374" s="40"/>
    </row>
    <row r="375" customFormat="false" ht="12.75" hidden="false" customHeight="false" outlineLevel="0" collapsed="false">
      <c r="A375" s="65"/>
      <c r="B375" s="66"/>
      <c r="C375" s="66"/>
      <c r="D375" s="67"/>
      <c r="E375" s="40"/>
      <c r="F375" s="40"/>
      <c r="G375" s="40"/>
      <c r="H375" s="40"/>
      <c r="I375" s="40"/>
      <c r="J375" s="64"/>
      <c r="K375" s="64"/>
      <c r="L375" s="40"/>
    </row>
    <row r="376" customFormat="false" ht="12.75" hidden="false" customHeight="false" outlineLevel="0" collapsed="false">
      <c r="A376" s="65"/>
      <c r="B376" s="66"/>
      <c r="C376" s="66"/>
      <c r="D376" s="67"/>
      <c r="E376" s="40"/>
      <c r="F376" s="40"/>
      <c r="G376" s="40"/>
      <c r="H376" s="40"/>
      <c r="I376" s="40"/>
      <c r="J376" s="64"/>
      <c r="K376" s="64"/>
      <c r="L376" s="40"/>
    </row>
    <row r="377" customFormat="false" ht="12.75" hidden="false" customHeight="false" outlineLevel="0" collapsed="false">
      <c r="A377" s="65"/>
      <c r="B377" s="66"/>
      <c r="C377" s="66"/>
      <c r="D377" s="67"/>
      <c r="E377" s="40"/>
      <c r="F377" s="40"/>
      <c r="G377" s="40"/>
      <c r="H377" s="40"/>
      <c r="I377" s="40"/>
      <c r="J377" s="64"/>
      <c r="K377" s="64"/>
      <c r="L377" s="40"/>
    </row>
    <row r="378" customFormat="false" ht="12.75" hidden="false" customHeight="false" outlineLevel="0" collapsed="false">
      <c r="A378" s="65"/>
      <c r="B378" s="66"/>
      <c r="C378" s="66"/>
      <c r="D378" s="67"/>
      <c r="E378" s="40"/>
      <c r="F378" s="40"/>
      <c r="G378" s="40"/>
      <c r="H378" s="40"/>
      <c r="I378" s="40"/>
      <c r="J378" s="64"/>
      <c r="K378" s="64"/>
      <c r="L378" s="40"/>
    </row>
    <row r="379" customFormat="false" ht="12.75" hidden="false" customHeight="false" outlineLevel="0" collapsed="false">
      <c r="A379" s="65"/>
      <c r="B379" s="66"/>
      <c r="C379" s="66"/>
      <c r="D379" s="67"/>
      <c r="E379" s="40"/>
      <c r="F379" s="40"/>
      <c r="G379" s="40"/>
      <c r="H379" s="40"/>
      <c r="I379" s="40"/>
      <c r="J379" s="64"/>
      <c r="K379" s="64"/>
      <c r="L379" s="40"/>
    </row>
    <row r="380" customFormat="false" ht="12.75" hidden="false" customHeight="false" outlineLevel="0" collapsed="false">
      <c r="A380" s="65"/>
      <c r="B380" s="66"/>
      <c r="C380" s="66"/>
      <c r="D380" s="67"/>
      <c r="E380" s="40"/>
      <c r="F380" s="40"/>
      <c r="G380" s="40"/>
      <c r="H380" s="40"/>
      <c r="I380" s="40"/>
      <c r="J380" s="64"/>
      <c r="K380" s="64"/>
      <c r="L380" s="40"/>
    </row>
    <row r="381" customFormat="false" ht="12.75" hidden="false" customHeight="false" outlineLevel="0" collapsed="false">
      <c r="A381" s="65"/>
      <c r="B381" s="66"/>
      <c r="C381" s="66"/>
      <c r="D381" s="67"/>
      <c r="E381" s="40"/>
      <c r="F381" s="40"/>
      <c r="G381" s="40"/>
      <c r="H381" s="40"/>
      <c r="I381" s="40"/>
      <c r="J381" s="64"/>
      <c r="K381" s="64"/>
      <c r="L381" s="40"/>
    </row>
    <row r="382" customFormat="false" ht="12.75" hidden="false" customHeight="false" outlineLevel="0" collapsed="false">
      <c r="A382" s="65"/>
      <c r="B382" s="66"/>
      <c r="C382" s="66"/>
      <c r="D382" s="67"/>
      <c r="E382" s="40"/>
      <c r="F382" s="40"/>
      <c r="G382" s="40"/>
      <c r="H382" s="40"/>
      <c r="I382" s="40"/>
      <c r="J382" s="64"/>
      <c r="K382" s="64"/>
      <c r="L382" s="40"/>
    </row>
    <row r="383" customFormat="false" ht="12.75" hidden="false" customHeight="false" outlineLevel="0" collapsed="false">
      <c r="A383" s="65"/>
      <c r="B383" s="66"/>
      <c r="C383" s="66"/>
      <c r="D383" s="67"/>
      <c r="E383" s="40"/>
      <c r="F383" s="40"/>
      <c r="G383" s="40"/>
      <c r="H383" s="40"/>
      <c r="I383" s="40"/>
      <c r="J383" s="64"/>
      <c r="K383" s="64"/>
      <c r="L383" s="40"/>
    </row>
    <row r="384" customFormat="false" ht="12.75" hidden="false" customHeight="false" outlineLevel="0" collapsed="false">
      <c r="A384" s="65"/>
      <c r="B384" s="66"/>
      <c r="C384" s="66"/>
      <c r="D384" s="67"/>
      <c r="E384" s="40"/>
      <c r="F384" s="40"/>
      <c r="G384" s="40"/>
      <c r="H384" s="40"/>
      <c r="I384" s="40"/>
      <c r="J384" s="64"/>
      <c r="K384" s="64"/>
      <c r="L384" s="40"/>
    </row>
    <row r="385" customFormat="false" ht="12.75" hidden="false" customHeight="false" outlineLevel="0" collapsed="false">
      <c r="A385" s="65"/>
      <c r="B385" s="66"/>
      <c r="C385" s="66"/>
      <c r="D385" s="67"/>
      <c r="E385" s="40"/>
      <c r="F385" s="40"/>
      <c r="G385" s="40"/>
      <c r="H385" s="40"/>
      <c r="I385" s="40"/>
      <c r="J385" s="64"/>
      <c r="K385" s="64"/>
      <c r="L385" s="40"/>
    </row>
    <row r="386" customFormat="false" ht="12.75" hidden="false" customHeight="false" outlineLevel="0" collapsed="false">
      <c r="A386" s="65"/>
      <c r="B386" s="66"/>
      <c r="C386" s="66"/>
      <c r="D386" s="67"/>
      <c r="E386" s="40"/>
      <c r="F386" s="40"/>
      <c r="G386" s="40"/>
      <c r="H386" s="40"/>
      <c r="I386" s="40"/>
      <c r="J386" s="64"/>
      <c r="K386" s="64"/>
      <c r="L386" s="40"/>
    </row>
    <row r="387" customFormat="false" ht="12.75" hidden="false" customHeight="false" outlineLevel="0" collapsed="false">
      <c r="A387" s="65"/>
      <c r="B387" s="66"/>
      <c r="C387" s="66"/>
      <c r="D387" s="67"/>
      <c r="E387" s="40"/>
      <c r="F387" s="40"/>
      <c r="G387" s="40"/>
      <c r="H387" s="40"/>
      <c r="I387" s="40"/>
      <c r="J387" s="64"/>
      <c r="K387" s="64"/>
      <c r="L387" s="40"/>
    </row>
    <row r="388" customFormat="false" ht="12.75" hidden="false" customHeight="false" outlineLevel="0" collapsed="false">
      <c r="A388" s="65"/>
      <c r="B388" s="66"/>
      <c r="C388" s="66"/>
      <c r="D388" s="67"/>
      <c r="E388" s="40"/>
      <c r="F388" s="40"/>
      <c r="G388" s="40"/>
      <c r="H388" s="40"/>
      <c r="I388" s="40"/>
      <c r="J388" s="64"/>
      <c r="K388" s="64"/>
      <c r="L388" s="40"/>
    </row>
    <row r="389" customFormat="false" ht="12.75" hidden="false" customHeight="false" outlineLevel="0" collapsed="false">
      <c r="A389" s="65"/>
      <c r="B389" s="66"/>
      <c r="C389" s="66"/>
      <c r="D389" s="67"/>
      <c r="E389" s="40"/>
      <c r="F389" s="40"/>
      <c r="G389" s="40"/>
      <c r="H389" s="40"/>
      <c r="I389" s="40"/>
      <c r="J389" s="64"/>
      <c r="K389" s="64"/>
      <c r="L389" s="40"/>
    </row>
    <row r="390" customFormat="false" ht="12.75" hidden="false" customHeight="false" outlineLevel="0" collapsed="false">
      <c r="A390" s="65"/>
      <c r="B390" s="66"/>
      <c r="C390" s="66"/>
      <c r="D390" s="67"/>
      <c r="E390" s="40"/>
      <c r="F390" s="40"/>
      <c r="G390" s="40"/>
      <c r="H390" s="40"/>
      <c r="I390" s="40"/>
      <c r="J390" s="64"/>
      <c r="K390" s="64"/>
      <c r="L390" s="40"/>
    </row>
    <row r="391" customFormat="false" ht="12.75" hidden="false" customHeight="false" outlineLevel="0" collapsed="false">
      <c r="A391" s="68"/>
      <c r="B391" s="68"/>
      <c r="C391" s="68"/>
      <c r="D391" s="68"/>
      <c r="E391" s="40"/>
      <c r="F391" s="40"/>
      <c r="G391" s="40"/>
      <c r="H391" s="40"/>
      <c r="I391" s="40"/>
      <c r="J391" s="64"/>
      <c r="K391" s="64"/>
      <c r="L391" s="40"/>
    </row>
    <row r="392" customFormat="false" ht="12.75" hidden="false" customHeight="false" outlineLevel="0" collapsed="false">
      <c r="A392" s="65"/>
      <c r="B392" s="66"/>
      <c r="C392" s="66"/>
      <c r="D392" s="67"/>
      <c r="E392" s="40"/>
      <c r="F392" s="40"/>
      <c r="G392" s="40"/>
      <c r="H392" s="40"/>
      <c r="I392" s="40"/>
      <c r="J392" s="64"/>
      <c r="K392" s="64"/>
      <c r="L392" s="40"/>
    </row>
    <row r="393" customFormat="false" ht="12.75" hidden="false" customHeight="false" outlineLevel="0" collapsed="false">
      <c r="A393" s="65"/>
      <c r="B393" s="66"/>
      <c r="C393" s="66"/>
      <c r="D393" s="67"/>
      <c r="E393" s="40"/>
      <c r="F393" s="40"/>
      <c r="G393" s="40"/>
      <c r="H393" s="40"/>
      <c r="I393" s="40"/>
      <c r="J393" s="64"/>
      <c r="K393" s="64"/>
      <c r="L393" s="40"/>
    </row>
    <row r="394" customFormat="false" ht="12.75" hidden="false" customHeight="false" outlineLevel="0" collapsed="false">
      <c r="A394" s="65"/>
      <c r="B394" s="66"/>
      <c r="C394" s="66"/>
      <c r="D394" s="67"/>
      <c r="E394" s="40"/>
      <c r="F394" s="40"/>
      <c r="G394" s="40"/>
      <c r="H394" s="40"/>
      <c r="I394" s="40"/>
      <c r="J394" s="64"/>
      <c r="K394" s="64"/>
      <c r="L394" s="40"/>
    </row>
    <row r="395" customFormat="false" ht="12.75" hidden="false" customHeight="false" outlineLevel="0" collapsed="false">
      <c r="A395" s="65"/>
      <c r="B395" s="66"/>
      <c r="C395" s="66"/>
      <c r="D395" s="67"/>
      <c r="E395" s="40"/>
      <c r="F395" s="40"/>
      <c r="G395" s="40"/>
      <c r="H395" s="40"/>
      <c r="I395" s="40"/>
      <c r="J395" s="64"/>
      <c r="K395" s="64"/>
      <c r="L395" s="40"/>
    </row>
    <row r="396" customFormat="false" ht="12.75" hidden="false" customHeight="false" outlineLevel="0" collapsed="false">
      <c r="A396" s="65"/>
      <c r="B396" s="66"/>
      <c r="C396" s="66"/>
      <c r="D396" s="67"/>
      <c r="E396" s="40"/>
      <c r="F396" s="40"/>
      <c r="G396" s="40"/>
      <c r="H396" s="40"/>
      <c r="I396" s="40"/>
      <c r="J396" s="64"/>
      <c r="K396" s="64"/>
      <c r="L396" s="40"/>
    </row>
    <row r="397" customFormat="false" ht="12.75" hidden="false" customHeight="false" outlineLevel="0" collapsed="false">
      <c r="A397" s="65"/>
      <c r="B397" s="66"/>
      <c r="C397" s="66"/>
      <c r="D397" s="67"/>
      <c r="E397" s="40"/>
      <c r="F397" s="40"/>
      <c r="G397" s="40"/>
      <c r="H397" s="40"/>
      <c r="I397" s="40"/>
      <c r="J397" s="64"/>
      <c r="K397" s="64"/>
      <c r="L397" s="40"/>
    </row>
    <row r="398" customFormat="false" ht="12.75" hidden="false" customHeight="false" outlineLevel="0" collapsed="false">
      <c r="A398" s="65"/>
      <c r="B398" s="66"/>
      <c r="C398" s="66"/>
      <c r="D398" s="67"/>
      <c r="E398" s="40"/>
      <c r="F398" s="40"/>
      <c r="G398" s="40"/>
      <c r="H398" s="40"/>
      <c r="I398" s="40"/>
      <c r="J398" s="64"/>
      <c r="K398" s="64"/>
      <c r="L398" s="40"/>
    </row>
    <row r="399" customFormat="false" ht="12.75" hidden="false" customHeight="false" outlineLevel="0" collapsed="false">
      <c r="A399" s="65"/>
      <c r="B399" s="66"/>
      <c r="C399" s="66"/>
      <c r="D399" s="67"/>
      <c r="E399" s="40"/>
      <c r="F399" s="40"/>
      <c r="G399" s="40"/>
      <c r="H399" s="40"/>
      <c r="I399" s="40"/>
      <c r="J399" s="64"/>
      <c r="K399" s="64"/>
      <c r="L399" s="40"/>
    </row>
    <row r="400" customFormat="false" ht="12.75" hidden="false" customHeight="false" outlineLevel="0" collapsed="false">
      <c r="A400" s="65"/>
      <c r="B400" s="66"/>
      <c r="C400" s="66"/>
      <c r="D400" s="67"/>
      <c r="E400" s="40"/>
      <c r="F400" s="40"/>
      <c r="G400" s="40"/>
      <c r="H400" s="40"/>
      <c r="I400" s="40"/>
      <c r="J400" s="64"/>
      <c r="K400" s="64"/>
      <c r="L400" s="40"/>
    </row>
    <row r="401" customFormat="false" ht="12.75" hidden="false" customHeight="false" outlineLevel="0" collapsed="false">
      <c r="A401" s="65"/>
      <c r="B401" s="66"/>
      <c r="C401" s="66"/>
      <c r="D401" s="67"/>
      <c r="E401" s="40"/>
      <c r="F401" s="40"/>
      <c r="G401" s="40"/>
      <c r="H401" s="40"/>
      <c r="I401" s="40"/>
      <c r="J401" s="64"/>
      <c r="K401" s="64"/>
      <c r="L401" s="40"/>
    </row>
    <row r="402" customFormat="false" ht="12.75" hidden="false" customHeight="false" outlineLevel="0" collapsed="false">
      <c r="A402" s="65"/>
      <c r="B402" s="66"/>
      <c r="C402" s="66"/>
      <c r="D402" s="67"/>
      <c r="E402" s="40"/>
      <c r="F402" s="40"/>
      <c r="G402" s="40"/>
      <c r="H402" s="40"/>
      <c r="I402" s="40"/>
      <c r="J402" s="64"/>
      <c r="K402" s="64"/>
      <c r="L402" s="40"/>
    </row>
    <row r="403" customFormat="false" ht="12.75" hidden="false" customHeight="false" outlineLevel="0" collapsed="false">
      <c r="A403" s="65"/>
      <c r="B403" s="66"/>
      <c r="C403" s="66"/>
      <c r="D403" s="67"/>
      <c r="E403" s="40"/>
      <c r="F403" s="40"/>
      <c r="G403" s="40"/>
      <c r="H403" s="40"/>
      <c r="I403" s="40"/>
      <c r="J403" s="64"/>
      <c r="K403" s="64"/>
      <c r="L403" s="40"/>
    </row>
    <row r="404" customFormat="false" ht="12.75" hidden="false" customHeight="false" outlineLevel="0" collapsed="false">
      <c r="A404" s="65"/>
      <c r="B404" s="66"/>
      <c r="C404" s="66"/>
      <c r="D404" s="67"/>
      <c r="E404" s="40"/>
      <c r="F404" s="40"/>
      <c r="G404" s="40"/>
      <c r="H404" s="40"/>
      <c r="I404" s="40"/>
      <c r="J404" s="64"/>
      <c r="K404" s="64"/>
      <c r="L404" s="40"/>
    </row>
    <row r="405" customFormat="false" ht="12.75" hidden="false" customHeight="false" outlineLevel="0" collapsed="false">
      <c r="A405" s="65"/>
      <c r="B405" s="66"/>
      <c r="C405" s="66"/>
      <c r="D405" s="67"/>
      <c r="E405" s="40"/>
      <c r="F405" s="40"/>
      <c r="G405" s="40"/>
      <c r="H405" s="40"/>
      <c r="I405" s="40"/>
      <c r="J405" s="64"/>
      <c r="K405" s="64"/>
      <c r="L405" s="40"/>
    </row>
    <row r="406" customFormat="false" ht="12.75" hidden="false" customHeight="false" outlineLevel="0" collapsed="false">
      <c r="A406" s="65"/>
      <c r="B406" s="66"/>
      <c r="C406" s="66"/>
      <c r="D406" s="67"/>
      <c r="E406" s="40"/>
      <c r="F406" s="40"/>
      <c r="G406" s="40"/>
      <c r="H406" s="40"/>
      <c r="I406" s="40"/>
      <c r="J406" s="64"/>
      <c r="K406" s="64"/>
      <c r="L406" s="40"/>
    </row>
    <row r="407" customFormat="false" ht="12.75" hidden="false" customHeight="false" outlineLevel="0" collapsed="false">
      <c r="A407" s="65"/>
      <c r="B407" s="66"/>
      <c r="C407" s="66"/>
      <c r="D407" s="67"/>
      <c r="E407" s="40"/>
      <c r="F407" s="40"/>
      <c r="G407" s="40"/>
      <c r="H407" s="40"/>
      <c r="I407" s="40"/>
      <c r="J407" s="64"/>
      <c r="K407" s="64"/>
      <c r="L407" s="40"/>
    </row>
    <row r="408" customFormat="false" ht="12.75" hidden="false" customHeight="false" outlineLevel="0" collapsed="false">
      <c r="A408" s="65"/>
      <c r="B408" s="66"/>
      <c r="C408" s="66"/>
      <c r="D408" s="67"/>
      <c r="E408" s="40"/>
      <c r="F408" s="40"/>
      <c r="G408" s="40"/>
      <c r="H408" s="40"/>
      <c r="I408" s="40"/>
      <c r="J408" s="64"/>
      <c r="K408" s="64"/>
      <c r="L408" s="40"/>
    </row>
    <row r="409" customFormat="false" ht="12.75" hidden="false" customHeight="false" outlineLevel="0" collapsed="false">
      <c r="A409" s="65"/>
      <c r="B409" s="66"/>
      <c r="C409" s="66"/>
      <c r="D409" s="67"/>
      <c r="E409" s="40"/>
      <c r="F409" s="40"/>
      <c r="G409" s="40"/>
      <c r="H409" s="40"/>
      <c r="I409" s="40"/>
      <c r="J409" s="64"/>
      <c r="K409" s="64"/>
      <c r="L409" s="40"/>
    </row>
    <row r="410" customFormat="false" ht="12.75" hidden="false" customHeight="false" outlineLevel="0" collapsed="false">
      <c r="A410" s="65"/>
      <c r="B410" s="66"/>
      <c r="C410" s="66"/>
      <c r="D410" s="67"/>
      <c r="E410" s="40"/>
      <c r="F410" s="40"/>
      <c r="G410" s="40"/>
      <c r="H410" s="40"/>
      <c r="I410" s="40"/>
      <c r="J410" s="64"/>
      <c r="K410" s="64"/>
      <c r="L410" s="40"/>
    </row>
    <row r="411" customFormat="false" ht="12.75" hidden="false" customHeight="false" outlineLevel="0" collapsed="false">
      <c r="A411" s="65"/>
      <c r="B411" s="66"/>
      <c r="C411" s="66"/>
      <c r="D411" s="67"/>
      <c r="E411" s="40"/>
      <c r="F411" s="40"/>
      <c r="G411" s="40"/>
      <c r="H411" s="40"/>
      <c r="I411" s="40"/>
      <c r="J411" s="64"/>
      <c r="K411" s="64"/>
      <c r="L411" s="40"/>
    </row>
    <row r="412" customFormat="false" ht="12.75" hidden="false" customHeight="false" outlineLevel="0" collapsed="false">
      <c r="A412" s="68"/>
      <c r="B412" s="68"/>
      <c r="C412" s="68"/>
      <c r="D412" s="68"/>
      <c r="E412" s="40"/>
      <c r="F412" s="40"/>
      <c r="G412" s="40"/>
      <c r="H412" s="40"/>
      <c r="I412" s="40"/>
      <c r="J412" s="64"/>
      <c r="K412" s="64"/>
      <c r="L412" s="40"/>
    </row>
    <row r="413" customFormat="false" ht="12.75" hidden="false" customHeight="false" outlineLevel="0" collapsed="false">
      <c r="A413" s="65"/>
      <c r="B413" s="66"/>
      <c r="C413" s="66"/>
      <c r="D413" s="67"/>
      <c r="E413" s="40"/>
      <c r="F413" s="40"/>
      <c r="G413" s="40"/>
      <c r="H413" s="40"/>
      <c r="I413" s="40"/>
      <c r="J413" s="64"/>
      <c r="K413" s="64"/>
      <c r="L413" s="40"/>
    </row>
    <row r="414" customFormat="false" ht="12.75" hidden="false" customHeight="false" outlineLevel="0" collapsed="false">
      <c r="A414" s="65"/>
      <c r="B414" s="66"/>
      <c r="C414" s="66"/>
      <c r="D414" s="67"/>
      <c r="E414" s="40"/>
      <c r="F414" s="40"/>
      <c r="G414" s="40"/>
      <c r="H414" s="40"/>
      <c r="I414" s="40"/>
      <c r="J414" s="64"/>
      <c r="K414" s="64"/>
      <c r="L414" s="40"/>
    </row>
    <row r="415" customFormat="false" ht="12.75" hidden="false" customHeight="false" outlineLevel="0" collapsed="false">
      <c r="A415" s="65"/>
      <c r="B415" s="66"/>
      <c r="C415" s="66"/>
      <c r="D415" s="67"/>
      <c r="E415" s="40"/>
      <c r="F415" s="40"/>
      <c r="G415" s="40"/>
      <c r="H415" s="40"/>
      <c r="I415" s="40"/>
      <c r="J415" s="64"/>
      <c r="K415" s="64"/>
      <c r="L415" s="40"/>
    </row>
    <row r="416" customFormat="false" ht="12.75" hidden="false" customHeight="false" outlineLevel="0" collapsed="false">
      <c r="A416" s="65"/>
      <c r="B416" s="66"/>
      <c r="C416" s="66"/>
      <c r="D416" s="67"/>
      <c r="E416" s="40"/>
      <c r="F416" s="40"/>
      <c r="G416" s="40"/>
      <c r="H416" s="40"/>
      <c r="I416" s="40"/>
      <c r="J416" s="64"/>
      <c r="K416" s="64"/>
      <c r="L416" s="40"/>
    </row>
    <row r="417" customFormat="false" ht="12.75" hidden="false" customHeight="false" outlineLevel="0" collapsed="false">
      <c r="A417" s="65"/>
      <c r="B417" s="66"/>
      <c r="C417" s="66"/>
      <c r="D417" s="67"/>
      <c r="E417" s="40"/>
      <c r="F417" s="40"/>
      <c r="G417" s="40"/>
      <c r="H417" s="40"/>
      <c r="I417" s="40"/>
      <c r="J417" s="64"/>
      <c r="K417" s="64"/>
      <c r="L417" s="40"/>
    </row>
    <row r="418" customFormat="false" ht="12.75" hidden="false" customHeight="false" outlineLevel="0" collapsed="false">
      <c r="A418" s="65"/>
      <c r="B418" s="66"/>
      <c r="C418" s="66"/>
      <c r="D418" s="67"/>
      <c r="E418" s="40"/>
      <c r="F418" s="40"/>
      <c r="G418" s="40"/>
      <c r="H418" s="40"/>
      <c r="I418" s="40"/>
      <c r="J418" s="64"/>
      <c r="K418" s="64"/>
      <c r="L418" s="40"/>
    </row>
    <row r="419" customFormat="false" ht="12.75" hidden="false" customHeight="false" outlineLevel="0" collapsed="false">
      <c r="A419" s="65"/>
      <c r="B419" s="66"/>
      <c r="C419" s="66"/>
      <c r="D419" s="67"/>
      <c r="E419" s="40"/>
      <c r="F419" s="40"/>
      <c r="G419" s="40"/>
      <c r="H419" s="40"/>
      <c r="I419" s="40"/>
      <c r="J419" s="64"/>
      <c r="K419" s="64"/>
      <c r="L419" s="40"/>
    </row>
    <row r="420" customFormat="false" ht="12.75" hidden="false" customHeight="false" outlineLevel="0" collapsed="false">
      <c r="A420" s="65"/>
      <c r="B420" s="66"/>
      <c r="C420" s="66"/>
      <c r="D420" s="67"/>
      <c r="E420" s="40"/>
      <c r="F420" s="40"/>
      <c r="G420" s="40"/>
      <c r="H420" s="40"/>
      <c r="I420" s="40"/>
      <c r="J420" s="64"/>
      <c r="K420" s="64"/>
      <c r="L420" s="40"/>
    </row>
    <row r="421" customFormat="false" ht="12.75" hidden="false" customHeight="false" outlineLevel="0" collapsed="false">
      <c r="A421" s="65"/>
      <c r="B421" s="66"/>
      <c r="C421" s="66"/>
      <c r="D421" s="67"/>
      <c r="E421" s="40"/>
      <c r="F421" s="40"/>
      <c r="G421" s="40"/>
      <c r="H421" s="40"/>
      <c r="I421" s="40"/>
      <c r="J421" s="64"/>
      <c r="K421" s="64"/>
      <c r="L421" s="40"/>
    </row>
    <row r="422" customFormat="false" ht="12.75" hidden="false" customHeight="false" outlineLevel="0" collapsed="false">
      <c r="A422" s="65"/>
      <c r="B422" s="66"/>
      <c r="C422" s="66"/>
      <c r="D422" s="67"/>
      <c r="E422" s="40"/>
      <c r="F422" s="40"/>
      <c r="G422" s="40"/>
      <c r="H422" s="40"/>
      <c r="I422" s="40"/>
      <c r="J422" s="64"/>
      <c r="K422" s="64"/>
      <c r="L422" s="40"/>
    </row>
    <row r="423" customFormat="false" ht="12.75" hidden="false" customHeight="false" outlineLevel="0" collapsed="false">
      <c r="A423" s="65"/>
      <c r="B423" s="66"/>
      <c r="C423" s="66"/>
      <c r="D423" s="67"/>
      <c r="E423" s="40"/>
      <c r="F423" s="40"/>
      <c r="G423" s="40"/>
      <c r="H423" s="40"/>
      <c r="I423" s="40"/>
      <c r="J423" s="64"/>
      <c r="K423" s="64"/>
      <c r="L423" s="40"/>
    </row>
    <row r="424" customFormat="false" ht="12.75" hidden="false" customHeight="false" outlineLevel="0" collapsed="false">
      <c r="A424" s="65"/>
      <c r="B424" s="66"/>
      <c r="C424" s="66"/>
      <c r="D424" s="67"/>
      <c r="E424" s="40"/>
      <c r="F424" s="40"/>
      <c r="G424" s="40"/>
      <c r="H424" s="40"/>
      <c r="I424" s="40"/>
      <c r="J424" s="64"/>
      <c r="K424" s="64"/>
      <c r="L424" s="40"/>
    </row>
    <row r="425" customFormat="false" ht="12.75" hidden="false" customHeight="false" outlineLevel="0" collapsed="false">
      <c r="A425" s="65"/>
      <c r="B425" s="66"/>
      <c r="C425" s="66"/>
      <c r="D425" s="67"/>
      <c r="E425" s="40"/>
      <c r="F425" s="40"/>
      <c r="G425" s="40"/>
      <c r="H425" s="40"/>
      <c r="I425" s="40"/>
      <c r="J425" s="64"/>
      <c r="K425" s="64"/>
      <c r="L425" s="40"/>
    </row>
    <row r="426" customFormat="false" ht="12.75" hidden="false" customHeight="false" outlineLevel="0" collapsed="false">
      <c r="A426" s="65"/>
      <c r="B426" s="66"/>
      <c r="C426" s="66"/>
      <c r="D426" s="67"/>
      <c r="E426" s="40"/>
      <c r="F426" s="40"/>
      <c r="G426" s="40"/>
      <c r="H426" s="40"/>
      <c r="I426" s="40"/>
      <c r="J426" s="64"/>
      <c r="K426" s="64"/>
      <c r="L426" s="40"/>
    </row>
    <row r="427" customFormat="false" ht="12.75" hidden="false" customHeight="false" outlineLevel="0" collapsed="false">
      <c r="A427" s="65"/>
      <c r="B427" s="66"/>
      <c r="C427" s="66"/>
      <c r="D427" s="67"/>
      <c r="E427" s="40"/>
      <c r="F427" s="40"/>
      <c r="G427" s="40"/>
      <c r="H427" s="40"/>
      <c r="I427" s="40"/>
      <c r="J427" s="64"/>
      <c r="K427" s="64"/>
      <c r="L427" s="40"/>
    </row>
    <row r="428" customFormat="false" ht="12.75" hidden="false" customHeight="false" outlineLevel="0" collapsed="false">
      <c r="A428" s="65"/>
      <c r="B428" s="66"/>
      <c r="C428" s="66"/>
      <c r="D428" s="67"/>
      <c r="E428" s="40"/>
      <c r="F428" s="40"/>
      <c r="G428" s="40"/>
      <c r="H428" s="40"/>
      <c r="I428" s="40"/>
      <c r="J428" s="64"/>
      <c r="K428" s="64"/>
      <c r="L428" s="40"/>
    </row>
    <row r="429" customFormat="false" ht="12.75" hidden="false" customHeight="false" outlineLevel="0" collapsed="false">
      <c r="A429" s="65"/>
      <c r="B429" s="66"/>
      <c r="C429" s="66"/>
      <c r="D429" s="67"/>
      <c r="E429" s="40"/>
      <c r="F429" s="40"/>
      <c r="G429" s="40"/>
      <c r="H429" s="40"/>
      <c r="I429" s="40"/>
      <c r="J429" s="64"/>
      <c r="K429" s="64"/>
      <c r="L429" s="40"/>
    </row>
    <row r="430" customFormat="false" ht="12.75" hidden="false" customHeight="false" outlineLevel="0" collapsed="false">
      <c r="A430" s="65"/>
      <c r="B430" s="66"/>
      <c r="C430" s="66"/>
      <c r="D430" s="67"/>
      <c r="E430" s="40"/>
      <c r="F430" s="40"/>
      <c r="G430" s="40"/>
      <c r="H430" s="40"/>
      <c r="I430" s="40"/>
      <c r="J430" s="64"/>
      <c r="K430" s="64"/>
      <c r="L430" s="40"/>
    </row>
    <row r="431" customFormat="false" ht="12.75" hidden="false" customHeight="false" outlineLevel="0" collapsed="false">
      <c r="A431" s="65"/>
      <c r="B431" s="66"/>
      <c r="C431" s="66"/>
      <c r="D431" s="67"/>
      <c r="E431" s="40"/>
      <c r="F431" s="40"/>
      <c r="G431" s="40"/>
      <c r="H431" s="40"/>
      <c r="I431" s="40"/>
      <c r="J431" s="64"/>
      <c r="K431" s="64"/>
      <c r="L431" s="40"/>
    </row>
    <row r="432" customFormat="false" ht="12.75" hidden="false" customHeight="false" outlineLevel="0" collapsed="false">
      <c r="A432" s="65"/>
      <c r="B432" s="66"/>
      <c r="C432" s="66"/>
      <c r="D432" s="67"/>
      <c r="E432" s="40"/>
      <c r="F432" s="40"/>
      <c r="G432" s="40"/>
      <c r="H432" s="40"/>
      <c r="I432" s="40"/>
      <c r="J432" s="64"/>
      <c r="K432" s="64"/>
      <c r="L432" s="40"/>
    </row>
    <row r="433" customFormat="false" ht="12.75" hidden="false" customHeight="false" outlineLevel="0" collapsed="false">
      <c r="A433" s="65"/>
      <c r="B433" s="66"/>
      <c r="C433" s="66"/>
      <c r="D433" s="67"/>
      <c r="E433" s="40"/>
      <c r="F433" s="40"/>
      <c r="G433" s="40"/>
      <c r="H433" s="40"/>
      <c r="I433" s="40"/>
      <c r="J433" s="64"/>
      <c r="K433" s="64"/>
      <c r="L433" s="40"/>
    </row>
    <row r="434" customFormat="false" ht="12.75" hidden="false" customHeight="false" outlineLevel="0" collapsed="false">
      <c r="A434" s="65"/>
      <c r="B434" s="66"/>
      <c r="C434" s="66"/>
      <c r="D434" s="67"/>
      <c r="E434" s="40"/>
      <c r="F434" s="40"/>
      <c r="G434" s="40"/>
      <c r="H434" s="40"/>
      <c r="I434" s="40"/>
      <c r="J434" s="64"/>
      <c r="K434" s="64"/>
      <c r="L434" s="40"/>
    </row>
    <row r="435" customFormat="false" ht="12.75" hidden="false" customHeight="false" outlineLevel="0" collapsed="false">
      <c r="A435" s="65"/>
      <c r="B435" s="66"/>
      <c r="C435" s="66"/>
      <c r="D435" s="67"/>
      <c r="E435" s="40"/>
      <c r="F435" s="40"/>
      <c r="G435" s="40"/>
      <c r="H435" s="40"/>
      <c r="I435" s="40"/>
      <c r="J435" s="64"/>
      <c r="K435" s="64"/>
      <c r="L435" s="40"/>
    </row>
    <row r="436" customFormat="false" ht="12.75" hidden="false" customHeight="false" outlineLevel="0" collapsed="false">
      <c r="A436" s="65"/>
      <c r="B436" s="66"/>
      <c r="C436" s="66"/>
      <c r="D436" s="67"/>
      <c r="E436" s="40"/>
      <c r="F436" s="40"/>
      <c r="G436" s="40"/>
      <c r="H436" s="40"/>
      <c r="I436" s="40"/>
      <c r="J436" s="64"/>
      <c r="K436" s="64"/>
      <c r="L436" s="40"/>
    </row>
    <row r="437" customFormat="false" ht="12.75" hidden="false" customHeight="false" outlineLevel="0" collapsed="false">
      <c r="A437" s="65"/>
      <c r="B437" s="66"/>
      <c r="C437" s="66"/>
      <c r="D437" s="67"/>
      <c r="E437" s="40"/>
      <c r="F437" s="40"/>
      <c r="G437" s="40"/>
      <c r="H437" s="40"/>
      <c r="I437" s="40"/>
      <c r="J437" s="64"/>
      <c r="K437" s="64"/>
      <c r="L437" s="40"/>
    </row>
    <row r="438" customFormat="false" ht="12.75" hidden="false" customHeight="false" outlineLevel="0" collapsed="false">
      <c r="A438" s="65"/>
      <c r="B438" s="66"/>
      <c r="C438" s="66"/>
      <c r="D438" s="67"/>
      <c r="E438" s="40"/>
      <c r="F438" s="40"/>
      <c r="G438" s="40"/>
      <c r="H438" s="40"/>
      <c r="I438" s="40"/>
      <c r="J438" s="64"/>
      <c r="K438" s="64"/>
      <c r="L438" s="40"/>
    </row>
    <row r="439" customFormat="false" ht="12.75" hidden="false" customHeight="false" outlineLevel="0" collapsed="false">
      <c r="A439" s="65"/>
      <c r="B439" s="66"/>
      <c r="C439" s="66"/>
      <c r="D439" s="67"/>
      <c r="E439" s="40"/>
      <c r="F439" s="40"/>
      <c r="G439" s="40"/>
      <c r="H439" s="40"/>
      <c r="I439" s="40"/>
      <c r="J439" s="64"/>
      <c r="K439" s="64"/>
      <c r="L439" s="40"/>
    </row>
    <row r="440" customFormat="false" ht="12.75" hidden="false" customHeight="false" outlineLevel="0" collapsed="false">
      <c r="A440" s="65"/>
      <c r="B440" s="66"/>
      <c r="C440" s="66"/>
      <c r="D440" s="67"/>
      <c r="E440" s="40"/>
      <c r="F440" s="40"/>
      <c r="G440" s="40"/>
      <c r="H440" s="40"/>
      <c r="I440" s="40"/>
      <c r="J440" s="64"/>
      <c r="K440" s="64"/>
      <c r="L440" s="40"/>
    </row>
    <row r="441" customFormat="false" ht="12.75" hidden="false" customHeight="false" outlineLevel="0" collapsed="false">
      <c r="A441" s="65"/>
      <c r="B441" s="66"/>
      <c r="C441" s="66"/>
      <c r="D441" s="67"/>
      <c r="E441" s="40"/>
      <c r="F441" s="40"/>
      <c r="G441" s="40"/>
      <c r="H441" s="40"/>
      <c r="I441" s="40"/>
      <c r="J441" s="64"/>
      <c r="K441" s="64"/>
      <c r="L441" s="40"/>
    </row>
    <row r="442" customFormat="false" ht="12.75" hidden="false" customHeight="false" outlineLevel="0" collapsed="false">
      <c r="A442" s="65"/>
      <c r="B442" s="66"/>
      <c r="C442" s="66"/>
      <c r="D442" s="67"/>
      <c r="E442" s="40"/>
      <c r="F442" s="40"/>
      <c r="G442" s="40"/>
      <c r="H442" s="40"/>
      <c r="I442" s="40"/>
      <c r="J442" s="64"/>
      <c r="K442" s="64"/>
      <c r="L442" s="40"/>
    </row>
    <row r="443" customFormat="false" ht="12.75" hidden="false" customHeight="false" outlineLevel="0" collapsed="false">
      <c r="A443" s="65"/>
      <c r="B443" s="66"/>
      <c r="C443" s="66"/>
      <c r="D443" s="67"/>
      <c r="E443" s="40"/>
      <c r="F443" s="40"/>
      <c r="G443" s="40"/>
      <c r="H443" s="40"/>
      <c r="I443" s="40"/>
      <c r="J443" s="64"/>
      <c r="K443" s="64"/>
      <c r="L443" s="40"/>
    </row>
    <row r="444" customFormat="false" ht="12.75" hidden="false" customHeight="false" outlineLevel="0" collapsed="false">
      <c r="A444" s="65"/>
      <c r="B444" s="66"/>
      <c r="C444" s="66"/>
      <c r="D444" s="67"/>
      <c r="E444" s="40"/>
      <c r="F444" s="40"/>
      <c r="G444" s="40"/>
      <c r="H444" s="40"/>
      <c r="I444" s="40"/>
      <c r="J444" s="64"/>
      <c r="K444" s="64"/>
      <c r="L444" s="40"/>
    </row>
    <row r="445" customFormat="false" ht="12.75" hidden="false" customHeight="false" outlineLevel="0" collapsed="false">
      <c r="A445" s="65"/>
      <c r="B445" s="66"/>
      <c r="C445" s="66"/>
      <c r="D445" s="67"/>
      <c r="E445" s="40"/>
      <c r="F445" s="40"/>
      <c r="G445" s="40"/>
      <c r="H445" s="40"/>
      <c r="I445" s="40"/>
      <c r="J445" s="64"/>
      <c r="K445" s="64"/>
      <c r="L445" s="40"/>
    </row>
    <row r="446" customFormat="false" ht="12.75" hidden="false" customHeight="false" outlineLevel="0" collapsed="false">
      <c r="A446" s="65"/>
      <c r="B446" s="66"/>
      <c r="C446" s="66"/>
      <c r="D446" s="67"/>
      <c r="E446" s="40"/>
      <c r="F446" s="40"/>
      <c r="G446" s="40"/>
      <c r="H446" s="40"/>
      <c r="I446" s="40"/>
      <c r="J446" s="64"/>
      <c r="K446" s="64"/>
      <c r="L446" s="40"/>
    </row>
    <row r="447" customFormat="false" ht="12.75" hidden="false" customHeight="false" outlineLevel="0" collapsed="false">
      <c r="A447" s="65"/>
      <c r="B447" s="66"/>
      <c r="C447" s="66"/>
      <c r="D447" s="67"/>
      <c r="E447" s="40"/>
      <c r="F447" s="40"/>
      <c r="G447" s="40"/>
      <c r="H447" s="40"/>
      <c r="I447" s="40"/>
      <c r="J447" s="64"/>
      <c r="K447" s="64"/>
      <c r="L447" s="40"/>
    </row>
    <row r="448" customFormat="false" ht="12.75" hidden="false" customHeight="false" outlineLevel="0" collapsed="false">
      <c r="A448" s="65"/>
      <c r="B448" s="66"/>
      <c r="C448" s="66"/>
      <c r="D448" s="67"/>
      <c r="E448" s="40"/>
      <c r="F448" s="40"/>
      <c r="G448" s="40"/>
      <c r="H448" s="40"/>
      <c r="I448" s="40"/>
      <c r="J448" s="64"/>
      <c r="K448" s="64"/>
      <c r="L448" s="40"/>
    </row>
    <row r="449" customFormat="false" ht="12.75" hidden="false" customHeight="false" outlineLevel="0" collapsed="false">
      <c r="A449" s="65"/>
      <c r="B449" s="66"/>
      <c r="C449" s="66"/>
      <c r="D449" s="67"/>
      <c r="E449" s="40"/>
      <c r="F449" s="40"/>
      <c r="G449" s="40"/>
      <c r="H449" s="40"/>
      <c r="I449" s="40"/>
      <c r="J449" s="64"/>
      <c r="K449" s="64"/>
      <c r="L449" s="40"/>
    </row>
    <row r="450" customFormat="false" ht="12.75" hidden="false" customHeight="false" outlineLevel="0" collapsed="false">
      <c r="A450" s="65"/>
      <c r="B450" s="66"/>
      <c r="C450" s="66"/>
      <c r="D450" s="67"/>
      <c r="E450" s="40"/>
      <c r="F450" s="40"/>
      <c r="G450" s="40"/>
      <c r="H450" s="40"/>
      <c r="I450" s="40"/>
      <c r="J450" s="64"/>
      <c r="K450" s="64"/>
      <c r="L450" s="40"/>
    </row>
    <row r="451" customFormat="false" ht="12.75" hidden="false" customHeight="false" outlineLevel="0" collapsed="false">
      <c r="A451" s="68"/>
      <c r="B451" s="68"/>
      <c r="C451" s="68"/>
      <c r="D451" s="68"/>
      <c r="E451" s="40"/>
      <c r="F451" s="40"/>
      <c r="G451" s="40"/>
      <c r="H451" s="40"/>
      <c r="I451" s="40"/>
      <c r="J451" s="64"/>
      <c r="K451" s="64"/>
      <c r="L451" s="40"/>
    </row>
    <row r="452" customFormat="false" ht="12.75" hidden="false" customHeight="false" outlineLevel="0" collapsed="false">
      <c r="A452" s="65"/>
      <c r="B452" s="66"/>
      <c r="C452" s="66"/>
      <c r="D452" s="67"/>
      <c r="E452" s="40"/>
      <c r="F452" s="40"/>
      <c r="G452" s="40"/>
      <c r="H452" s="40"/>
      <c r="I452" s="40"/>
      <c r="J452" s="64"/>
      <c r="K452" s="64"/>
      <c r="L452" s="40"/>
    </row>
    <row r="453" customFormat="false" ht="12.75" hidden="false" customHeight="false" outlineLevel="0" collapsed="false">
      <c r="A453" s="65"/>
      <c r="B453" s="66"/>
      <c r="C453" s="66"/>
      <c r="D453" s="67"/>
      <c r="E453" s="40"/>
      <c r="F453" s="40"/>
      <c r="G453" s="40"/>
      <c r="H453" s="40"/>
      <c r="I453" s="40"/>
      <c r="J453" s="64"/>
      <c r="K453" s="64"/>
      <c r="L453" s="40"/>
    </row>
    <row r="454" customFormat="false" ht="12.75" hidden="false" customHeight="false" outlineLevel="0" collapsed="false">
      <c r="A454" s="65"/>
      <c r="B454" s="66"/>
      <c r="C454" s="66"/>
      <c r="D454" s="67"/>
      <c r="E454" s="40"/>
      <c r="F454" s="40"/>
      <c r="G454" s="40"/>
      <c r="H454" s="40"/>
      <c r="I454" s="40"/>
      <c r="J454" s="64"/>
      <c r="K454" s="64"/>
      <c r="L454" s="40"/>
    </row>
    <row r="455" customFormat="false" ht="12.75" hidden="false" customHeight="false" outlineLevel="0" collapsed="false">
      <c r="A455" s="65"/>
      <c r="B455" s="66"/>
      <c r="C455" s="66"/>
      <c r="D455" s="67"/>
      <c r="E455" s="40"/>
      <c r="F455" s="40"/>
      <c r="G455" s="40"/>
      <c r="H455" s="40"/>
      <c r="I455" s="40"/>
      <c r="J455" s="64"/>
      <c r="K455" s="64"/>
      <c r="L455" s="40"/>
    </row>
    <row r="456" customFormat="false" ht="12.75" hidden="false" customHeight="false" outlineLevel="0" collapsed="false">
      <c r="A456" s="65"/>
      <c r="B456" s="66"/>
      <c r="C456" s="66"/>
      <c r="D456" s="67"/>
      <c r="E456" s="40"/>
      <c r="F456" s="40"/>
      <c r="G456" s="40"/>
      <c r="H456" s="40"/>
      <c r="I456" s="40"/>
      <c r="J456" s="64"/>
      <c r="K456" s="64"/>
      <c r="L456" s="40"/>
    </row>
    <row r="457" customFormat="false" ht="12.75" hidden="false" customHeight="false" outlineLevel="0" collapsed="false">
      <c r="A457" s="65"/>
      <c r="B457" s="66"/>
      <c r="C457" s="66"/>
      <c r="D457" s="67"/>
      <c r="E457" s="40"/>
      <c r="F457" s="40"/>
      <c r="G457" s="40"/>
      <c r="H457" s="40"/>
      <c r="I457" s="40"/>
      <c r="J457" s="64"/>
      <c r="K457" s="64"/>
      <c r="L457" s="40"/>
    </row>
    <row r="458" customFormat="false" ht="12.75" hidden="false" customHeight="false" outlineLevel="0" collapsed="false">
      <c r="A458" s="65"/>
      <c r="B458" s="66"/>
      <c r="C458" s="66"/>
      <c r="D458" s="67"/>
      <c r="E458" s="40"/>
      <c r="F458" s="40"/>
      <c r="G458" s="40"/>
      <c r="H458" s="40"/>
      <c r="I458" s="40"/>
      <c r="J458" s="64"/>
      <c r="K458" s="64"/>
      <c r="L458" s="40"/>
    </row>
    <row r="459" customFormat="false" ht="12.75" hidden="false" customHeight="false" outlineLevel="0" collapsed="false">
      <c r="A459" s="65"/>
      <c r="B459" s="66"/>
      <c r="C459" s="66"/>
      <c r="D459" s="67"/>
      <c r="E459" s="40"/>
      <c r="F459" s="40"/>
      <c r="G459" s="40"/>
      <c r="H459" s="40"/>
      <c r="I459" s="40"/>
      <c r="J459" s="64"/>
      <c r="K459" s="64"/>
      <c r="L459" s="40"/>
    </row>
    <row r="460" customFormat="false" ht="12.75" hidden="false" customHeight="false" outlineLevel="0" collapsed="false">
      <c r="A460" s="65"/>
      <c r="B460" s="66"/>
      <c r="C460" s="66"/>
      <c r="D460" s="67"/>
      <c r="E460" s="40"/>
      <c r="F460" s="40"/>
      <c r="G460" s="40"/>
      <c r="H460" s="40"/>
      <c r="I460" s="40"/>
      <c r="J460" s="64"/>
      <c r="K460" s="64"/>
      <c r="L460" s="40"/>
    </row>
    <row r="461" customFormat="false" ht="12.75" hidden="false" customHeight="false" outlineLevel="0" collapsed="false">
      <c r="A461" s="65"/>
      <c r="B461" s="66"/>
      <c r="C461" s="66"/>
      <c r="D461" s="67"/>
      <c r="E461" s="40"/>
      <c r="F461" s="40"/>
      <c r="G461" s="40"/>
      <c r="H461" s="40"/>
      <c r="I461" s="40"/>
      <c r="J461" s="64"/>
      <c r="K461" s="64"/>
      <c r="L461" s="40"/>
    </row>
    <row r="462" customFormat="false" ht="12.75" hidden="false" customHeight="false" outlineLevel="0" collapsed="false">
      <c r="A462" s="65"/>
      <c r="B462" s="66"/>
      <c r="C462" s="66"/>
      <c r="D462" s="67"/>
      <c r="E462" s="40"/>
      <c r="F462" s="40"/>
      <c r="G462" s="40"/>
      <c r="H462" s="40"/>
      <c r="I462" s="40"/>
      <c r="J462" s="64"/>
      <c r="K462" s="64"/>
      <c r="L462" s="40"/>
    </row>
    <row r="463" customFormat="false" ht="12.75" hidden="false" customHeight="false" outlineLevel="0" collapsed="false">
      <c r="A463" s="65"/>
      <c r="B463" s="66"/>
      <c r="C463" s="66"/>
      <c r="D463" s="67"/>
      <c r="E463" s="40"/>
      <c r="F463" s="40"/>
      <c r="G463" s="40"/>
      <c r="H463" s="40"/>
      <c r="I463" s="40"/>
      <c r="J463" s="64"/>
      <c r="K463" s="64"/>
      <c r="L463" s="40"/>
    </row>
    <row r="464" customFormat="false" ht="12.75" hidden="false" customHeight="false" outlineLevel="0" collapsed="false">
      <c r="A464" s="65"/>
      <c r="B464" s="66"/>
      <c r="C464" s="66"/>
      <c r="D464" s="67"/>
      <c r="E464" s="40"/>
      <c r="F464" s="40"/>
      <c r="G464" s="40"/>
      <c r="H464" s="40"/>
      <c r="I464" s="40"/>
      <c r="J464" s="64"/>
      <c r="K464" s="64"/>
      <c r="L464" s="40"/>
    </row>
    <row r="465" customFormat="false" ht="12.75" hidden="false" customHeight="false" outlineLevel="0" collapsed="false">
      <c r="A465" s="65"/>
      <c r="B465" s="66"/>
      <c r="C465" s="66"/>
      <c r="D465" s="67"/>
      <c r="E465" s="40"/>
      <c r="F465" s="40"/>
      <c r="G465" s="40"/>
      <c r="H465" s="40"/>
      <c r="I465" s="40"/>
      <c r="J465" s="64"/>
      <c r="K465" s="64"/>
      <c r="L465" s="40"/>
    </row>
    <row r="466" customFormat="false" ht="12.75" hidden="false" customHeight="false" outlineLevel="0" collapsed="false">
      <c r="A466" s="65"/>
      <c r="B466" s="66"/>
      <c r="C466" s="66"/>
      <c r="D466" s="67"/>
      <c r="E466" s="40"/>
      <c r="F466" s="40"/>
      <c r="G466" s="40"/>
      <c r="H466" s="40"/>
      <c r="I466" s="40"/>
      <c r="J466" s="64"/>
      <c r="K466" s="64"/>
      <c r="L466" s="40"/>
    </row>
    <row r="467" customFormat="false" ht="12.75" hidden="false" customHeight="false" outlineLevel="0" collapsed="false">
      <c r="A467" s="65"/>
      <c r="B467" s="66"/>
      <c r="C467" s="66"/>
      <c r="D467" s="67"/>
      <c r="E467" s="40"/>
      <c r="F467" s="40"/>
      <c r="G467" s="40"/>
      <c r="H467" s="40"/>
      <c r="I467" s="40"/>
      <c r="J467" s="64"/>
      <c r="K467" s="64"/>
      <c r="L467" s="40"/>
    </row>
    <row r="468" customFormat="false" ht="12.75" hidden="false" customHeight="false" outlineLevel="0" collapsed="false">
      <c r="A468" s="65"/>
      <c r="B468" s="66"/>
      <c r="C468" s="66"/>
      <c r="D468" s="67"/>
      <c r="E468" s="40"/>
      <c r="F468" s="40"/>
      <c r="G468" s="40"/>
      <c r="H468" s="40"/>
      <c r="I468" s="40"/>
      <c r="J468" s="64"/>
      <c r="K468" s="64"/>
      <c r="L468" s="40"/>
    </row>
    <row r="469" customFormat="false" ht="12.75" hidden="false" customHeight="false" outlineLevel="0" collapsed="false">
      <c r="A469" s="65"/>
      <c r="B469" s="66"/>
      <c r="C469" s="66"/>
      <c r="D469" s="67"/>
      <c r="E469" s="40"/>
      <c r="F469" s="40"/>
      <c r="G469" s="40"/>
      <c r="H469" s="40"/>
      <c r="I469" s="40"/>
      <c r="J469" s="64"/>
      <c r="K469" s="64"/>
      <c r="L469" s="40"/>
    </row>
    <row r="470" customFormat="false" ht="12.75" hidden="false" customHeight="false" outlineLevel="0" collapsed="false">
      <c r="A470" s="65"/>
      <c r="B470" s="66"/>
      <c r="C470" s="66"/>
      <c r="D470" s="67"/>
      <c r="E470" s="40"/>
      <c r="F470" s="40"/>
      <c r="G470" s="40"/>
      <c r="H470" s="40"/>
      <c r="I470" s="40"/>
      <c r="J470" s="64"/>
      <c r="K470" s="64"/>
      <c r="L470" s="40"/>
    </row>
    <row r="471" customFormat="false" ht="12.75" hidden="false" customHeight="false" outlineLevel="0" collapsed="false">
      <c r="A471" s="65"/>
      <c r="B471" s="66"/>
      <c r="C471" s="66"/>
      <c r="D471" s="67"/>
      <c r="E471" s="40"/>
      <c r="F471" s="40"/>
      <c r="G471" s="40"/>
      <c r="H471" s="40"/>
      <c r="I471" s="40"/>
      <c r="J471" s="64"/>
      <c r="K471" s="64"/>
      <c r="L471" s="40"/>
    </row>
    <row r="472" customFormat="false" ht="12.75" hidden="false" customHeight="false" outlineLevel="0" collapsed="false">
      <c r="A472" s="65"/>
      <c r="B472" s="66"/>
      <c r="C472" s="66"/>
      <c r="D472" s="67"/>
      <c r="E472" s="40"/>
      <c r="F472" s="40"/>
      <c r="G472" s="40"/>
      <c r="H472" s="40"/>
      <c r="I472" s="40"/>
      <c r="J472" s="64"/>
      <c r="K472" s="64"/>
      <c r="L472" s="40"/>
    </row>
    <row r="473" customFormat="false" ht="12.75" hidden="false" customHeight="false" outlineLevel="0" collapsed="false">
      <c r="A473" s="65"/>
      <c r="B473" s="66"/>
      <c r="C473" s="66"/>
      <c r="D473" s="67"/>
      <c r="E473" s="40"/>
      <c r="F473" s="40"/>
      <c r="G473" s="40"/>
      <c r="H473" s="40"/>
      <c r="I473" s="40"/>
      <c r="J473" s="64"/>
      <c r="K473" s="64"/>
      <c r="L473" s="40"/>
    </row>
    <row r="474" customFormat="false" ht="12.75" hidden="false" customHeight="false" outlineLevel="0" collapsed="false">
      <c r="A474" s="65"/>
      <c r="B474" s="66"/>
      <c r="C474" s="66"/>
      <c r="D474" s="67"/>
      <c r="E474" s="40"/>
      <c r="F474" s="40"/>
      <c r="G474" s="40"/>
      <c r="H474" s="40"/>
      <c r="I474" s="40"/>
      <c r="J474" s="64"/>
      <c r="K474" s="64"/>
      <c r="L474" s="40"/>
    </row>
    <row r="475" customFormat="false" ht="12.75" hidden="false" customHeight="false" outlineLevel="0" collapsed="false">
      <c r="A475" s="68"/>
      <c r="B475" s="68"/>
      <c r="C475" s="68"/>
      <c r="D475" s="68"/>
      <c r="E475" s="40"/>
      <c r="F475" s="40"/>
      <c r="G475" s="40"/>
      <c r="H475" s="40"/>
      <c r="I475" s="40"/>
      <c r="J475" s="64"/>
      <c r="K475" s="64"/>
      <c r="L475" s="40"/>
    </row>
    <row r="476" customFormat="false" ht="12.75" hidden="false" customHeight="false" outlineLevel="0" collapsed="false">
      <c r="A476" s="65"/>
      <c r="B476" s="66"/>
      <c r="C476" s="66"/>
      <c r="D476" s="67"/>
      <c r="E476" s="40"/>
      <c r="F476" s="40"/>
      <c r="G476" s="40"/>
      <c r="H476" s="40"/>
      <c r="I476" s="40"/>
      <c r="J476" s="64"/>
      <c r="K476" s="64"/>
      <c r="L476" s="40"/>
    </row>
    <row r="477" customFormat="false" ht="12.75" hidden="false" customHeight="false" outlineLevel="0" collapsed="false">
      <c r="A477" s="65"/>
      <c r="B477" s="66"/>
      <c r="C477" s="66"/>
      <c r="D477" s="67"/>
      <c r="E477" s="40"/>
      <c r="F477" s="40"/>
      <c r="G477" s="40"/>
      <c r="H477" s="40"/>
      <c r="I477" s="40"/>
      <c r="J477" s="64"/>
      <c r="K477" s="64"/>
      <c r="L477" s="40"/>
    </row>
    <row r="478" customFormat="false" ht="12.75" hidden="false" customHeight="false" outlineLevel="0" collapsed="false">
      <c r="A478" s="65"/>
      <c r="B478" s="66"/>
      <c r="C478" s="66"/>
      <c r="D478" s="67"/>
      <c r="E478" s="40"/>
      <c r="F478" s="40"/>
      <c r="G478" s="40"/>
      <c r="H478" s="40"/>
      <c r="I478" s="40"/>
      <c r="J478" s="64"/>
      <c r="K478" s="64"/>
      <c r="L478" s="40"/>
    </row>
    <row r="479" customFormat="false" ht="12.75" hidden="false" customHeight="false" outlineLevel="0" collapsed="false">
      <c r="A479" s="65"/>
      <c r="B479" s="66"/>
      <c r="C479" s="66"/>
      <c r="D479" s="67"/>
      <c r="E479" s="40"/>
      <c r="F479" s="40"/>
      <c r="G479" s="40"/>
      <c r="H479" s="40"/>
      <c r="I479" s="40"/>
      <c r="J479" s="64"/>
      <c r="K479" s="64"/>
      <c r="L479" s="40"/>
    </row>
    <row r="480" customFormat="false" ht="12.75" hidden="false" customHeight="false" outlineLevel="0" collapsed="false">
      <c r="A480" s="65"/>
      <c r="B480" s="66"/>
      <c r="C480" s="66"/>
      <c r="D480" s="67"/>
      <c r="E480" s="40"/>
      <c r="F480" s="40"/>
      <c r="G480" s="40"/>
      <c r="H480" s="40"/>
      <c r="I480" s="40"/>
      <c r="J480" s="64"/>
      <c r="K480" s="64"/>
      <c r="L480" s="40"/>
    </row>
    <row r="481" customFormat="false" ht="12.75" hidden="false" customHeight="false" outlineLevel="0" collapsed="false">
      <c r="A481" s="65"/>
      <c r="B481" s="66"/>
      <c r="C481" s="66"/>
      <c r="D481" s="67"/>
      <c r="E481" s="40"/>
      <c r="F481" s="40"/>
      <c r="G481" s="40"/>
      <c r="H481" s="40"/>
      <c r="I481" s="40"/>
      <c r="J481" s="64"/>
      <c r="K481" s="64"/>
      <c r="L481" s="40"/>
    </row>
    <row r="482" customFormat="false" ht="12.75" hidden="false" customHeight="false" outlineLevel="0" collapsed="false">
      <c r="A482" s="65"/>
      <c r="B482" s="66"/>
      <c r="C482" s="66"/>
      <c r="D482" s="67"/>
      <c r="E482" s="40"/>
      <c r="F482" s="40"/>
      <c r="G482" s="40"/>
      <c r="H482" s="40"/>
      <c r="I482" s="40"/>
      <c r="J482" s="64"/>
      <c r="K482" s="64"/>
      <c r="L482" s="40"/>
    </row>
    <row r="483" customFormat="false" ht="12.75" hidden="false" customHeight="false" outlineLevel="0" collapsed="false">
      <c r="A483" s="65"/>
      <c r="B483" s="66"/>
      <c r="C483" s="66"/>
      <c r="D483" s="67"/>
      <c r="E483" s="40"/>
      <c r="F483" s="40"/>
      <c r="G483" s="40"/>
      <c r="H483" s="40"/>
      <c r="I483" s="40"/>
      <c r="J483" s="64"/>
      <c r="K483" s="64"/>
      <c r="L483" s="40"/>
    </row>
    <row r="484" customFormat="false" ht="12.75" hidden="false" customHeight="false" outlineLevel="0" collapsed="false">
      <c r="A484" s="65"/>
      <c r="B484" s="66"/>
      <c r="C484" s="66"/>
      <c r="D484" s="67"/>
      <c r="E484" s="40"/>
      <c r="F484" s="40"/>
      <c r="G484" s="40"/>
      <c r="H484" s="40"/>
      <c r="I484" s="40"/>
      <c r="J484" s="64"/>
      <c r="K484" s="64"/>
      <c r="L484" s="40"/>
    </row>
    <row r="485" customFormat="false" ht="12.75" hidden="false" customHeight="false" outlineLevel="0" collapsed="false">
      <c r="A485" s="65"/>
      <c r="B485" s="66"/>
      <c r="C485" s="66"/>
      <c r="D485" s="67"/>
      <c r="E485" s="40"/>
      <c r="F485" s="40"/>
      <c r="G485" s="40"/>
      <c r="H485" s="40"/>
      <c r="I485" s="40"/>
      <c r="J485" s="64"/>
      <c r="K485" s="64"/>
      <c r="L485" s="40"/>
    </row>
    <row r="486" customFormat="false" ht="12.75" hidden="false" customHeight="false" outlineLevel="0" collapsed="false">
      <c r="A486" s="65"/>
      <c r="B486" s="66"/>
      <c r="C486" s="66"/>
      <c r="D486" s="67"/>
      <c r="E486" s="40"/>
      <c r="F486" s="40"/>
      <c r="G486" s="40"/>
      <c r="H486" s="40"/>
      <c r="I486" s="40"/>
      <c r="J486" s="64"/>
      <c r="K486" s="64"/>
      <c r="L486" s="40"/>
    </row>
    <row r="487" customFormat="false" ht="12.75" hidden="false" customHeight="false" outlineLevel="0" collapsed="false">
      <c r="A487" s="65"/>
      <c r="B487" s="66"/>
      <c r="C487" s="66"/>
      <c r="D487" s="67"/>
      <c r="E487" s="40"/>
      <c r="F487" s="40"/>
      <c r="G487" s="40"/>
      <c r="H487" s="40"/>
      <c r="I487" s="40"/>
      <c r="J487" s="64"/>
      <c r="K487" s="64"/>
      <c r="L487" s="40"/>
    </row>
    <row r="488" customFormat="false" ht="12.75" hidden="false" customHeight="false" outlineLevel="0" collapsed="false">
      <c r="A488" s="65"/>
      <c r="B488" s="66"/>
      <c r="C488" s="66"/>
      <c r="D488" s="67"/>
      <c r="E488" s="40"/>
      <c r="F488" s="40"/>
      <c r="G488" s="40"/>
      <c r="H488" s="40"/>
      <c r="I488" s="40"/>
      <c r="J488" s="64"/>
      <c r="K488" s="64"/>
      <c r="L488" s="40"/>
    </row>
    <row r="489" customFormat="false" ht="12.75" hidden="false" customHeight="false" outlineLevel="0" collapsed="false">
      <c r="A489" s="65"/>
      <c r="B489" s="66"/>
      <c r="C489" s="66"/>
      <c r="D489" s="67"/>
      <c r="E489" s="40"/>
      <c r="F489" s="40"/>
      <c r="G489" s="40"/>
      <c r="H489" s="40"/>
      <c r="I489" s="40"/>
      <c r="J489" s="64"/>
      <c r="K489" s="64"/>
      <c r="L489" s="40"/>
    </row>
    <row r="490" customFormat="false" ht="12.75" hidden="false" customHeight="false" outlineLevel="0" collapsed="false">
      <c r="A490" s="68"/>
      <c r="B490" s="68"/>
      <c r="C490" s="68"/>
      <c r="D490" s="68"/>
      <c r="E490" s="40"/>
      <c r="F490" s="40"/>
      <c r="G490" s="40"/>
      <c r="H490" s="40"/>
      <c r="I490" s="40"/>
      <c r="J490" s="64"/>
      <c r="K490" s="64"/>
      <c r="L490" s="40"/>
    </row>
    <row r="491" customFormat="false" ht="12.75" hidden="false" customHeight="false" outlineLevel="0" collapsed="false">
      <c r="A491" s="65"/>
      <c r="B491" s="66"/>
      <c r="C491" s="66"/>
      <c r="D491" s="67"/>
      <c r="E491" s="40"/>
      <c r="F491" s="40"/>
      <c r="G491" s="40"/>
      <c r="H491" s="40"/>
      <c r="I491" s="40"/>
      <c r="J491" s="64"/>
      <c r="K491" s="64"/>
      <c r="L491" s="40"/>
    </row>
    <row r="492" customFormat="false" ht="12.75" hidden="false" customHeight="false" outlineLevel="0" collapsed="false">
      <c r="A492" s="65"/>
      <c r="B492" s="66"/>
      <c r="C492" s="66"/>
      <c r="D492" s="67"/>
      <c r="E492" s="40"/>
      <c r="F492" s="40"/>
      <c r="G492" s="40"/>
      <c r="H492" s="40"/>
      <c r="I492" s="40"/>
      <c r="J492" s="64"/>
      <c r="K492" s="64"/>
      <c r="L492" s="40"/>
    </row>
    <row r="493" customFormat="false" ht="12.75" hidden="false" customHeight="false" outlineLevel="0" collapsed="false">
      <c r="A493" s="65"/>
      <c r="B493" s="66"/>
      <c r="C493" s="66"/>
      <c r="D493" s="67"/>
      <c r="E493" s="40"/>
      <c r="F493" s="40"/>
      <c r="G493" s="40"/>
      <c r="H493" s="40"/>
      <c r="I493" s="40"/>
      <c r="J493" s="64"/>
      <c r="K493" s="64"/>
      <c r="L493" s="40"/>
    </row>
    <row r="494" customFormat="false" ht="12.75" hidden="false" customHeight="false" outlineLevel="0" collapsed="false">
      <c r="A494" s="65"/>
      <c r="B494" s="66"/>
      <c r="C494" s="66"/>
      <c r="D494" s="67"/>
      <c r="E494" s="40"/>
      <c r="F494" s="40"/>
      <c r="G494" s="40"/>
      <c r="H494" s="40"/>
      <c r="I494" s="40"/>
      <c r="J494" s="64"/>
      <c r="K494" s="64"/>
      <c r="L494" s="40"/>
    </row>
    <row r="495" customFormat="false" ht="12.75" hidden="false" customHeight="false" outlineLevel="0" collapsed="false">
      <c r="A495" s="65"/>
      <c r="B495" s="66"/>
      <c r="C495" s="66"/>
      <c r="D495" s="67"/>
      <c r="E495" s="40"/>
      <c r="F495" s="40"/>
      <c r="G495" s="40"/>
      <c r="H495" s="40"/>
      <c r="I495" s="40"/>
      <c r="J495" s="64"/>
      <c r="K495" s="64"/>
      <c r="L495" s="40"/>
    </row>
    <row r="496" customFormat="false" ht="12.75" hidden="false" customHeight="false" outlineLevel="0" collapsed="false">
      <c r="A496" s="65"/>
      <c r="B496" s="66"/>
      <c r="C496" s="66"/>
      <c r="D496" s="67"/>
      <c r="E496" s="40"/>
      <c r="F496" s="40"/>
      <c r="G496" s="40"/>
      <c r="H496" s="40"/>
      <c r="I496" s="40"/>
      <c r="J496" s="64"/>
      <c r="K496" s="64"/>
      <c r="L496" s="40"/>
    </row>
    <row r="497" customFormat="false" ht="12.75" hidden="false" customHeight="false" outlineLevel="0" collapsed="false">
      <c r="A497" s="65"/>
      <c r="B497" s="66"/>
      <c r="C497" s="66"/>
      <c r="D497" s="67"/>
      <c r="E497" s="40"/>
      <c r="F497" s="40"/>
      <c r="G497" s="40"/>
      <c r="H497" s="40"/>
      <c r="I497" s="40"/>
      <c r="J497" s="64"/>
      <c r="K497" s="64"/>
      <c r="L497" s="40"/>
    </row>
    <row r="498" customFormat="false" ht="12.75" hidden="false" customHeight="false" outlineLevel="0" collapsed="false">
      <c r="A498" s="65"/>
      <c r="B498" s="66"/>
      <c r="C498" s="66"/>
      <c r="D498" s="67"/>
      <c r="E498" s="40"/>
      <c r="F498" s="40"/>
      <c r="G498" s="40"/>
      <c r="H498" s="40"/>
      <c r="I498" s="40"/>
      <c r="J498" s="64"/>
      <c r="K498" s="64"/>
      <c r="L498" s="40"/>
    </row>
    <row r="499" customFormat="false" ht="12.75" hidden="false" customHeight="false" outlineLevel="0" collapsed="false">
      <c r="A499" s="65"/>
      <c r="B499" s="66"/>
      <c r="C499" s="66"/>
      <c r="D499" s="67"/>
      <c r="E499" s="40"/>
      <c r="F499" s="40"/>
      <c r="G499" s="40"/>
      <c r="H499" s="40"/>
      <c r="I499" s="40"/>
      <c r="J499" s="64"/>
      <c r="K499" s="64"/>
      <c r="L499" s="40"/>
    </row>
    <row r="500" customFormat="false" ht="12.75" hidden="false" customHeight="false" outlineLevel="0" collapsed="false">
      <c r="A500" s="65"/>
      <c r="B500" s="66"/>
      <c r="C500" s="66"/>
      <c r="D500" s="67"/>
      <c r="E500" s="40"/>
      <c r="F500" s="40"/>
      <c r="G500" s="40"/>
      <c r="H500" s="40"/>
      <c r="I500" s="40"/>
      <c r="J500" s="64"/>
      <c r="K500" s="64"/>
      <c r="L500" s="40"/>
    </row>
    <row r="501" customFormat="false" ht="12.75" hidden="false" customHeight="false" outlineLevel="0" collapsed="false">
      <c r="A501" s="65"/>
      <c r="B501" s="66"/>
      <c r="C501" s="66"/>
      <c r="D501" s="67"/>
      <c r="E501" s="40"/>
      <c r="F501" s="40"/>
      <c r="G501" s="40"/>
      <c r="H501" s="40"/>
      <c r="I501" s="40"/>
      <c r="J501" s="64"/>
      <c r="K501" s="64"/>
      <c r="L501" s="40"/>
    </row>
    <row r="502" customFormat="false" ht="12.75" hidden="false" customHeight="false" outlineLevel="0" collapsed="false">
      <c r="A502" s="65"/>
      <c r="B502" s="66"/>
      <c r="C502" s="66"/>
      <c r="D502" s="67"/>
      <c r="E502" s="40"/>
      <c r="F502" s="40"/>
      <c r="G502" s="40"/>
      <c r="H502" s="40"/>
      <c r="I502" s="40"/>
      <c r="J502" s="64"/>
      <c r="K502" s="64"/>
      <c r="L502" s="40"/>
    </row>
    <row r="503" customFormat="false" ht="12.75" hidden="false" customHeight="false" outlineLevel="0" collapsed="false">
      <c r="A503" s="65"/>
      <c r="B503" s="66"/>
      <c r="C503" s="66"/>
      <c r="D503" s="67"/>
      <c r="E503" s="40"/>
      <c r="F503" s="40"/>
      <c r="G503" s="40"/>
      <c r="H503" s="40"/>
      <c r="I503" s="40"/>
      <c r="J503" s="64"/>
      <c r="K503" s="64"/>
      <c r="L503" s="40"/>
    </row>
    <row r="504" customFormat="false" ht="12.75" hidden="false" customHeight="false" outlineLevel="0" collapsed="false">
      <c r="A504" s="65"/>
      <c r="B504" s="66"/>
      <c r="C504" s="66"/>
      <c r="D504" s="67"/>
      <c r="E504" s="40"/>
      <c r="F504" s="40"/>
      <c r="G504" s="40"/>
      <c r="H504" s="40"/>
      <c r="I504" s="40"/>
      <c r="J504" s="64"/>
      <c r="K504" s="64"/>
      <c r="L504" s="40"/>
    </row>
    <row r="505" customFormat="false" ht="12.75" hidden="false" customHeight="false" outlineLevel="0" collapsed="false">
      <c r="A505" s="65"/>
      <c r="B505" s="66"/>
      <c r="C505" s="66"/>
      <c r="D505" s="67"/>
      <c r="E505" s="40"/>
      <c r="F505" s="40"/>
      <c r="G505" s="40"/>
      <c r="H505" s="40"/>
      <c r="I505" s="40"/>
      <c r="J505" s="64"/>
      <c r="K505" s="64"/>
      <c r="L505" s="40"/>
    </row>
    <row r="506" customFormat="false" ht="12.75" hidden="false" customHeight="false" outlineLevel="0" collapsed="false">
      <c r="A506" s="68"/>
      <c r="B506" s="68"/>
      <c r="C506" s="68"/>
      <c r="D506" s="68"/>
      <c r="E506" s="40"/>
      <c r="F506" s="40"/>
      <c r="G506" s="40"/>
      <c r="H506" s="40"/>
      <c r="I506" s="40"/>
      <c r="J506" s="64"/>
      <c r="K506" s="64"/>
      <c r="L506" s="40"/>
    </row>
    <row r="507" customFormat="false" ht="12.75" hidden="false" customHeight="false" outlineLevel="0" collapsed="false">
      <c r="A507" s="65"/>
      <c r="B507" s="66"/>
      <c r="C507" s="66"/>
      <c r="D507" s="67"/>
      <c r="E507" s="40"/>
      <c r="F507" s="40"/>
      <c r="G507" s="40"/>
      <c r="H507" s="40"/>
      <c r="I507" s="40"/>
      <c r="J507" s="64"/>
      <c r="K507" s="64"/>
      <c r="L507" s="40"/>
    </row>
    <row r="508" customFormat="false" ht="12.75" hidden="false" customHeight="false" outlineLevel="0" collapsed="false">
      <c r="A508" s="65"/>
      <c r="B508" s="66"/>
      <c r="C508" s="66"/>
      <c r="D508" s="67"/>
      <c r="E508" s="40"/>
      <c r="F508" s="40"/>
      <c r="G508" s="40"/>
      <c r="H508" s="40"/>
      <c r="I508" s="40"/>
      <c r="J508" s="64"/>
      <c r="K508" s="64"/>
      <c r="L508" s="40"/>
    </row>
    <row r="509" customFormat="false" ht="12.75" hidden="false" customHeight="false" outlineLevel="0" collapsed="false">
      <c r="A509" s="65"/>
      <c r="B509" s="66"/>
      <c r="C509" s="66"/>
      <c r="D509" s="67"/>
      <c r="E509" s="40"/>
      <c r="F509" s="40"/>
      <c r="G509" s="40"/>
      <c r="H509" s="40"/>
      <c r="I509" s="40"/>
      <c r="J509" s="64"/>
      <c r="K509" s="64"/>
      <c r="L509" s="40"/>
    </row>
    <row r="510" customFormat="false" ht="12.75" hidden="false" customHeight="false" outlineLevel="0" collapsed="false">
      <c r="A510" s="65"/>
      <c r="B510" s="66"/>
      <c r="C510" s="66"/>
      <c r="D510" s="67"/>
      <c r="E510" s="40"/>
      <c r="F510" s="40"/>
      <c r="G510" s="40"/>
      <c r="H510" s="40"/>
      <c r="I510" s="40"/>
      <c r="J510" s="64"/>
      <c r="K510" s="64"/>
      <c r="L510" s="40"/>
    </row>
    <row r="511" customFormat="false" ht="12.75" hidden="false" customHeight="false" outlineLevel="0" collapsed="false">
      <c r="A511" s="65"/>
      <c r="B511" s="66"/>
      <c r="C511" s="66"/>
      <c r="D511" s="67"/>
      <c r="E511" s="40"/>
      <c r="F511" s="40"/>
      <c r="G511" s="40"/>
      <c r="H511" s="40"/>
      <c r="I511" s="40"/>
      <c r="J511" s="64"/>
      <c r="K511" s="64"/>
      <c r="L511" s="40"/>
    </row>
    <row r="512" customFormat="false" ht="12.75" hidden="false" customHeight="false" outlineLevel="0" collapsed="false">
      <c r="A512" s="65"/>
      <c r="B512" s="66"/>
      <c r="C512" s="66"/>
      <c r="D512" s="67"/>
      <c r="E512" s="40"/>
      <c r="F512" s="40"/>
      <c r="G512" s="40"/>
      <c r="H512" s="40"/>
      <c r="I512" s="40"/>
      <c r="J512" s="64"/>
      <c r="K512" s="64"/>
      <c r="L512" s="40"/>
    </row>
    <row r="513" customFormat="false" ht="12.75" hidden="false" customHeight="false" outlineLevel="0" collapsed="false">
      <c r="A513" s="65"/>
      <c r="B513" s="66"/>
      <c r="C513" s="66"/>
      <c r="D513" s="67"/>
      <c r="E513" s="40"/>
      <c r="F513" s="40"/>
      <c r="G513" s="40"/>
      <c r="H513" s="40"/>
      <c r="I513" s="40"/>
      <c r="J513" s="64"/>
      <c r="K513" s="64"/>
      <c r="L513" s="40"/>
    </row>
    <row r="514" customFormat="false" ht="12.75" hidden="false" customHeight="false" outlineLevel="0" collapsed="false">
      <c r="A514" s="65"/>
      <c r="B514" s="66"/>
      <c r="C514" s="66"/>
      <c r="D514" s="67"/>
      <c r="E514" s="40"/>
      <c r="F514" s="40"/>
      <c r="G514" s="40"/>
      <c r="H514" s="40"/>
      <c r="I514" s="40"/>
      <c r="J514" s="64"/>
      <c r="K514" s="64"/>
      <c r="L514" s="40"/>
    </row>
    <row r="515" customFormat="false" ht="12.75" hidden="false" customHeight="false" outlineLevel="0" collapsed="false">
      <c r="A515" s="65"/>
      <c r="B515" s="66"/>
      <c r="C515" s="66"/>
      <c r="D515" s="67"/>
      <c r="E515" s="40"/>
      <c r="F515" s="40"/>
      <c r="G515" s="40"/>
      <c r="H515" s="40"/>
      <c r="I515" s="40"/>
      <c r="J515" s="64"/>
      <c r="K515" s="64"/>
      <c r="L515" s="40"/>
    </row>
    <row r="516" customFormat="false" ht="12.75" hidden="false" customHeight="false" outlineLevel="0" collapsed="false">
      <c r="A516" s="65"/>
      <c r="B516" s="66"/>
      <c r="C516" s="66"/>
      <c r="D516" s="67"/>
      <c r="E516" s="40"/>
      <c r="F516" s="40"/>
      <c r="G516" s="40"/>
      <c r="H516" s="40"/>
      <c r="I516" s="40"/>
      <c r="J516" s="64"/>
      <c r="K516" s="64"/>
      <c r="L516" s="40"/>
    </row>
    <row r="517" customFormat="false" ht="12.75" hidden="false" customHeight="false" outlineLevel="0" collapsed="false">
      <c r="A517" s="65"/>
      <c r="B517" s="66"/>
      <c r="C517" s="66"/>
      <c r="D517" s="67"/>
      <c r="E517" s="40"/>
      <c r="F517" s="40"/>
      <c r="G517" s="40"/>
      <c r="H517" s="40"/>
      <c r="I517" s="40"/>
      <c r="J517" s="64"/>
      <c r="K517" s="64"/>
      <c r="L517" s="40"/>
    </row>
    <row r="518" customFormat="false" ht="12.75" hidden="false" customHeight="false" outlineLevel="0" collapsed="false">
      <c r="A518" s="65"/>
      <c r="B518" s="66"/>
      <c r="C518" s="66"/>
      <c r="D518" s="67"/>
      <c r="E518" s="40"/>
      <c r="F518" s="40"/>
      <c r="G518" s="40"/>
      <c r="H518" s="40"/>
      <c r="I518" s="40"/>
      <c r="J518" s="64"/>
      <c r="K518" s="64"/>
      <c r="L518" s="40"/>
    </row>
    <row r="519" customFormat="false" ht="12.75" hidden="false" customHeight="false" outlineLevel="0" collapsed="false">
      <c r="A519" s="65"/>
      <c r="B519" s="66"/>
      <c r="C519" s="66"/>
      <c r="D519" s="67"/>
      <c r="E519" s="40"/>
      <c r="F519" s="40"/>
      <c r="G519" s="40"/>
      <c r="H519" s="40"/>
      <c r="I519" s="40"/>
      <c r="J519" s="64"/>
      <c r="K519" s="64"/>
      <c r="L519" s="40"/>
    </row>
    <row r="520" customFormat="false" ht="12.75" hidden="false" customHeight="false" outlineLevel="0" collapsed="false">
      <c r="A520" s="65"/>
      <c r="B520" s="66"/>
      <c r="C520" s="66"/>
      <c r="D520" s="67"/>
      <c r="E520" s="40"/>
      <c r="F520" s="40"/>
      <c r="G520" s="40"/>
      <c r="H520" s="40"/>
      <c r="I520" s="40"/>
      <c r="J520" s="64"/>
      <c r="K520" s="64"/>
      <c r="L520" s="40"/>
    </row>
    <row r="521" customFormat="false" ht="12.75" hidden="false" customHeight="false" outlineLevel="0" collapsed="false">
      <c r="A521" s="65"/>
      <c r="B521" s="66"/>
      <c r="C521" s="66"/>
      <c r="D521" s="67"/>
      <c r="E521" s="40"/>
      <c r="F521" s="40"/>
      <c r="G521" s="40"/>
      <c r="H521" s="40"/>
      <c r="I521" s="40"/>
      <c r="J521" s="64"/>
      <c r="K521" s="64"/>
      <c r="L521" s="40"/>
    </row>
    <row r="522" customFormat="false" ht="12.75" hidden="false" customHeight="false" outlineLevel="0" collapsed="false">
      <c r="A522" s="65"/>
      <c r="B522" s="66"/>
      <c r="C522" s="66"/>
      <c r="D522" s="67"/>
      <c r="E522" s="40"/>
      <c r="F522" s="40"/>
      <c r="G522" s="40"/>
      <c r="H522" s="40"/>
      <c r="I522" s="40"/>
      <c r="J522" s="64"/>
      <c r="K522" s="64"/>
      <c r="L522" s="40"/>
    </row>
    <row r="523" customFormat="false" ht="12.75" hidden="false" customHeight="false" outlineLevel="0" collapsed="false">
      <c r="A523" s="65"/>
      <c r="B523" s="66"/>
      <c r="C523" s="66"/>
      <c r="D523" s="67"/>
      <c r="E523" s="40"/>
      <c r="F523" s="40"/>
      <c r="G523" s="40"/>
      <c r="H523" s="40"/>
      <c r="I523" s="40"/>
      <c r="J523" s="64"/>
      <c r="K523" s="64"/>
      <c r="L523" s="40"/>
    </row>
    <row r="524" customFormat="false" ht="12.75" hidden="false" customHeight="false" outlineLevel="0" collapsed="false">
      <c r="A524" s="65"/>
      <c r="B524" s="66"/>
      <c r="C524" s="66"/>
      <c r="D524" s="67"/>
      <c r="E524" s="40"/>
      <c r="F524" s="40"/>
      <c r="G524" s="40"/>
      <c r="H524" s="40"/>
      <c r="I524" s="40"/>
      <c r="J524" s="64"/>
      <c r="K524" s="64"/>
      <c r="L524" s="40"/>
    </row>
    <row r="525" customFormat="false" ht="12.75" hidden="false" customHeight="false" outlineLevel="0" collapsed="false">
      <c r="A525" s="65"/>
      <c r="B525" s="66"/>
      <c r="C525" s="66"/>
      <c r="D525" s="67"/>
      <c r="E525" s="40"/>
      <c r="F525" s="40"/>
      <c r="G525" s="40"/>
      <c r="H525" s="40"/>
      <c r="I525" s="40"/>
      <c r="J525" s="64"/>
      <c r="K525" s="64"/>
      <c r="L525" s="40"/>
    </row>
    <row r="526" customFormat="false" ht="12.75" hidden="false" customHeight="false" outlineLevel="0" collapsed="false">
      <c r="A526" s="65"/>
      <c r="B526" s="66"/>
      <c r="C526" s="66"/>
      <c r="D526" s="67"/>
      <c r="E526" s="40"/>
      <c r="F526" s="40"/>
      <c r="G526" s="40"/>
      <c r="H526" s="40"/>
      <c r="I526" s="40"/>
      <c r="J526" s="64"/>
      <c r="K526" s="64"/>
      <c r="L526" s="40"/>
    </row>
    <row r="527" customFormat="false" ht="12.75" hidden="false" customHeight="false" outlineLevel="0" collapsed="false">
      <c r="A527" s="65"/>
      <c r="B527" s="66"/>
      <c r="C527" s="66"/>
      <c r="D527" s="67"/>
      <c r="E527" s="40"/>
      <c r="F527" s="40"/>
      <c r="G527" s="40"/>
      <c r="H527" s="40"/>
      <c r="I527" s="40"/>
      <c r="J527" s="64"/>
      <c r="K527" s="64"/>
      <c r="L527" s="40"/>
    </row>
    <row r="528" customFormat="false" ht="12.75" hidden="false" customHeight="false" outlineLevel="0" collapsed="false">
      <c r="A528" s="68"/>
      <c r="B528" s="68"/>
      <c r="C528" s="68"/>
      <c r="D528" s="68"/>
      <c r="E528" s="40"/>
      <c r="F528" s="40"/>
      <c r="G528" s="40"/>
      <c r="H528" s="40"/>
      <c r="I528" s="40"/>
      <c r="J528" s="64"/>
      <c r="K528" s="64"/>
      <c r="L528" s="40"/>
    </row>
    <row r="529" customFormat="false" ht="12.75" hidden="false" customHeight="false" outlineLevel="0" collapsed="false">
      <c r="A529" s="65"/>
      <c r="B529" s="66"/>
      <c r="C529" s="66"/>
      <c r="D529" s="67"/>
      <c r="E529" s="40"/>
      <c r="F529" s="40"/>
      <c r="G529" s="40"/>
      <c r="H529" s="40"/>
      <c r="I529" s="40"/>
      <c r="J529" s="64"/>
      <c r="K529" s="64"/>
      <c r="L529" s="40"/>
    </row>
    <row r="530" customFormat="false" ht="12.75" hidden="false" customHeight="false" outlineLevel="0" collapsed="false">
      <c r="A530" s="65"/>
      <c r="B530" s="66"/>
      <c r="C530" s="66"/>
      <c r="D530" s="67"/>
      <c r="E530" s="40"/>
      <c r="F530" s="40"/>
      <c r="G530" s="40"/>
      <c r="H530" s="40"/>
      <c r="I530" s="40"/>
      <c r="J530" s="64"/>
      <c r="K530" s="64"/>
      <c r="L530" s="40"/>
    </row>
    <row r="531" customFormat="false" ht="12.75" hidden="false" customHeight="false" outlineLevel="0" collapsed="false">
      <c r="A531" s="65"/>
      <c r="B531" s="66"/>
      <c r="C531" s="66"/>
      <c r="D531" s="67"/>
      <c r="E531" s="40"/>
      <c r="F531" s="40"/>
      <c r="G531" s="40"/>
      <c r="H531" s="40"/>
      <c r="I531" s="40"/>
      <c r="J531" s="64"/>
      <c r="K531" s="64"/>
      <c r="L531" s="40"/>
    </row>
    <row r="532" customFormat="false" ht="12.75" hidden="false" customHeight="false" outlineLevel="0" collapsed="false">
      <c r="A532" s="65"/>
      <c r="B532" s="66"/>
      <c r="C532" s="66"/>
      <c r="D532" s="67"/>
      <c r="E532" s="40"/>
      <c r="F532" s="40"/>
      <c r="G532" s="40"/>
      <c r="H532" s="40"/>
      <c r="I532" s="40"/>
      <c r="J532" s="64"/>
      <c r="K532" s="64"/>
      <c r="L532" s="40"/>
    </row>
    <row r="533" customFormat="false" ht="12.75" hidden="false" customHeight="false" outlineLevel="0" collapsed="false">
      <c r="A533" s="65"/>
      <c r="B533" s="66"/>
      <c r="C533" s="66"/>
      <c r="D533" s="67"/>
      <c r="E533" s="40"/>
      <c r="F533" s="40"/>
      <c r="G533" s="40"/>
      <c r="H533" s="40"/>
      <c r="I533" s="40"/>
      <c r="J533" s="64"/>
      <c r="K533" s="64"/>
      <c r="L533" s="40"/>
    </row>
    <row r="534" customFormat="false" ht="12.75" hidden="false" customHeight="false" outlineLevel="0" collapsed="false">
      <c r="A534" s="65"/>
      <c r="B534" s="66"/>
      <c r="C534" s="66"/>
      <c r="D534" s="67"/>
      <c r="E534" s="40"/>
      <c r="F534" s="40"/>
      <c r="G534" s="40"/>
      <c r="H534" s="40"/>
      <c r="I534" s="40"/>
      <c r="J534" s="64"/>
      <c r="K534" s="64"/>
      <c r="L534" s="40"/>
    </row>
    <row r="535" customFormat="false" ht="12.75" hidden="false" customHeight="false" outlineLevel="0" collapsed="false">
      <c r="A535" s="65"/>
      <c r="B535" s="66"/>
      <c r="C535" s="66"/>
      <c r="D535" s="67"/>
      <c r="E535" s="40"/>
      <c r="F535" s="40"/>
      <c r="G535" s="40"/>
      <c r="H535" s="40"/>
      <c r="I535" s="40"/>
      <c r="J535" s="64"/>
      <c r="K535" s="64"/>
      <c r="L535" s="40"/>
    </row>
    <row r="536" customFormat="false" ht="12.75" hidden="false" customHeight="false" outlineLevel="0" collapsed="false">
      <c r="A536" s="65"/>
      <c r="B536" s="66"/>
      <c r="C536" s="66"/>
      <c r="D536" s="67"/>
      <c r="E536" s="40"/>
      <c r="F536" s="40"/>
      <c r="G536" s="40"/>
      <c r="H536" s="40"/>
      <c r="I536" s="40"/>
      <c r="J536" s="64"/>
      <c r="K536" s="64"/>
      <c r="L536" s="40"/>
    </row>
    <row r="537" customFormat="false" ht="12.75" hidden="false" customHeight="false" outlineLevel="0" collapsed="false">
      <c r="A537" s="65"/>
      <c r="B537" s="66"/>
      <c r="C537" s="66"/>
      <c r="D537" s="67"/>
      <c r="E537" s="40"/>
      <c r="F537" s="40"/>
      <c r="G537" s="40"/>
      <c r="H537" s="40"/>
      <c r="I537" s="40"/>
      <c r="J537" s="64"/>
      <c r="K537" s="64"/>
      <c r="L537" s="40"/>
    </row>
    <row r="538" customFormat="false" ht="12.75" hidden="false" customHeight="false" outlineLevel="0" collapsed="false">
      <c r="A538" s="65"/>
      <c r="B538" s="66"/>
      <c r="C538" s="66"/>
      <c r="D538" s="67"/>
      <c r="E538" s="40"/>
      <c r="F538" s="40"/>
      <c r="G538" s="40"/>
      <c r="H538" s="40"/>
      <c r="I538" s="40"/>
      <c r="J538" s="64"/>
      <c r="K538" s="64"/>
      <c r="L538" s="40"/>
    </row>
    <row r="539" customFormat="false" ht="12.75" hidden="false" customHeight="false" outlineLevel="0" collapsed="false">
      <c r="A539" s="68"/>
      <c r="B539" s="68"/>
      <c r="C539" s="68"/>
      <c r="D539" s="68"/>
      <c r="E539" s="40"/>
      <c r="F539" s="40"/>
      <c r="G539" s="40"/>
      <c r="H539" s="40"/>
      <c r="I539" s="40"/>
      <c r="J539" s="64"/>
      <c r="K539" s="64"/>
      <c r="L539" s="40"/>
    </row>
    <row r="540" customFormat="false" ht="12.75" hidden="false" customHeight="false" outlineLevel="0" collapsed="false">
      <c r="A540" s="65"/>
      <c r="B540" s="66"/>
      <c r="C540" s="66"/>
      <c r="D540" s="67"/>
      <c r="E540" s="40"/>
      <c r="F540" s="40"/>
      <c r="G540" s="40"/>
      <c r="H540" s="40"/>
      <c r="I540" s="40"/>
      <c r="J540" s="64"/>
      <c r="K540" s="64"/>
      <c r="L540" s="40"/>
    </row>
    <row r="541" customFormat="false" ht="12.75" hidden="false" customHeight="false" outlineLevel="0" collapsed="false">
      <c r="A541" s="65"/>
      <c r="B541" s="66"/>
      <c r="C541" s="66"/>
      <c r="D541" s="67"/>
      <c r="E541" s="40"/>
      <c r="F541" s="40"/>
      <c r="G541" s="40"/>
      <c r="H541" s="40"/>
      <c r="I541" s="40"/>
      <c r="J541" s="64"/>
      <c r="K541" s="64"/>
      <c r="L541" s="40"/>
    </row>
    <row r="542" customFormat="false" ht="12.75" hidden="false" customHeight="false" outlineLevel="0" collapsed="false">
      <c r="A542" s="65"/>
      <c r="B542" s="66"/>
      <c r="C542" s="66"/>
      <c r="D542" s="67"/>
      <c r="E542" s="40"/>
      <c r="F542" s="40"/>
      <c r="G542" s="40"/>
      <c r="H542" s="40"/>
      <c r="I542" s="40"/>
      <c r="J542" s="64"/>
      <c r="K542" s="64"/>
      <c r="L542" s="40"/>
    </row>
    <row r="543" customFormat="false" ht="12.75" hidden="false" customHeight="false" outlineLevel="0" collapsed="false">
      <c r="A543" s="65"/>
      <c r="B543" s="66"/>
      <c r="C543" s="66"/>
      <c r="D543" s="67"/>
      <c r="E543" s="40"/>
      <c r="F543" s="40"/>
      <c r="G543" s="40"/>
      <c r="H543" s="40"/>
      <c r="I543" s="40"/>
      <c r="J543" s="64"/>
      <c r="K543" s="64"/>
      <c r="L543" s="40"/>
    </row>
    <row r="544" customFormat="false" ht="12.75" hidden="false" customHeight="false" outlineLevel="0" collapsed="false">
      <c r="A544" s="68"/>
      <c r="B544" s="68"/>
      <c r="C544" s="68"/>
      <c r="D544" s="68"/>
      <c r="E544" s="40"/>
      <c r="F544" s="40"/>
      <c r="G544" s="40"/>
      <c r="H544" s="40"/>
      <c r="I544" s="40"/>
      <c r="J544" s="64"/>
      <c r="K544" s="64"/>
      <c r="L544" s="40"/>
    </row>
    <row r="545" customFormat="false" ht="12.75" hidden="false" customHeight="false" outlineLevel="0" collapsed="false">
      <c r="A545" s="65"/>
      <c r="B545" s="66"/>
      <c r="C545" s="66"/>
      <c r="D545" s="67"/>
      <c r="E545" s="40"/>
      <c r="F545" s="40"/>
      <c r="G545" s="40"/>
      <c r="H545" s="40"/>
      <c r="I545" s="40"/>
      <c r="J545" s="64"/>
      <c r="K545" s="64"/>
      <c r="L545" s="40"/>
    </row>
    <row r="546" customFormat="false" ht="12.75" hidden="false" customHeight="false" outlineLevel="0" collapsed="false">
      <c r="A546" s="65"/>
      <c r="B546" s="66"/>
      <c r="C546" s="66"/>
      <c r="D546" s="67"/>
      <c r="E546" s="40"/>
      <c r="F546" s="40"/>
      <c r="G546" s="40"/>
      <c r="H546" s="40"/>
      <c r="I546" s="40"/>
      <c r="J546" s="64"/>
      <c r="K546" s="64"/>
      <c r="L546" s="40"/>
    </row>
    <row r="547" customFormat="false" ht="12.75" hidden="false" customHeight="false" outlineLevel="0" collapsed="false">
      <c r="A547" s="65"/>
      <c r="B547" s="66"/>
      <c r="C547" s="66"/>
      <c r="D547" s="67"/>
      <c r="E547" s="40"/>
      <c r="F547" s="40"/>
      <c r="G547" s="40"/>
      <c r="H547" s="40"/>
      <c r="I547" s="40"/>
      <c r="J547" s="64"/>
      <c r="K547" s="64"/>
      <c r="L547" s="40"/>
    </row>
    <row r="548" customFormat="false" ht="12.75" hidden="false" customHeight="false" outlineLevel="0" collapsed="false">
      <c r="A548" s="65"/>
      <c r="B548" s="66"/>
      <c r="C548" s="66"/>
      <c r="D548" s="67"/>
      <c r="E548" s="40"/>
      <c r="F548" s="40"/>
      <c r="G548" s="40"/>
      <c r="H548" s="40"/>
      <c r="I548" s="40"/>
      <c r="J548" s="64"/>
      <c r="K548" s="64"/>
      <c r="L548" s="40"/>
    </row>
    <row r="549" customFormat="false" ht="12.75" hidden="false" customHeight="false" outlineLevel="0" collapsed="false">
      <c r="A549" s="65"/>
      <c r="B549" s="66"/>
      <c r="C549" s="66"/>
      <c r="D549" s="67"/>
      <c r="E549" s="40"/>
      <c r="F549" s="40"/>
      <c r="G549" s="40"/>
      <c r="H549" s="40"/>
      <c r="I549" s="40"/>
      <c r="J549" s="64"/>
      <c r="K549" s="64"/>
      <c r="L549" s="40"/>
    </row>
    <row r="550" customFormat="false" ht="12.75" hidden="false" customHeight="false" outlineLevel="0" collapsed="false">
      <c r="A550" s="65"/>
      <c r="B550" s="66"/>
      <c r="C550" s="66"/>
      <c r="D550" s="67"/>
      <c r="E550" s="40"/>
      <c r="F550" s="40"/>
      <c r="G550" s="40"/>
      <c r="H550" s="40"/>
      <c r="I550" s="40"/>
      <c r="J550" s="64"/>
      <c r="K550" s="64"/>
      <c r="L550" s="40"/>
    </row>
    <row r="551" customFormat="false" ht="12.75" hidden="false" customHeight="false" outlineLevel="0" collapsed="false">
      <c r="A551" s="68"/>
      <c r="B551" s="68"/>
      <c r="C551" s="68"/>
      <c r="D551" s="68"/>
      <c r="E551" s="40"/>
      <c r="F551" s="40"/>
      <c r="G551" s="40"/>
      <c r="H551" s="40"/>
      <c r="I551" s="40"/>
      <c r="J551" s="64"/>
      <c r="K551" s="64"/>
      <c r="L551" s="40"/>
    </row>
    <row r="552" customFormat="false" ht="12.75" hidden="false" customHeight="false" outlineLevel="0" collapsed="false">
      <c r="A552" s="65"/>
      <c r="B552" s="66"/>
      <c r="C552" s="66"/>
      <c r="D552" s="67"/>
      <c r="E552" s="40"/>
      <c r="F552" s="40"/>
      <c r="G552" s="40"/>
      <c r="H552" s="40"/>
      <c r="I552" s="40"/>
      <c r="J552" s="64"/>
      <c r="K552" s="64"/>
      <c r="L552" s="40"/>
    </row>
    <row r="553" customFormat="false" ht="12.75" hidden="false" customHeight="false" outlineLevel="0" collapsed="false">
      <c r="A553" s="65"/>
      <c r="B553" s="66"/>
      <c r="C553" s="66"/>
      <c r="D553" s="67"/>
      <c r="E553" s="40"/>
      <c r="F553" s="40"/>
      <c r="G553" s="40"/>
      <c r="H553" s="40"/>
      <c r="I553" s="40"/>
      <c r="J553" s="64"/>
      <c r="K553" s="64"/>
      <c r="L553" s="40"/>
    </row>
    <row r="554" customFormat="false" ht="12.75" hidden="false" customHeight="false" outlineLevel="0" collapsed="false">
      <c r="A554" s="65"/>
      <c r="B554" s="66"/>
      <c r="C554" s="66"/>
      <c r="D554" s="67"/>
      <c r="E554" s="40"/>
      <c r="F554" s="40"/>
      <c r="G554" s="40"/>
      <c r="H554" s="40"/>
      <c r="I554" s="40"/>
      <c r="J554" s="64"/>
      <c r="K554" s="64"/>
      <c r="L554" s="40"/>
    </row>
    <row r="555" customFormat="false" ht="12.75" hidden="false" customHeight="false" outlineLevel="0" collapsed="false">
      <c r="A555" s="65"/>
      <c r="B555" s="66"/>
      <c r="C555" s="66"/>
      <c r="D555" s="67"/>
      <c r="E555" s="40"/>
      <c r="F555" s="40"/>
      <c r="G555" s="40"/>
      <c r="H555" s="40"/>
      <c r="I555" s="40"/>
      <c r="J555" s="64"/>
      <c r="K555" s="64"/>
      <c r="L555" s="40"/>
    </row>
    <row r="556" customFormat="false" ht="12.75" hidden="false" customHeight="false" outlineLevel="0" collapsed="false">
      <c r="A556" s="65"/>
      <c r="B556" s="66"/>
      <c r="C556" s="66"/>
      <c r="D556" s="67"/>
      <c r="E556" s="40"/>
      <c r="F556" s="40"/>
      <c r="G556" s="40"/>
      <c r="H556" s="40"/>
      <c r="I556" s="40"/>
      <c r="J556" s="64"/>
      <c r="K556" s="64"/>
      <c r="L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64"/>
      <c r="K557" s="64"/>
      <c r="L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64"/>
      <c r="K558" s="64"/>
      <c r="L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64"/>
      <c r="M559" s="32"/>
    </row>
    <row r="560" customFormat="false" ht="12.75" hidden="false" customHeight="false" outlineLevel="0" collapsed="false">
      <c r="L560" s="32"/>
      <c r="M560" s="32"/>
    </row>
    <row r="561" customFormat="false" ht="12.75" hidden="false" customHeight="false" outlineLevel="0" collapsed="false">
      <c r="L561" s="32"/>
      <c r="M561" s="32"/>
    </row>
    <row r="562" customFormat="false" ht="12.75" hidden="false" customHeight="false" outlineLevel="0" collapsed="false">
      <c r="L562" s="32"/>
      <c r="M562" s="32"/>
    </row>
    <row r="563" customFormat="false" ht="12.75" hidden="false" customHeight="false" outlineLevel="0" collapsed="false">
      <c r="L563" s="32"/>
      <c r="M563" s="32"/>
    </row>
    <row r="564" customFormat="false" ht="12.75" hidden="false" customHeight="false" outlineLevel="0" collapsed="false">
      <c r="L564" s="32"/>
      <c r="M564" s="32"/>
    </row>
    <row r="565" customFormat="false" ht="12.75" hidden="false" customHeight="false" outlineLevel="0" collapsed="false">
      <c r="L565" s="32"/>
      <c r="M565" s="32"/>
    </row>
    <row r="566" customFormat="false" ht="12.75" hidden="false" customHeight="false" outlineLevel="0" collapsed="false">
      <c r="L566" s="32"/>
      <c r="M566" s="32"/>
    </row>
    <row r="567" customFormat="false" ht="12.75" hidden="false" customHeight="false" outlineLevel="0" collapsed="false">
      <c r="L567" s="32"/>
      <c r="M567" s="32"/>
    </row>
    <row r="568" customFormat="false" ht="12.75" hidden="false" customHeight="false" outlineLevel="0" collapsed="false">
      <c r="L568" s="32"/>
      <c r="M568" s="32"/>
    </row>
    <row r="569" customFormat="false" ht="12.75" hidden="false" customHeight="false" outlineLevel="0" collapsed="false">
      <c r="L569" s="32"/>
      <c r="M569" s="32"/>
    </row>
    <row r="570" customFormat="false" ht="12.75" hidden="false" customHeight="false" outlineLevel="0" collapsed="false">
      <c r="L570" s="32"/>
      <c r="M570" s="32"/>
    </row>
    <row r="571" customFormat="false" ht="12.75" hidden="false" customHeight="false" outlineLevel="0" collapsed="false">
      <c r="L571" s="32"/>
      <c r="M571" s="32"/>
    </row>
    <row r="572" customFormat="false" ht="12.75" hidden="false" customHeight="false" outlineLevel="0" collapsed="false">
      <c r="L572" s="32"/>
      <c r="M572" s="32"/>
    </row>
    <row r="573" customFormat="false" ht="12.75" hidden="false" customHeight="false" outlineLevel="0" collapsed="false">
      <c r="L573" s="32"/>
      <c r="M573" s="32"/>
    </row>
    <row r="574" customFormat="false" ht="12.75" hidden="false" customHeight="false" outlineLevel="0" collapsed="false">
      <c r="L574" s="32"/>
      <c r="M574" s="32"/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Attachment B-2</oddHeader>
    <oddFooter>&amp;L&amp;8Printed: &amp;D&amp;C&amp;8&amp;F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2:10:35Z</dcterms:created>
  <dc:creator/>
  <dc:description/>
  <dc:language>en-US</dc:language>
  <cp:lastModifiedBy> </cp:lastModifiedBy>
  <cp:lastPrinted>2004-07-07T20:20:32Z</cp:lastPrinted>
  <dcterms:modified xsi:type="dcterms:W3CDTF">2007-03-12T22:27:22Z</dcterms:modified>
  <cp:revision>0</cp:revision>
  <dc:subject/>
  <dc:title/>
</cp:coreProperties>
</file>