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terstate MAX Extension</t>
  </si>
  <si>
    <t xml:space="preserve">Installation of Conduit for Future Fiber Optic Cable</t>
  </si>
  <si>
    <t xml:space="preserve">Contract 10A/B  Change Order No. 44</t>
  </si>
  <si>
    <t xml:space="preserve">Add Conduits for City of Portland Fiber Optic Cable System</t>
  </si>
  <si>
    <t xml:space="preserve">Contract 10C  Change Order No. 24</t>
  </si>
  <si>
    <t xml:space="preserve">Raceway System for City of Portland Fiber Optic Lines</t>
  </si>
  <si>
    <t xml:space="preserve">Contract 10G Spare Innerduct installation</t>
  </si>
  <si>
    <t xml:space="preserve">Innerduct for City of Portland Fiber Optic Li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.7"/>
    <col collapsed="false" customWidth="true" hidden="false" outlineLevel="0" max="3" min="3" style="0" width="18.28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2"/>
      <c r="B2" s="2"/>
      <c r="C2" s="2"/>
    </row>
    <row r="3" customFormat="false" ht="18" hidden="false" customHeight="false" outlineLevel="0" collapsed="false">
      <c r="A3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0" t="s">
        <v>3</v>
      </c>
      <c r="C7" s="5" t="n">
        <v>41322.01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A9" s="4" t="s">
        <v>4</v>
      </c>
      <c r="C9" s="5"/>
    </row>
    <row r="10" customFormat="false" ht="12.75" hidden="false" customHeight="false" outlineLevel="0" collapsed="false">
      <c r="A10" s="0" t="s">
        <v>5</v>
      </c>
      <c r="C10" s="5" t="n">
        <v>15847</v>
      </c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A12" s="4" t="s">
        <v>6</v>
      </c>
      <c r="C12" s="5"/>
    </row>
    <row r="13" customFormat="false" ht="13.5" hidden="false" customHeight="false" outlineLevel="0" collapsed="false">
      <c r="A13" s="0" t="s">
        <v>7</v>
      </c>
      <c r="C13" s="6" t="n">
        <v>23313</v>
      </c>
    </row>
    <row r="14" customFormat="false" ht="13.5" hidden="false" customHeight="false" outlineLevel="0" collapsed="false">
      <c r="C14" s="7" t="n">
        <f aca="false">SUM(C7:C13)</f>
        <v>80482.01</v>
      </c>
    </row>
    <row r="15" customFormat="false" ht="12.75" hidden="false" customHeight="false" outlineLevel="0" collapsed="false">
      <c r="C15" s="5"/>
    </row>
    <row r="16" customFormat="false" ht="12.75" hidden="false" customHeight="false" outlineLevel="0" collapsed="false">
      <c r="C16" s="5"/>
    </row>
    <row r="17" customFormat="false" ht="12.75" hidden="false" customHeight="false" outlineLevel="0" collapsed="false">
      <c r="C17" s="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grp$mlt:IMAX/iga/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2:24:05Z</dcterms:created>
  <dc:creator>KRABINER</dc:creator>
  <dc:description/>
  <dc:language>en-US</dc:language>
  <cp:lastModifiedBy> </cp:lastModifiedBy>
  <cp:lastPrinted>2003-01-22T02:30:07Z</cp:lastPrinted>
  <dcterms:modified xsi:type="dcterms:W3CDTF">2007-03-12T22:24:50Z</dcterms:modified>
  <cp:revision>0</cp:revision>
  <dc:subject/>
  <dc:title/>
</cp:coreProperties>
</file>