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6"/>
  </bookViews>
  <sheets>
    <sheet name="Project Costs" sheetId="1" state="visible" r:id="rId2"/>
    <sheet name="City only Staff Costs" sheetId="2" state="visible" r:id="rId3"/>
    <sheet name="Actual City Staff Costs" sheetId="3" state="visible" r:id="rId4"/>
    <sheet name="Other Costs" sheetId="4" state="visible" r:id="rId5"/>
    <sheet name="Estimated Co's" sheetId="5" state="visible" r:id="rId6"/>
    <sheet name="LID" sheetId="6" state="visible" r:id="rId7"/>
    <sheet name="Final Bid Tab" sheetId="7" state="visible" r:id="rId8"/>
  </sheets>
  <externalReferences>
    <externalReference r:id="rId9"/>
    <externalReference r:id="rId10"/>
    <externalReference r:id="rId11"/>
    <externalReference r:id="rId12"/>
    <externalReference r:id="rId13"/>
  </externalReferences>
  <definedNames>
    <definedName function="false" hidden="false" localSheetId="2" name="_xlnm.Print_Area" vbProcedure="false">'Actual City Staff Costs'!$A$1:$L$40</definedName>
    <definedName function="false" hidden="false" localSheetId="1" name="_xlnm.Print_Area" vbProcedure="false">'City only Staff Costs'!$A$1:$L$48</definedName>
    <definedName function="false" hidden="false" localSheetId="4" name="_xlnm.Print_Area" vbProcedure="false">'Estimated Co''s'!$A$1:$L$133</definedName>
    <definedName function="false" hidden="false" localSheetId="6" name="_xlnm.Print_Area" vbProcedure="false">'Final Bid Tab'!$A$1:$W$427</definedName>
    <definedName function="false" hidden="false" localSheetId="5" name="_xlnm.Print_Area" vbProcedure="false">LID!$A$1:$I$41</definedName>
    <definedName function="false" hidden="false" localSheetId="3" name="_xlnm.Print_Area" vbProcedure="false">'Other Costs'!$A$1:$H$186</definedName>
    <definedName function="false" hidden="false" localSheetId="0" name="_xlnm.Print_Area" vbProcedure="false">'Project Costs'!$A$1:$I$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1210">
  <si>
    <t xml:space="preserve">River Access and Transportation Phase I</t>
  </si>
  <si>
    <t xml:space="preserve">Page:</t>
  </si>
  <si>
    <t xml:space="preserve">1</t>
  </si>
  <si>
    <t xml:space="preserve">Summary of Project Costs - Quarterly Report</t>
  </si>
  <si>
    <t xml:space="preserve">Date:</t>
  </si>
  <si>
    <t xml:space="preserve">Bid No.</t>
  </si>
  <si>
    <t xml:space="preserve">98222</t>
  </si>
  <si>
    <t xml:space="preserve">Shaded items are estimated costs. </t>
  </si>
  <si>
    <t xml:space="preserve">Summary of Project Cost - Construction</t>
  </si>
  <si>
    <t xml:space="preserve">Description</t>
  </si>
  <si>
    <t xml:space="preserve">90% Estimate</t>
  </si>
  <si>
    <t xml:space="preserve">Budget</t>
  </si>
  <si>
    <t xml:space="preserve">Actual</t>
  </si>
  <si>
    <t xml:space="preserve">Costs</t>
  </si>
  <si>
    <t xml:space="preserve">Totals</t>
  </si>
  <si>
    <t xml:space="preserve">Bid Tab</t>
  </si>
  <si>
    <t xml:space="preserve">General - Schedule A</t>
  </si>
  <si>
    <t xml:space="preserve">Westbank - Schedule B</t>
  </si>
  <si>
    <t xml:space="preserve">Steel Bridge - Schedule C</t>
  </si>
  <si>
    <t xml:space="preserve">Eastbank - Schedule D</t>
  </si>
  <si>
    <t xml:space="preserve">Hinged Light Poles - Schedule F</t>
  </si>
  <si>
    <t xml:space="preserve">Change Orders</t>
  </si>
  <si>
    <t xml:space="preserve">Owner Furnished Items ($1,098.35, $3,850, $1697.71)</t>
  </si>
  <si>
    <t xml:space="preserve">Future Potential Change Orders (UPRR Flagging)</t>
  </si>
  <si>
    <t xml:space="preserve">UPRR Protective Service</t>
  </si>
  <si>
    <t xml:space="preserve">Total (Includes a 8% contingency)</t>
  </si>
  <si>
    <t xml:space="preserve">Current Additional Items</t>
  </si>
  <si>
    <t xml:space="preserve">Haul Road</t>
  </si>
  <si>
    <t xml:space="preserve">Power Center (Put on hold, included with HNTB Est.)</t>
  </si>
  <si>
    <t xml:space="preserve">CL-8 Fence</t>
  </si>
  <si>
    <t xml:space="preserve">Freeway Protective Fence (PDC Defaulted on IGA Work. Delete $12,000 payment to PDC)</t>
  </si>
  <si>
    <t xml:space="preserve">Power Poles</t>
  </si>
  <si>
    <t xml:space="preserve">3-Phase Overhead Wire</t>
  </si>
  <si>
    <t xml:space="preserve">Total (0% contingency)</t>
  </si>
  <si>
    <t xml:space="preserve">Future Additional Items</t>
  </si>
  <si>
    <t xml:space="preserve">Relocate MCI Line (2 MH at $3,000 400 LF of Conduit at $15)</t>
  </si>
  <si>
    <t xml:space="preserve">Drinking Fountain ( 5K, Include with MPU)</t>
  </si>
  <si>
    <t xml:space="preserve">Telephone ($750 include with MPU)</t>
  </si>
  <si>
    <t xml:space="preserve">Fire Hydrant (5K, include with MPU)</t>
  </si>
  <si>
    <t xml:space="preserve">Automatic Gates on Lift Span</t>
  </si>
  <si>
    <t xml:space="preserve">Cameras on Lower Deck (Transferred $26 K of work to F. E. Ward)</t>
  </si>
  <si>
    <t xml:space="preserve">CCTV Control Center, cameras, FCC License ($8,567+ $10,690.07)</t>
  </si>
  <si>
    <t xml:space="preserve">CCTV Spare Equipment (Carried in-stock)</t>
  </si>
  <si>
    <t xml:space="preserve">CCTV Event Recorder</t>
  </si>
  <si>
    <t xml:space="preserve">FCC Frequency Coordinator Fee ($150, included above)</t>
  </si>
  <si>
    <t xml:space="preserve">FCC License Application Prep Fee (WNS $1,800 included above)</t>
  </si>
  <si>
    <t xml:space="preserve">Overlook Fence (112 LF at $125, installation price included above)</t>
  </si>
  <si>
    <t xml:space="preserve">Sloped PAVERS (350' x 10') ($9 per SF)</t>
  </si>
  <si>
    <t xml:space="preserve">Lifting Guide Fix (16 x $3,125) See narrative</t>
  </si>
  <si>
    <t xml:space="preserve">Lead Paint Removal Adder</t>
  </si>
  <si>
    <t xml:space="preserve">Additional Fences (50LF at RT wall, 20 lf at abutment at $18 per LF)</t>
  </si>
  <si>
    <t xml:space="preserve">Emergency Access to Lift Span Walkway</t>
  </si>
  <si>
    <t xml:space="preserve">Re-align Track Crossing</t>
  </si>
  <si>
    <t xml:space="preserve">Interpretive Signs (Add to PDC work)</t>
  </si>
  <si>
    <t xml:space="preserve">Supplemental Spare Parts</t>
  </si>
  <si>
    <t xml:space="preserve">LID Plaque</t>
  </si>
  <si>
    <t xml:space="preserve">PDOT LID Payment</t>
  </si>
  <si>
    <t xml:space="preserve">LID Assessment Fees</t>
  </si>
  <si>
    <t xml:space="preserve">Grand Opening Ribbon</t>
  </si>
  <si>
    <t xml:space="preserve">First year landscape and irrigation maintenance</t>
  </si>
  <si>
    <t xml:space="preserve">Second year landscape and irrigation maintenance</t>
  </si>
  <si>
    <t xml:space="preserve">Add three Inlets on east side of retaining wall</t>
  </si>
  <si>
    <t xml:space="preserve">DEQ Small Quantity Generator Status Fee</t>
  </si>
  <si>
    <t xml:space="preserve">Pacific Power - Underground Electrical Service</t>
  </si>
  <si>
    <t xml:space="preserve">Match Check</t>
  </si>
  <si>
    <t xml:space="preserve">Pacific Power Credit for Salvaged Power Poles</t>
  </si>
  <si>
    <t xml:space="preserve">Total (CCTV contingency)</t>
  </si>
  <si>
    <t xml:space="preserve">Total Construction w/o future change orders</t>
  </si>
  <si>
    <t xml:space="preserve">Total</t>
  </si>
  <si>
    <t xml:space="preserve">Net Change</t>
  </si>
  <si>
    <t xml:space="preserve">2</t>
  </si>
  <si>
    <t xml:space="preserve">Summary of Project Cost - UPRR</t>
  </si>
  <si>
    <t xml:space="preserve">Signal Relocation</t>
  </si>
  <si>
    <t xml:space="preserve">Signal Adjacent to the Steel Bridge</t>
  </si>
  <si>
    <t xml:space="preserve">Signal Near Oak Street along Haul Road</t>
  </si>
  <si>
    <t xml:space="preserve">Flange Oiler near Steel Bridge</t>
  </si>
  <si>
    <t xml:space="preserve">Signal on the Steel Bridge (VE to $50K) See narrative</t>
  </si>
  <si>
    <t xml:space="preserve">Total </t>
  </si>
  <si>
    <t xml:space="preserve">Property Purchase</t>
  </si>
  <si>
    <t xml:space="preserve">Appraisal</t>
  </si>
  <si>
    <t xml:space="preserve">Property (Was $1,100,000)</t>
  </si>
  <si>
    <t xml:space="preserve">Closing Fees</t>
  </si>
  <si>
    <t xml:space="preserve">Total (15% contingency)</t>
  </si>
  <si>
    <t xml:space="preserve">Attorney Fees</t>
  </si>
  <si>
    <t xml:space="preserve">Operation and Maintenance Agreement</t>
  </si>
  <si>
    <t xml:space="preserve">Construction Agreement</t>
  </si>
  <si>
    <t xml:space="preserve">UPRR Agreements</t>
  </si>
  <si>
    <t xml:space="preserve">Lease and Operating (Annual Fee of $44,200)</t>
  </si>
  <si>
    <t xml:space="preserve">Beautification Lease</t>
  </si>
  <si>
    <t xml:space="preserve">Supplemental to the Wire Line Crossing</t>
  </si>
  <si>
    <t xml:space="preserve">Drainage Facility and Waterway </t>
  </si>
  <si>
    <t xml:space="preserve">Permit Fee</t>
  </si>
  <si>
    <t xml:space="preserve">Pipeline Crossing</t>
  </si>
  <si>
    <t xml:space="preserve">UPRR Staff</t>
  </si>
  <si>
    <t xml:space="preserve">Staff Time</t>
  </si>
  <si>
    <t xml:space="preserve">Contract Administration (Consultant fee for shop drawing review)</t>
  </si>
  <si>
    <t xml:space="preserve">Math Check</t>
  </si>
  <si>
    <t xml:space="preserve">3</t>
  </si>
  <si>
    <t xml:space="preserve">Summary of Project Cost - Design Engineering</t>
  </si>
  <si>
    <t xml:space="preserve">HNTB</t>
  </si>
  <si>
    <t xml:space="preserve">Original Contract</t>
  </si>
  <si>
    <t xml:space="preserve">Amendment No. 1</t>
  </si>
  <si>
    <t xml:space="preserve">Amendment No. 2</t>
  </si>
  <si>
    <t xml:space="preserve">Amendment No. 3</t>
  </si>
  <si>
    <t xml:space="preserve">Amendment No. 4, See narrative</t>
  </si>
  <si>
    <t xml:space="preserve">Fishman</t>
  </si>
  <si>
    <t xml:space="preserve">Facilitate Permit Acquisition</t>
  </si>
  <si>
    <t xml:space="preserve">Lloyd Lindley</t>
  </si>
  <si>
    <t xml:space="preserve">Plan-in-hand slide show</t>
  </si>
  <si>
    <t xml:space="preserve">Presentation Drawing Boards</t>
  </si>
  <si>
    <t xml:space="preserve">ODOT</t>
  </si>
  <si>
    <t xml:space="preserve">Contract Administration</t>
  </si>
  <si>
    <t xml:space="preserve">HAER Large Format Historic Photographs</t>
  </si>
  <si>
    <t xml:space="preserve">Total (8% contingency)</t>
  </si>
  <si>
    <t xml:space="preserve">City Staff Costs - Design</t>
  </si>
  <si>
    <t xml:space="preserve">Project No. 00992 - Design</t>
  </si>
  <si>
    <t xml:space="preserve">Project No. 03011 - Match</t>
  </si>
  <si>
    <t xml:space="preserve">Project No. 03383 - Grant</t>
  </si>
  <si>
    <t xml:space="preserve">Project No. 03547 - Construction</t>
  </si>
  <si>
    <t xml:space="preserve">Parks and Recreation</t>
  </si>
  <si>
    <t xml:space="preserve">Other City Incurred Miscellaneous Costs</t>
  </si>
  <si>
    <t xml:space="preserve">Misc. Other Costs for 00992 Steel Bridge Design </t>
  </si>
  <si>
    <t xml:space="preserve">Misc. Other Costs for 03383 River Access Grant</t>
  </si>
  <si>
    <t xml:space="preserve">Permits</t>
  </si>
  <si>
    <t xml:space="preserve">Right of Entry Agreement</t>
  </si>
  <si>
    <t xml:space="preserve">DSL Easement Fee</t>
  </si>
  <si>
    <t xml:space="preserve">Staging Yard Lease Agreement</t>
  </si>
  <si>
    <t xml:space="preserve">Larkin</t>
  </si>
  <si>
    <t xml:space="preserve">Other</t>
  </si>
  <si>
    <t xml:space="preserve">Facilitate Public Involvement for Coast Guard Permit</t>
  </si>
  <si>
    <t xml:space="preserve">F. E. Ward (Manner-Method, Accelerated Contract Cost Analysis)</t>
  </si>
  <si>
    <t xml:space="preserve">DEA</t>
  </si>
  <si>
    <t xml:space="preserve">Value Engineering</t>
  </si>
  <si>
    <t xml:space="preserve">4</t>
  </si>
  <si>
    <t xml:space="preserve">Summary of Project Cost - Construction Engineering</t>
  </si>
  <si>
    <t xml:space="preserve">Construction Support</t>
  </si>
  <si>
    <t xml:space="preserve">Additional Design Services</t>
  </si>
  <si>
    <t xml:space="preserve">Pre-award Services</t>
  </si>
  <si>
    <t xml:space="preserve">Net Add</t>
  </si>
  <si>
    <t xml:space="preserve">Amendment No. 1 </t>
  </si>
  <si>
    <t xml:space="preserve">Unused funds</t>
  </si>
  <si>
    <t xml:space="preserve">City Staff and Miscellaneous Other Costs</t>
  </si>
  <si>
    <t xml:space="preserve">Office Space and Other Miscellaneous Costs</t>
  </si>
  <si>
    <t xml:space="preserve">Phones</t>
  </si>
  <si>
    <t xml:space="preserve">Testing (Moved to Construction Contract Costs)</t>
  </si>
  <si>
    <t xml:space="preserve">Miscellaneous other costs</t>
  </si>
  <si>
    <t xml:space="preserve">City Staff (06/30/2001 to 11/01/2001)</t>
  </si>
  <si>
    <t xml:space="preserve">Total (Contingency 4.54%)</t>
  </si>
  <si>
    <t xml:space="preserve">City (Other)</t>
  </si>
  <si>
    <t xml:space="preserve">Park's (8 hours x $45 x 30 days)</t>
  </si>
  <si>
    <t xml:space="preserve">BES (8 hours x $45 x 10 days)</t>
  </si>
  <si>
    <t xml:space="preserve">Total (Contingency 5%)</t>
  </si>
  <si>
    <t xml:space="preserve">Partnering</t>
  </si>
  <si>
    <t xml:space="preserve">Facilitator</t>
  </si>
  <si>
    <t xml:space="preserve">Room Rental/Food</t>
  </si>
  <si>
    <t xml:space="preserve">Engineering</t>
  </si>
  <si>
    <t xml:space="preserve">HARE Pictures</t>
  </si>
  <si>
    <t xml:space="preserve">Testing</t>
  </si>
  <si>
    <t xml:space="preserve">Total (5% contingency)</t>
  </si>
  <si>
    <t xml:space="preserve">5</t>
  </si>
  <si>
    <t xml:space="preserve">Summary of Project Cost</t>
  </si>
  <si>
    <t xml:space="preserve">Percentage</t>
  </si>
  <si>
    <t xml:space="preserve">Percent Change</t>
  </si>
  <si>
    <t xml:space="preserve">2nd Low Bid </t>
  </si>
  <si>
    <t xml:space="preserve">FE Ward Bid</t>
  </si>
  <si>
    <t xml:space="preserve">Construction</t>
  </si>
  <si>
    <t xml:space="preserve">Left on table</t>
  </si>
  <si>
    <t xml:space="preserve">UPRR Construction Costs</t>
  </si>
  <si>
    <t xml:space="preserve">Total Const Increase</t>
  </si>
  <si>
    <t xml:space="preserve">Total Construction</t>
  </si>
  <si>
    <t xml:space="preserve">Amount saved</t>
  </si>
  <si>
    <t xml:space="preserve">Design Engineering</t>
  </si>
  <si>
    <t xml:space="preserve">Construction Engineering</t>
  </si>
  <si>
    <t xml:space="preserve">Total Engineering</t>
  </si>
  <si>
    <t xml:space="preserve">Grand total</t>
  </si>
  <si>
    <t xml:space="preserve">Summary of Project Financial Requirements Versus Revenue</t>
  </si>
  <si>
    <t xml:space="preserve">Financial Requirements</t>
  </si>
  <si>
    <t xml:space="preserve">Project Development</t>
  </si>
  <si>
    <t xml:space="preserve">     HNTB</t>
  </si>
  <si>
    <t xml:space="preserve">    Other Consultants</t>
  </si>
  <si>
    <t xml:space="preserve">    ODOT</t>
  </si>
  <si>
    <t xml:space="preserve">    City Staff</t>
  </si>
  <si>
    <t xml:space="preserve">    Permits</t>
  </si>
  <si>
    <t xml:space="preserve">UPRR</t>
  </si>
  <si>
    <t xml:space="preserve">Construction Management</t>
  </si>
  <si>
    <t xml:space="preserve">    HNTB</t>
  </si>
  <si>
    <t xml:space="preserve">   Partnering</t>
  </si>
  <si>
    <t xml:space="preserve">Total Requirements</t>
  </si>
  <si>
    <t xml:space="preserve">Financial Resources</t>
  </si>
  <si>
    <t xml:space="preserve">CMAQ Grant</t>
  </si>
  <si>
    <t xml:space="preserve">PDOT (Trust &amp; GTR)</t>
  </si>
  <si>
    <t xml:space="preserve">    LGIP Deposit to date</t>
  </si>
  <si>
    <t xml:space="preserve">    Estimated Trust $ available</t>
  </si>
  <si>
    <t xml:space="preserve">PDC (includes CMAQ swap)</t>
  </si>
  <si>
    <t xml:space="preserve">LID</t>
  </si>
  <si>
    <t xml:space="preserve">Loan for Property Purchase</t>
  </si>
  <si>
    <t xml:space="preserve">Additional Funds from PDC</t>
  </si>
  <si>
    <t xml:space="preserve">Additional Funds from PDOT</t>
  </si>
  <si>
    <t xml:space="preserve">Additional Funds to cover lift span gate issue</t>
  </si>
  <si>
    <t xml:space="preserve">Additional Funds from HNTB (CO 68)</t>
  </si>
  <si>
    <t xml:space="preserve">Additional Funds from HNTB (CO 73)</t>
  </si>
  <si>
    <t xml:space="preserve">Additional Funds from Street Lighting (CO 59)</t>
  </si>
  <si>
    <t xml:space="preserve">Total Resources</t>
  </si>
  <si>
    <t xml:space="preserve">Total (Negative = shortfall, Positive = Contingency)</t>
  </si>
  <si>
    <t xml:space="preserve">Expended</t>
  </si>
  <si>
    <t xml:space="preserve">Original</t>
  </si>
  <si>
    <t xml:space="preserve">Remaining</t>
  </si>
  <si>
    <t xml:space="preserve">Total Contingency</t>
  </si>
  <si>
    <t xml:space="preserve">Percentage in relation to total budget</t>
  </si>
  <si>
    <t xml:space="preserve">Percentage in relation to total construction cost of $6,162,281</t>
  </si>
  <si>
    <t xml:space="preserve">Original Anticipated Contingency</t>
  </si>
  <si>
    <t xml:space="preserve">Actual Contingency</t>
  </si>
  <si>
    <t xml:space="preserve">Net Loss in contingency</t>
  </si>
  <si>
    <t xml:space="preserve">Net % loss in contingency</t>
  </si>
  <si>
    <t xml:space="preserve">Summary of Project Cost - Contingencies</t>
  </si>
  <si>
    <t xml:space="preserve">Other Project Costs</t>
  </si>
  <si>
    <t xml:space="preserve">Summary of Project Cost - Long Term Operating Cost</t>
  </si>
  <si>
    <t xml:space="preserve">Labor</t>
  </si>
  <si>
    <t xml:space="preserve">Power cost for Bridge Lifts ($3,000 per month)</t>
  </si>
  <si>
    <t xml:space="preserve">Cable Replacement ($2,000 per month)</t>
  </si>
  <si>
    <t xml:space="preserve">City</t>
  </si>
  <si>
    <t xml:space="preserve">$10 Million Insurance</t>
  </si>
  <si>
    <t xml:space="preserve">Debris Removal</t>
  </si>
  <si>
    <t xml:space="preserve">Log Boom</t>
  </si>
  <si>
    <t xml:space="preserve">Closing manual gates during high water</t>
  </si>
  <si>
    <t xml:space="preserve">Lighting</t>
  </si>
  <si>
    <t xml:space="preserve">Annual Inspection</t>
  </si>
  <si>
    <t xml:space="preserve">Landscape Maintenance</t>
  </si>
  <si>
    <t xml:space="preserve">Clean Inlets</t>
  </si>
  <si>
    <t xml:space="preserve">Trash Removal</t>
  </si>
  <si>
    <t xml:space="preserve">City Cost for Construction of RAT I</t>
  </si>
  <si>
    <t xml:space="preserve">Budgeted </t>
  </si>
  <si>
    <t xml:space="preserve">Office Space 301 NE 2nd Ave., Suite 300</t>
  </si>
  <si>
    <t xml:space="preserve">City Staff</t>
  </si>
  <si>
    <t xml:space="preserve"> Description</t>
  </si>
  <si>
    <t xml:space="preserve">Duration in Months</t>
  </si>
  <si>
    <t xml:space="preserve">Cost</t>
  </si>
  <si>
    <t xml:space="preserve">Amount</t>
  </si>
  <si>
    <t xml:space="preserve">Duration in Days</t>
  </si>
  <si>
    <t xml:space="preserve">Duration in Weeks</t>
  </si>
  <si>
    <t xml:space="preserve">Carpet</t>
  </si>
  <si>
    <t xml:space="preserve">Section Manger (Karen)</t>
  </si>
  <si>
    <t xml:space="preserve">($125,000/260 days)</t>
  </si>
  <si>
    <t xml:space="preserve">Carpet Removal</t>
  </si>
  <si>
    <t xml:space="preserve">Engineer (Teresa and Katharine)</t>
  </si>
  <si>
    <t xml:space="preserve">($100,000/260 days)</t>
  </si>
  <si>
    <t xml:space="preserve">Field Office Rent</t>
  </si>
  <si>
    <t xml:space="preserve">PM (Rob) (17 months)</t>
  </si>
  <si>
    <t xml:space="preserve">DSL Line</t>
  </si>
  <si>
    <t xml:space="preserve">Inspector (Dan) (13 months)</t>
  </si>
  <si>
    <t xml:space="preserve">($385.00 per day)</t>
  </si>
  <si>
    <t xml:space="preserve">Inspector O.T.</t>
  </si>
  <si>
    <t xml:space="preserve">($12.50 premium X 8 hours)</t>
  </si>
  <si>
    <t xml:space="preserve">Outhouse move-in</t>
  </si>
  <si>
    <t xml:space="preserve">Field Tech  (14 months)</t>
  </si>
  <si>
    <t xml:space="preserve">($30 X 8 hours)</t>
  </si>
  <si>
    <t xml:space="preserve">Outhouse move-out</t>
  </si>
  <si>
    <t xml:space="preserve">Field Tech O.T.</t>
  </si>
  <si>
    <t xml:space="preserve">($7.50 premium X 8 hours)</t>
  </si>
  <si>
    <t xml:space="preserve">Weekly Service Fee</t>
  </si>
  <si>
    <t xml:space="preserve">Supplies</t>
  </si>
  <si>
    <t xml:space="preserve">Trash</t>
  </si>
  <si>
    <t xml:space="preserve">Move-in Cost for Office</t>
  </si>
  <si>
    <t xml:space="preserve">Move-out Cost for Office</t>
  </si>
  <si>
    <t xml:space="preserve">Field Office Phones</t>
  </si>
  <si>
    <t xml:space="preserve">Owner</t>
  </si>
  <si>
    <t xml:space="preserve">Quantity</t>
  </si>
  <si>
    <t xml:space="preserve">Ave. Monthly Cost</t>
  </si>
  <si>
    <t xml:space="preserve">Installation</t>
  </si>
  <si>
    <t xml:space="preserve">Duration</t>
  </si>
  <si>
    <t xml:space="preserve">Rob</t>
  </si>
  <si>
    <t xml:space="preserve">Testing: City Materials Lab</t>
  </si>
  <si>
    <t xml:space="preserve">($2500 per month)</t>
  </si>
  <si>
    <t xml:space="preserve">Inspector</t>
  </si>
  <si>
    <t xml:space="preserve">Testing: ODOT Lab</t>
  </si>
  <si>
    <t xml:space="preserve">($500 per month)</t>
  </si>
  <si>
    <t xml:space="preserve">Tech</t>
  </si>
  <si>
    <t xml:space="preserve">ODOT Staff</t>
  </si>
  <si>
    <t xml:space="preserve">($1500 per month)</t>
  </si>
  <si>
    <t xml:space="preserve">Engineer</t>
  </si>
  <si>
    <t xml:space="preserve">Field Office Drafting Station</t>
  </si>
  <si>
    <t xml:space="preserve">Fax</t>
  </si>
  <si>
    <t xml:space="preserve">Microstation Version J License</t>
  </si>
  <si>
    <t xml:space="preserve">Data</t>
  </si>
  <si>
    <t xml:space="preserve">Annual Software Maintenance</t>
  </si>
  <si>
    <t xml:space="preserve">Summary</t>
  </si>
  <si>
    <t xml:space="preserve">Project Phase</t>
  </si>
  <si>
    <t xml:space="preserve">Start</t>
  </si>
  <si>
    <t xml:space="preserve">Finish</t>
  </si>
  <si>
    <t xml:space="preserve">Duration in Working Days</t>
  </si>
  <si>
    <t xml:space="preserve">Bidding</t>
  </si>
  <si>
    <t xml:space="preserve">Staff (City)</t>
  </si>
  <si>
    <t xml:space="preserve">Contract Extension for Change Orders</t>
  </si>
  <si>
    <t xml:space="preserve">ODOT-City Testing</t>
  </si>
  <si>
    <t xml:space="preserve">Project Close-out</t>
  </si>
  <si>
    <t xml:space="preserve">Field Office Drafting Station and Software</t>
  </si>
  <si>
    <t xml:space="preserve">Grand Total</t>
  </si>
  <si>
    <t xml:space="preserve">Total Duration in Months</t>
  </si>
  <si>
    <t xml:space="preserve">Budgeted</t>
  </si>
  <si>
    <t xml:space="preserve">Difference</t>
  </si>
  <si>
    <t xml:space="preserve">Consultant Engineering</t>
  </si>
  <si>
    <t xml:space="preserve">City Engineering</t>
  </si>
  <si>
    <t xml:space="preserve">Total Construction Engineering</t>
  </si>
  <si>
    <t xml:space="preserve">Budgeted Construction Engineering</t>
  </si>
  <si>
    <t xml:space="preserve">City only cost</t>
  </si>
  <si>
    <t xml:space="preserve">Actual Costs</t>
  </si>
  <si>
    <t xml:space="preserve">Total Office Space and Other Miscellaneous Costs</t>
  </si>
  <si>
    <t xml:space="preserve">City Staff without Overhead</t>
  </si>
  <si>
    <t xml:space="preserve">Design</t>
  </si>
  <si>
    <t xml:space="preserve">   Actual City Staff Costs FY 1994-1999</t>
  </si>
  <si>
    <t xml:space="preserve">Carpet ($415.36 + $75)</t>
  </si>
  <si>
    <t xml:space="preserve">   Actual City Staff Costs FY 1999-2000 (AP1 to AP5)</t>
  </si>
  <si>
    <t xml:space="preserve">Now</t>
  </si>
  <si>
    <t xml:space="preserve">End</t>
  </si>
  <si>
    <t xml:space="preserve">Total Days</t>
  </si>
  <si>
    <t xml:space="preserve">Weeks</t>
  </si>
  <si>
    <t xml:space="preserve">Work Days Remaining</t>
  </si>
  <si>
    <t xml:space="preserve">Days to bill project</t>
  </si>
  <si>
    <t xml:space="preserve">   Actual City Staff Costs FY 1999-2000 (AP6 to AP13)</t>
  </si>
  <si>
    <t xml:space="preserve">   Actual City Staff Costs FY 2000-2001</t>
  </si>
  <si>
    <t xml:space="preserve">Communication Services</t>
  </si>
  <si>
    <t xml:space="preserve">Future Staff Costs 7-1-2001 to 10-1-2001</t>
  </si>
  <si>
    <t xml:space="preserve">Water</t>
  </si>
  <si>
    <t xml:space="preserve">   Section Manger (Karen)</t>
  </si>
  <si>
    <t xml:space="preserve">($130,000/260 days)</t>
  </si>
  <si>
    <t xml:space="preserve">   Engineer (Teresa and Katharine)</t>
  </si>
  <si>
    <t xml:space="preserve">($113,890/260 days)</t>
  </si>
  <si>
    <t xml:space="preserve">Other Misc. Items (See Other Cost Tab)</t>
  </si>
  <si>
    <t xml:space="preserve">   PM (Rob) </t>
  </si>
  <si>
    <t xml:space="preserve">   PM Part-time (Rob)</t>
  </si>
  <si>
    <t xml:space="preserve">   PM (LID Manager Andrew) </t>
  </si>
  <si>
    <t xml:space="preserve">   Inspector (Dan) </t>
  </si>
  <si>
    <t xml:space="preserve">   Inspector O.T.</t>
  </si>
  <si>
    <t xml:space="preserve">Move-out Cost for Office (500)</t>
  </si>
  <si>
    <t xml:space="preserve">   Inspector Part-time (Dan) </t>
  </si>
  <si>
    <t xml:space="preserve">   Intern for Archiving</t>
  </si>
  <si>
    <t xml:space="preserve">   Field Tech O.T.</t>
  </si>
  <si>
    <t xml:space="preserve">Labor Percentage</t>
  </si>
  <si>
    <t xml:space="preserve">Construction Costs</t>
  </si>
  <si>
    <t xml:space="preserve">Not Charged to Project</t>
  </si>
  <si>
    <t xml:space="preserve">A review of the full detail reports revealed that this was not billed </t>
  </si>
  <si>
    <t xml:space="preserve">to the project as indicated on the e-mail from Karen Rabiner to Steven Koch dated 2-8-2000</t>
  </si>
  <si>
    <t xml:space="preserve">AP 6 to AP 12 portion of Construction</t>
  </si>
  <si>
    <t xml:space="preserve">Remaining Portion of Construction</t>
  </si>
  <si>
    <t xml:space="preserve">Full-time</t>
  </si>
  <si>
    <t xml:space="preserve">Part-time (from)</t>
  </si>
  <si>
    <t xml:space="preserve">Part-time (to)</t>
  </si>
  <si>
    <t xml:space="preserve">Work Days</t>
  </si>
  <si>
    <t xml:space="preserve">Dan Moyer</t>
  </si>
  <si>
    <t xml:space="preserve">Michael Trabacca</t>
  </si>
  <si>
    <t xml:space="preserve">Rob Barnard</t>
  </si>
  <si>
    <t xml:space="preserve">Detail for City Staff and Other Project Costs</t>
  </si>
  <si>
    <t xml:space="preserve">Other Costs - Project No 03547</t>
  </si>
  <si>
    <t xml:space="preserve">Steel Bridge Construction</t>
  </si>
  <si>
    <t xml:space="preserve">Printing and Interoffice Mail</t>
  </si>
  <si>
    <t xml:space="preserve">Office of Transportation (Less Change Order 1, 4, 7 and 59)</t>
  </si>
  <si>
    <t xml:space="preserve">CO No. 1 City Furnished Staging Yard Illumination</t>
  </si>
  <si>
    <t xml:space="preserve">Costs included on Project Cost worksheet</t>
  </si>
  <si>
    <t xml:space="preserve">CO No. 4 City Furnished Twin Ornamental</t>
  </si>
  <si>
    <t xml:space="preserve">CO No. 7 City Furnished Single Ornamental</t>
  </si>
  <si>
    <t xml:space="preserve">CO No. 59: Street Light Funded CO.</t>
  </si>
  <si>
    <t xml:space="preserve">Journal Entry Error</t>
  </si>
  <si>
    <t xml:space="preserve">   Bob Bomber to Fix 9/6/2001</t>
  </si>
  <si>
    <t xml:space="preserve">Office of Transportation (less $75 for field office carpet)</t>
  </si>
  <si>
    <t xml:space="preserve">   Should be shown as a minus project cost</t>
  </si>
  <si>
    <t xml:space="preserve">   (i.e., credit)</t>
  </si>
  <si>
    <t xml:space="preserve">Computer Hard Drive Replacement (office Depot)</t>
  </si>
  <si>
    <t xml:space="preserve">ZGF Review of MSE Wall Coping</t>
  </si>
  <si>
    <t xml:space="preserve">Federal Express</t>
  </si>
  <si>
    <t xml:space="preserve">Wolf Camera (Film Processing)</t>
  </si>
  <si>
    <t xml:space="preserve">Graphic Information System (Project Logo and Ground Breaking Sign)</t>
  </si>
  <si>
    <t xml:space="preserve">Just Right Awards and Engraving (Plaque for UPRR)</t>
  </si>
  <si>
    <t xml:space="preserve">Order to Render Services for ODOT Staff Plan Review</t>
  </si>
  <si>
    <t xml:space="preserve">Pronto Messenger</t>
  </si>
  <si>
    <t xml:space="preserve">Aztec Signs and Graphics (Grand Opening Sign)</t>
  </si>
  <si>
    <t xml:space="preserve">Frog Legs (Ground Breaking Magnets)</t>
  </si>
  <si>
    <t xml:space="preserve">Facility Services</t>
  </si>
  <si>
    <t xml:space="preserve">Office Supplies and Equipment (Purchase card)</t>
  </si>
  <si>
    <t xml:space="preserve">FY 2000</t>
  </si>
  <si>
    <t xml:space="preserve">FY 2001 (less $4,825 for the grand opening ribbon)</t>
  </si>
  <si>
    <t xml:space="preserve">Other Costs - Project No 03383</t>
  </si>
  <si>
    <t xml:space="preserve">River Access Grant</t>
  </si>
  <si>
    <t xml:space="preserve">Moba Media Express</t>
  </si>
  <si>
    <t xml:space="preserve">Diners Club</t>
  </si>
  <si>
    <t xml:space="preserve">Bank of America</t>
  </si>
  <si>
    <t xml:space="preserve">Wolf Camera</t>
  </si>
  <si>
    <t xml:space="preserve">Graphic Information Systems</t>
  </si>
  <si>
    <t xml:space="preserve">Office of Transportation</t>
  </si>
  <si>
    <t xml:space="preserve">Printing Distribution Services</t>
  </si>
  <si>
    <t xml:space="preserve">Fleet Services</t>
  </si>
  <si>
    <t xml:space="preserve">Facilities Services/Rent</t>
  </si>
  <si>
    <t xml:space="preserve">Total Design Engineering</t>
  </si>
  <si>
    <t xml:space="preserve">Other Costs - Project No 00992</t>
  </si>
  <si>
    <t xml:space="preserve">Steel Bridge Design</t>
  </si>
  <si>
    <t xml:space="preserve">Revere Graphics</t>
  </si>
  <si>
    <t xml:space="preserve">Office of Transportation ($34.93 - $3,220.00)</t>
  </si>
  <si>
    <t xml:space="preserve">Design Engineering Staff Costs without Overhead</t>
  </si>
  <si>
    <t xml:space="preserve">Project Number</t>
  </si>
  <si>
    <t xml:space="preserve">00992</t>
  </si>
  <si>
    <t xml:space="preserve">03011</t>
  </si>
  <si>
    <t xml:space="preserve">03383</t>
  </si>
  <si>
    <t xml:space="preserve">03547</t>
  </si>
  <si>
    <t xml:space="preserve">Life to date for FY 1994-1999</t>
  </si>
  <si>
    <t xml:space="preserve">Grand Total FY 1998-1999</t>
  </si>
  <si>
    <t xml:space="preserve">Life to date for FY 1994-1999 Totals</t>
  </si>
  <si>
    <t xml:space="preserve">FY 1999-2000</t>
  </si>
  <si>
    <t xml:space="preserve">   AP1: 7-21-1999</t>
  </si>
  <si>
    <t xml:space="preserve">   AP2: 8-18-1999</t>
  </si>
  <si>
    <t xml:space="preserve">   AP 3: 9-15-1999</t>
  </si>
  <si>
    <t xml:space="preserve">   AP 4: 10-13-1999</t>
  </si>
  <si>
    <t xml:space="preserve">   AP 5: 11-10-1999</t>
  </si>
  <si>
    <t xml:space="preserve">Grand Total FY 1999-2000 (AP1-AP5)</t>
  </si>
  <si>
    <t xml:space="preserve">FY 1999-2000 Totals</t>
  </si>
  <si>
    <t xml:space="preserve">Grand Total Design</t>
  </si>
  <si>
    <t xml:space="preserve">Total for Design Engineering</t>
  </si>
  <si>
    <t xml:space="preserve">Construction Engineering Staff Costs without Overhead</t>
  </si>
  <si>
    <t xml:space="preserve">   AP 6: 12-8-1999</t>
  </si>
  <si>
    <t xml:space="preserve">   AP 7: 1-5-2000</t>
  </si>
  <si>
    <t xml:space="preserve">   AP 8: 2-2-2000</t>
  </si>
  <si>
    <t xml:space="preserve">   AP 9: 3-1-2000</t>
  </si>
  <si>
    <t xml:space="preserve">   AP 10: 3-29-2000</t>
  </si>
  <si>
    <t xml:space="preserve">   AP 11: 4-26-2000</t>
  </si>
  <si>
    <t xml:space="preserve">   AP 12: 5-24-2000</t>
  </si>
  <si>
    <t xml:space="preserve">   AP-13: 6-30-2000</t>
  </si>
  <si>
    <t xml:space="preserve">Grand Total FY 1999-2000 (AP6-AP13)</t>
  </si>
  <si>
    <t xml:space="preserve">FY 2000-2001</t>
  </si>
  <si>
    <t xml:space="preserve">   AP-1: 8-2-2000</t>
  </si>
  <si>
    <t xml:space="preserve">   AP-2: 8-30-2000</t>
  </si>
  <si>
    <t xml:space="preserve">   AP-3: 9-27-2000</t>
  </si>
  <si>
    <t xml:space="preserve">   AP 4: 10-25-2000</t>
  </si>
  <si>
    <t xml:space="preserve">   AP 5: 11-22-2000</t>
  </si>
  <si>
    <t xml:space="preserve">   AP 6: 12-20-2000</t>
  </si>
  <si>
    <t xml:space="preserve">   AP 7: 1-17-2001</t>
  </si>
  <si>
    <t xml:space="preserve">   AP 8: 2-14-2001</t>
  </si>
  <si>
    <t xml:space="preserve">   AP 9: 3-14-2001</t>
  </si>
  <si>
    <t xml:space="preserve">   AP 10: 4-11-2001</t>
  </si>
  <si>
    <t xml:space="preserve">   AP 11: 5-9-2001</t>
  </si>
  <si>
    <t xml:space="preserve">   AP 12: 6-6-2001</t>
  </si>
  <si>
    <t xml:space="preserve">   AP-13: 6-30-2001</t>
  </si>
  <si>
    <t xml:space="preserve">Grand Total FY 2000-2001</t>
  </si>
  <si>
    <t xml:space="preserve">FY 2000-2001 Totals</t>
  </si>
  <si>
    <t xml:space="preserve">Grand Total Construction Engineering</t>
  </si>
  <si>
    <t xml:space="preserve">Totals for Construction Engineering</t>
  </si>
  <si>
    <t xml:space="preserve">   Full Time Regular Wages</t>
  </si>
  <si>
    <t xml:space="preserve">   Part Time Regular Wages</t>
  </si>
  <si>
    <t xml:space="preserve">   Premium Wages</t>
  </si>
  <si>
    <t xml:space="preserve">   Benefits</t>
  </si>
  <si>
    <t xml:space="preserve">   Accrued Leave Rate</t>
  </si>
  <si>
    <t xml:space="preserve">Grand Total FY 1994-1999</t>
  </si>
  <si>
    <t xml:space="preserve">FY 1994-1999 Total</t>
  </si>
  <si>
    <t xml:space="preserve">See ACTUAL CITY STAFF COST worksheet for costs from 7-1-2001 to 10-1-2001</t>
  </si>
  <si>
    <t xml:space="preserve">Estimated Future Staff Costs</t>
  </si>
  <si>
    <t xml:space="preserve">Match Check Design</t>
  </si>
  <si>
    <t xml:space="preserve">Match Check Construction</t>
  </si>
  <si>
    <t xml:space="preserve">Match Check All </t>
  </si>
  <si>
    <t xml:space="preserve">River Access and Transportation, Phase I</t>
  </si>
  <si>
    <t xml:space="preserve">Page No.</t>
  </si>
  <si>
    <t xml:space="preserve">Steel Bridge Pedestrian and Bicycle Crossing</t>
  </si>
  <si>
    <t xml:space="preserve">Contract No.</t>
  </si>
  <si>
    <t xml:space="preserve">Summary of Final Construction Contract Costs (Exhibit "A")</t>
  </si>
  <si>
    <t xml:space="preserve">Ordinance No.</t>
  </si>
  <si>
    <t xml:space="preserve">Project No.</t>
  </si>
  <si>
    <t xml:space="preserve">Original Contract Amount</t>
  </si>
  <si>
    <t xml:space="preserve">Quantity Variance</t>
  </si>
  <si>
    <t xml:space="preserve">Revised Total</t>
  </si>
  <si>
    <t xml:space="preserve">Final Contract Amount</t>
  </si>
  <si>
    <t xml:space="preserve">CO.</t>
  </si>
  <si>
    <t xml:space="preserve">Estimated </t>
  </si>
  <si>
    <t xml:space="preserve">Unit</t>
  </si>
  <si>
    <t xml:space="preserve">Unit Price</t>
  </si>
  <si>
    <t xml:space="preserve">Estimated</t>
  </si>
  <si>
    <t xml:space="preserve">Total all Change Orders</t>
  </si>
  <si>
    <t xml:space="preserve">No.</t>
  </si>
  <si>
    <t xml:space="preserve">Percentage Change</t>
  </si>
  <si>
    <t xml:space="preserve">Revised Contract Total</t>
  </si>
  <si>
    <t xml:space="preserve">001</t>
  </si>
  <si>
    <t xml:space="preserve">City Furnished Staging Yard Illumination Materials</t>
  </si>
  <si>
    <t xml:space="preserve">L.S.</t>
  </si>
  <si>
    <t xml:space="preserve">002</t>
  </si>
  <si>
    <t xml:space="preserve">Improve Stark Street construction access route</t>
  </si>
  <si>
    <t xml:space="preserve">003</t>
  </si>
  <si>
    <t xml:space="preserve">Remove off-site and legally dispose of unforeseen concrete and other non-native debris from stockpile</t>
  </si>
  <si>
    <t xml:space="preserve">004</t>
  </si>
  <si>
    <t xml:space="preserve">Owner Furnished Twin Ornamental</t>
  </si>
  <si>
    <t xml:space="preserve">005</t>
  </si>
  <si>
    <t xml:space="preserve">Curb Removal at Westbank</t>
  </si>
  <si>
    <t xml:space="preserve">006</t>
  </si>
  <si>
    <t xml:space="preserve">Overexcavation at Westbank</t>
  </si>
  <si>
    <t xml:space="preserve">007</t>
  </si>
  <si>
    <t xml:space="preserve">Owner Furnished Single Ornamental</t>
  </si>
  <si>
    <t xml:space="preserve">008</t>
  </si>
  <si>
    <t xml:space="preserve">Steel Bridge Chain Link Fence 4' instead of 6'</t>
  </si>
  <si>
    <t xml:space="preserve">009</t>
  </si>
  <si>
    <t xml:space="preserve">Temporary Aggregate at Westbank for Rose Festival</t>
  </si>
  <si>
    <t xml:space="preserve">010</t>
  </si>
  <si>
    <t xml:space="preserve">Temporary Concrete Barriers at Eastbank</t>
  </si>
  <si>
    <t xml:space="preserve">011</t>
  </si>
  <si>
    <t xml:space="preserve">2" Deep Grass Mulch at Eastbank</t>
  </si>
  <si>
    <t xml:space="preserve">012</t>
  </si>
  <si>
    <t xml:space="preserve">Temporary 6' Fence at Eastbank</t>
  </si>
  <si>
    <t xml:space="preserve">013</t>
  </si>
  <si>
    <t xml:space="preserve">Schedule 40 PVC Laterals</t>
  </si>
  <si>
    <t xml:space="preserve">014</t>
  </si>
  <si>
    <t xml:space="preserve">Subexcavation and Backfill at MSE Wall K</t>
  </si>
  <si>
    <t xml:space="preserve">015</t>
  </si>
  <si>
    <t xml:space="preserve">MSE Wall Backfill instead of Existing Borrow at Wall K</t>
  </si>
  <si>
    <t xml:space="preserve">C.Y.</t>
  </si>
  <si>
    <t xml:space="preserve">016</t>
  </si>
  <si>
    <t xml:space="preserve">MCI WorldCom Conduits Schedule 80 to 40 PVC</t>
  </si>
  <si>
    <t xml:space="preserve">017</t>
  </si>
  <si>
    <t xml:space="preserve">Structural Backfill Between UPRR Overcrossing Bent 2 and 3</t>
  </si>
  <si>
    <t xml:space="preserve">018</t>
  </si>
  <si>
    <t xml:space="preserve">UPRR Overcrossing Detail Changes per RFI 7 &amp; CLR 4</t>
  </si>
  <si>
    <t xml:space="preserve">019</t>
  </si>
  <si>
    <t xml:space="preserve">Steel Bridge 2" Steel Grating Revisions</t>
  </si>
  <si>
    <t xml:space="preserve">L.F.</t>
  </si>
  <si>
    <t xml:space="preserve">020</t>
  </si>
  <si>
    <t xml:space="preserve">UPRR Overcrossing Bent 2 Rebar Conflict</t>
  </si>
  <si>
    <t xml:space="preserve">021</t>
  </si>
  <si>
    <t xml:space="preserve">Change Bark Mulch type ($40 CY)</t>
  </si>
  <si>
    <t xml:space="preserve">022</t>
  </si>
  <si>
    <t xml:space="preserve">High Voltage Raceway Revisions</t>
  </si>
  <si>
    <t xml:space="preserve">023</t>
  </si>
  <si>
    <t xml:space="preserve">Delete Seal Welds at Counterweights</t>
  </si>
  <si>
    <t xml:space="preserve">024</t>
  </si>
  <si>
    <t xml:space="preserve">MSE Wall "B" Footing Survey Error</t>
  </si>
  <si>
    <t xml:space="preserve">025</t>
  </si>
  <si>
    <t xml:space="preserve">Lower UPRR Domestic Water Supply Line</t>
  </si>
  <si>
    <t xml:space="preserve">026</t>
  </si>
  <si>
    <t xml:space="preserve">Anti-graffiti coating at slope pavers</t>
  </si>
  <si>
    <t xml:space="preserve">S.F.</t>
  </si>
  <si>
    <t xml:space="preserve">027</t>
  </si>
  <si>
    <t xml:space="preserve">8-inch ADS N-12 Storm Sewer Pipe ($55.50)</t>
  </si>
  <si>
    <t xml:space="preserve">028</t>
  </si>
  <si>
    <t xml:space="preserve">MSE Wall and Related Item Acceleration</t>
  </si>
  <si>
    <t xml:space="preserve">029</t>
  </si>
  <si>
    <t xml:space="preserve">Revision to Steel Bridge Walkway Brackets D &amp; E (angles)</t>
  </si>
  <si>
    <t xml:space="preserve">030</t>
  </si>
  <si>
    <t xml:space="preserve">Revision to Steel Bridge Walkway Brackets D &amp; E (bolts)</t>
  </si>
  <si>
    <t xml:space="preserve">031</t>
  </si>
  <si>
    <t xml:space="preserve">Delete Fabric Around Storm Water Pipe Located in MSE Wall Backfill</t>
  </si>
  <si>
    <t xml:space="preserve">032</t>
  </si>
  <si>
    <t xml:space="preserve">Furnish and Install Quazite Electrical Junction Boxes instead of OZ Gedney</t>
  </si>
  <si>
    <t xml:space="preserve">033</t>
  </si>
  <si>
    <t xml:space="preserve">Delete Installation of DTI Washers on the Steel Bridge</t>
  </si>
  <si>
    <t xml:space="preserve">034A</t>
  </si>
  <si>
    <t xml:space="preserve">Installation of CCTV Items per RFP No. 12</t>
  </si>
  <si>
    <t xml:space="preserve">034B</t>
  </si>
  <si>
    <t xml:space="preserve">Steel Bridge Upper Deck Lane Closures for Installation of Owner Furnished Coaxial</t>
  </si>
  <si>
    <t xml:space="preserve">EA</t>
  </si>
  <si>
    <t xml:space="preserve">035</t>
  </si>
  <si>
    <t xml:space="preserve">Schedule 80 PVC Unions on each side of Irrigation Zone Valves A1 to A17</t>
  </si>
  <si>
    <t xml:space="preserve">036</t>
  </si>
  <si>
    <t xml:space="preserve">Replacement Steel Bridge Pier Anchors</t>
  </si>
  <si>
    <t xml:space="preserve">037</t>
  </si>
  <si>
    <t xml:space="preserve">Supplemental Reinforcing Steel at Trench Drains 17 &amp; 19</t>
  </si>
  <si>
    <t xml:space="preserve">038</t>
  </si>
  <si>
    <t xml:space="preserve">Overlook Stair Modifications at Upper Landing</t>
  </si>
  <si>
    <t xml:space="preserve">039</t>
  </si>
  <si>
    <t xml:space="preserve">Signal, CCTV and Light Pole support bracket modifications</t>
  </si>
  <si>
    <t xml:space="preserve">040</t>
  </si>
  <si>
    <t xml:space="preserve">Relocate Southern MCI Manhole 165' South</t>
  </si>
  <si>
    <t xml:space="preserve">041</t>
  </si>
  <si>
    <t xml:space="preserve">Lower HV power line by Retaining Wall "A"</t>
  </si>
  <si>
    <t xml:space="preserve">042</t>
  </si>
  <si>
    <t xml:space="preserve">Stair Conflict Modifications, west fixed span</t>
  </si>
  <si>
    <t xml:space="preserve">043</t>
  </si>
  <si>
    <t xml:space="preserve">Dedicated Power for CCTV Life-Safety Equipment</t>
  </si>
  <si>
    <t xml:space="preserve">044</t>
  </si>
  <si>
    <t xml:space="preserve">Revise Electrical Panel Board "M" to GE Type</t>
  </si>
  <si>
    <t xml:space="preserve">045</t>
  </si>
  <si>
    <t xml:space="preserve">Furnish Ballast Rock between UPRR tracks and Overlook Slope</t>
  </si>
  <si>
    <t xml:space="preserve">046</t>
  </si>
  <si>
    <t xml:space="preserve">Re-engineering MSE Retaining Wall "B"</t>
  </si>
  <si>
    <t xml:space="preserve">047</t>
  </si>
  <si>
    <t xml:space="preserve">Revise GE Series 90 PLC card to GE VersaMax Micro</t>
  </si>
  <si>
    <t xml:space="preserve">048</t>
  </si>
  <si>
    <t xml:space="preserve">Revise Framing and Harbor Wall Connection Detail at West Approach Span</t>
  </si>
  <si>
    <t xml:space="preserve">049</t>
  </si>
  <si>
    <t xml:space="preserve">Delete installation of expansion joint system at 4" and 6" concrete surfacing</t>
  </si>
  <si>
    <t xml:space="preserve">050</t>
  </si>
  <si>
    <t xml:space="preserve">Lift Span Life Safety Electrical Modifications</t>
  </si>
  <si>
    <t xml:space="preserve">Item</t>
  </si>
  <si>
    <t xml:space="preserve">Item of Work</t>
  </si>
  <si>
    <t xml:space="preserve">CO51A</t>
  </si>
  <si>
    <t xml:space="preserve">Vibration Isolation at Lift Span Electrical</t>
  </si>
  <si>
    <t xml:space="preserve">CO51B</t>
  </si>
  <si>
    <t xml:space="preserve">Ventilation Louvers at Lift Span Un-interruptible Power Supply Enclosure</t>
  </si>
  <si>
    <t xml:space="preserve">CO52A</t>
  </si>
  <si>
    <t xml:space="preserve">Lift Span Navigation Light and Access Platform Modifications</t>
  </si>
  <si>
    <t xml:space="preserve">CO52B</t>
  </si>
  <si>
    <t xml:space="preserve">Delete Removal of South Side Lift Span Navigation Light Access Platform (C-3)</t>
  </si>
  <si>
    <t xml:space="preserve">CO-53</t>
  </si>
  <si>
    <t xml:space="preserve">UPRR Overcrossing Luminaire and Protection Cage Modifications</t>
  </si>
  <si>
    <t xml:space="preserve">CO-54</t>
  </si>
  <si>
    <t xml:space="preserve">Modify Grate Elevation at CB 6 from 32.96 to read 32.26</t>
  </si>
  <si>
    <t xml:space="preserve">CO-55</t>
  </si>
  <si>
    <t xml:space="preserve">Overlook Stair Modifications and Minor Related Items</t>
  </si>
  <si>
    <t xml:space="preserve">CO-56</t>
  </si>
  <si>
    <t xml:space="preserve">Revise Quick Coupler in OZ Gedney Box to a Zurn Ground Hydrant</t>
  </si>
  <si>
    <t xml:space="preserve">CO-57</t>
  </si>
  <si>
    <t xml:space="preserve">CO-58</t>
  </si>
  <si>
    <t xml:space="preserve">CO-59</t>
  </si>
  <si>
    <t xml:space="preserve">CO-60</t>
  </si>
  <si>
    <t xml:space="preserve">Correct Survey Error at MSE Walls B, E, and H Coping</t>
  </si>
  <si>
    <t xml:space="preserve">CO-61</t>
  </si>
  <si>
    <t xml:space="preserve">Maintenance Access Road Revisions and Landscape</t>
  </si>
  <si>
    <t xml:space="preserve">CO-62</t>
  </si>
  <si>
    <t xml:space="preserve">Remove four luminaire protective cages at UPRR Overcrossing Structure</t>
  </si>
  <si>
    <t xml:space="preserve">CO-63</t>
  </si>
  <si>
    <t xml:space="preserve">Furnish and install 4  bollards adjacent to the transformer and power distribution panel</t>
  </si>
  <si>
    <t xml:space="preserve">CO-64</t>
  </si>
  <si>
    <t xml:space="preserve">Furnish and install one LID plaque pedestal and 2 Owner furnished LID plaques</t>
  </si>
  <si>
    <t xml:space="preserve">CO-65</t>
  </si>
  <si>
    <t xml:space="preserve">Furnish and install lift span limit switch and Steel Bridge</t>
  </si>
  <si>
    <t xml:space="preserve">CO-66</t>
  </si>
  <si>
    <t xml:space="preserve">Pressure sewer crossing hood and in-fill panel revisions</t>
  </si>
  <si>
    <t xml:space="preserve">CO-67</t>
  </si>
  <si>
    <t xml:space="preserve">Supplemental lift span walkway luminaires</t>
  </si>
  <si>
    <t xml:space="preserve">CO-68</t>
  </si>
  <si>
    <t xml:space="preserve">Lift span Life safety equipment modifications</t>
  </si>
  <si>
    <t xml:space="preserve">CO-69</t>
  </si>
  <si>
    <t xml:space="preserve">Overhead protective fence at I-5 to I-84 interchange</t>
  </si>
  <si>
    <t xml:space="preserve">CO-70</t>
  </si>
  <si>
    <t xml:space="preserve">Staging yard fence modifications</t>
  </si>
  <si>
    <t xml:space="preserve">CO-71</t>
  </si>
  <si>
    <t xml:space="preserve">Delete custom fence at Steel Bridge signal platforms</t>
  </si>
  <si>
    <t xml:space="preserve">CO-72</t>
  </si>
  <si>
    <t xml:space="preserve">Extended warranty at Steel Bridge concrete filled grating</t>
  </si>
  <si>
    <t xml:space="preserve">CO-73</t>
  </si>
  <si>
    <t xml:space="preserve">CO-74</t>
  </si>
  <si>
    <t xml:space="preserve">CO-75</t>
  </si>
  <si>
    <t xml:space="preserve">Anticipated Add Items Log</t>
  </si>
  <si>
    <t xml:space="preserve">0</t>
  </si>
  <si>
    <t xml:space="preserve">Additional UPRR Flagging Costs (March, April, May at Full-time. June to July 12 half-time)</t>
  </si>
  <si>
    <t xml:space="preserve">Months</t>
  </si>
  <si>
    <t xml:space="preserve">Hr</t>
  </si>
  <si>
    <t xml:space="preserve">Change Order Log</t>
  </si>
  <si>
    <t xml:space="preserve">Summary of Contingency Expended By Major Cost Category</t>
  </si>
  <si>
    <t xml:space="preserve">Total Project Funds</t>
  </si>
  <si>
    <t xml:space="preserve">Original Contract Contingency Amount </t>
  </si>
  <si>
    <t xml:space="preserve">Additional funds from Street Lighting - CO No. 59</t>
  </si>
  <si>
    <t xml:space="preserve">Remaining Contingency</t>
  </si>
  <si>
    <t xml:space="preserve">Additional funds from HNTB - Errors/Omission - CO No. 60</t>
  </si>
  <si>
    <t xml:space="preserve">Additional funds from HNTB - Errors/Omission - CO No. 74</t>
  </si>
  <si>
    <t xml:space="preserve">Potential additional funds Required</t>
  </si>
  <si>
    <t xml:space="preserve">Revised Contingency</t>
  </si>
  <si>
    <t xml:space="preserve">Project Development Increases</t>
  </si>
  <si>
    <t xml:space="preserve">UPRR Increases</t>
  </si>
  <si>
    <t xml:space="preserve">Net Remaining Un-encumbered Contingency</t>
  </si>
  <si>
    <t xml:space="preserve">Added funds</t>
  </si>
  <si>
    <t xml:space="preserve">Total revised contingency if original funds available</t>
  </si>
  <si>
    <t xml:space="preserve">Less total added costs</t>
  </si>
  <si>
    <t xml:space="preserve">Net Remaining if original contingency amount was available</t>
  </si>
  <si>
    <t xml:space="preserve">LID Assessment</t>
  </si>
  <si>
    <t xml:space="preserve">LID File</t>
  </si>
  <si>
    <t xml:space="preserve">C-9976</t>
  </si>
  <si>
    <t xml:space="preserve">Item Number</t>
  </si>
  <si>
    <t xml:space="preserve">R-Numbers</t>
  </si>
  <si>
    <t xml:space="preserve">Property Owner</t>
  </si>
  <si>
    <t xml:space="preserve">Actual Final Assessment</t>
  </si>
  <si>
    <t xml:space="preserve">Superintendency (Funded by PDOT)</t>
  </si>
  <si>
    <t xml:space="preserve">Recording Fee (Funded by PDOT)</t>
  </si>
  <si>
    <t xml:space="preserve">Total Auditor Assessment Fees (Funded by PDOT)</t>
  </si>
  <si>
    <t xml:space="preserve">Net Effective Assessment</t>
  </si>
  <si>
    <t xml:space="preserve">R182157</t>
  </si>
  <si>
    <t xml:space="preserve">R396200960</t>
  </si>
  <si>
    <t xml:space="preserve">City of Portland - PDC</t>
  </si>
  <si>
    <t xml:space="preserve">R305188</t>
  </si>
  <si>
    <t xml:space="preserve">R903701000</t>
  </si>
  <si>
    <t xml:space="preserve">City of Portland - PDOT</t>
  </si>
  <si>
    <t xml:space="preserve">R305200</t>
  </si>
  <si>
    <t xml:space="preserve">R903701950</t>
  </si>
  <si>
    <t xml:space="preserve">Louis Dreyfus</t>
  </si>
  <si>
    <t xml:space="preserve">R141438</t>
  </si>
  <si>
    <t xml:space="preserve">R180236220</t>
  </si>
  <si>
    <t xml:space="preserve">H. Naito Corporation</t>
  </si>
  <si>
    <t xml:space="preserve">R141436</t>
  </si>
  <si>
    <t xml:space="preserve">R180236180</t>
  </si>
  <si>
    <t xml:space="preserve">R305195</t>
  </si>
  <si>
    <t xml:space="preserve">R903701720</t>
  </si>
  <si>
    <t xml:space="preserve">Kalberer Hotel Supply</t>
  </si>
  <si>
    <t xml:space="preserve">R305196</t>
  </si>
  <si>
    <t xml:space="preserve">R903701730</t>
  </si>
  <si>
    <t xml:space="preserve">R140354</t>
  </si>
  <si>
    <t xml:space="preserve">R180200760</t>
  </si>
  <si>
    <t xml:space="preserve">Port of Portland (Contract Purchaser from NW Natural Gas)</t>
  </si>
  <si>
    <t xml:space="preserve">R140386</t>
  </si>
  <si>
    <t xml:space="preserve">R180201520</t>
  </si>
  <si>
    <t xml:space="preserve">NW Natural Gas</t>
  </si>
  <si>
    <t xml:space="preserve">R140952</t>
  </si>
  <si>
    <t xml:space="preserve">R180217300</t>
  </si>
  <si>
    <t xml:space="preserve">Hoyt Street Properties, Inc.</t>
  </si>
  <si>
    <t xml:space="preserve">R141027</t>
  </si>
  <si>
    <t xml:space="preserve">R180220350</t>
  </si>
  <si>
    <t xml:space="preserve">R305194</t>
  </si>
  <si>
    <t xml:space="preserve">R903701460</t>
  </si>
  <si>
    <t xml:space="preserve">METRO</t>
  </si>
  <si>
    <t xml:space="preserve">R316801</t>
  </si>
  <si>
    <t xml:space="preserve">R941340390</t>
  </si>
  <si>
    <t xml:space="preserve">Oregon Arena/Aegean</t>
  </si>
  <si>
    <t xml:space="preserve">R215941</t>
  </si>
  <si>
    <t xml:space="preserve">R553000500</t>
  </si>
  <si>
    <t xml:space="preserve">R291745</t>
  </si>
  <si>
    <t xml:space="preserve">R850600250</t>
  </si>
  <si>
    <t xml:space="preserve">PDC for GSL Properties</t>
  </si>
  <si>
    <t xml:space="preserve">Superintendency</t>
  </si>
  <si>
    <t xml:space="preserve">per thousand</t>
  </si>
  <si>
    <t xml:space="preserve">Total PDOT Funded Fees</t>
  </si>
  <si>
    <t xml:space="preserve">Recording Fee</t>
  </si>
  <si>
    <t xml:space="preserve">Base LID</t>
  </si>
  <si>
    <t xml:space="preserve">Funds received from LID</t>
  </si>
  <si>
    <t xml:space="preserve">Less PDOT Share</t>
  </si>
  <si>
    <t xml:space="preserve">PDOT Payment to LID</t>
  </si>
  <si>
    <t xml:space="preserve">Less Auditor Fees</t>
  </si>
  <si>
    <t xml:space="preserve">Plus PDOT fees included above</t>
  </si>
  <si>
    <t xml:space="preserve">Plus Auditor Fee included above</t>
  </si>
  <si>
    <t xml:space="preserve">Net LID Funding</t>
  </si>
  <si>
    <t xml:space="preserve">NET LID Funding</t>
  </si>
  <si>
    <t xml:space="preserve">Auditor's Fees*</t>
  </si>
  <si>
    <t xml:space="preserve">Seq</t>
  </si>
  <si>
    <t xml:space="preserve">Tax Lot</t>
  </si>
  <si>
    <t xml:space="preserve">Owner / Mailing Address</t>
  </si>
  <si>
    <t xml:space="preserve">Account #</t>
  </si>
  <si>
    <t xml:space="preserve">Real Mkt. Value</t>
  </si>
  <si>
    <t xml:space="preserve">PDOT Assessment</t>
  </si>
  <si>
    <t xml:space="preserve">Auditor Assessment</t>
  </si>
  <si>
    <t xml:space="preserve">Revised Assessment</t>
  </si>
  <si>
    <t xml:space="preserve">Final Assessment</t>
  </si>
  <si>
    <t xml:space="preserve">Recording</t>
  </si>
  <si>
    <t xml:space="preserve">Final Billing</t>
  </si>
  <si>
    <t xml:space="preserve">V/A Ratio</t>
  </si>
  <si>
    <t xml:space="preserve">TSDC Credit</t>
  </si>
  <si>
    <t xml:space="preserve">City of Portland (PDC)</t>
  </si>
  <si>
    <t xml:space="preserve">1120 SW Fifth Ave. #1100</t>
  </si>
  <si>
    <t xml:space="preserve">(R396200960)</t>
  </si>
  <si>
    <t xml:space="preserve">Portland, OR 97204</t>
  </si>
  <si>
    <t xml:space="preserve">City of Portland (PDOT)</t>
  </si>
  <si>
    <t xml:space="preserve">1120 SW Fifth Ave. #802</t>
  </si>
  <si>
    <t xml:space="preserve">(R903701000)</t>
  </si>
  <si>
    <t xml:space="preserve">Louis Dreyfus Corp.</t>
  </si>
  <si>
    <t xml:space="preserve">10 Westport Rd.</t>
  </si>
  <si>
    <t xml:space="preserve">(R903701950)</t>
  </si>
  <si>
    <t xml:space="preserve">Wilton, CT 06897-0810</t>
  </si>
  <si>
    <t xml:space="preserve">5 NW Naito Pkwy.</t>
  </si>
  <si>
    <t xml:space="preserve">(R180236220)</t>
  </si>
  <si>
    <t xml:space="preserve">Portland, OR 97209</t>
  </si>
  <si>
    <t xml:space="preserve">(R180236180)</t>
  </si>
  <si>
    <t xml:space="preserve">733 SW Second Ave. #215</t>
  </si>
  <si>
    <t xml:space="preserve">(R903701720)</t>
  </si>
  <si>
    <t xml:space="preserve">(R903701730)</t>
  </si>
  <si>
    <t xml:space="preserve">Port of Portland</t>
  </si>
  <si>
    <t xml:space="preserve">P.O. Box 3529</t>
  </si>
  <si>
    <t xml:space="preserve">(R903701760)</t>
  </si>
  <si>
    <t xml:space="preserve">Portland, OR 97208</t>
  </si>
  <si>
    <t xml:space="preserve">n/a</t>
  </si>
  <si>
    <t xml:space="preserve">220 NW Second Ave.</t>
  </si>
  <si>
    <t xml:space="preserve">(R180201520)</t>
  </si>
  <si>
    <t xml:space="preserve">Hoyt Street Properties, LLC</t>
  </si>
  <si>
    <t xml:space="preserve">809 NW 11th Ave.</t>
  </si>
  <si>
    <t xml:space="preserve">(R180217300)</t>
  </si>
  <si>
    <t xml:space="preserve">subdivided</t>
  </si>
  <si>
    <t xml:space="preserve">(R180220350)</t>
  </si>
  <si>
    <t xml:space="preserve">Metropolitan Service District</t>
  </si>
  <si>
    <t xml:space="preserve">600 NE Grand Ave.</t>
  </si>
  <si>
    <t xml:space="preserve">(R903701460)</t>
  </si>
  <si>
    <t xml:space="preserve">Portland, OR 97232</t>
  </si>
  <si>
    <t xml:space="preserve">Aegean (Oregon Arena Corp.)</t>
  </si>
  <si>
    <t xml:space="preserve">One Center Ct. #200</t>
  </si>
  <si>
    <t xml:space="preserve">(R941340390)</t>
  </si>
  <si>
    <t xml:space="preserve">Portland, OR 97227</t>
  </si>
  <si>
    <t xml:space="preserve">(R553000500)</t>
  </si>
  <si>
    <t xml:space="preserve">PDC (for GSL Properties)</t>
  </si>
  <si>
    <t xml:space="preserve">1120 SW Fifth Ave. #1102</t>
  </si>
  <si>
    <t xml:space="preserve">(R850600250)</t>
  </si>
  <si>
    <t xml:space="preserve">*Includes superintendency (project creation) fee of $4.38 per $1,000 assessed plus recording fee of $28.00 per property assessed.</t>
  </si>
  <si>
    <t xml:space="preserve">LID Fee Paid By PDOT</t>
  </si>
  <si>
    <t xml:space="preserve">LID Fees</t>
  </si>
  <si>
    <t xml:space="preserve">Steel Bridge LID Final Book.xls</t>
  </si>
  <si>
    <t xml:space="preserve">Less Fees included in PDOT Bill</t>
  </si>
  <si>
    <t xml:space="preserve">Net Remaining Fees</t>
  </si>
  <si>
    <t xml:space="preserve">City of Portland, Oregon </t>
  </si>
  <si>
    <t xml:space="preserve">Bureau of Engineering and Development</t>
  </si>
  <si>
    <t xml:space="preserve">Final Estimate</t>
  </si>
  <si>
    <t xml:space="preserve">Spec.</t>
  </si>
  <si>
    <t xml:space="preserve">This Request</t>
  </si>
  <si>
    <t xml:space="preserve">Previous</t>
  </si>
  <si>
    <t xml:space="preserve">Total to Date</t>
  </si>
  <si>
    <t xml:space="preserve">Percent</t>
  </si>
  <si>
    <t xml:space="preserve">Schedule A - General Requirements, Mobilization and Traffic Control</t>
  </si>
  <si>
    <t xml:space="preserve">00210</t>
  </si>
  <si>
    <t xml:space="preserve">A-1</t>
  </si>
  <si>
    <t xml:space="preserve">Mobilization </t>
  </si>
  <si>
    <t xml:space="preserve">A-2</t>
  </si>
  <si>
    <t xml:space="preserve">Testing and Inspection Services (Allowance)</t>
  </si>
  <si>
    <t xml:space="preserve">A-3</t>
  </si>
  <si>
    <t xml:space="preserve">Project Schedule</t>
  </si>
  <si>
    <t xml:space="preserve">A-4</t>
  </si>
  <si>
    <t xml:space="preserve">Project Record Documents</t>
  </si>
  <si>
    <t xml:space="preserve">00215</t>
  </si>
  <si>
    <t xml:space="preserve">A-5</t>
  </si>
  <si>
    <t xml:space="preserve">Construction Staging Yard </t>
  </si>
  <si>
    <t xml:space="preserve">A-6</t>
  </si>
  <si>
    <t xml:space="preserve">Construction Staging Yard Illumination</t>
  </si>
  <si>
    <t xml:space="preserve">00225</t>
  </si>
  <si>
    <t xml:space="preserve">A-7</t>
  </si>
  <si>
    <t xml:space="preserve">Temporary Protection and Direction of Traffic</t>
  </si>
  <si>
    <t xml:space="preserve">A-8</t>
  </si>
  <si>
    <t xml:space="preserve">Temporary Plastic Drums</t>
  </si>
  <si>
    <t xml:space="preserve">Each</t>
  </si>
  <si>
    <t xml:space="preserve">A-9</t>
  </si>
  <si>
    <t xml:space="preserve">Temporary Delineators</t>
  </si>
  <si>
    <t xml:space="preserve">A-10</t>
  </si>
  <si>
    <t xml:space="preserve">Sequential Arrow Sign</t>
  </si>
  <si>
    <t xml:space="preserve">A-11</t>
  </si>
  <si>
    <t xml:space="preserve">Flaggers </t>
  </si>
  <si>
    <t xml:space="preserve">Hour</t>
  </si>
  <si>
    <t xml:space="preserve">A-12</t>
  </si>
  <si>
    <t xml:space="preserve">Orange Safety Fence (4' High)</t>
  </si>
  <si>
    <t xml:space="preserve">00280</t>
  </si>
  <si>
    <t xml:space="preserve">A-13</t>
  </si>
  <si>
    <t xml:space="preserve">Erosion Control</t>
  </si>
  <si>
    <t xml:space="preserve">A-14</t>
  </si>
  <si>
    <t xml:space="preserve">Silt Fence, Supported</t>
  </si>
  <si>
    <t xml:space="preserve">A-15</t>
  </si>
  <si>
    <t xml:space="preserve">Silt Fence, Supported with Orange Safety Fence</t>
  </si>
  <si>
    <t xml:space="preserve">Total Schedule A - General Requirements, Mobilization and Traffic Control</t>
  </si>
  <si>
    <t xml:space="preserve">Schedule B - Westbank Connection</t>
  </si>
  <si>
    <t xml:space="preserve">00310</t>
  </si>
  <si>
    <t xml:space="preserve">B-1</t>
  </si>
  <si>
    <t xml:space="preserve">Removal of Structures and Obstructions</t>
  </si>
  <si>
    <t xml:space="preserve">00320</t>
  </si>
  <si>
    <t xml:space="preserve">B-2</t>
  </si>
  <si>
    <t xml:space="preserve">Clearing and Grubbing</t>
  </si>
  <si>
    <t xml:space="preserve">00641</t>
  </si>
  <si>
    <t xml:space="preserve">B-3</t>
  </si>
  <si>
    <t xml:space="preserve">Aggregate Base, 4-Inches Thick</t>
  </si>
  <si>
    <t xml:space="preserve">S.Y.</t>
  </si>
  <si>
    <t xml:space="preserve">00759</t>
  </si>
  <si>
    <t xml:space="preserve">B-4</t>
  </si>
  <si>
    <t xml:space="preserve">Concrete Curb (15"X18")</t>
  </si>
  <si>
    <t xml:space="preserve">B-5</t>
  </si>
  <si>
    <t xml:space="preserve">Concrete Surfacing, 6-in. thick </t>
  </si>
  <si>
    <t xml:space="preserve">01010</t>
  </si>
  <si>
    <t xml:space="preserve">B-6</t>
  </si>
  <si>
    <t xml:space="preserve">Topsoil </t>
  </si>
  <si>
    <t xml:space="preserve">01035</t>
  </si>
  <si>
    <t xml:space="preserve">B-7</t>
  </si>
  <si>
    <t xml:space="preserve">Sod Lawn</t>
  </si>
  <si>
    <t xml:space="preserve">01040</t>
  </si>
  <si>
    <t xml:space="preserve">B-8</t>
  </si>
  <si>
    <t xml:space="preserve">Tree Grate</t>
  </si>
  <si>
    <t xml:space="preserve">B-9</t>
  </si>
  <si>
    <t xml:space="preserve">Relocate Trees</t>
  </si>
  <si>
    <t xml:space="preserve">B-10</t>
  </si>
  <si>
    <t xml:space="preserve">Deciduous Tree (4-1/2" Cal.)</t>
  </si>
  <si>
    <t xml:space="preserve">01120</t>
  </si>
  <si>
    <t xml:space="preserve">B-11</t>
  </si>
  <si>
    <t xml:space="preserve">Irrigation System</t>
  </si>
  <si>
    <t xml:space="preserve">01401</t>
  </si>
  <si>
    <t xml:space="preserve">B-12</t>
  </si>
  <si>
    <t xml:space="preserve">Electrical Work</t>
  </si>
  <si>
    <t xml:space="preserve">Total Schedule B - Westbank Connection</t>
  </si>
  <si>
    <t xml:space="preserve">Schedule C - Steel Bridge</t>
  </si>
  <si>
    <t xml:space="preserve">00305</t>
  </si>
  <si>
    <t xml:space="preserve">C-1</t>
  </si>
  <si>
    <t xml:space="preserve">Construction Survey Work</t>
  </si>
  <si>
    <t xml:space="preserve">C-2</t>
  </si>
  <si>
    <t xml:space="preserve">Extra for Additional Survey Work</t>
  </si>
  <si>
    <t xml:space="preserve">00501</t>
  </si>
  <si>
    <t xml:space="preserve">C-3</t>
  </si>
  <si>
    <t xml:space="preserve">Bridge Removal Work</t>
  </si>
  <si>
    <t xml:space="preserve">00510</t>
  </si>
  <si>
    <t xml:space="preserve">C-4</t>
  </si>
  <si>
    <t xml:space="preserve">Structure Excavation </t>
  </si>
  <si>
    <t xml:space="preserve">C-5</t>
  </si>
  <si>
    <t xml:space="preserve">Shoring, Cribbing, Etc.</t>
  </si>
  <si>
    <t xml:space="preserve">C-6</t>
  </si>
  <si>
    <t xml:space="preserve">Granular Wall Backfill</t>
  </si>
  <si>
    <t xml:space="preserve">00530</t>
  </si>
  <si>
    <t xml:space="preserve">C-7</t>
  </si>
  <si>
    <t xml:space="preserve">Reinforcement </t>
  </si>
  <si>
    <t xml:space="preserve">00540</t>
  </si>
  <si>
    <t xml:space="preserve">C-8</t>
  </si>
  <si>
    <t xml:space="preserve">Structural Concrete, Class 3300 (25-37.5)</t>
  </si>
  <si>
    <t xml:space="preserve">00560</t>
  </si>
  <si>
    <t xml:space="preserve">C-9</t>
  </si>
  <si>
    <t xml:space="preserve">Structural Steel</t>
  </si>
  <si>
    <t xml:space="preserve">00561</t>
  </si>
  <si>
    <t xml:space="preserve">C-10</t>
  </si>
  <si>
    <t xml:space="preserve">West Approach Gate</t>
  </si>
  <si>
    <t xml:space="preserve">00562</t>
  </si>
  <si>
    <t xml:space="preserve">C-11</t>
  </si>
  <si>
    <t xml:space="preserve">Structural Aluminum</t>
  </si>
  <si>
    <t xml:space="preserve">00581</t>
  </si>
  <si>
    <t xml:space="preserve">C-12</t>
  </si>
  <si>
    <t xml:space="preserve">6" Steel Drain Pipe</t>
  </si>
  <si>
    <t xml:space="preserve">00592</t>
  </si>
  <si>
    <t xml:space="preserve">C-13</t>
  </si>
  <si>
    <t xml:space="preserve">Concrete Filled Steel Grating</t>
  </si>
  <si>
    <t xml:space="preserve">00940</t>
  </si>
  <si>
    <t xml:space="preserve">C-14</t>
  </si>
  <si>
    <t xml:space="preserve">Permanent Signs in Place</t>
  </si>
  <si>
    <t xml:space="preserve">C-15</t>
  </si>
  <si>
    <t xml:space="preserve">01402</t>
  </si>
  <si>
    <t xml:space="preserve">C-16</t>
  </si>
  <si>
    <t xml:space="preserve">Automatic Gates and Signals</t>
  </si>
  <si>
    <t xml:space="preserve">01403</t>
  </si>
  <si>
    <t xml:space="preserve">C-17</t>
  </si>
  <si>
    <t xml:space="preserve">Audible Warning and Public Address System</t>
  </si>
  <si>
    <t xml:space="preserve">01415</t>
  </si>
  <si>
    <t xml:space="preserve">C-18</t>
  </si>
  <si>
    <t xml:space="preserve">Operation and Maintenance Manual</t>
  </si>
  <si>
    <t xml:space="preserve">01565</t>
  </si>
  <si>
    <t xml:space="preserve">C-19</t>
  </si>
  <si>
    <t xml:space="preserve">Lift Span Balancing</t>
  </si>
  <si>
    <t xml:space="preserve">C-20</t>
  </si>
  <si>
    <t xml:space="preserve">Balance-SH Rails</t>
  </si>
  <si>
    <t xml:space="preserve">LB</t>
  </si>
  <si>
    <t xml:space="preserve">C-21</t>
  </si>
  <si>
    <t xml:space="preserve">Balance-New Steel </t>
  </si>
  <si>
    <t xml:space="preserve">Total Schedule C - Steel Bridge</t>
  </si>
  <si>
    <t xml:space="preserve"> Schedule D - Eastbank Connection</t>
  </si>
  <si>
    <t xml:space="preserve">D-1</t>
  </si>
  <si>
    <t xml:space="preserve">D-2</t>
  </si>
  <si>
    <t xml:space="preserve">ACRE</t>
  </si>
  <si>
    <t xml:space="preserve">00330</t>
  </si>
  <si>
    <t xml:space="preserve">D-3</t>
  </si>
  <si>
    <t xml:space="preserve">General Excavation </t>
  </si>
  <si>
    <t xml:space="preserve">D-4</t>
  </si>
  <si>
    <t xml:space="preserve">Embankment in Place</t>
  </si>
  <si>
    <t xml:space="preserve">D-5</t>
  </si>
  <si>
    <t xml:space="preserve">Foundation Excavation</t>
  </si>
  <si>
    <t xml:space="preserve">00350</t>
  </si>
  <si>
    <t xml:space="preserve">D-6</t>
  </si>
  <si>
    <t xml:space="preserve">Subgrade Geotextile</t>
  </si>
  <si>
    <t xml:space="preserve">00390</t>
  </si>
  <si>
    <t xml:space="preserve">D-7</t>
  </si>
  <si>
    <t xml:space="preserve">Loose Rip Rap-Cl. 1000</t>
  </si>
  <si>
    <t xml:space="preserve">00430</t>
  </si>
  <si>
    <t xml:space="preserve">D-8</t>
  </si>
  <si>
    <t xml:space="preserve">4-inch Drain Pipe</t>
  </si>
  <si>
    <t xml:space="preserve">D-9</t>
  </si>
  <si>
    <t xml:space="preserve">8-inch Drain Pipe</t>
  </si>
  <si>
    <t xml:space="preserve">D-10</t>
  </si>
  <si>
    <t xml:space="preserve">Seatwall Drain</t>
  </si>
  <si>
    <t xml:space="preserve">00445</t>
  </si>
  <si>
    <t xml:space="preserve">D-11</t>
  </si>
  <si>
    <t xml:space="preserve">12-inch Storm Sewer Pipe.</t>
  </si>
  <si>
    <t xml:space="preserve">D-12</t>
  </si>
  <si>
    <t xml:space="preserve">36-inch Storm Sewer Pipe</t>
  </si>
  <si>
    <t xml:space="preserve">00470</t>
  </si>
  <si>
    <t xml:space="preserve">D-13</t>
  </si>
  <si>
    <t xml:space="preserve">Concrete Inlet, Type G-2</t>
  </si>
  <si>
    <t xml:space="preserve">D-14</t>
  </si>
  <si>
    <t xml:space="preserve">Concrete Manhole, Type A-P, 48-Inch Dia.</t>
  </si>
  <si>
    <t xml:space="preserve">D-15</t>
  </si>
  <si>
    <t xml:space="preserve">Concrete Manhole, Type A-P. 48-Inch Diameter w/Shear Gate</t>
  </si>
  <si>
    <t xml:space="preserve">D-16</t>
  </si>
  <si>
    <t xml:space="preserve">Concrete Manhole, Type B-P</t>
  </si>
  <si>
    <t xml:space="preserve">D-17</t>
  </si>
  <si>
    <t xml:space="preserve">Precast Concrete Manhole, 60-Inch Diameter</t>
  </si>
  <si>
    <t xml:space="preserve">D-18</t>
  </si>
  <si>
    <t xml:space="preserve">Precast Concrete Manhole, 60-Inch Diameter, Type Control Structure</t>
  </si>
  <si>
    <t xml:space="preserve">D-19</t>
  </si>
  <si>
    <t xml:space="preserve">Trench Drain </t>
  </si>
  <si>
    <t xml:space="preserve">D-20</t>
  </si>
  <si>
    <t xml:space="preserve">Gravel Sump</t>
  </si>
  <si>
    <t xml:space="preserve">D-21</t>
  </si>
  <si>
    <t xml:space="preserve">Structure Excavation</t>
  </si>
  <si>
    <t xml:space="preserve">LS</t>
  </si>
  <si>
    <t xml:space="preserve">D-22</t>
  </si>
  <si>
    <t xml:space="preserve">D-23</t>
  </si>
  <si>
    <t xml:space="preserve">D-24</t>
  </si>
  <si>
    <t xml:space="preserve">Reinforcement</t>
  </si>
  <si>
    <t xml:space="preserve">D-25</t>
  </si>
  <si>
    <t xml:space="preserve">Structural Concrete, Class 3300 (Class 25-37.5)</t>
  </si>
  <si>
    <t xml:space="preserve">D-26</t>
  </si>
  <si>
    <t xml:space="preserve">Structural Concrete, Class 4000 (Class 30-19)</t>
  </si>
  <si>
    <t xml:space="preserve">D-27</t>
  </si>
  <si>
    <t xml:space="preserve">D-28</t>
  </si>
  <si>
    <t xml:space="preserve">Wire Mesh Panels</t>
  </si>
  <si>
    <t xml:space="preserve">D-29</t>
  </si>
  <si>
    <t xml:space="preserve">Sewer Crossing Screen</t>
  </si>
  <si>
    <t xml:space="preserve">D-30</t>
  </si>
  <si>
    <t xml:space="preserve">Sewer Crossing Hood</t>
  </si>
  <si>
    <t xml:space="preserve">D-31</t>
  </si>
  <si>
    <t xml:space="preserve">Eastbank Manual Gates</t>
  </si>
  <si>
    <t xml:space="preserve">00585</t>
  </si>
  <si>
    <t xml:space="preserve">D-32</t>
  </si>
  <si>
    <t xml:space="preserve">Compression Joint Seal</t>
  </si>
  <si>
    <t xml:space="preserve">00596</t>
  </si>
  <si>
    <t xml:space="preserve">D-33</t>
  </si>
  <si>
    <t xml:space="preserve">Retaining Wall, Cast-in-Place Concrete</t>
  </si>
  <si>
    <t xml:space="preserve">D-34</t>
  </si>
  <si>
    <t xml:space="preserve">Retaining Wall, MSE. </t>
  </si>
  <si>
    <t xml:space="preserve">D-35</t>
  </si>
  <si>
    <t xml:space="preserve">MSE Coping</t>
  </si>
  <si>
    <t xml:space="preserve">00599</t>
  </si>
  <si>
    <t xml:space="preserve">D-36</t>
  </si>
  <si>
    <t xml:space="preserve">Concrete Slope Paving</t>
  </si>
  <si>
    <t xml:space="preserve">D-37</t>
  </si>
  <si>
    <t xml:space="preserve">Slope Paving Curbs</t>
  </si>
  <si>
    <t xml:space="preserve">D-38</t>
  </si>
  <si>
    <t xml:space="preserve">D-39</t>
  </si>
  <si>
    <t xml:space="preserve">4-inch Concrete Surfacing</t>
  </si>
  <si>
    <t xml:space="preserve">D-40</t>
  </si>
  <si>
    <t xml:space="preserve">6-inch Concrete Surfacing</t>
  </si>
  <si>
    <t xml:space="preserve">D-41</t>
  </si>
  <si>
    <t xml:space="preserve">Concrete Seatwalls</t>
  </si>
  <si>
    <t xml:space="preserve">D-42</t>
  </si>
  <si>
    <t xml:space="preserve">Concrete Amphitheatre Seating</t>
  </si>
  <si>
    <t xml:space="preserve">D-43</t>
  </si>
  <si>
    <t xml:space="preserve">Concrete Stairs</t>
  </si>
  <si>
    <t xml:space="preserve">D-44</t>
  </si>
  <si>
    <t xml:space="preserve">Grass-Crete Pavers</t>
  </si>
  <si>
    <t xml:space="preserve">D-45</t>
  </si>
  <si>
    <t xml:space="preserve">Mile Marker Obelisk Foundation</t>
  </si>
  <si>
    <t xml:space="preserve">00812</t>
  </si>
  <si>
    <t xml:space="preserve">D-46</t>
  </si>
  <si>
    <t xml:space="preserve">Guardrail Type 1 with Handrail</t>
  </si>
  <si>
    <t xml:space="preserve">D-47</t>
  </si>
  <si>
    <t xml:space="preserve">Guardrail Type 2 </t>
  </si>
  <si>
    <t xml:space="preserve">D-48</t>
  </si>
  <si>
    <t xml:space="preserve">Guardrail Type 3</t>
  </si>
  <si>
    <t xml:space="preserve">D-49</t>
  </si>
  <si>
    <t xml:space="preserve">Guardrail Type 3 with Handrail</t>
  </si>
  <si>
    <t xml:space="preserve">D-50</t>
  </si>
  <si>
    <t xml:space="preserve">Continuous Handrail</t>
  </si>
  <si>
    <t xml:space="preserve">D-51</t>
  </si>
  <si>
    <t xml:space="preserve">D-52</t>
  </si>
  <si>
    <t xml:space="preserve">01025</t>
  </si>
  <si>
    <t xml:space="preserve">D-53</t>
  </si>
  <si>
    <t xml:space="preserve">Plant Seeding, Mix No.1</t>
  </si>
  <si>
    <t xml:space="preserve">Acre</t>
  </si>
  <si>
    <t xml:space="preserve">D-54</t>
  </si>
  <si>
    <t xml:space="preserve">Bark Mulch</t>
  </si>
  <si>
    <t xml:space="preserve">D-55</t>
  </si>
  <si>
    <t xml:space="preserve">Deciduous Trees (4-4 1/2" cal.)</t>
  </si>
  <si>
    <t xml:space="preserve">D-56</t>
  </si>
  <si>
    <t xml:space="preserve">Deciduous Trees (3" cal.)</t>
  </si>
  <si>
    <t xml:space="preserve">D-57</t>
  </si>
  <si>
    <t xml:space="preserve">Deciduous Trees (6-8' ht.)</t>
  </si>
  <si>
    <t xml:space="preserve">D-58</t>
  </si>
  <si>
    <t xml:space="preserve">Evergreen Trees (8-10' ht.)</t>
  </si>
  <si>
    <t xml:space="preserve">D-59</t>
  </si>
  <si>
    <t xml:space="preserve">Shrubs (# 2 cont.)</t>
  </si>
  <si>
    <t xml:space="preserve">D-60</t>
  </si>
  <si>
    <t xml:space="preserve">Deciduous Shrubs (1-2' ht.)</t>
  </si>
  <si>
    <t xml:space="preserve">D-61</t>
  </si>
  <si>
    <t xml:space="preserve">Deciduous Shrubs (3-4' ht.)</t>
  </si>
  <si>
    <t xml:space="preserve">D-62</t>
  </si>
  <si>
    <t xml:space="preserve">Groundcover (#1 cont.)</t>
  </si>
  <si>
    <t xml:space="preserve">01050</t>
  </si>
  <si>
    <t xml:space="preserve">D-63</t>
  </si>
  <si>
    <t xml:space="preserve">Black Vinyl Coated Chain Link Fence - 4' High</t>
  </si>
  <si>
    <t xml:space="preserve">D-64</t>
  </si>
  <si>
    <t xml:space="preserve">8' Chain Link Fence and 12' Wide Gate</t>
  </si>
  <si>
    <t xml:space="preserve">01090</t>
  </si>
  <si>
    <t xml:space="preserve">D-65</t>
  </si>
  <si>
    <t xml:space="preserve">Gravel Strip</t>
  </si>
  <si>
    <t xml:space="preserve">D-66</t>
  </si>
  <si>
    <t xml:space="preserve">River Rock Strip</t>
  </si>
  <si>
    <t xml:space="preserve">01092</t>
  </si>
  <si>
    <t xml:space="preserve">D-67</t>
  </si>
  <si>
    <t xml:space="preserve">Skateblock</t>
  </si>
  <si>
    <t xml:space="preserve">01220</t>
  </si>
  <si>
    <t xml:space="preserve">D-68</t>
  </si>
  <si>
    <t xml:space="preserve">D-69</t>
  </si>
  <si>
    <t xml:space="preserve">01412</t>
  </si>
  <si>
    <t xml:space="preserve">D-70</t>
  </si>
  <si>
    <t xml:space="preserve">Utility Vault 264-TA</t>
  </si>
  <si>
    <t xml:space="preserve">D-71</t>
  </si>
  <si>
    <t xml:space="preserve">One-Way Utility Conduit</t>
  </si>
  <si>
    <t xml:space="preserve">D-72</t>
  </si>
  <si>
    <t xml:space="preserve">Erosion Control Matting</t>
  </si>
  <si>
    <t xml:space="preserve">Total Schedule D - Eastbank Connection</t>
  </si>
  <si>
    <t xml:space="preserve">Schedule F - Custom Hinged Light and Signal Pole Bases</t>
  </si>
  <si>
    <t xml:space="preserve">113.02</t>
  </si>
  <si>
    <t xml:space="preserve">F-1</t>
  </si>
  <si>
    <t xml:space="preserve">Custom Hinged Light and Signal Pole Bases</t>
  </si>
  <si>
    <t xml:space="preserve">Total Schedule F- Custom Hinged Light and Signal Pole Bases</t>
  </si>
  <si>
    <t xml:space="preserve">Total Outstanding Advances</t>
  </si>
  <si>
    <t xml:space="preserve">Amount Advanced and later deducted</t>
  </si>
  <si>
    <t xml:space="preserve">Materials on Hand</t>
  </si>
  <si>
    <t xml:space="preserve">00000</t>
  </si>
  <si>
    <t xml:space="preserve">M-1</t>
  </si>
  <si>
    <t xml:space="preserve">Seco Inv. 6501 - Aluminum Plate</t>
  </si>
  <si>
    <t xml:space="preserve">M-2</t>
  </si>
  <si>
    <t xml:space="preserve">Foster-Geotech MSE Panels</t>
  </si>
  <si>
    <t xml:space="preserve">M-3</t>
  </si>
  <si>
    <t xml:space="preserve">Seco Inv. 6501 - Ped Bridge &amp; Mesh</t>
  </si>
  <si>
    <t xml:space="preserve">M-4</t>
  </si>
  <si>
    <t xml:space="preserve">Seco Inv. 6525 - Structural Steel</t>
  </si>
  <si>
    <t xml:space="preserve">M-5</t>
  </si>
  <si>
    <t xml:space="preserve">Pro Landscape Invoice Dated 8-16-2000</t>
  </si>
  <si>
    <t xml:space="preserve">M-6</t>
  </si>
  <si>
    <t xml:space="preserve">Pro Landscape Invoice Dated 8-22-2000</t>
  </si>
  <si>
    <t xml:space="preserve">M-7</t>
  </si>
  <si>
    <t xml:space="preserve">Seco Inv. 6520 - Structural Steel</t>
  </si>
  <si>
    <t xml:space="preserve">M-8</t>
  </si>
  <si>
    <t xml:space="preserve">M-9</t>
  </si>
  <si>
    <t xml:space="preserve">Pro Landscape Invoice # 15793 submitted 9/29/00</t>
  </si>
  <si>
    <t xml:space="preserve">M-10</t>
  </si>
  <si>
    <t xml:space="preserve">Pro Landscape Inv 15873 submitted 10/25/00</t>
  </si>
  <si>
    <t xml:space="preserve">M-11</t>
  </si>
  <si>
    <t xml:space="preserve">Seco Inv. 6550 - Bid Items D46 &amp; D47</t>
  </si>
  <si>
    <t xml:space="preserve">M-12</t>
  </si>
  <si>
    <t xml:space="preserve">LB Foster Invoice No. 40031 </t>
  </si>
  <si>
    <t xml:space="preserve">M-13</t>
  </si>
  <si>
    <t xml:space="preserve">Seco Inv. 6567 - Bid Items C10, D46-47</t>
  </si>
  <si>
    <t xml:space="preserve">M-14</t>
  </si>
  <si>
    <t xml:space="preserve">Seco Inv. 6577 - Bid Items C10 &amp; D46</t>
  </si>
  <si>
    <t xml:space="preserve">Total for Materials on Hand</t>
  </si>
  <si>
    <t xml:space="preserve">CO-1</t>
  </si>
  <si>
    <t xml:space="preserve">CO-2</t>
  </si>
  <si>
    <t xml:space="preserve">CO-3</t>
  </si>
  <si>
    <t xml:space="preserve">CO-4</t>
  </si>
  <si>
    <t xml:space="preserve">CO-5</t>
  </si>
  <si>
    <t xml:space="preserve">CO-6</t>
  </si>
  <si>
    <t xml:space="preserve">CO-7</t>
  </si>
  <si>
    <t xml:space="preserve">CO-8</t>
  </si>
  <si>
    <t xml:space="preserve">CO-9</t>
  </si>
  <si>
    <t xml:space="preserve">CO-10</t>
  </si>
  <si>
    <t xml:space="preserve">CO-11</t>
  </si>
  <si>
    <t xml:space="preserve">CO-12</t>
  </si>
  <si>
    <t xml:space="preserve">CO-13</t>
  </si>
  <si>
    <t xml:space="preserve">CO-14</t>
  </si>
  <si>
    <t xml:space="preserve">CO-15</t>
  </si>
  <si>
    <t xml:space="preserve">Granular MSE Wall Backfill instead of Existing Borrow</t>
  </si>
  <si>
    <t xml:space="preserve">CO-16</t>
  </si>
  <si>
    <t xml:space="preserve">Revised MCI WorldCom Conduits From Schedule 80 PVC to Schedule 40</t>
  </si>
  <si>
    <t xml:space="preserve">0000</t>
  </si>
  <si>
    <t xml:space="preserve">CO-17</t>
  </si>
  <si>
    <t xml:space="preserve">Structural Backfill Between UPRR Overcrossing Bent 2 &amp; 3</t>
  </si>
  <si>
    <t xml:space="preserve">CO-18</t>
  </si>
  <si>
    <t xml:space="preserve">UPRR Overcrossing Detail Changes</t>
  </si>
  <si>
    <t xml:space="preserve">CO-19</t>
  </si>
  <si>
    <t xml:space="preserve">Add Trim Angles at 2" Conc. Filled Deck Panels</t>
  </si>
  <si>
    <t xml:space="preserve">CO-20</t>
  </si>
  <si>
    <t xml:space="preserve">UPRR Overcrossing Bent 2 Rebar Conflict at Hammerhead</t>
  </si>
  <si>
    <t xml:space="preserve">CO-21</t>
  </si>
  <si>
    <t xml:space="preserve">Medium Grade Bark Mulch (Hemlock)</t>
  </si>
  <si>
    <t xml:space="preserve">CO-22</t>
  </si>
  <si>
    <t xml:space="preserve">High Voltage Raceway Revision</t>
  </si>
  <si>
    <t xml:space="preserve">CO-23</t>
  </si>
  <si>
    <t xml:space="preserve">Delete Seal Welds</t>
  </si>
  <si>
    <t xml:space="preserve">CO-24</t>
  </si>
  <si>
    <t xml:space="preserve">MSE Wall "B" Footing Survey error Correction</t>
  </si>
  <si>
    <t xml:space="preserve">CO-25</t>
  </si>
  <si>
    <t xml:space="preserve">Lower UPRR Steel Bridge Domestic Water Supply Line</t>
  </si>
  <si>
    <t xml:space="preserve">CO-26</t>
  </si>
  <si>
    <t xml:space="preserve">CO-27</t>
  </si>
  <si>
    <t xml:space="preserve">8-inch ADS N-12 Storm Sewer Pipe ($5 per LF Savings from BI-D11)</t>
  </si>
  <si>
    <t xml:space="preserve">CO-28</t>
  </si>
  <si>
    <t xml:space="preserve">CO-29</t>
  </si>
  <si>
    <t xml:space="preserve">CO-30</t>
  </si>
  <si>
    <t xml:space="preserve">CO-31</t>
  </si>
  <si>
    <t xml:space="preserve">CO-32</t>
  </si>
  <si>
    <t xml:space="preserve">CO-33</t>
  </si>
  <si>
    <t xml:space="preserve">CO34A</t>
  </si>
  <si>
    <t xml:space="preserve">CO34B</t>
  </si>
  <si>
    <t xml:space="preserve">CO-35</t>
  </si>
  <si>
    <t xml:space="preserve">CO-36</t>
  </si>
  <si>
    <t xml:space="preserve">CO-37</t>
  </si>
  <si>
    <t xml:space="preserve">Supplemental Reinforcing Steel at Trench Drain 17 and 19</t>
  </si>
  <si>
    <t xml:space="preserve">CO-38</t>
  </si>
  <si>
    <t xml:space="preserve">CO-39</t>
  </si>
  <si>
    <t xml:space="preserve">Signal, CCTV and Light Pole Support Bracket Modifications</t>
  </si>
  <si>
    <t xml:space="preserve">CO-40</t>
  </si>
  <si>
    <t xml:space="preserve">Relocate Southern MCI Manhole 165' south</t>
  </si>
  <si>
    <t xml:space="preserve">CO-41</t>
  </si>
  <si>
    <t xml:space="preserve">Lower HV Power Line by Retaining Wall "A"</t>
  </si>
  <si>
    <t xml:space="preserve">CO-42</t>
  </si>
  <si>
    <t xml:space="preserve">Stair Conflict Modification</t>
  </si>
  <si>
    <t xml:space="preserve">CO-43</t>
  </si>
  <si>
    <t xml:space="preserve">Dedicated Power for CCTV Life Safety Monitoring Equipment</t>
  </si>
  <si>
    <t xml:space="preserve">CO-44</t>
  </si>
  <si>
    <t xml:space="preserve">Revise Electrical Panel Board "M" to a GE Type</t>
  </si>
  <si>
    <t xml:space="preserve">CO-45</t>
  </si>
  <si>
    <t xml:space="preserve">Furnish and install ballast rock between easternmost UPRR track and Overlook slope</t>
  </si>
  <si>
    <t xml:space="preserve">CO-46</t>
  </si>
  <si>
    <t xml:space="preserve">Re-engineer MSE retaining wall "B" to accommodate revised station per RFI 39</t>
  </si>
  <si>
    <t xml:space="preserve">CO-47</t>
  </si>
  <si>
    <t xml:space="preserve">Revise PLC to GE VersaMax Micro type</t>
  </si>
  <si>
    <t xml:space="preserve">CO-48</t>
  </si>
  <si>
    <t xml:space="preserve">Revise framing and harbor wall connection detail at west approach span</t>
  </si>
  <si>
    <t xml:space="preserve">CO-49</t>
  </si>
  <si>
    <t xml:space="preserve">Expansion Joint Credit</t>
  </si>
  <si>
    <t xml:space="preserve">CO-50</t>
  </si>
  <si>
    <t xml:space="preserve">Rebar at Western Edge of Lower Ramp Curb/Thickened Edge from Station 10+04 to 11+00</t>
  </si>
  <si>
    <t xml:space="preserve">Black Vinyl Coated Chain Link Fence - 4' high ($40/LF Savings from BI D63)</t>
  </si>
  <si>
    <t xml:space="preserve">Fuses, holders, and insulating boots at Holophane and Spectra fixtures</t>
  </si>
  <si>
    <t xml:space="preserve">CO69R</t>
  </si>
  <si>
    <t xml:space="preserve">Lift span flagging and radio modem troubleshooting</t>
  </si>
  <si>
    <t xml:space="preserve">CO74R</t>
  </si>
  <si>
    <t xml:space="preserve">Lift span flagging and release and waiver of all claims arising out of or relating to the Contract</t>
  </si>
  <si>
    <t xml:space="preserve">Temporary Power Pole Salvage Value Credit</t>
  </si>
  <si>
    <t xml:space="preserve">Total for Change Orders</t>
  </si>
  <si>
    <t xml:space="preserve">Project Cost Summary</t>
  </si>
  <si>
    <t xml:space="preserve">Schedule Summary</t>
  </si>
  <si>
    <t xml:space="preserve">Construction Contract Total</t>
  </si>
  <si>
    <t xml:space="preserve">Engineering and Other Construction Costs</t>
  </si>
  <si>
    <t xml:space="preserve">Union Pacific Railroad Costs</t>
  </si>
  <si>
    <t xml:space="preserve">Other Constuction Costs</t>
  </si>
  <si>
    <t xml:space="preserve">Total Engineering and Other Costs</t>
  </si>
  <si>
    <t xml:space="preserve">Total Project Cost</t>
  </si>
  <si>
    <t xml:space="preserve">Project Funding</t>
  </si>
  <si>
    <t xml:space="preserve">Total Project Funding</t>
  </si>
  <si>
    <t xml:space="preserve">Property Owner Assessment</t>
  </si>
</sst>
</file>

<file path=xl/styles.xml><?xml version="1.0" encoding="utf-8"?>
<styleSheet xmlns="http://schemas.openxmlformats.org/spreadsheetml/2006/main">
  <numFmts count="38">
    <numFmt numFmtId="164" formatCode="General"/>
    <numFmt numFmtId="165" formatCode="#,##0"/>
    <numFmt numFmtId="166" formatCode="\$#,##0_);&quot;($&quot;#,##0\)"/>
    <numFmt numFmtId="167" formatCode="0.00"/>
    <numFmt numFmtId="168" formatCode="\$#,##0.00_);&quot;($&quot;#,##0.00\)"/>
    <numFmt numFmtId="169" formatCode="mmmm\ d&quot;, &quot;yyyy"/>
    <numFmt numFmtId="170" formatCode="[$-409]m/d/yyyy"/>
    <numFmt numFmtId="171" formatCode="\$#,##0.00"/>
    <numFmt numFmtId="172" formatCode="0.00%"/>
    <numFmt numFmtId="173" formatCode="General"/>
    <numFmt numFmtId="174" formatCode="#,##0.00"/>
    <numFmt numFmtId="175" formatCode="[$-409]h:mm\ AM/PM"/>
    <numFmt numFmtId="176" formatCode="0"/>
    <numFmt numFmtId="177" formatCode="[$-409]#,##0.00_);\(#,##0.00\)"/>
    <numFmt numFmtId="178" formatCode="0.0%"/>
    <numFmt numFmtId="179" formatCode="0.000%"/>
    <numFmt numFmtId="180" formatCode="@"/>
    <numFmt numFmtId="181" formatCode="_(\$* #,##0_);_(\$* \(#,##0\);_(\$* \-??_);_(@_)"/>
    <numFmt numFmtId="182" formatCode="0.0000%"/>
    <numFmt numFmtId="183" formatCode="#,##0.0"/>
    <numFmt numFmtId="184" formatCode="[$-409]m/d/yyyy\ h:mm"/>
    <numFmt numFmtId="185" formatCode="0.0000_);\(0.0000\)"/>
    <numFmt numFmtId="186" formatCode="0.0000"/>
    <numFmt numFmtId="187" formatCode="\$#,##0.0000"/>
    <numFmt numFmtId="188" formatCode="#,##0.000"/>
    <numFmt numFmtId="189" formatCode="\$#,##0.000"/>
    <numFmt numFmtId="190" formatCode="#,##0.0000"/>
    <numFmt numFmtId="191" formatCode="0.000000_);\(0.000000\)"/>
    <numFmt numFmtId="192" formatCode="#,##0.00000"/>
    <numFmt numFmtId="193" formatCode="0.00000"/>
    <numFmt numFmtId="194" formatCode="0.0000000_);\(0.0000000\)"/>
    <numFmt numFmtId="195" formatCode="0.000000"/>
    <numFmt numFmtId="196" formatCode="[$$-409]#,##0.0000"/>
    <numFmt numFmtId="197" formatCode="#,##0.0000_);\(#,##0.0000\)"/>
    <numFmt numFmtId="198" formatCode="0.00000_);\(0.00000\)"/>
    <numFmt numFmtId="199" formatCode="\$#,##0.0000_);&quot;($&quot;#,##0.0000\)"/>
    <numFmt numFmtId="200" formatCode="#,##0.000000_);\(#,##0.000000\)"/>
    <numFmt numFmtId="201" formatCode="\$#,##0.000_);&quot;($&quot;#,##0.000\)"/>
  </numFmts>
  <fonts count="98">
    <font>
      <sz val="10"/>
      <name val="Arial"/>
      <family val="0"/>
    </font>
    <font>
      <sz val="10"/>
      <name val="Arial"/>
      <family val="0"/>
    </font>
    <font>
      <sz val="10"/>
      <name val="Arial"/>
      <family val="0"/>
    </font>
    <font>
      <sz val="10"/>
      <name val="Arial"/>
      <family val="0"/>
    </font>
    <font>
      <sz val="18"/>
      <name val="Arial"/>
      <family val="0"/>
    </font>
    <font>
      <sz val="12"/>
      <name val="Arial"/>
      <family val="0"/>
    </font>
    <font>
      <sz val="10"/>
      <name val="Times New Roman"/>
      <family val="1"/>
    </font>
    <font>
      <b val="true"/>
      <sz val="14"/>
      <name val="Times New Roman"/>
      <family val="0"/>
    </font>
    <font>
      <sz val="14"/>
      <name val="Times New Roman"/>
      <family val="1"/>
    </font>
    <font>
      <sz val="14"/>
      <name val="Arial"/>
      <family val="0"/>
    </font>
    <font>
      <b val="true"/>
      <sz val="10"/>
      <name val="Times New Roman"/>
      <family val="0"/>
    </font>
    <font>
      <sz val="14"/>
      <name val="Times New Roman"/>
      <family val="0"/>
    </font>
    <font>
      <b val="true"/>
      <sz val="10"/>
      <name val="Times New Roman"/>
      <family val="1"/>
    </font>
    <font>
      <b val="true"/>
      <sz val="10"/>
      <name val="Arial"/>
      <family val="0"/>
    </font>
    <font>
      <sz val="9"/>
      <name val="Times New Roman"/>
      <family val="1"/>
    </font>
    <font>
      <i val="true"/>
      <sz val="10"/>
      <name val="Times New Roman"/>
      <family val="1"/>
    </font>
    <font>
      <i val="true"/>
      <sz val="9"/>
      <name val="Times New Roman"/>
      <family val="1"/>
    </font>
    <font>
      <i val="true"/>
      <sz val="10"/>
      <name val="Arial"/>
      <family val="0"/>
    </font>
    <font>
      <sz val="9"/>
      <name val="Times New Roman"/>
      <family val="1"/>
    </font>
    <font>
      <sz val="10"/>
      <name val="Times New Roman"/>
      <family val="1"/>
    </font>
    <font>
      <b val="true"/>
      <sz val="9"/>
      <name val="Times New Roman"/>
      <family val="0"/>
    </font>
    <font>
      <sz val="8"/>
      <name val="Times New Roman"/>
      <family val="1"/>
    </font>
    <font>
      <i val="true"/>
      <sz val="10"/>
      <name val="Times New Roman"/>
      <family val="1"/>
    </font>
    <font>
      <i val="true"/>
      <sz val="9"/>
      <color rgb="FF000000"/>
      <name val="Times New Roman"/>
      <family val="1"/>
    </font>
    <font>
      <sz val="10"/>
      <color rgb="FF000000"/>
      <name val="Times New Roman"/>
      <family val="1"/>
    </font>
    <font>
      <b val="true"/>
      <i val="true"/>
      <sz val="10"/>
      <name val="Times New Roman"/>
      <family val="0"/>
    </font>
    <font>
      <b val="true"/>
      <i val="true"/>
      <sz val="12"/>
      <name val="Times New Roman"/>
      <family val="1"/>
    </font>
    <font>
      <b val="true"/>
      <i val="true"/>
      <sz val="12"/>
      <name val="Times New Roman"/>
      <family val="0"/>
    </font>
    <font>
      <b val="true"/>
      <sz val="12"/>
      <name val="Times New Roman"/>
      <family val="1"/>
    </font>
    <font>
      <b val="true"/>
      <sz val="12"/>
      <name val="Arial"/>
      <family val="0"/>
    </font>
    <font>
      <b val="true"/>
      <sz val="14"/>
      <name val="Times New Roman"/>
      <family val="1"/>
    </font>
    <font>
      <b val="true"/>
      <sz val="14"/>
      <name val="Arial"/>
      <family val="0"/>
    </font>
    <font>
      <i val="true"/>
      <sz val="10"/>
      <name val="Times New Roman"/>
      <family val="0"/>
    </font>
    <font>
      <sz val="10"/>
      <color rgb="FFFF0000"/>
      <name val="Times New Roman"/>
      <family val="1"/>
    </font>
    <font>
      <b val="true"/>
      <i val="true"/>
      <sz val="10"/>
      <name val="Times New Roman"/>
      <family val="1"/>
    </font>
    <font>
      <i val="true"/>
      <sz val="9"/>
      <name val="Times New Roman"/>
      <family val="1"/>
    </font>
    <font>
      <sz val="10"/>
      <name val="Times New Roman"/>
      <family val="0"/>
    </font>
    <font>
      <b val="true"/>
      <sz val="11"/>
      <name val="Times New Roman"/>
      <family val="1"/>
    </font>
    <font>
      <sz val="10"/>
      <color rgb="FF000000"/>
      <name val="Times New Roman"/>
      <family val="1"/>
    </font>
    <font>
      <b val="true"/>
      <i val="true"/>
      <sz val="10"/>
      <name val="Arial"/>
      <family val="0"/>
    </font>
    <font>
      <b val="true"/>
      <i val="true"/>
      <sz val="14"/>
      <name val="Times New Roman"/>
      <family val="1"/>
    </font>
    <font>
      <b val="true"/>
      <sz val="18"/>
      <name val="Times New Roman"/>
      <family val="1"/>
    </font>
    <font>
      <b val="true"/>
      <sz val="10"/>
      <name val="Arial"/>
      <family val="2"/>
    </font>
    <font>
      <b val="true"/>
      <i val="true"/>
      <sz val="8"/>
      <name val="Times New Roman"/>
      <family val="1"/>
    </font>
    <font>
      <b val="true"/>
      <sz val="9"/>
      <name val="Times New Roman"/>
      <family val="1"/>
    </font>
    <font>
      <b val="true"/>
      <i val="true"/>
      <u val="single"/>
      <sz val="10"/>
      <name val="Times New Roman"/>
      <family val="1"/>
    </font>
    <font>
      <b val="true"/>
      <sz val="14"/>
      <color rgb="FF000000"/>
      <name val="Times New Roman"/>
      <family val="1"/>
    </font>
    <font>
      <sz val="9"/>
      <color rgb="FF000000"/>
      <name val="Times New Roman"/>
      <family val="1"/>
    </font>
    <font>
      <b val="true"/>
      <sz val="12"/>
      <color rgb="FF000000"/>
      <name val="Times New Roman"/>
      <family val="1"/>
    </font>
    <font>
      <sz val="9"/>
      <color rgb="FF000000"/>
      <name val="Arial"/>
      <family val="0"/>
    </font>
    <font>
      <b val="true"/>
      <sz val="9"/>
      <color rgb="FF000000"/>
      <name val="Times New Roman"/>
      <family val="1"/>
    </font>
    <font>
      <b val="true"/>
      <sz val="10"/>
      <color rgb="FF000000"/>
      <name val="Times New Roman"/>
      <family val="1"/>
    </font>
    <font>
      <b val="true"/>
      <i val="true"/>
      <sz val="10"/>
      <color rgb="FF000000"/>
      <name val="Times New Roman"/>
      <family val="1"/>
    </font>
    <font>
      <sz val="10"/>
      <color rgb="FF000000"/>
      <name val="Arial"/>
      <family val="0"/>
    </font>
    <font>
      <b val="true"/>
      <i val="true"/>
      <sz val="8"/>
      <color rgb="FF000000"/>
      <name val="Times New Roman"/>
      <family val="1"/>
    </font>
    <font>
      <b val="true"/>
      <sz val="8"/>
      <color rgb="FF000000"/>
      <name val="Times New Roman"/>
      <family val="1"/>
    </font>
    <font>
      <sz val="8"/>
      <color rgb="FF000000"/>
      <name val="Arial"/>
      <family val="0"/>
    </font>
    <font>
      <b val="true"/>
      <i val="true"/>
      <sz val="9"/>
      <color rgb="FF000000"/>
      <name val="Times New Roman"/>
      <family val="1"/>
    </font>
    <font>
      <sz val="9"/>
      <color rgb="FF000000"/>
      <name val="Times New Roman"/>
      <family val="0"/>
    </font>
    <font>
      <sz val="9"/>
      <name val="Times New Roman"/>
      <family val="0"/>
    </font>
    <font>
      <b val="true"/>
      <sz val="9"/>
      <color rgb="FF000000"/>
      <name val="Times New Roman"/>
      <family val="0"/>
    </font>
    <font>
      <b val="true"/>
      <sz val="9"/>
      <color rgb="FF000000"/>
      <name val="Arial"/>
      <family val="0"/>
    </font>
    <font>
      <sz val="8"/>
      <color rgb="FF000000"/>
      <name val="Times New Roman"/>
      <family val="1"/>
    </font>
    <font>
      <sz val="9"/>
      <color rgb="FFFF0000"/>
      <name val="Times New Roman"/>
      <family val="1"/>
    </font>
    <font>
      <b val="true"/>
      <i val="true"/>
      <sz val="9"/>
      <color rgb="FF000000"/>
      <name val="Arial"/>
      <family val="2"/>
    </font>
    <font>
      <b val="true"/>
      <sz val="8"/>
      <name val="Times New Roman"/>
      <family val="1"/>
    </font>
    <font>
      <sz val="8"/>
      <name val="Times New Roman"/>
      <family val="1"/>
    </font>
    <font>
      <b val="true"/>
      <sz val="11"/>
      <color rgb="FF000000"/>
      <name val="Times New Roman"/>
      <family val="1"/>
    </font>
    <font>
      <sz val="12"/>
      <color rgb="FF000000"/>
      <name val="Times New Roman"/>
      <family val="1"/>
    </font>
    <font>
      <sz val="9"/>
      <name val="Arial"/>
      <family val="2"/>
    </font>
    <font>
      <b val="true"/>
      <sz val="20.5"/>
      <color rgb="FF000000"/>
      <name val="Times New Roman"/>
      <family val="2"/>
    </font>
    <font>
      <sz val="9.75"/>
      <color rgb="FF000000"/>
      <name val="Times New Roman"/>
      <family val="2"/>
    </font>
    <font>
      <sz val="12"/>
      <color rgb="FF000000"/>
      <name val="Times New Roman"/>
      <family val="2"/>
    </font>
    <font>
      <sz val="8"/>
      <name val="Arial"/>
      <family val="2"/>
    </font>
    <font>
      <i val="true"/>
      <sz val="9"/>
      <name val="Arial"/>
      <family val="2"/>
    </font>
    <font>
      <b val="true"/>
      <sz val="20"/>
      <color rgb="FF000000"/>
      <name val="Times New Roman"/>
      <family val="1"/>
    </font>
    <font>
      <b val="true"/>
      <sz val="20"/>
      <name val="Times New Roman"/>
      <family val="1"/>
    </font>
    <font>
      <sz val="20"/>
      <name val="Arial"/>
      <family val="0"/>
    </font>
    <font>
      <sz val="9"/>
      <name val="Arial"/>
      <family val="0"/>
    </font>
    <font>
      <b val="true"/>
      <i val="true"/>
      <sz val="8"/>
      <color rgb="FF000000"/>
      <name val="Times New Roman"/>
      <family val="0"/>
    </font>
    <font>
      <b val="true"/>
      <i val="true"/>
      <sz val="9"/>
      <color rgb="FF000000"/>
      <name val="Times New Roman"/>
      <family val="0"/>
    </font>
    <font>
      <i val="true"/>
      <sz val="9"/>
      <color rgb="FF0000FF"/>
      <name val="Times New Roman"/>
      <family val="0"/>
    </font>
    <font>
      <i val="true"/>
      <sz val="9"/>
      <color rgb="FF003366"/>
      <name val="Times New Roman"/>
      <family val="1"/>
    </font>
    <font>
      <i val="true"/>
      <sz val="9"/>
      <color rgb="FF0000FF"/>
      <name val="Times New Roman"/>
      <family val="1"/>
    </font>
    <font>
      <b val="true"/>
      <sz val="9"/>
      <color rgb="FFFF0000"/>
      <name val="Times New Roman"/>
      <family val="1"/>
    </font>
    <font>
      <b val="true"/>
      <i val="true"/>
      <sz val="9"/>
      <color rgb="FFFF0000"/>
      <name val="Times New Roman"/>
      <family val="1"/>
    </font>
    <font>
      <i val="true"/>
      <sz val="9"/>
      <name val="Times New Roman"/>
      <family val="0"/>
    </font>
    <font>
      <b val="true"/>
      <sz val="8"/>
      <name val="Times New Roman"/>
      <family val="0"/>
    </font>
    <font>
      <b val="true"/>
      <i val="true"/>
      <sz val="9"/>
      <color rgb="FF0000FF"/>
      <name val="Times New Roman"/>
      <family val="0"/>
    </font>
    <font>
      <b val="true"/>
      <sz val="8"/>
      <color rgb="FF000000"/>
      <name val="Times New Roman"/>
      <family val="0"/>
    </font>
    <font>
      <b val="true"/>
      <i val="true"/>
      <sz val="9"/>
      <name val="Times New Roman"/>
      <family val="0"/>
    </font>
    <font>
      <b val="true"/>
      <i val="true"/>
      <sz val="9"/>
      <name val="Times New Roman"/>
      <family val="1"/>
    </font>
    <font>
      <sz val="9"/>
      <color rgb="FF0000FF"/>
      <name val="Times New Roman"/>
      <family val="1"/>
    </font>
    <font>
      <i val="true"/>
      <sz val="8"/>
      <color rgb="FF000000"/>
      <name val="Times New Roman"/>
      <family val="0"/>
    </font>
    <font>
      <i val="true"/>
      <sz val="9"/>
      <color rgb="FF000000"/>
      <name val="Times New Roman"/>
      <family val="0"/>
    </font>
    <font>
      <b val="true"/>
      <sz val="16"/>
      <color rgb="FF000000"/>
      <name val="Times New Roman"/>
      <family val="1"/>
    </font>
    <font>
      <sz val="11"/>
      <name val="Arial"/>
      <family val="2"/>
    </font>
    <font>
      <b val="true"/>
      <u val="single"/>
      <sz val="11"/>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01">
    <border diagonalUp="false" diagonalDown="false">
      <left/>
      <right/>
      <top/>
      <bottom/>
      <diagonal/>
    </border>
    <border diagonalUp="false" diagonalDown="false">
      <left/>
      <right/>
      <top style="double">
        <color rgb="FF9999FF"/>
      </top>
      <bottom/>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style="medium"/>
      <right style="thick"/>
      <top style="thin"/>
      <bottom style="thin"/>
      <diagonal/>
    </border>
    <border diagonalUp="false" diagonalDown="false">
      <left style="thick"/>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style="thin"/>
      <right style="thick"/>
      <top/>
      <bottom style="thick"/>
      <diagonal/>
    </border>
    <border diagonalUp="false" diagonalDown="false">
      <left style="thick"/>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ck"/>
      <top/>
      <bottom/>
      <diagonal/>
    </border>
    <border diagonalUp="false" diagonalDown="false">
      <left style="thick">
        <color rgb="FF9999FF"/>
      </left>
      <right/>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ck"/>
      <top/>
      <bottom style="thin"/>
      <diagonal/>
    </border>
    <border diagonalUp="false" diagonalDown="false">
      <left style="thick">
        <color rgb="FF9999FF"/>
      </left>
      <right/>
      <top/>
      <bottom style="thin"/>
      <diagonal/>
    </border>
    <border diagonalUp="false" diagonalDown="false">
      <left style="thin">
        <color rgb="FF9999FF"/>
      </left>
      <right style="thick">
        <color rgb="FF9999FF"/>
      </right>
      <top/>
      <bottom/>
      <diagonal/>
    </border>
    <border diagonalUp="false" diagonalDown="false">
      <left style="medium"/>
      <right style="thin"/>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thick"/>
      <top/>
      <bottom style="double"/>
      <diagonal/>
    </border>
    <border diagonalUp="false" diagonalDown="false">
      <left/>
      <right style="thick"/>
      <top/>
      <bottom/>
      <diagonal/>
    </border>
    <border diagonalUp="false" diagonalDown="false">
      <left/>
      <right style="thick"/>
      <top/>
      <bottom style="thick"/>
      <diagonal/>
    </border>
    <border diagonalUp="false" diagonalDown="false">
      <left style="thick"/>
      <right style="thick">
        <color rgb="FF9999FF"/>
      </right>
      <top/>
      <bottom style="thin"/>
      <diagonal/>
    </border>
    <border diagonalUp="false" diagonalDown="false">
      <left/>
      <right/>
      <top style="double"/>
      <bottom/>
      <diagonal/>
    </border>
    <border diagonalUp="false" diagonalDown="false">
      <left/>
      <right/>
      <top style="thick"/>
      <bottom/>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n"/>
      <right style="thick"/>
      <top style="double"/>
      <bottom/>
      <diagonal/>
    </border>
    <border diagonalUp="false" diagonalDown="false">
      <left style="thick"/>
      <right/>
      <top style="thick"/>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ck"/>
      <right style="thick"/>
      <top style="thick"/>
      <bottom style="thin"/>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style="medium"/>
      <top/>
      <bottom style="thin"/>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style="thick"/>
      <top style="thick"/>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double"/>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cellStyleXfs>
  <cellXfs count="1342">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8" fontId="11"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9" fontId="10" fillId="0" borderId="0" xfId="0" applyFont="true" applyBorder="false" applyAlignment="false" applyProtection="false">
      <alignment horizontal="general" vertical="top" textRotation="0" wrapText="false" indent="0" shrinkToFit="false"/>
      <protection locked="true" hidden="false"/>
    </xf>
    <xf numFmtId="170" fontId="8" fillId="0" borderId="0" xfId="0" applyFont="true" applyBorder="false" applyAlignment="fals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8" fontId="13" fillId="0"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0" fillId="3" borderId="3" xfId="0" applyFont="true" applyBorder="true" applyAlignment="false" applyProtection="false">
      <alignment horizontal="general" vertical="top" textRotation="0" wrapText="false" indent="0" shrinkToFit="false"/>
      <protection locked="true" hidden="false"/>
    </xf>
    <xf numFmtId="164" fontId="10" fillId="3" borderId="4" xfId="0" applyFont="true" applyBorder="true" applyAlignment="false" applyProtection="false">
      <alignment horizontal="general" vertical="top" textRotation="0" wrapText="false" indent="0" shrinkToFit="false"/>
      <protection locked="true" hidden="false"/>
    </xf>
    <xf numFmtId="164" fontId="10" fillId="3" borderId="5" xfId="0" applyFont="true" applyBorder="true" applyAlignment="fals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fals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8" fontId="6" fillId="0" borderId="14" xfId="0" applyFont="true" applyBorder="true" applyAlignment="false" applyProtection="false">
      <alignment horizontal="general" vertical="top" textRotation="0" wrapText="false" indent="0" shrinkToFit="false"/>
      <protection locked="true" hidden="false"/>
    </xf>
    <xf numFmtId="168" fontId="6" fillId="0" borderId="15" xfId="0" applyFont="true" applyBorder="true" applyAlignment="false" applyProtection="false">
      <alignment horizontal="general" vertical="top" textRotation="0" wrapText="false" indent="0" shrinkToFit="false"/>
      <protection locked="true" hidden="false"/>
    </xf>
    <xf numFmtId="168" fontId="6" fillId="0" borderId="16" xfId="0" applyFont="true" applyBorder="true" applyAlignment="false" applyProtection="false">
      <alignment horizontal="general" vertical="top" textRotation="0" wrapText="false" indent="0" shrinkToFit="false"/>
      <protection locked="true" hidden="false"/>
    </xf>
    <xf numFmtId="168" fontId="6" fillId="0" borderId="17" xfId="0" applyFont="true" applyBorder="true" applyAlignment="false" applyProtection="false">
      <alignment horizontal="general" vertical="top" textRotation="0" wrapText="false" indent="0" shrinkToFit="false"/>
      <protection locked="true" hidden="false"/>
    </xf>
    <xf numFmtId="168" fontId="6" fillId="0" borderId="18"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true" applyAlignment="false" applyProtection="false">
      <alignment horizontal="general" vertical="top" textRotation="0" wrapText="false" indent="0" shrinkToFit="false"/>
      <protection locked="true" hidden="false"/>
    </xf>
    <xf numFmtId="164" fontId="15" fillId="0" borderId="6"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8" fontId="15" fillId="0" borderId="14" xfId="0" applyFont="true" applyBorder="true" applyAlignment="false" applyProtection="false">
      <alignment horizontal="general" vertical="top" textRotation="0" wrapText="false" indent="0" shrinkToFit="false"/>
      <protection locked="true" hidden="false"/>
    </xf>
    <xf numFmtId="168" fontId="15" fillId="0" borderId="15" xfId="0" applyFont="true" applyBorder="true" applyAlignment="false" applyProtection="false">
      <alignment horizontal="general" vertical="top" textRotation="0" wrapText="false" indent="0" shrinkToFit="false"/>
      <protection locked="true" hidden="false"/>
    </xf>
    <xf numFmtId="168" fontId="15" fillId="0" borderId="16" xfId="0" applyFont="true" applyBorder="true" applyAlignment="false" applyProtection="false">
      <alignment horizontal="general" vertical="top" textRotation="0" wrapText="false" indent="0" shrinkToFit="false"/>
      <protection locked="true" hidden="false"/>
    </xf>
    <xf numFmtId="168" fontId="15" fillId="0" borderId="17" xfId="0" applyFont="true" applyBorder="true" applyAlignment="false" applyProtection="false">
      <alignment horizontal="general" vertical="top" textRotation="0" wrapText="false" indent="0" shrinkToFit="false"/>
      <protection locked="true" hidden="false"/>
    </xf>
    <xf numFmtId="168" fontId="15" fillId="0" borderId="18" xfId="0" applyFont="true" applyBorder="true" applyAlignment="false" applyProtection="false">
      <alignment horizontal="general" vertical="top" textRotation="0" wrapText="false" indent="0" shrinkToFit="false"/>
      <protection locked="true" hidden="false"/>
    </xf>
    <xf numFmtId="168" fontId="15" fillId="0" borderId="0" xfId="0" applyFont="true" applyBorder="true" applyAlignment="fals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top" textRotation="0" wrapText="false" indent="0" shrinkToFit="false"/>
      <protection locked="true" hidden="false"/>
    </xf>
    <xf numFmtId="168" fontId="17" fillId="0" borderId="0" xfId="17"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8" fontId="19" fillId="0" borderId="16" xfId="0" applyFont="true" applyBorder="true" applyAlignment="false" applyProtection="false">
      <alignment horizontal="general" vertical="top" textRotation="0" wrapText="false" indent="0" shrinkToFit="false"/>
      <protection locked="true" hidden="false"/>
    </xf>
    <xf numFmtId="168" fontId="19" fillId="0" borderId="17" xfId="0" applyFont="true" applyBorder="true" applyAlignment="false" applyProtection="false">
      <alignment horizontal="general" vertical="top" textRotation="0" wrapText="false" indent="0" shrinkToFit="false"/>
      <protection locked="true" hidden="false"/>
    </xf>
    <xf numFmtId="168" fontId="19" fillId="0" borderId="18" xfId="0" applyFont="true" applyBorder="true" applyAlignment="false" applyProtection="false">
      <alignment horizontal="general" vertical="top" textRotation="0" wrapText="false" indent="0" shrinkToFit="false"/>
      <protection locked="true" hidden="false"/>
    </xf>
    <xf numFmtId="168" fontId="19" fillId="0" borderId="0" xfId="0" applyFont="true" applyBorder="true" applyAlignment="fals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top" textRotation="0" wrapText="false" indent="0" shrinkToFit="false"/>
      <protection locked="true" hidden="false"/>
    </xf>
    <xf numFmtId="168" fontId="6" fillId="0" borderId="14" xfId="0" applyFont="true" applyBorder="true" applyAlignment="false" applyProtection="false">
      <alignment horizontal="general" vertical="top" textRotation="0" wrapText="false" indent="0" shrinkToFit="false"/>
      <protection locked="true" hidden="false"/>
    </xf>
    <xf numFmtId="168" fontId="6" fillId="0" borderId="15" xfId="0" applyFont="true" applyBorder="true" applyAlignment="false" applyProtection="false">
      <alignment horizontal="general" vertical="top" textRotation="0" wrapText="false" indent="0" shrinkToFit="false"/>
      <protection locked="true" hidden="false"/>
    </xf>
    <xf numFmtId="168" fontId="6" fillId="0" borderId="16" xfId="0" applyFont="true" applyBorder="true" applyAlignment="false" applyProtection="false">
      <alignment horizontal="general" vertical="top" textRotation="0" wrapText="false" indent="0" shrinkToFit="false"/>
      <protection locked="true" hidden="false"/>
    </xf>
    <xf numFmtId="168" fontId="6" fillId="0" borderId="17" xfId="0" applyFont="true" applyBorder="true" applyAlignment="false" applyProtection="false">
      <alignment horizontal="general" vertical="top" textRotation="0" wrapText="false" indent="0" shrinkToFit="false"/>
      <protection locked="true" hidden="false"/>
    </xf>
    <xf numFmtId="168" fontId="6" fillId="0" borderId="18"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top" textRotation="0" wrapText="false" indent="0" shrinkToFit="false"/>
      <protection locked="true" hidden="false"/>
    </xf>
    <xf numFmtId="168" fontId="6" fillId="2" borderId="18" xfId="0" applyFont="true" applyBorder="true" applyAlignment="fals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top" textRotation="0" wrapText="false" indent="0" shrinkToFit="false"/>
      <protection locked="true" hidden="false"/>
    </xf>
    <xf numFmtId="168" fontId="6" fillId="0" borderId="19" xfId="0" applyFont="true" applyBorder="true" applyAlignment="false" applyProtection="false">
      <alignment horizontal="general" vertical="top" textRotation="0" wrapText="false" indent="0" shrinkToFit="false"/>
      <protection locked="true" hidden="false"/>
    </xf>
    <xf numFmtId="168" fontId="10" fillId="0" borderId="20" xfId="0" applyFont="true" applyBorder="true" applyAlignment="false" applyProtection="false">
      <alignment horizontal="general" vertical="top" textRotation="0" wrapText="false" indent="0" shrinkToFit="false"/>
      <protection locked="true" hidden="false"/>
    </xf>
    <xf numFmtId="168" fontId="6" fillId="0" borderId="21" xfId="0" applyFont="true" applyBorder="true" applyAlignment="false" applyProtection="false">
      <alignment horizontal="general" vertical="top" textRotation="0" wrapText="false" indent="0" shrinkToFit="false"/>
      <protection locked="true" hidden="false"/>
    </xf>
    <xf numFmtId="168" fontId="10" fillId="0" borderId="22" xfId="0" applyFont="true" applyBorder="true" applyAlignment="false" applyProtection="false">
      <alignment horizontal="general" vertical="top" textRotation="0" wrapText="false" indent="0" shrinkToFit="false"/>
      <protection locked="true" hidden="false"/>
    </xf>
    <xf numFmtId="168" fontId="6" fillId="0" borderId="23" xfId="0" applyFont="true" applyBorder="true" applyAlignment="false" applyProtection="false">
      <alignment horizontal="general" vertical="top" textRotation="0" wrapText="false" indent="0" shrinkToFit="false"/>
      <protection locked="true" hidden="false"/>
    </xf>
    <xf numFmtId="168" fontId="10" fillId="0" borderId="0" xfId="0" applyFont="true" applyBorder="true" applyAlignment="false" applyProtection="false">
      <alignment horizontal="general" vertical="top" textRotation="0" wrapText="false" indent="0" shrinkToFit="false"/>
      <protection locked="true" hidden="false"/>
    </xf>
    <xf numFmtId="168" fontId="6" fillId="0" borderId="24" xfId="0" applyFont="true" applyBorder="true" applyAlignment="fals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general" vertical="bottom" textRotation="0" wrapText="true" indent="0" shrinkToFit="false"/>
      <protection locked="true" hidden="false"/>
    </xf>
    <xf numFmtId="168" fontId="6" fillId="0" borderId="15" xfId="0" applyFont="true" applyBorder="true" applyAlignment="true" applyProtection="false">
      <alignment horizontal="general" vertical="bottom" textRotation="0" wrapText="true" indent="0" shrinkToFit="false"/>
      <protection locked="true" hidden="false"/>
    </xf>
    <xf numFmtId="168" fontId="6" fillId="0" borderId="16" xfId="0" applyFont="true" applyBorder="true" applyAlignment="true" applyProtection="false">
      <alignment horizontal="general" vertical="bottom" textRotation="0" wrapText="true" indent="0" shrinkToFit="false"/>
      <protection locked="true" hidden="false"/>
    </xf>
    <xf numFmtId="168" fontId="6" fillId="0" borderId="17"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top" textRotation="0" wrapText="false" indent="0" shrinkToFit="false"/>
      <protection locked="true" hidden="false"/>
    </xf>
    <xf numFmtId="168" fontId="6" fillId="0" borderId="19" xfId="0" applyFont="true" applyBorder="true" applyAlignment="false" applyProtection="false">
      <alignment horizontal="general" vertical="top" textRotation="0" wrapText="false" indent="0" shrinkToFit="false"/>
      <protection locked="true" hidden="false"/>
    </xf>
    <xf numFmtId="168" fontId="10" fillId="0" borderId="20" xfId="0" applyFont="true" applyBorder="true" applyAlignment="false" applyProtection="false">
      <alignment horizontal="general" vertical="top" textRotation="0" wrapText="false" indent="0" shrinkToFit="false"/>
      <protection locked="true" hidden="false"/>
    </xf>
    <xf numFmtId="168" fontId="6" fillId="0" borderId="21" xfId="0" applyFont="true" applyBorder="true" applyAlignment="false" applyProtection="false">
      <alignment horizontal="general" vertical="top" textRotation="0" wrapText="false" indent="0" shrinkToFit="false"/>
      <protection locked="true" hidden="false"/>
    </xf>
    <xf numFmtId="168" fontId="10" fillId="0" borderId="22" xfId="0" applyFont="true" applyBorder="true" applyAlignment="false" applyProtection="false">
      <alignment horizontal="general" vertical="top" textRotation="0" wrapText="false" indent="0" shrinkToFit="false"/>
      <protection locked="true" hidden="false"/>
    </xf>
    <xf numFmtId="168" fontId="6" fillId="0" borderId="23" xfId="0" applyFont="true" applyBorder="true" applyAlignment="false" applyProtection="false">
      <alignment horizontal="general" vertical="top" textRotation="0" wrapText="false" indent="0" shrinkToFit="false"/>
      <protection locked="true" hidden="false"/>
    </xf>
    <xf numFmtId="168" fontId="10" fillId="0" borderId="0" xfId="0" applyFont="true" applyBorder="tru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2" fillId="0" borderId="6" xfId="0" applyFont="true" applyBorder="tru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8" fontId="6" fillId="0" borderId="6" xfId="0" applyFont="true" applyBorder="true" applyAlignment="false" applyProtection="false">
      <alignment horizontal="general" vertical="top" textRotation="0" wrapText="false" indent="0" shrinkToFit="false"/>
      <protection locked="true" hidden="false"/>
    </xf>
    <xf numFmtId="168" fontId="15" fillId="0" borderId="6" xfId="0" applyFont="true" applyBorder="true" applyAlignment="false" applyProtection="false">
      <alignment horizontal="general" vertical="top" textRotation="0" wrapText="false" indent="0" shrinkToFit="false"/>
      <protection locked="true" hidden="false"/>
    </xf>
    <xf numFmtId="168" fontId="6" fillId="0" borderId="6" xfId="0" applyFont="true" applyBorder="true" applyAlignment="false" applyProtection="false">
      <alignment horizontal="general" vertical="top" textRotation="0" wrapText="false" indent="0" shrinkToFit="false"/>
      <protection locked="true" hidden="false"/>
    </xf>
    <xf numFmtId="168" fontId="15" fillId="0" borderId="6" xfId="0" applyFont="true" applyBorder="true" applyAlignment="false" applyProtection="false">
      <alignment horizontal="general" vertical="top" textRotation="0" wrapText="false" indent="0" shrinkToFit="false"/>
      <protection locked="true" hidden="false"/>
    </xf>
    <xf numFmtId="168" fontId="15" fillId="2" borderId="6" xfId="0" applyFont="true" applyBorder="true" applyAlignment="false" applyProtection="false">
      <alignment horizontal="general" vertical="top" textRotation="0" wrapText="false" indent="0" shrinkToFit="false"/>
      <protection locked="true" hidden="false"/>
    </xf>
    <xf numFmtId="168" fontId="15" fillId="0" borderId="25" xfId="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1" fontId="16" fillId="0" borderId="0" xfId="0" applyFont="true" applyBorder="true" applyAlignment="false" applyProtection="false">
      <alignment horizontal="general" vertical="top" textRotation="0" wrapText="false" indent="0" shrinkToFit="false"/>
      <protection locked="true" hidden="false"/>
    </xf>
    <xf numFmtId="171" fontId="23" fillId="0" borderId="0" xfId="0" applyFont="true" applyBorder="true" applyAlignment="false" applyProtection="false">
      <alignment horizontal="general" vertical="top" textRotation="0" wrapText="false" indent="0" shrinkToFit="false"/>
      <protection locked="true" hidden="false"/>
    </xf>
    <xf numFmtId="171" fontId="23" fillId="2" borderId="0" xfId="0" applyFont="true" applyBorder="true" applyAlignment="false" applyProtection="false">
      <alignment horizontal="general" vertical="top" textRotation="0" wrapText="false" indent="0" shrinkToFit="false"/>
      <protection locked="true" hidden="false"/>
    </xf>
    <xf numFmtId="168" fontId="24" fillId="0" borderId="6" xfId="0" applyFont="true" applyBorder="true" applyAlignment="fals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top" textRotation="0" wrapText="false" indent="0" shrinkToFit="false"/>
      <protection locked="true" hidden="false"/>
    </xf>
    <xf numFmtId="164" fontId="20" fillId="0" borderId="27" xfId="0" applyFont="true" applyBorder="true" applyAlignment="false" applyProtection="false">
      <alignment horizontal="general" vertical="top" textRotation="0" wrapText="false" indent="0" shrinkToFit="false"/>
      <protection locked="true" hidden="false"/>
    </xf>
    <xf numFmtId="164" fontId="6" fillId="0" borderId="27" xfId="0" applyFont="true" applyBorder="true" applyAlignment="false" applyProtection="false">
      <alignment horizontal="general" vertical="top" textRotation="0" wrapText="false" indent="0" shrinkToFit="false"/>
      <protection locked="true" hidden="false"/>
    </xf>
    <xf numFmtId="168" fontId="6" fillId="0" borderId="26" xfId="0" applyFont="true" applyBorder="true" applyAlignment="false" applyProtection="false">
      <alignment horizontal="general" vertical="top" textRotation="0" wrapText="false" indent="0" shrinkToFit="false"/>
      <protection locked="true" hidden="false"/>
    </xf>
    <xf numFmtId="168" fontId="10" fillId="0" borderId="28" xfId="0" applyFont="true" applyBorder="true" applyAlignment="false" applyProtection="false">
      <alignment horizontal="general" vertical="top" textRotation="0" wrapText="false" indent="0" shrinkToFit="false"/>
      <protection locked="true" hidden="false"/>
    </xf>
    <xf numFmtId="168" fontId="6" fillId="0" borderId="29" xfId="0" applyFont="true" applyBorder="true" applyAlignment="false" applyProtection="false">
      <alignment horizontal="general" vertical="top" textRotation="0" wrapText="false" indent="0" shrinkToFit="false"/>
      <protection locked="true" hidden="false"/>
    </xf>
    <xf numFmtId="168" fontId="10" fillId="0" borderId="30" xfId="0" applyFont="true" applyBorder="true" applyAlignment="false" applyProtection="false">
      <alignment horizontal="general" vertical="top" textRotation="0" wrapText="false" indent="0" shrinkToFit="false"/>
      <protection locked="true" hidden="false"/>
    </xf>
    <xf numFmtId="168" fontId="15" fillId="0" borderId="26" xfId="0" applyFont="true" applyBorder="true" applyAlignment="false" applyProtection="false">
      <alignment horizontal="general" vertical="top" textRotation="0" wrapText="false" indent="0" shrinkToFit="false"/>
      <protection locked="true" hidden="false"/>
    </xf>
    <xf numFmtId="164" fontId="10" fillId="0" borderId="6"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8" fontId="10" fillId="0" borderId="0" xfId="0" applyFont="true" applyBorder="false" applyAlignment="false" applyProtection="false">
      <alignment horizontal="general" vertical="top" textRotation="0" wrapText="false" indent="0" shrinkToFit="false"/>
      <protection locked="true" hidden="false"/>
    </xf>
    <xf numFmtId="168" fontId="10" fillId="0" borderId="16" xfId="0" applyFont="true" applyBorder="true" applyAlignment="false" applyProtection="false">
      <alignment horizontal="general" vertical="top" textRotation="0" wrapText="false" indent="0" shrinkToFit="false"/>
      <protection locked="true" hidden="false"/>
    </xf>
    <xf numFmtId="168" fontId="10" fillId="0" borderId="31" xfId="0" applyFont="true" applyBorder="true" applyAlignment="false" applyProtection="false">
      <alignment horizontal="general" vertical="top" textRotation="0" wrapText="false" indent="0" shrinkToFit="false"/>
      <protection locked="true" hidden="false"/>
    </xf>
    <xf numFmtId="168" fontId="10" fillId="0" borderId="6" xfId="0" applyFont="true" applyBorder="true" applyAlignment="fals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top" textRotation="0" wrapText="false" indent="0" shrinkToFit="false"/>
      <protection locked="true" hidden="false"/>
    </xf>
    <xf numFmtId="164" fontId="25" fillId="0" borderId="10" xfId="0" applyFont="true" applyBorder="true" applyAlignment="false" applyProtection="false">
      <alignment horizontal="general" vertical="top" textRotation="0" wrapText="false" indent="0" shrinkToFit="false"/>
      <protection locked="true" hidden="false"/>
    </xf>
    <xf numFmtId="164" fontId="25" fillId="0" borderId="10" xfId="0" applyFont="true" applyBorder="true" applyAlignment="false" applyProtection="false">
      <alignment horizontal="general" vertical="top" textRotation="0" wrapText="false" indent="0" shrinkToFit="false"/>
      <protection locked="true" hidden="false"/>
    </xf>
    <xf numFmtId="168" fontId="25" fillId="0" borderId="10" xfId="0" applyFont="true" applyBorder="true" applyAlignment="false" applyProtection="false">
      <alignment horizontal="general" vertical="top" textRotation="0" wrapText="false" indent="0" shrinkToFit="false"/>
      <protection locked="true" hidden="false"/>
    </xf>
    <xf numFmtId="172" fontId="25" fillId="0" borderId="12" xfId="0" applyFont="true" applyBorder="true" applyAlignment="false" applyProtection="false">
      <alignment horizontal="general" vertical="top" textRotation="0" wrapText="false" indent="0" shrinkToFit="false"/>
      <protection locked="true" hidden="false"/>
    </xf>
    <xf numFmtId="168" fontId="25" fillId="0" borderId="32" xfId="0" applyFont="true" applyBorder="true" applyAlignment="false" applyProtection="false">
      <alignment horizontal="general" vertical="top" textRotation="0" wrapText="false" indent="0" shrinkToFit="false"/>
      <protection locked="true" hidden="false"/>
    </xf>
    <xf numFmtId="172" fontId="25" fillId="0" borderId="9" xfId="0" applyFont="true" applyBorder="true" applyAlignment="false" applyProtection="false">
      <alignment horizontal="general" vertical="top" textRotation="0" wrapText="false" indent="0" shrinkToFit="false"/>
      <protection locked="true" hidden="false"/>
    </xf>
    <xf numFmtId="168" fontId="25" fillId="0" borderId="0" xfId="0" applyFont="true" applyBorder="true" applyAlignment="false" applyProtection="false">
      <alignment horizontal="general" vertical="top" textRotation="0" wrapText="false" indent="0" shrinkToFit="false"/>
      <protection locked="true" hidden="false"/>
    </xf>
    <xf numFmtId="164" fontId="25" fillId="0" borderId="6"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top" textRotation="0" wrapText="false" indent="0" shrinkToFit="false"/>
      <protection locked="true" hidden="false"/>
    </xf>
    <xf numFmtId="172" fontId="25" fillId="0" borderId="0" xfId="0" applyFont="true" applyBorder="true" applyAlignment="false" applyProtection="false">
      <alignment horizontal="general" vertical="top" textRotation="0" wrapText="false" indent="0" shrinkToFit="false"/>
      <protection locked="true" hidden="false"/>
    </xf>
    <xf numFmtId="168" fontId="25" fillId="0" borderId="31"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fals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top" textRotation="0" wrapText="false" indent="0" shrinkToFit="false"/>
      <protection locked="true" hidden="false"/>
    </xf>
    <xf numFmtId="168" fontId="26" fillId="0" borderId="10" xfId="0" applyFont="true" applyBorder="true" applyAlignment="false" applyProtection="false">
      <alignment horizontal="general" vertical="top" textRotation="0" wrapText="false" indent="0" shrinkToFit="false"/>
      <protection locked="true" hidden="false"/>
    </xf>
    <xf numFmtId="172" fontId="26" fillId="0" borderId="10" xfId="19" applyFont="true" applyBorder="true" applyAlignment="true" applyProtection="true">
      <alignment horizontal="general" vertical="top" textRotation="0" wrapText="false" indent="0" shrinkToFit="false"/>
      <protection locked="true" hidden="false"/>
    </xf>
    <xf numFmtId="168" fontId="27" fillId="0" borderId="32" xfId="17" applyFont="true" applyBorder="true" applyAlignment="true" applyProtection="true">
      <alignment horizontal="general" vertical="top" textRotation="0" wrapText="false" indent="0" shrinkToFit="false"/>
      <protection locked="true" hidden="false"/>
    </xf>
    <xf numFmtId="168" fontId="27" fillId="0" borderId="0" xfId="17" applyFont="true" applyBorder="true" applyAlignment="true" applyProtection="true">
      <alignment horizontal="general" vertical="top" textRotation="0" wrapText="false" indent="0" shrinkToFit="false"/>
      <protection locked="true" hidden="false"/>
    </xf>
    <xf numFmtId="168" fontId="28" fillId="0" borderId="0" xfId="0" applyFont="true" applyBorder="false" applyAlignment="false" applyProtection="false">
      <alignment horizontal="general" vertical="top" textRotation="0" wrapText="false" indent="0" shrinkToFit="false"/>
      <protection locked="true" hidden="false"/>
    </xf>
    <xf numFmtId="168" fontId="29" fillId="0" borderId="0" xfId="17"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31" fillId="0" borderId="0" xfId="17"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70" fontId="30" fillId="0" borderId="0" xfId="0" applyFont="true" applyBorder="false" applyAlignment="fals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false" applyProtection="false">
      <alignment horizontal="general" vertical="top" textRotation="0" wrapText="false" indent="0" shrinkToFit="false"/>
      <protection locked="true" hidden="false"/>
    </xf>
    <xf numFmtId="168" fontId="24" fillId="2" borderId="6" xfId="0" applyFont="true" applyBorder="true" applyAlignment="false" applyProtection="false">
      <alignment horizontal="general" vertical="top" textRotation="0" wrapText="false" indent="0" shrinkToFit="false"/>
      <protection locked="true" hidden="false"/>
    </xf>
    <xf numFmtId="168" fontId="6" fillId="0" borderId="3" xfId="0" applyFont="true" applyBorder="true" applyAlignment="false" applyProtection="false">
      <alignment horizontal="general" vertical="top" textRotation="0" wrapText="false" indent="0" shrinkToFit="false"/>
      <protection locked="true" hidden="false"/>
    </xf>
    <xf numFmtId="164" fontId="22" fillId="0" borderId="3" xfId="0" applyFont="true" applyBorder="true" applyAlignment="false" applyProtection="false">
      <alignment horizontal="general" vertical="top" textRotation="0" wrapText="false" indent="0" shrinkToFit="false"/>
      <protection locked="true" hidden="false"/>
    </xf>
    <xf numFmtId="164" fontId="10" fillId="0" borderId="4" xfId="0" applyFont="true" applyBorder="true" applyAlignment="false" applyProtection="false">
      <alignment horizontal="general" vertical="top" textRotation="0" wrapText="false" indent="0" shrinkToFit="false"/>
      <protection locked="true" hidden="false"/>
    </xf>
    <xf numFmtId="168" fontId="6" fillId="0" borderId="3" xfId="0" applyFont="true" applyBorder="true" applyAlignment="false" applyProtection="false">
      <alignment horizontal="general" vertical="top" textRotation="0" wrapText="false" indent="0" shrinkToFit="false"/>
      <protection locked="true" hidden="false"/>
    </xf>
    <xf numFmtId="164" fontId="10" fillId="0" borderId="4"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8" fontId="10" fillId="0" borderId="17" xfId="0" applyFont="true" applyBorder="true" applyAlignment="false" applyProtection="false">
      <alignment horizontal="general" vertical="top" textRotation="0" wrapText="false" indent="0" shrinkToFit="false"/>
      <protection locked="true" hidden="false"/>
    </xf>
    <xf numFmtId="168" fontId="33" fillId="0" borderId="6" xfId="0" applyFont="true" applyBorder="true" applyAlignment="false" applyProtection="false">
      <alignment horizontal="general" vertical="top" textRotation="0" wrapText="false" indent="0" shrinkToFit="false"/>
      <protection locked="true" hidden="false"/>
    </xf>
    <xf numFmtId="164" fontId="10" fillId="0" borderId="27" xfId="0" applyFont="true" applyBorder="true" applyAlignment="false" applyProtection="false">
      <alignment horizontal="general" vertical="top" textRotation="0" wrapText="false" indent="0" shrinkToFit="false"/>
      <protection locked="true" hidden="false"/>
    </xf>
    <xf numFmtId="164" fontId="6" fillId="0" borderId="34" xfId="0" applyFont="true" applyBorder="true" applyAlignment="false" applyProtection="false">
      <alignment horizontal="general" vertical="top" textRotation="0" wrapText="false" indent="0" shrinkToFit="false"/>
      <protection locked="true" hidden="false"/>
    </xf>
    <xf numFmtId="168" fontId="6" fillId="0" borderId="34" xfId="0" applyFont="true" applyBorder="true" applyAlignment="false" applyProtection="false">
      <alignment horizontal="general" vertical="top" textRotation="0" wrapText="false" indent="0" shrinkToFit="false"/>
      <protection locked="true" hidden="false"/>
    </xf>
    <xf numFmtId="168" fontId="6" fillId="0" borderId="31" xfId="0" applyFont="true" applyBorder="true" applyAlignment="false" applyProtection="false">
      <alignment horizontal="general" vertical="top" textRotation="0" wrapText="false" indent="0" shrinkToFit="false"/>
      <protection locked="true" hidden="false"/>
    </xf>
    <xf numFmtId="164" fontId="34" fillId="0" borderId="9" xfId="0" applyFont="true" applyBorder="true" applyAlignment="false" applyProtection="false">
      <alignment horizontal="general" vertical="top" textRotation="0" wrapText="false" indent="0" shrinkToFit="false"/>
      <protection locked="true" hidden="false"/>
    </xf>
    <xf numFmtId="164" fontId="34" fillId="0" borderId="10" xfId="0" applyFont="true" applyBorder="true" applyAlignment="false" applyProtection="false">
      <alignment horizontal="general" vertical="top" textRotation="0" wrapText="false" indent="0" shrinkToFit="false"/>
      <protection locked="true" hidden="false"/>
    </xf>
    <xf numFmtId="164" fontId="34" fillId="0" borderId="10" xfId="0" applyFont="true" applyBorder="true" applyAlignment="false" applyProtection="false">
      <alignment horizontal="general" vertical="top" textRotation="0" wrapText="false" indent="0" shrinkToFit="false"/>
      <protection locked="true" hidden="false"/>
    </xf>
    <xf numFmtId="168" fontId="34" fillId="0" borderId="10" xfId="0" applyFont="true" applyBorder="true" applyAlignment="false" applyProtection="false">
      <alignment horizontal="general" vertical="top" textRotation="0" wrapText="false" indent="0" shrinkToFit="false"/>
      <protection locked="true" hidden="false"/>
    </xf>
    <xf numFmtId="172" fontId="34" fillId="0" borderId="10" xfId="0" applyFont="true" applyBorder="true" applyAlignment="false" applyProtection="false">
      <alignment horizontal="general" vertical="top" textRotation="0" wrapText="false" indent="0" shrinkToFit="false"/>
      <protection locked="true" hidden="false"/>
    </xf>
    <xf numFmtId="168" fontId="34" fillId="0" borderId="32" xfId="0" applyFont="true" applyBorder="true" applyAlignment="false" applyProtection="false">
      <alignment horizontal="general" vertical="top" textRotation="0" wrapText="false" indent="0" shrinkToFit="false"/>
      <protection locked="true" hidden="false"/>
    </xf>
    <xf numFmtId="168" fontId="19" fillId="0" borderId="0" xfId="0" applyFont="true" applyBorder="true" applyAlignment="false" applyProtection="false">
      <alignment horizontal="general" vertical="top" textRotation="0" wrapText="false" indent="0" shrinkToFit="false"/>
      <protection locked="true" hidden="false"/>
    </xf>
    <xf numFmtId="168" fontId="34" fillId="0" borderId="0" xfId="0" applyFont="true" applyBorder="true" applyAlignment="fals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top" textRotation="0" wrapText="false" indent="0" shrinkToFit="false"/>
      <protection locked="true" hidden="false"/>
    </xf>
    <xf numFmtId="168" fontId="25" fillId="0" borderId="35" xfId="0" applyFont="true" applyBorder="true" applyAlignment="false" applyProtection="false">
      <alignment horizontal="general" vertical="top" textRotation="0" wrapText="false" indent="0" shrinkToFit="false"/>
      <protection locked="true" hidden="false"/>
    </xf>
    <xf numFmtId="168" fontId="27" fillId="0" borderId="10" xfId="17" applyFont="true" applyBorder="true" applyAlignment="true" applyProtection="true">
      <alignment horizontal="general"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64" fontId="6" fillId="0" borderId="17"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top" textRotation="0" wrapText="false" indent="0" shrinkToFit="false"/>
      <protection locked="true" hidden="false"/>
    </xf>
    <xf numFmtId="168" fontId="22" fillId="0" borderId="19" xfId="0" applyFont="true" applyBorder="true" applyAlignment="false" applyProtection="false">
      <alignment horizontal="general" vertical="top" textRotation="0" wrapText="false" indent="0" shrinkToFit="false"/>
      <protection locked="true" hidden="false"/>
    </xf>
    <xf numFmtId="168" fontId="22" fillId="0" borderId="3" xfId="0" applyFont="true" applyBorder="true" applyAlignment="false" applyProtection="false">
      <alignment horizontal="general" vertical="top" textRotation="0" wrapText="false" indent="0" shrinkToFit="false"/>
      <protection locked="true" hidden="false"/>
    </xf>
    <xf numFmtId="168" fontId="22" fillId="0" borderId="4" xfId="0" applyFont="true" applyBorder="true" applyAlignment="false" applyProtection="false">
      <alignment horizontal="general" vertical="top" textRotation="0" wrapText="false" indent="0" shrinkToFit="false"/>
      <protection locked="true" hidden="false"/>
    </xf>
    <xf numFmtId="168" fontId="10" fillId="0" borderId="15" xfId="0" applyFont="true" applyBorder="true" applyAlignment="false" applyProtection="false">
      <alignment horizontal="general" vertical="top" textRotation="0" wrapText="false" indent="0" shrinkToFit="false"/>
      <protection locked="true" hidden="false"/>
    </xf>
    <xf numFmtId="168" fontId="10" fillId="0" borderId="17" xfId="0" applyFont="true" applyBorder="true" applyAlignment="false" applyProtection="false">
      <alignment horizontal="general" vertical="top" textRotation="0" wrapText="false" indent="0" shrinkToFit="false"/>
      <protection locked="true" hidden="false"/>
    </xf>
    <xf numFmtId="168" fontId="10" fillId="0" borderId="15" xfId="0" applyFont="true" applyBorder="true" applyAlignment="false" applyProtection="false">
      <alignment horizontal="general" vertical="top" textRotation="0" wrapText="false" indent="0" shrinkToFit="false"/>
      <protection locked="true" hidden="false"/>
    </xf>
    <xf numFmtId="168" fontId="24" fillId="0" borderId="0" xfId="0" applyFont="true" applyBorder="false" applyAlignment="false" applyProtection="false">
      <alignment horizontal="general" vertical="top" textRotation="0" wrapText="false" indent="0" shrinkToFit="false"/>
      <protection locked="true" hidden="false"/>
    </xf>
    <xf numFmtId="168" fontId="22" fillId="0" borderId="14" xfId="0" applyFont="true" applyBorder="true" applyAlignment="false" applyProtection="false">
      <alignment horizontal="general" vertical="top" textRotation="0" wrapText="false" indent="0" shrinkToFit="false"/>
      <protection locked="true" hidden="false"/>
    </xf>
    <xf numFmtId="168" fontId="22" fillId="0" borderId="6" xfId="0" applyFont="true" applyBorder="true" applyAlignment="false" applyProtection="false">
      <alignment horizontal="general" vertical="top" textRotation="0" wrapText="false" indent="0" shrinkToFit="false"/>
      <protection locked="true" hidden="false"/>
    </xf>
    <xf numFmtId="168" fontId="2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35" fillId="0" borderId="6"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8" fontId="34" fillId="0" borderId="0" xfId="0" applyFont="true" applyBorder="false" applyAlignment="false" applyProtection="false">
      <alignment horizontal="general" vertical="top" textRotation="0" wrapText="false" indent="0" shrinkToFit="false"/>
      <protection locked="true" hidden="false"/>
    </xf>
    <xf numFmtId="168" fontId="19" fillId="0" borderId="6" xfId="0" applyFont="true" applyBorder="true" applyAlignment="false" applyProtection="false">
      <alignment horizontal="general" vertical="top" textRotation="0" wrapText="false" indent="0" shrinkToFit="false"/>
      <protection locked="true" hidden="false"/>
    </xf>
    <xf numFmtId="172" fontId="34" fillId="0" borderId="9"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8" fontId="6" fillId="2" borderId="0" xfId="0" applyFont="true" applyBorder="false" applyAlignment="false" applyProtection="false">
      <alignment horizontal="general" vertical="top" textRotation="0" wrapText="false" indent="0" shrinkToFit="false"/>
      <protection locked="true" hidden="false"/>
    </xf>
    <xf numFmtId="172" fontId="10" fillId="0" borderId="0" xfId="19" applyFont="true" applyBorder="true" applyAlignment="true" applyProtection="true">
      <alignment horizontal="general" vertical="top" textRotation="0" wrapText="false" indent="0" shrinkToFit="false"/>
      <protection locked="true" hidden="false"/>
    </xf>
    <xf numFmtId="168" fontId="6" fillId="0" borderId="4" xfId="0" applyFont="true" applyBorder="true" applyAlignment="false" applyProtection="false">
      <alignment horizontal="general" vertical="top" textRotation="0" wrapText="false" indent="0" shrinkToFit="false"/>
      <protection locked="true" hidden="false"/>
    </xf>
    <xf numFmtId="164" fontId="22" fillId="0" borderId="37" xfId="0" applyFont="true" applyBorder="true" applyAlignment="fals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top" textRotation="0" wrapText="false" indent="0" shrinkToFit="false"/>
      <protection locked="true" hidden="false"/>
    </xf>
    <xf numFmtId="164" fontId="6" fillId="0" borderId="38" xfId="0" applyFont="true" applyBorder="true" applyAlignment="false" applyProtection="false">
      <alignment horizontal="general" vertical="top" textRotation="0" wrapText="false" indent="0" shrinkToFit="false"/>
      <protection locked="true" hidden="false"/>
    </xf>
    <xf numFmtId="168" fontId="6" fillId="0" borderId="39" xfId="0" applyFont="true" applyBorder="true" applyAlignment="false" applyProtection="false">
      <alignment horizontal="general" vertical="top" textRotation="0" wrapText="false" indent="0" shrinkToFit="false"/>
      <protection locked="true" hidden="false"/>
    </xf>
    <xf numFmtId="168" fontId="10" fillId="0" borderId="40" xfId="0" applyFont="true" applyBorder="true" applyAlignment="false" applyProtection="false">
      <alignment horizontal="general" vertical="top" textRotation="0" wrapText="false" indent="0" shrinkToFit="false"/>
      <protection locked="true" hidden="false"/>
    </xf>
    <xf numFmtId="168" fontId="6" fillId="0" borderId="37" xfId="0" applyFont="true" applyBorder="true" applyAlignment="false" applyProtection="false">
      <alignment horizontal="general" vertical="top" textRotation="0" wrapText="false" indent="0" shrinkToFit="false"/>
      <protection locked="true" hidden="false"/>
    </xf>
    <xf numFmtId="168" fontId="10" fillId="0" borderId="41" xfId="0" applyFont="true" applyBorder="true" applyAlignment="false" applyProtection="false">
      <alignment horizontal="general" vertical="top" textRotation="0" wrapText="false" indent="0" shrinkToFit="false"/>
      <protection locked="true" hidden="false"/>
    </xf>
    <xf numFmtId="168" fontId="6" fillId="0" borderId="38"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72" fontId="6" fillId="0" borderId="0" xfId="0" applyFont="true" applyBorder="false" applyAlignment="false" applyProtection="false">
      <alignment horizontal="general" vertical="top" textRotation="0" wrapText="false" indent="0" shrinkToFit="false"/>
      <protection locked="true" hidden="false"/>
    </xf>
    <xf numFmtId="168" fontId="6" fillId="0" borderId="4" xfId="0" applyFont="true" applyBorder="true" applyAlignment="fals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3" fontId="28" fillId="0" borderId="0" xfId="0" applyFont="true" applyBorder="false" applyAlignment="false" applyProtection="false">
      <alignment horizontal="general" vertical="top" textRotation="0" wrapText="false" indent="0" shrinkToFit="false"/>
      <protection locked="true" hidden="false"/>
    </xf>
    <xf numFmtId="170" fontId="28"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6" fillId="0" borderId="0" xfId="17" applyFont="true" applyBorder="true" applyAlignment="true" applyProtection="true">
      <alignment horizontal="general" vertical="top" textRotation="0" wrapText="false" indent="0" shrinkToFit="false"/>
      <protection locked="true" hidden="false"/>
    </xf>
    <xf numFmtId="172" fontId="6" fillId="0" borderId="6" xfId="0" applyFont="true" applyBorder="true" applyAlignment="false" applyProtection="false">
      <alignment horizontal="general" vertical="top" textRotation="0" wrapText="false" indent="0" shrinkToFit="false"/>
      <protection locked="true" hidden="false"/>
    </xf>
    <xf numFmtId="164" fontId="37" fillId="0" borderId="6" xfId="0" applyFont="true" applyBorder="true" applyAlignment="false" applyProtection="false">
      <alignment horizontal="general" vertical="top" textRotation="0" wrapText="false" indent="0" shrinkToFit="false"/>
      <protection locked="true" hidden="false"/>
    </xf>
    <xf numFmtId="172" fontId="6" fillId="0" borderId="26" xfId="0" applyFont="true" applyBorder="true" applyAlignment="false" applyProtection="false">
      <alignment horizontal="general" vertical="top" textRotation="0" wrapText="false" indent="0" shrinkToFit="false"/>
      <protection locked="true" hidden="false"/>
    </xf>
    <xf numFmtId="168" fontId="6" fillId="0" borderId="28" xfId="0" applyFont="true" applyBorder="true" applyAlignment="false" applyProtection="false">
      <alignment horizontal="general" vertical="top" textRotation="0" wrapText="false" indent="0" shrinkToFit="false"/>
      <protection locked="true" hidden="false"/>
    </xf>
    <xf numFmtId="168" fontId="6" fillId="0" borderId="30" xfId="0" applyFont="true" applyBorder="true" applyAlignment="false" applyProtection="false">
      <alignment horizontal="general" vertical="top" textRotation="0" wrapText="false" indent="0" shrinkToFit="false"/>
      <protection locked="true" hidden="false"/>
    </xf>
    <xf numFmtId="164" fontId="10" fillId="0" borderId="42" xfId="0" applyFont="true" applyBorder="true" applyAlignment="false" applyProtection="false">
      <alignment horizontal="general" vertical="top" textRotation="0" wrapText="false" indent="0" shrinkToFit="false"/>
      <protection locked="true" hidden="false"/>
    </xf>
    <xf numFmtId="164" fontId="10" fillId="0" borderId="43" xfId="0" applyFont="true" applyBorder="true" applyAlignment="false" applyProtection="false">
      <alignment horizontal="general" vertical="top" textRotation="0" wrapText="false" indent="0" shrinkToFit="false"/>
      <protection locked="true" hidden="false"/>
    </xf>
    <xf numFmtId="164" fontId="10" fillId="0" borderId="43" xfId="0" applyFont="true" applyBorder="true" applyAlignment="false" applyProtection="false">
      <alignment horizontal="general" vertical="top" textRotation="0" wrapText="false" indent="0" shrinkToFit="false"/>
      <protection locked="true" hidden="false"/>
    </xf>
    <xf numFmtId="172" fontId="10" fillId="0" borderId="42" xfId="0" applyFont="true" applyBorder="true" applyAlignment="false" applyProtection="false">
      <alignment horizontal="general" vertical="top" textRotation="0" wrapText="false" indent="0" shrinkToFit="false"/>
      <protection locked="true" hidden="false"/>
    </xf>
    <xf numFmtId="168" fontId="10" fillId="0" borderId="44" xfId="0" applyFont="true" applyBorder="true" applyAlignment="false" applyProtection="false">
      <alignment horizontal="general" vertical="top" textRotation="0" wrapText="false" indent="0" shrinkToFit="false"/>
      <protection locked="true" hidden="false"/>
    </xf>
    <xf numFmtId="168" fontId="10" fillId="0" borderId="45" xfId="0" applyFont="true" applyBorder="true" applyAlignment="false" applyProtection="false">
      <alignment horizontal="general" vertical="top" textRotation="0" wrapText="false" indent="0" shrinkToFit="false"/>
      <protection locked="true" hidden="false"/>
    </xf>
    <xf numFmtId="172" fontId="6" fillId="0" borderId="0" xfId="17"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top" textRotation="0" wrapText="false" indent="0" shrinkToFit="false"/>
      <protection locked="true" hidden="false"/>
    </xf>
    <xf numFmtId="172" fontId="10" fillId="0" borderId="9" xfId="0" applyFont="true" applyBorder="true" applyAlignment="false" applyProtection="false">
      <alignment horizontal="general" vertical="top" textRotation="0" wrapText="false" indent="0" shrinkToFit="false"/>
      <protection locked="true" hidden="false"/>
    </xf>
    <xf numFmtId="168" fontId="10" fillId="0" borderId="11" xfId="0" applyFont="true" applyBorder="true" applyAlignment="false" applyProtection="false">
      <alignment horizontal="general" vertical="top" textRotation="0" wrapText="false" indent="0" shrinkToFit="false"/>
      <protection locked="true" hidden="false"/>
    </xf>
    <xf numFmtId="168" fontId="10" fillId="0" borderId="13"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fals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top" textRotation="0" wrapText="false" indent="0" shrinkToFit="false"/>
      <protection locked="true" hidden="false"/>
    </xf>
    <xf numFmtId="168" fontId="28" fillId="0" borderId="6" xfId="0" applyFont="true" applyBorder="true" applyAlignment="false" applyProtection="false">
      <alignment horizontal="general" vertical="top" textRotation="0" wrapText="false" indent="0" shrinkToFit="false"/>
      <protection locked="true" hidden="false"/>
    </xf>
    <xf numFmtId="168" fontId="28" fillId="0" borderId="17" xfId="0" applyFont="true" applyBorder="true" applyAlignment="false" applyProtection="false">
      <alignment horizontal="general" vertical="top" textRotation="0" wrapText="false" indent="0" shrinkToFit="false"/>
      <protection locked="true" hidden="false"/>
    </xf>
    <xf numFmtId="168" fontId="12" fillId="0" borderId="17" xfId="0" applyFont="true" applyBorder="true" applyAlignment="fals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top" textRotation="0" wrapText="false" indent="0" shrinkToFit="false"/>
      <protection locked="true" hidden="false"/>
    </xf>
    <xf numFmtId="168" fontId="36" fillId="0" borderId="17" xfId="0" applyFont="true" applyBorder="true" applyAlignment="false" applyProtection="false">
      <alignment horizontal="general" vertical="top" textRotation="0" wrapText="false" indent="0" shrinkToFit="false"/>
      <protection locked="true" hidden="false"/>
    </xf>
    <xf numFmtId="168" fontId="36" fillId="0" borderId="0" xfId="0" applyFont="true" applyBorder="true" applyAlignment="false" applyProtection="false">
      <alignment horizontal="general" vertical="top" textRotation="0" wrapText="false" indent="0" shrinkToFit="false"/>
      <protection locked="true" hidden="false"/>
    </xf>
    <xf numFmtId="174" fontId="38" fillId="0" borderId="6" xfId="0" applyFont="true" applyBorder="true" applyAlignment="false" applyProtection="false">
      <alignment horizontal="general" vertical="top" textRotation="0" wrapText="false" indent="0" shrinkToFit="false"/>
      <protection locked="true" hidden="false"/>
    </xf>
    <xf numFmtId="174" fontId="36" fillId="0" borderId="6" xfId="0" applyFont="true" applyBorder="true" applyAlignment="false" applyProtection="false">
      <alignment horizontal="general" vertical="top" textRotation="0" wrapText="false" indent="0" shrinkToFit="false"/>
      <protection locked="true" hidden="false"/>
    </xf>
    <xf numFmtId="174" fontId="38" fillId="0" borderId="6" xfId="0" applyFont="true" applyBorder="true" applyAlignment="false" applyProtection="false">
      <alignment horizontal="general" vertical="top" textRotation="0" wrapText="false" indent="0" shrinkToFit="false"/>
      <protection locked="true" hidden="false"/>
    </xf>
    <xf numFmtId="174" fontId="19" fillId="0" borderId="6" xfId="0" applyFont="true" applyBorder="true" applyAlignment="fals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top" textRotation="0" wrapText="false" indent="0" shrinkToFit="false"/>
      <protection locked="true" hidden="false"/>
    </xf>
    <xf numFmtId="168" fontId="6" fillId="0" borderId="30" xfId="0" applyFont="true" applyBorder="true" applyAlignment="false" applyProtection="false">
      <alignment horizontal="general" vertical="top" textRotation="0" wrapText="false" indent="0" shrinkToFit="false"/>
      <protection locked="true" hidden="false"/>
    </xf>
    <xf numFmtId="168" fontId="34" fillId="0" borderId="9" xfId="0" applyFont="true" applyBorder="true" applyAlignment="false" applyProtection="false">
      <alignment horizontal="general" vertical="top" textRotation="0" wrapText="false" indent="0" shrinkToFit="false"/>
      <protection locked="true" hidden="false"/>
    </xf>
    <xf numFmtId="168" fontId="34" fillId="0" borderId="13" xfId="0" applyFont="true" applyBorder="true" applyAlignment="false" applyProtection="false">
      <alignment horizontal="general" vertical="top" textRotation="0" wrapText="false" indent="0" shrinkToFit="false"/>
      <protection locked="true" hidden="false"/>
    </xf>
    <xf numFmtId="168" fontId="34" fillId="0" borderId="0" xfId="0" applyFont="true" applyBorder="false" applyAlignment="fals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8"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top" textRotation="0" wrapText="false" indent="0" shrinkToFit="false"/>
      <protection locked="true" hidden="false"/>
    </xf>
    <xf numFmtId="168" fontId="28" fillId="0" borderId="6" xfId="0" applyFont="true" applyBorder="true" applyAlignment="false" applyProtection="false">
      <alignment horizontal="general" vertical="top" textRotation="0" wrapText="false" indent="0" shrinkToFit="false"/>
      <protection locked="true" hidden="false"/>
    </xf>
    <xf numFmtId="164" fontId="19" fillId="0" borderId="27" xfId="0" applyFont="true" applyBorder="true" applyAlignment="false" applyProtection="false">
      <alignment horizontal="general" vertical="top" textRotation="0" wrapText="false" indent="0" shrinkToFit="false"/>
      <protection locked="true" hidden="false"/>
    </xf>
    <xf numFmtId="168" fontId="19" fillId="0" borderId="30" xfId="0" applyFont="true" applyBorder="true" applyAlignment="false" applyProtection="false">
      <alignment horizontal="general" vertical="top" textRotation="0" wrapText="false" indent="0" shrinkToFit="false"/>
      <protection locked="true" hidden="false"/>
    </xf>
    <xf numFmtId="168" fontId="32" fillId="0" borderId="0"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8" fontId="19" fillId="0" borderId="46" xfId="0" applyFont="true" applyBorder="true" applyAlignment="false" applyProtection="false">
      <alignment horizontal="general" vertical="top" textRotation="0" wrapText="false" indent="0" shrinkToFit="false"/>
      <protection locked="true" hidden="false"/>
    </xf>
    <xf numFmtId="164" fontId="6" fillId="0" borderId="16" xfId="0" applyFont="true" applyBorder="true" applyAlignment="false" applyProtection="false">
      <alignment horizontal="general" vertical="top" textRotation="0" wrapText="false" indent="0" shrinkToFit="false"/>
      <protection locked="true" hidden="false"/>
    </xf>
    <xf numFmtId="164" fontId="34" fillId="0" borderId="29" xfId="0" applyFont="true" applyBorder="true" applyAlignment="false" applyProtection="false">
      <alignment horizontal="general" vertical="top" textRotation="0" wrapText="false" indent="0" shrinkToFit="false"/>
      <protection locked="true" hidden="false"/>
    </xf>
    <xf numFmtId="164" fontId="34" fillId="0" borderId="27" xfId="0" applyFont="true" applyBorder="true" applyAlignment="false" applyProtection="false">
      <alignment horizontal="general" vertical="top" textRotation="0" wrapText="false" indent="0" shrinkToFit="false"/>
      <protection locked="true" hidden="false"/>
    </xf>
    <xf numFmtId="168" fontId="34" fillId="0" borderId="26" xfId="0" applyFont="true" applyBorder="true" applyAlignment="false" applyProtection="false">
      <alignment horizontal="general" vertical="top" textRotation="0" wrapText="false" indent="0" shrinkToFit="false"/>
      <protection locked="true" hidden="false"/>
    </xf>
    <xf numFmtId="168" fontId="34" fillId="0" borderId="30" xfId="0" applyFont="true" applyBorder="true" applyAlignment="false" applyProtection="false">
      <alignment horizontal="general" vertical="top" textRotation="0" wrapText="false" indent="0" shrinkToFit="false"/>
      <protection locked="true" hidden="false"/>
    </xf>
    <xf numFmtId="168"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40" fillId="0" borderId="12" xfId="0" applyFont="true" applyBorder="true" applyAlignment="false" applyProtection="false">
      <alignment horizontal="general" vertical="top" textRotation="0" wrapText="false" indent="0" shrinkToFit="false"/>
      <protection locked="true" hidden="false"/>
    </xf>
    <xf numFmtId="164" fontId="40" fillId="0" borderId="10" xfId="0" applyFont="true" applyBorder="true" applyAlignment="false" applyProtection="false">
      <alignment horizontal="general" vertical="top" textRotation="0" wrapText="false" indent="0" shrinkToFit="false"/>
      <protection locked="true" hidden="false"/>
    </xf>
    <xf numFmtId="164" fontId="40" fillId="0" borderId="10" xfId="0" applyFont="true" applyBorder="true" applyAlignment="false" applyProtection="false">
      <alignment horizontal="general" vertical="top" textRotation="0" wrapText="false" indent="0" shrinkToFit="false"/>
      <protection locked="true" hidden="false"/>
    </xf>
    <xf numFmtId="168" fontId="40" fillId="0" borderId="10" xfId="0" applyFont="true" applyBorder="true" applyAlignment="false" applyProtection="false">
      <alignment horizontal="general" vertical="top" textRotation="0" wrapText="false" indent="0" shrinkToFit="false"/>
      <protection locked="true" hidden="false"/>
    </xf>
    <xf numFmtId="168" fontId="40" fillId="0" borderId="32" xfId="0" applyFont="true" applyBorder="true" applyAlignment="false" applyProtection="false">
      <alignment horizontal="general" vertical="top" textRotation="0" wrapText="false" indent="0" shrinkToFit="false"/>
      <protection locked="true" hidden="false"/>
    </xf>
    <xf numFmtId="168" fontId="40" fillId="0" borderId="9" xfId="0" applyFont="true" applyBorder="true" applyAlignment="false" applyProtection="false">
      <alignment horizontal="general" vertical="top" textRotation="0" wrapText="false" indent="0" shrinkToFit="false"/>
      <protection locked="true" hidden="false"/>
    </xf>
    <xf numFmtId="172" fontId="40" fillId="0" borderId="9" xfId="19" applyFont="true" applyBorder="true" applyAlignment="true" applyProtection="true">
      <alignment horizontal="general" vertical="top" textRotation="0" wrapText="false" indent="0" shrinkToFit="false"/>
      <protection locked="true" hidden="false"/>
    </xf>
    <xf numFmtId="168" fontId="40" fillId="0" borderId="0" xfId="0" applyFont="true" applyBorder="true" applyAlignment="false" applyProtection="false">
      <alignment horizontal="general" vertical="top" textRotation="0" wrapText="false" indent="0" shrinkToFit="false"/>
      <protection locked="true" hidden="false"/>
    </xf>
    <xf numFmtId="164" fontId="40" fillId="0" borderId="16"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top" textRotation="0" wrapText="false" indent="0" shrinkToFit="false"/>
      <protection locked="true" hidden="false"/>
    </xf>
    <xf numFmtId="172" fontId="40" fillId="0" borderId="47" xfId="19" applyFont="true" applyBorder="true" applyAlignment="true" applyProtection="true">
      <alignment horizontal="general" vertical="top" textRotation="0" wrapText="false" indent="0" shrinkToFit="false"/>
      <protection locked="true" hidden="false"/>
    </xf>
    <xf numFmtId="168" fontId="40" fillId="0" borderId="48" xfId="0" applyFont="true" applyBorder="true" applyAlignment="false" applyProtection="false">
      <alignment horizontal="general" vertical="top" textRotation="0" wrapText="false" indent="0" shrinkToFit="false"/>
      <protection locked="true" hidden="false"/>
    </xf>
    <xf numFmtId="164" fontId="6" fillId="0" borderId="16"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31" xfId="0" applyFont="true" applyBorder="true" applyAlignment="true" applyProtection="false">
      <alignment horizontal="center" vertical="top" textRotation="0" wrapText="false" indent="0" shrinkToFit="false"/>
      <protection locked="true" hidden="false"/>
    </xf>
    <xf numFmtId="164" fontId="34" fillId="0" borderId="48"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false" applyProtection="false">
      <alignment horizontal="general" vertical="top" textRotation="0" wrapText="false" indent="0" shrinkToFit="false"/>
      <protection locked="true" hidden="false"/>
    </xf>
    <xf numFmtId="168" fontId="28" fillId="0" borderId="49" xfId="0" applyFont="true" applyBorder="true" applyAlignment="false" applyProtection="false">
      <alignment horizontal="general" vertical="top" textRotation="0" wrapText="false" indent="0" shrinkToFit="false"/>
      <protection locked="true" hidden="false"/>
    </xf>
    <xf numFmtId="168" fontId="28" fillId="0" borderId="31" xfId="0" applyFont="true" applyBorder="true" applyAlignment="false" applyProtection="false">
      <alignment horizontal="general" vertical="top" textRotation="0" wrapText="false" indent="0" shrinkToFit="false"/>
      <protection locked="true" hidden="false"/>
    </xf>
    <xf numFmtId="168" fontId="28" fillId="0" borderId="48" xfId="0" applyFont="true" applyBorder="true" applyAlignment="fals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72" fontId="28" fillId="0" borderId="31" xfId="19" applyFont="true" applyBorder="true" applyAlignment="true" applyProtection="true">
      <alignment horizontal="general" vertical="top" textRotation="0" wrapText="false" indent="0" shrinkToFit="false"/>
      <protection locked="true" hidden="false"/>
    </xf>
    <xf numFmtId="172" fontId="28" fillId="0" borderId="48" xfId="19" applyFont="true" applyBorder="true" applyAlignment="true" applyProtection="true">
      <alignment horizontal="general" vertical="top" textRotation="0" wrapText="false" indent="0" shrinkToFit="false"/>
      <protection locked="true" hidden="false"/>
    </xf>
    <xf numFmtId="164" fontId="28" fillId="0" borderId="50" xfId="0" applyFont="true" applyBorder="true" applyAlignment="false" applyProtection="false">
      <alignment horizontal="general" vertical="top" textRotation="0" wrapText="false" indent="0" shrinkToFit="false"/>
      <protection locked="true" hidden="false"/>
    </xf>
    <xf numFmtId="172" fontId="28" fillId="0" borderId="31" xfId="0" applyFont="true" applyBorder="true" applyAlignment="false" applyProtection="false">
      <alignment horizontal="general" vertical="top" textRotation="0" wrapText="false" indent="0" shrinkToFit="false"/>
      <protection locked="true" hidden="false"/>
    </xf>
    <xf numFmtId="172" fontId="28" fillId="0" borderId="51" xfId="0" applyFont="true" applyBorder="true" applyAlignment="false" applyProtection="false">
      <alignment horizontal="general" vertical="top" textRotation="0" wrapText="false" indent="0" shrinkToFit="false"/>
      <protection locked="true" hidden="false"/>
    </xf>
    <xf numFmtId="164" fontId="28" fillId="0" borderId="52" xfId="0" applyFont="true" applyBorder="true" applyAlignment="false" applyProtection="false">
      <alignment horizontal="general" vertical="top" textRotation="0" wrapText="false" indent="0" shrinkToFit="false"/>
      <protection locked="true" hidden="false"/>
    </xf>
    <xf numFmtId="164" fontId="28" fillId="0" borderId="53" xfId="0" applyFont="true" applyBorder="true" applyAlignment="false" applyProtection="false">
      <alignment horizontal="general" vertical="top" textRotation="0" wrapText="false" indent="0" shrinkToFit="false"/>
      <protection locked="true" hidden="false"/>
    </xf>
    <xf numFmtId="164" fontId="28" fillId="0" borderId="53" xfId="0" applyFont="true" applyBorder="true" applyAlignment="false" applyProtection="false">
      <alignment horizontal="general" vertical="top" textRotation="0" wrapText="false" indent="0" shrinkToFit="false"/>
      <protection locked="true" hidden="false"/>
    </xf>
    <xf numFmtId="172" fontId="28" fillId="0" borderId="53" xfId="0" applyFont="true" applyBorder="true" applyAlignment="false" applyProtection="false">
      <alignment horizontal="general" vertical="top" textRotation="0" wrapText="false" indent="0" shrinkToFit="false"/>
      <protection locked="true" hidden="false"/>
    </xf>
    <xf numFmtId="172" fontId="28" fillId="0" borderId="54" xfId="0" applyFont="true" applyBorder="true" applyAlignment="false" applyProtection="false">
      <alignment horizontal="general" vertical="top" textRotation="0" wrapText="false" indent="0" shrinkToFit="false"/>
      <protection locked="true" hidden="false"/>
    </xf>
    <xf numFmtId="168" fontId="28" fillId="0" borderId="0" xfId="0" applyFont="true" applyBorder="true" applyAlignment="false" applyProtection="false">
      <alignment horizontal="general" vertical="top" textRotation="0" wrapText="false" indent="0" shrinkToFit="false"/>
      <protection locked="true" hidden="false"/>
    </xf>
    <xf numFmtId="172" fontId="6" fillId="0" borderId="0" xfId="19" applyFont="true" applyBorder="true" applyAlignment="true" applyProtection="true">
      <alignment horizontal="general" vertical="top" textRotation="0" wrapText="false" indent="0" shrinkToFit="false"/>
      <protection locked="true" hidden="false"/>
    </xf>
    <xf numFmtId="168" fontId="28" fillId="0" borderId="27" xfId="0" applyFont="true" applyBorder="true" applyAlignment="false" applyProtection="false">
      <alignment horizontal="general" vertical="top" textRotation="0" wrapText="false" indent="0" shrinkToFit="false"/>
      <protection locked="true" hidden="false"/>
    </xf>
    <xf numFmtId="168" fontId="28" fillId="0" borderId="55" xfId="0" applyFont="true" applyBorder="true" applyAlignment="false" applyProtection="false">
      <alignment horizontal="general" vertical="top" textRotation="0" wrapText="false" indent="0" shrinkToFit="false"/>
      <protection locked="true" hidden="false"/>
    </xf>
    <xf numFmtId="172" fontId="28" fillId="0" borderId="0" xfId="0" applyFont="true" applyBorder="true" applyAlignment="false" applyProtection="false">
      <alignment horizontal="general" vertical="top" textRotation="0" wrapText="false" indent="0" shrinkToFit="false"/>
      <protection locked="true" hidden="false"/>
    </xf>
    <xf numFmtId="172" fontId="28" fillId="0" borderId="48" xfId="0" applyFont="true" applyBorder="true" applyAlignment="false" applyProtection="false">
      <alignment horizontal="general" vertical="top" textRotation="0" wrapText="false" indent="0" shrinkToFit="false"/>
      <protection locked="true" hidden="false"/>
    </xf>
    <xf numFmtId="164" fontId="6" fillId="0" borderId="50" xfId="0" applyFont="true" applyBorder="true" applyAlignment="false" applyProtection="false">
      <alignment horizontal="general" vertical="top" textRotation="0" wrapText="false" indent="0" shrinkToFit="false"/>
      <protection locked="true" hidden="false"/>
    </xf>
    <xf numFmtId="164" fontId="6" fillId="0" borderId="43" xfId="0" applyFont="true" applyBorder="true" applyAlignment="false" applyProtection="false">
      <alignment horizontal="general" vertical="top" textRotation="0" wrapText="false" indent="0" shrinkToFit="false"/>
      <protection locked="true" hidden="false"/>
    </xf>
    <xf numFmtId="164" fontId="6" fillId="0" borderId="43" xfId="0" applyFont="true" applyBorder="true" applyAlignment="false" applyProtection="false">
      <alignment horizontal="general" vertical="top" textRotation="0" wrapText="false" indent="0" shrinkToFit="false"/>
      <protection locked="true" hidden="false"/>
    </xf>
    <xf numFmtId="164" fontId="28" fillId="0" borderId="43" xfId="0" applyFont="true" applyBorder="true" applyAlignment="false" applyProtection="false">
      <alignment horizontal="general" vertical="top" textRotation="0" wrapText="false" indent="0" shrinkToFit="false"/>
      <protection locked="true" hidden="false"/>
    </xf>
    <xf numFmtId="172" fontId="28" fillId="0" borderId="51" xfId="19" applyFont="true" applyBorder="true" applyAlignment="true" applyProtection="tru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8" fontId="25" fillId="0" borderId="9" xfId="0" applyFont="true" applyBorder="true" applyAlignment="false" applyProtection="false">
      <alignment horizontal="general" vertical="top" textRotation="0" wrapText="false" indent="0" shrinkToFit="false"/>
      <protection locked="true" hidden="false"/>
    </xf>
    <xf numFmtId="170" fontId="8" fillId="0" borderId="0" xfId="0" applyFont="true" applyBorder="false" applyAlignment="false" applyProtection="false">
      <alignment horizontal="general" vertical="top" textRotation="0" wrapText="false" indent="0" shrinkToFit="false"/>
      <protection locked="true" hidden="false"/>
    </xf>
    <xf numFmtId="175" fontId="8" fillId="0" borderId="0" xfId="0" applyFont="true" applyBorder="false" applyAlignment="false" applyProtection="false">
      <alignment horizontal="general" vertical="top" textRotation="0" wrapText="false" indent="0" shrinkToFit="false"/>
      <protection locked="true" hidden="false"/>
    </xf>
    <xf numFmtId="164" fontId="12" fillId="3" borderId="3" xfId="0" applyFont="true" applyBorder="true" applyAlignment="false" applyProtection="false">
      <alignment horizontal="general" vertical="top" textRotation="0" wrapText="false" indent="0" shrinkToFit="false"/>
      <protection locked="true" hidden="false"/>
    </xf>
    <xf numFmtId="164" fontId="12" fillId="3" borderId="4" xfId="0" applyFont="true" applyBorder="true" applyAlignment="false" applyProtection="false">
      <alignment horizontal="general" vertical="top" textRotation="0" wrapText="false" indent="0" shrinkToFit="false"/>
      <protection locked="true" hidden="false"/>
    </xf>
    <xf numFmtId="164" fontId="12" fillId="3" borderId="5" xfId="0" applyFont="true" applyBorder="true" applyAlignment="fals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56"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6" fillId="0" borderId="57" xfId="0" applyFont="true" applyBorder="true" applyAlignment="false" applyProtection="false">
      <alignment horizontal="general" vertical="top" textRotation="0" wrapText="false" indent="0" shrinkToFit="false"/>
      <protection locked="true" hidden="false"/>
    </xf>
    <xf numFmtId="164" fontId="12" fillId="0" borderId="17" xfId="0" applyFont="true" applyBorder="true" applyAlignment="false" applyProtection="false">
      <alignment horizontal="general" vertical="top" textRotation="0" wrapText="false" indent="0" shrinkToFit="false"/>
      <protection locked="true" hidden="false"/>
    </xf>
    <xf numFmtId="176" fontId="6" fillId="0" borderId="57" xfId="0" applyFont="true" applyBorder="true" applyAlignment="false" applyProtection="false">
      <alignment horizontal="general" vertical="top" textRotation="0" wrapText="false" indent="0" shrinkToFit="false"/>
      <protection locked="true" hidden="false"/>
    </xf>
    <xf numFmtId="164" fontId="6" fillId="0" borderId="27" xfId="0" applyFont="true" applyBorder="true" applyAlignment="false" applyProtection="false">
      <alignment horizontal="general" vertical="top" textRotation="0" wrapText="false" indent="0" shrinkToFit="false"/>
      <protection locked="true" hidden="false"/>
    </xf>
    <xf numFmtId="164" fontId="6" fillId="0" borderId="58" xfId="0" applyFont="true" applyBorder="true" applyAlignment="false" applyProtection="false">
      <alignment horizontal="general" vertical="top" textRotation="0" wrapText="false" indent="0" shrinkToFit="false"/>
      <protection locked="true" hidden="false"/>
    </xf>
    <xf numFmtId="168" fontId="6" fillId="0" borderId="27" xfId="0" applyFont="true" applyBorder="true" applyAlignment="false" applyProtection="false">
      <alignment horizontal="general" vertical="top" textRotation="0" wrapText="false" indent="0" shrinkToFit="false"/>
      <protection locked="true" hidden="false"/>
    </xf>
    <xf numFmtId="168" fontId="12" fillId="0" borderId="30" xfId="0" applyFont="true" applyBorder="true" applyAlignment="false" applyProtection="false">
      <alignment horizontal="general" vertical="top" textRotation="0" wrapText="false" indent="0" shrinkToFit="false"/>
      <protection locked="true" hidden="false"/>
    </xf>
    <xf numFmtId="168" fontId="6" fillId="0" borderId="31"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1" fontId="6" fillId="0" borderId="57" xfId="0" applyFont="true" applyBorder="true" applyAlignment="false" applyProtection="false">
      <alignment horizontal="general" vertical="top" textRotation="0" wrapText="false" indent="0" shrinkToFit="false"/>
      <protection locked="true" hidden="false"/>
    </xf>
    <xf numFmtId="164" fontId="6" fillId="0" borderId="28" xfId="0" applyFont="true" applyBorder="true" applyAlignment="false" applyProtection="false">
      <alignment horizontal="general" vertical="top" textRotation="0" wrapText="false" indent="0" shrinkToFit="false"/>
      <protection locked="true" hidden="false"/>
    </xf>
    <xf numFmtId="171" fontId="6" fillId="0" borderId="58"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12" fillId="3" borderId="59" xfId="0" applyFont="true" applyBorder="true" applyAlignment="true" applyProtection="false">
      <alignment horizontal="center" vertical="top" textRotation="0" wrapText="false" indent="0" shrinkToFit="false"/>
      <protection locked="true" hidden="false"/>
    </xf>
    <xf numFmtId="164" fontId="12" fillId="3" borderId="60" xfId="0" applyFont="true" applyBorder="true" applyAlignment="true" applyProtection="false">
      <alignment horizontal="center" vertical="top" textRotation="0" wrapText="false" indent="0" shrinkToFit="false"/>
      <protection locked="true" hidden="false"/>
    </xf>
    <xf numFmtId="164" fontId="12" fillId="3" borderId="61" xfId="0" applyFont="true" applyBorder="true" applyAlignment="true" applyProtection="false">
      <alignment horizontal="center" vertical="top" textRotation="0" wrapText="false" indent="0" shrinkToFit="false"/>
      <protection locked="true" hidden="false"/>
    </xf>
    <xf numFmtId="164" fontId="12" fillId="3" borderId="62" xfId="0" applyFont="true" applyBorder="true" applyAlignment="true" applyProtection="false">
      <alignment horizontal="center" vertical="top" textRotation="0" wrapText="false" indent="0" shrinkToFit="false"/>
      <protection locked="true" hidden="false"/>
    </xf>
    <xf numFmtId="164" fontId="12" fillId="3" borderId="63"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top" textRotation="0" wrapText="false" indent="0" shrinkToFit="false"/>
      <protection locked="true" hidden="false"/>
    </xf>
    <xf numFmtId="169" fontId="6" fillId="0" borderId="57" xfId="0" applyFont="true" applyBorder="true" applyAlignment="fals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top" textRotation="0" wrapText="false" indent="0" shrinkToFit="false"/>
      <protection locked="true" hidden="false"/>
    </xf>
    <xf numFmtId="177" fontId="6" fillId="0" borderId="15" xfId="0" applyFont="true" applyBorder="true" applyAlignment="false" applyProtection="false">
      <alignment horizontal="general" vertical="top" textRotation="0" wrapText="false" indent="0" shrinkToFit="false"/>
      <protection locked="true" hidden="false"/>
    </xf>
    <xf numFmtId="177" fontId="12" fillId="0" borderId="17" xfId="0" applyFont="true" applyBorder="true" applyAlignment="false" applyProtection="false">
      <alignment horizontal="general" vertical="top" textRotation="0" wrapText="false" indent="0" shrinkToFit="false"/>
      <protection locked="true" hidden="false"/>
    </xf>
    <xf numFmtId="169" fontId="6" fillId="0" borderId="58" xfId="0" applyFont="true" applyBorder="true" applyAlignment="false" applyProtection="false">
      <alignment horizontal="general" vertical="top" textRotation="0" wrapText="false" indent="0" shrinkToFit="false"/>
      <protection locked="true" hidden="false"/>
    </xf>
    <xf numFmtId="169" fontId="6" fillId="0" borderId="27" xfId="0" applyFont="true" applyBorder="true" applyAlignment="false" applyProtection="false">
      <alignment horizontal="general" vertical="top" textRotation="0" wrapText="false" indent="0" shrinkToFit="false"/>
      <protection locked="true" hidden="false"/>
    </xf>
    <xf numFmtId="177" fontId="6" fillId="0" borderId="28" xfId="0" applyFont="true" applyBorder="true" applyAlignment="false" applyProtection="false">
      <alignment horizontal="general" vertical="top" textRotation="0" wrapText="false" indent="0" shrinkToFit="false"/>
      <protection locked="true" hidden="false"/>
    </xf>
    <xf numFmtId="177" fontId="12" fillId="0" borderId="30" xfId="0" applyFont="true" applyBorder="true" applyAlignment="false" applyProtection="false">
      <alignment horizontal="general" vertical="top" textRotation="0" wrapText="false" indent="0" shrinkToFit="false"/>
      <protection locked="true" hidden="false"/>
    </xf>
    <xf numFmtId="177" fontId="6" fillId="0" borderId="0" xfId="0" applyFont="true" applyBorder="false" applyAlignment="false" applyProtection="false">
      <alignment horizontal="general" vertical="top" textRotation="0" wrapText="false" indent="0" shrinkToFit="false"/>
      <protection locked="true" hidden="false"/>
    </xf>
    <xf numFmtId="177" fontId="6" fillId="0" borderId="17" xfId="0" applyFont="true" applyBorder="true" applyAlignment="false" applyProtection="false">
      <alignment horizontal="general" vertical="top" textRotation="0" wrapText="false" indent="0" shrinkToFit="false"/>
      <protection locked="true" hidden="false"/>
    </xf>
    <xf numFmtId="177" fontId="34" fillId="0" borderId="10" xfId="0" applyFont="true" applyBorder="true" applyAlignment="false" applyProtection="false">
      <alignment horizontal="general" vertical="top" textRotation="0" wrapText="false" indent="0" shrinkToFit="false"/>
      <protection locked="true" hidden="false"/>
    </xf>
    <xf numFmtId="177" fontId="34" fillId="0" borderId="13" xfId="0" applyFont="true" applyBorder="true" applyAlignment="false" applyProtection="false">
      <alignment horizontal="general" vertical="top" textRotation="0" wrapText="false" indent="0" shrinkToFit="false"/>
      <protection locked="true" hidden="false"/>
    </xf>
    <xf numFmtId="177" fontId="6" fillId="0" borderId="31" xfId="0" applyFont="true" applyBorder="true" applyAlignment="false" applyProtection="false">
      <alignment horizontal="general" vertical="top" textRotation="0" wrapText="false" indent="0" shrinkToFit="false"/>
      <protection locked="true" hidden="false"/>
    </xf>
    <xf numFmtId="164" fontId="27" fillId="0" borderId="9" xfId="0" applyFont="true" applyBorder="true" applyAlignment="false" applyProtection="false">
      <alignment horizontal="general" vertical="top" textRotation="0" wrapText="false" indent="0" shrinkToFit="false"/>
      <protection locked="true" hidden="false"/>
    </xf>
    <xf numFmtId="164" fontId="27" fillId="0" borderId="10" xfId="0" applyFont="true" applyBorder="true" applyAlignment="false" applyProtection="false">
      <alignment horizontal="general" vertical="top" textRotation="0" wrapText="false" indent="0" shrinkToFit="false"/>
      <protection locked="true" hidden="false"/>
    </xf>
    <xf numFmtId="168" fontId="27" fillId="0" borderId="32" xfId="0" applyFont="true" applyBorder="true" applyAlignment="false" applyProtection="false">
      <alignment horizontal="general" vertical="top" textRotation="0" wrapText="false" indent="0" shrinkToFit="false"/>
      <protection locked="true" hidden="false"/>
    </xf>
    <xf numFmtId="177" fontId="34" fillId="0" borderId="32" xfId="0" applyFont="true" applyBorder="true" applyAlignment="false" applyProtection="false">
      <alignment horizontal="general" vertical="top" textRotation="0" wrapText="false" indent="0" shrinkToFit="false"/>
      <protection locked="true" hidden="false"/>
    </xf>
    <xf numFmtId="168" fontId="12" fillId="0" borderId="0" xfId="17" applyFont="true" applyBorder="true" applyAlignment="true" applyProtection="tru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top" textRotation="0" wrapText="false" indent="0" shrinkToFit="false"/>
      <protection locked="true" hidden="false"/>
    </xf>
    <xf numFmtId="172" fontId="12" fillId="0" borderId="0" xfId="0" applyFont="true" applyBorder="false" applyAlignment="false" applyProtection="false">
      <alignment horizontal="general" vertical="top" textRotation="0" wrapText="false" indent="0" shrinkToFit="false"/>
      <protection locked="true" hidden="false"/>
    </xf>
    <xf numFmtId="171" fontId="6" fillId="0" borderId="0" xfId="0" applyFont="true" applyBorder="false" applyAlignment="false" applyProtection="false">
      <alignment horizontal="general" vertical="top" textRotation="0" wrapText="false" indent="0" shrinkToFit="false"/>
      <protection locked="true" hidden="false"/>
    </xf>
    <xf numFmtId="166" fontId="6" fillId="0" borderId="0" xfId="21"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12" fillId="3" borderId="52" xfId="0" applyFont="true" applyBorder="true" applyAlignment="true" applyProtection="false">
      <alignment horizontal="center" vertical="top" textRotation="0" wrapText="false" indent="0" shrinkToFit="false"/>
      <protection locked="true" hidden="false"/>
    </xf>
    <xf numFmtId="164" fontId="12" fillId="3" borderId="21" xfId="0" applyFont="true" applyBorder="true" applyAlignment="false" applyProtection="false">
      <alignment horizontal="general" vertical="top" textRotation="0" wrapText="false" indent="0" shrinkToFit="false"/>
      <protection locked="true" hidden="false"/>
    </xf>
    <xf numFmtId="164" fontId="12" fillId="3" borderId="65" xfId="0" applyFont="true" applyBorder="true" applyAlignment="false" applyProtection="false">
      <alignment horizontal="general" vertical="top" textRotation="0" wrapText="false" indent="0" shrinkToFit="false"/>
      <protection locked="true" hidden="false"/>
    </xf>
    <xf numFmtId="164" fontId="12" fillId="3" borderId="0" xfId="0" applyFont="true" applyBorder="true" applyAlignment="fals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0" borderId="6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67" xfId="0" applyFont="true" applyBorder="true" applyAlignment="true" applyProtection="false">
      <alignment horizontal="center" vertical="top" textRotation="0" wrapText="false" indent="0" shrinkToFit="false"/>
      <protection locked="true" hidden="false"/>
    </xf>
    <xf numFmtId="171" fontId="12" fillId="0" borderId="67" xfId="0" applyFont="true" applyBorder="true" applyAlignment="false" applyProtection="false">
      <alignment horizontal="general" vertical="top" textRotation="0" wrapText="false" indent="0" shrinkToFit="false"/>
      <protection locked="true" hidden="false"/>
    </xf>
    <xf numFmtId="171" fontId="12"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16" xfId="0" applyFont="true" applyBorder="true" applyAlignment="false" applyProtection="false">
      <alignment horizontal="general" vertical="top" textRotation="0" wrapText="false" indent="0" shrinkToFit="false"/>
      <protection locked="true" hidden="false"/>
    </xf>
    <xf numFmtId="168" fontId="12" fillId="2" borderId="67" xfId="0" applyFont="tru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72" fontId="0" fillId="0" borderId="0" xfId="19"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false" applyProtection="false">
      <alignment horizontal="general" vertical="top" textRotation="0" wrapText="false" indent="0" shrinkToFit="false"/>
      <protection locked="true" hidden="false"/>
    </xf>
    <xf numFmtId="168" fontId="12" fillId="2" borderId="68" xfId="0" applyFont="true" applyBorder="true" applyAlignment="false" applyProtection="false">
      <alignment horizontal="general" vertical="top" textRotation="0" wrapText="false" indent="0" shrinkToFit="false"/>
      <protection locked="true" hidden="false"/>
    </xf>
    <xf numFmtId="164" fontId="42" fillId="0" borderId="47" xfId="0" applyFont="true" applyBorder="true" applyAlignment="false" applyProtection="false">
      <alignment horizontal="general" vertical="top" textRotation="0" wrapText="false" indent="0" shrinkToFit="false"/>
      <protection locked="true" hidden="false"/>
    </xf>
    <xf numFmtId="164" fontId="42" fillId="0" borderId="35" xfId="0" applyFont="true" applyBorder="true" applyAlignment="false" applyProtection="false">
      <alignment horizontal="general" vertical="top" textRotation="0" wrapText="false" indent="0" shrinkToFit="false"/>
      <protection locked="true" hidden="false"/>
    </xf>
    <xf numFmtId="164" fontId="42" fillId="0" borderId="69" xfId="0" applyFont="true" applyBorder="true" applyAlignment="false" applyProtection="false">
      <alignment horizontal="general" vertical="top" textRotation="0" wrapText="false" indent="0" shrinkToFit="false"/>
      <protection locked="true" hidden="false"/>
    </xf>
    <xf numFmtId="168" fontId="12" fillId="0" borderId="48" xfId="0" applyFont="true" applyBorder="true" applyAlignment="false" applyProtection="false">
      <alignment horizontal="general" vertical="top" textRotation="0" wrapText="false" indent="0" shrinkToFit="false"/>
      <protection locked="true" hidden="false"/>
    </xf>
    <xf numFmtId="164" fontId="12" fillId="0" borderId="9" xfId="0" applyFont="true" applyBorder="true" applyAlignment="false" applyProtection="false">
      <alignment horizontal="general" vertical="top" textRotation="0" wrapText="false" indent="0" shrinkToFit="false"/>
      <protection locked="true" hidden="false"/>
    </xf>
    <xf numFmtId="164" fontId="42" fillId="0" borderId="10" xfId="0" applyFont="true" applyBorder="true" applyAlignment="false" applyProtection="false">
      <alignment horizontal="general" vertical="top" textRotation="0" wrapText="false" indent="0" shrinkToFit="false"/>
      <protection locked="true" hidden="false"/>
    </xf>
    <xf numFmtId="168" fontId="42" fillId="0" borderId="32" xfId="0" applyFont="true" applyBorder="true" applyAlignment="false" applyProtection="false">
      <alignment horizontal="general" vertical="top" textRotation="0" wrapText="false" indent="0" shrinkToFit="false"/>
      <protection locked="true" hidden="false"/>
    </xf>
    <xf numFmtId="164" fontId="12" fillId="0" borderId="50" xfId="0" applyFont="true" applyBorder="true" applyAlignment="false" applyProtection="false">
      <alignment horizontal="general" vertical="top" textRotation="0" wrapText="false" indent="0" shrinkToFit="false"/>
      <protection locked="true" hidden="false"/>
    </xf>
    <xf numFmtId="168" fontId="6" fillId="2" borderId="43" xfId="0" applyFont="true" applyBorder="true" applyAlignment="false" applyProtection="false">
      <alignment horizontal="general" vertical="top" textRotation="0" wrapText="false" indent="0" shrinkToFit="false"/>
      <protection locked="true" hidden="false"/>
    </xf>
    <xf numFmtId="168" fontId="12" fillId="0" borderId="51" xfId="0" applyFont="true" applyBorder="true" applyAlignment="fals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64" fontId="12" fillId="3" borderId="70" xfId="0" applyFont="true" applyBorder="true" applyAlignment="true" applyProtection="false">
      <alignment horizontal="center" vertical="top" textRotation="0" wrapText="false" indent="0" shrinkToFit="false"/>
      <protection locked="true" hidden="false"/>
    </xf>
    <xf numFmtId="164" fontId="12" fillId="0" borderId="67" xfId="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true" applyAlignment="false" applyProtection="false">
      <alignment horizontal="general" vertical="top" textRotation="0" wrapText="false" indent="0" shrinkToFit="false"/>
      <protection locked="true" hidden="false"/>
    </xf>
    <xf numFmtId="168" fontId="12" fillId="0" borderId="67" xfId="0" applyFont="true" applyBorder="true" applyAlignment="fals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8" fontId="12" fillId="0" borderId="68" xfId="0" applyFont="true" applyBorder="true" applyAlignment="false" applyProtection="false">
      <alignment horizontal="general" vertical="top" textRotation="0" wrapText="false" indent="0" shrinkToFit="false"/>
      <protection locked="true" hidden="false"/>
    </xf>
    <xf numFmtId="168" fontId="6" fillId="0" borderId="48" xfId="0" applyFont="true" applyBorder="true" applyAlignment="false" applyProtection="false">
      <alignment horizontal="general" vertical="top" textRotation="0" wrapText="false" indent="0" shrinkToFit="false"/>
      <protection locked="true" hidden="false"/>
    </xf>
    <xf numFmtId="164" fontId="34" fillId="0" borderId="50" xfId="0" applyFont="true" applyBorder="true" applyAlignment="false" applyProtection="false">
      <alignment horizontal="general" vertical="top" textRotation="0" wrapText="false" indent="0" shrinkToFit="false"/>
      <protection locked="true" hidden="false"/>
    </xf>
    <xf numFmtId="164" fontId="34" fillId="0" borderId="43" xfId="0" applyFont="true" applyBorder="true" applyAlignment="false" applyProtection="false">
      <alignment horizontal="general" vertical="top" textRotation="0" wrapText="false" indent="0" shrinkToFit="false"/>
      <protection locked="true" hidden="false"/>
    </xf>
    <xf numFmtId="168" fontId="34" fillId="0" borderId="43" xfId="0" applyFont="true" applyBorder="true" applyAlignment="false" applyProtection="false">
      <alignment horizontal="general" vertical="top" textRotation="0" wrapText="false" indent="0" shrinkToFit="false"/>
      <protection locked="true" hidden="false"/>
    </xf>
    <xf numFmtId="168" fontId="34" fillId="0" borderId="51" xfId="0" applyFont="true" applyBorder="true" applyAlignment="false" applyProtection="false">
      <alignment horizontal="general" vertical="top" textRotation="0" wrapText="false" indent="0" shrinkToFit="false"/>
      <protection locked="true" hidden="false"/>
    </xf>
    <xf numFmtId="164" fontId="12" fillId="3" borderId="64" xfId="0"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77" fontId="15" fillId="0" borderId="15" xfId="0" applyFont="true" applyBorder="true" applyAlignment="false" applyProtection="false">
      <alignment horizontal="general" vertical="top" textRotation="0" wrapText="false" indent="0" shrinkToFit="false"/>
      <protection locked="true" hidden="false"/>
    </xf>
    <xf numFmtId="177" fontId="12" fillId="0" borderId="0" xfId="0" applyFont="true" applyBorder="true" applyAlignment="false" applyProtection="false">
      <alignment horizontal="general" vertical="top" textRotation="0" wrapText="false" indent="0" shrinkToFit="false"/>
      <protection locked="true" hidden="false"/>
    </xf>
    <xf numFmtId="177" fontId="12" fillId="0" borderId="0" xfId="0" applyFont="true" applyBorder="false" applyAlignment="false" applyProtection="false">
      <alignment horizontal="general" vertical="top" textRotation="0" wrapText="false" indent="0" shrinkToFit="false"/>
      <protection locked="true" hidden="false"/>
    </xf>
    <xf numFmtId="164" fontId="12" fillId="0" borderId="6" xfId="0" applyFont="true" applyBorder="true" applyAlignment="false" applyProtection="false">
      <alignment horizontal="general" vertical="top" textRotation="0" wrapText="false" indent="0" shrinkToFit="false"/>
      <protection locked="true" hidden="false"/>
    </xf>
    <xf numFmtId="169" fontId="12" fillId="0" borderId="57" xfId="0" applyFont="true" applyBorder="true" applyAlignment="false" applyProtection="false">
      <alignment horizontal="general" vertical="top" textRotation="0" wrapText="false" indent="0" shrinkToFit="false"/>
      <protection locked="true" hidden="false"/>
    </xf>
    <xf numFmtId="169" fontId="12" fillId="0" borderId="0" xfId="0" applyFont="true" applyBorder="false" applyAlignment="false" applyProtection="false">
      <alignment horizontal="general" vertical="top" textRotation="0" wrapText="false" indent="0" shrinkToFit="false"/>
      <protection locked="true" hidden="false"/>
    </xf>
    <xf numFmtId="177" fontId="12" fillId="0" borderId="15" xfId="0" applyFont="true" applyBorder="true" applyAlignment="false" applyProtection="false">
      <alignment horizontal="general" vertical="top" textRotation="0" wrapText="false" indent="0" shrinkToFit="false"/>
      <protection locked="true" hidden="false"/>
    </xf>
    <xf numFmtId="177" fontId="6" fillId="0" borderId="0" xfId="0" applyFont="true" applyBorder="true" applyAlignment="false" applyProtection="false">
      <alignment horizontal="general" vertical="top" textRotation="0" wrapText="false" indent="0" shrinkToFit="false"/>
      <protection locked="true" hidden="false"/>
    </xf>
    <xf numFmtId="177" fontId="34" fillId="0" borderId="0" xfId="0" applyFont="true" applyBorder="true" applyAlignment="fals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top" textRotation="0" wrapText="false" indent="0" shrinkToFit="false"/>
      <protection locked="true" hidden="false"/>
    </xf>
    <xf numFmtId="168" fontId="27" fillId="0" borderId="0" xfId="0" applyFont="true" applyBorder="true" applyAlignment="false" applyProtection="false">
      <alignment horizontal="general" vertical="top" textRotation="0" wrapText="false" indent="0" shrinkToFit="false"/>
      <protection locked="true" hidden="false"/>
    </xf>
    <xf numFmtId="177" fontId="34" fillId="0" borderId="0" xfId="0" applyFont="true" applyBorder="true" applyAlignment="true" applyProtection="false">
      <alignment horizontal="center" vertical="top" textRotation="0" wrapText="false" indent="0" shrinkToFit="false"/>
      <protection locked="true" hidden="false"/>
    </xf>
    <xf numFmtId="169" fontId="34" fillId="0" borderId="0" xfId="0" applyFont="true" applyBorder="true" applyAlignment="true" applyProtection="false">
      <alignment horizontal="center" vertical="top"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4" fontId="12" fillId="3" borderId="8" xfId="0" applyFont="true" applyBorder="true" applyAlignment="true" applyProtection="false">
      <alignment horizontal="center" vertical="top" textRotation="0" wrapText="false" indent="0" shrinkToFit="false"/>
      <protection locked="true" hidden="false"/>
    </xf>
    <xf numFmtId="174" fontId="12" fillId="0" borderId="13" xfId="0" applyFont="true" applyBorder="true" applyAlignment="true" applyProtection="false">
      <alignment horizontal="center" vertical="top" textRotation="0" wrapText="false" indent="0" shrinkToFit="false"/>
      <protection locked="true" hidden="false"/>
    </xf>
    <xf numFmtId="171" fontId="12" fillId="0" borderId="17" xfId="0" applyFont="true" applyBorder="true" applyAlignment="false" applyProtection="false">
      <alignment horizontal="general" vertical="top" textRotation="0" wrapText="false" indent="0" shrinkToFit="false"/>
      <protection locked="true" hidden="false"/>
    </xf>
    <xf numFmtId="164" fontId="14" fillId="0" borderId="6" xfId="0" applyFont="true" applyBorder="true" applyAlignment="fals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71" fontId="12" fillId="0" borderId="30" xfId="0" applyFont="true" applyBorder="true" applyAlignment="false" applyProtection="false">
      <alignment horizontal="general" vertical="top" textRotation="0" wrapText="false" indent="0" shrinkToFit="false"/>
      <protection locked="true" hidden="false"/>
    </xf>
    <xf numFmtId="171" fontId="12" fillId="0" borderId="31" xfId="0" applyFont="true" applyBorder="true" applyAlignment="false" applyProtection="false">
      <alignment horizontal="general" vertical="top" textRotation="0" wrapText="false" indent="0" shrinkToFit="false"/>
      <protection locked="true" hidden="false"/>
    </xf>
    <xf numFmtId="171" fontId="34" fillId="0" borderId="32" xfId="0" applyFont="true" applyBorder="true" applyAlignment="false" applyProtection="false">
      <alignment horizontal="general" vertical="top" textRotation="0" wrapText="false" indent="0" shrinkToFit="false"/>
      <protection locked="true" hidden="false"/>
    </xf>
    <xf numFmtId="168" fontId="24" fillId="0" borderId="0" xfId="0" applyFont="true" applyBorder="false" applyAlignment="false" applyProtection="false">
      <alignment horizontal="general" vertical="top" textRotation="0" wrapText="false" indent="0" shrinkToFit="false"/>
      <protection locked="true" hidden="false"/>
    </xf>
    <xf numFmtId="164" fontId="37" fillId="3" borderId="52" xfId="0" applyFont="true" applyBorder="true" applyAlignment="false" applyProtection="false">
      <alignment horizontal="general" vertical="top" textRotation="0" wrapText="false" indent="0" shrinkToFit="false"/>
      <protection locked="true" hidden="false"/>
    </xf>
    <xf numFmtId="164" fontId="28" fillId="3" borderId="71" xfId="0" applyFont="true" applyBorder="true" applyAlignment="true" applyProtection="false">
      <alignment horizontal="center" vertical="top" textRotation="0" wrapText="false" indent="0" shrinkToFit="false"/>
      <protection locked="true" hidden="false"/>
    </xf>
    <xf numFmtId="164" fontId="6" fillId="3" borderId="50" xfId="0" applyFont="true" applyBorder="true" applyAlignment="false" applyProtection="false">
      <alignment horizontal="general" vertical="top" textRotation="0" wrapText="false" indent="0" shrinkToFit="false"/>
      <protection locked="true" hidden="false"/>
    </xf>
    <xf numFmtId="164" fontId="28" fillId="3" borderId="72" xfId="0" applyFont="true" applyBorder="true" applyAlignment="true" applyProtection="false">
      <alignment horizontal="center" vertical="top" textRotation="0" wrapText="false" indent="0" shrinkToFit="false"/>
      <protection locked="true" hidden="false"/>
    </xf>
    <xf numFmtId="164" fontId="28" fillId="3" borderId="73" xfId="0" applyFont="true" applyBorder="true" applyAlignment="true" applyProtection="false">
      <alignment horizontal="center" vertical="top" textRotation="0" wrapText="false" indent="0" shrinkToFit="false"/>
      <protection locked="true" hidden="false"/>
    </xf>
    <xf numFmtId="164" fontId="28" fillId="3" borderId="74"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false" applyProtection="false">
      <alignment horizontal="general" vertical="top" textRotation="0" wrapText="false" indent="0" shrinkToFit="false"/>
      <protection locked="true" hidden="false"/>
    </xf>
    <xf numFmtId="171" fontId="6" fillId="0" borderId="48" xfId="0" applyFont="true" applyBorder="true" applyAlignment="false" applyProtection="false">
      <alignment horizontal="general" vertical="top" textRotation="0" wrapText="false" indent="0" shrinkToFit="false"/>
      <protection locked="true" hidden="false"/>
    </xf>
    <xf numFmtId="171" fontId="6" fillId="0" borderId="58" xfId="0" applyFont="true" applyBorder="true" applyAlignment="false" applyProtection="false">
      <alignment horizontal="general" vertical="top" textRotation="0" wrapText="false" indent="0" shrinkToFit="false"/>
      <protection locked="true" hidden="false"/>
    </xf>
    <xf numFmtId="171" fontId="6" fillId="0" borderId="27" xfId="0" applyFont="true" applyBorder="true" applyAlignment="false" applyProtection="false">
      <alignment horizontal="general" vertical="top" textRotation="0" wrapText="false" indent="0" shrinkToFit="false"/>
      <protection locked="true" hidden="false"/>
    </xf>
    <xf numFmtId="171" fontId="6" fillId="0" borderId="55" xfId="0" applyFont="true" applyBorder="true" applyAlignment="false" applyProtection="false">
      <alignment horizontal="general" vertical="top" textRotation="0" wrapText="false" indent="0" shrinkToFit="false"/>
      <protection locked="true" hidden="false"/>
    </xf>
    <xf numFmtId="171" fontId="6" fillId="0" borderId="57" xfId="0" applyFont="true" applyBorder="true" applyAlignment="false" applyProtection="false">
      <alignment horizontal="general" vertical="top" textRotation="0" wrapText="false" indent="0" shrinkToFit="false"/>
      <protection locked="true" hidden="false"/>
    </xf>
    <xf numFmtId="171" fontId="6" fillId="0" borderId="0" xfId="0" applyFont="true" applyBorder="true" applyAlignment="false" applyProtection="false">
      <alignment horizontal="general" vertical="top" textRotation="0" wrapText="false" indent="0" shrinkToFit="false"/>
      <protection locked="true" hidden="false"/>
    </xf>
    <xf numFmtId="171" fontId="6" fillId="0" borderId="48" xfId="0" applyFont="true" applyBorder="true" applyAlignment="false" applyProtection="false">
      <alignment horizontal="general" vertical="top" textRotation="0" wrapText="false" indent="0" shrinkToFit="false"/>
      <protection locked="true" hidden="false"/>
    </xf>
    <xf numFmtId="171" fontId="12" fillId="0" borderId="75" xfId="0" applyFont="true" applyBorder="true" applyAlignment="false" applyProtection="false">
      <alignment horizontal="general" vertical="top" textRotation="0" wrapText="false" indent="0" shrinkToFit="false"/>
      <protection locked="true" hidden="false"/>
    </xf>
    <xf numFmtId="171" fontId="12" fillId="0" borderId="43" xfId="0" applyFont="true" applyBorder="true" applyAlignment="false" applyProtection="false">
      <alignment horizontal="general" vertical="top" textRotation="0" wrapText="false" indent="0" shrinkToFit="false"/>
      <protection locked="true" hidden="false"/>
    </xf>
    <xf numFmtId="171" fontId="12" fillId="0" borderId="51" xfId="0" applyFont="true" applyBorder="true" applyAlignment="false" applyProtection="false">
      <alignment horizontal="general" vertical="top" textRotation="0" wrapText="false" indent="0" shrinkToFit="false"/>
      <protection locked="true" hidden="false"/>
    </xf>
    <xf numFmtId="171" fontId="34" fillId="0" borderId="0" xfId="0" applyFont="true" applyBorder="false" applyAlignment="false" applyProtection="false">
      <alignment horizontal="general" vertical="top" textRotation="0" wrapText="false" indent="0" shrinkToFit="false"/>
      <protection locked="true" hidden="false"/>
    </xf>
    <xf numFmtId="164" fontId="6" fillId="0" borderId="48" xfId="0" applyFont="true" applyBorder="true" applyAlignment="false" applyProtection="false">
      <alignment horizontal="general" vertical="top" textRotation="0" wrapText="false" indent="0" shrinkToFit="false"/>
      <protection locked="true" hidden="false"/>
    </xf>
    <xf numFmtId="171" fontId="6" fillId="0" borderId="27" xfId="0" applyFont="true" applyBorder="true" applyAlignment="false" applyProtection="false">
      <alignment horizontal="general" vertical="top" textRotation="0" wrapText="false" indent="0" shrinkToFit="false"/>
      <protection locked="true" hidden="false"/>
    </xf>
    <xf numFmtId="171" fontId="6" fillId="0" borderId="68"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2" fillId="0" borderId="76" xfId="0" applyFont="true" applyBorder="true" applyAlignment="false" applyProtection="false">
      <alignment horizontal="general" vertical="top" textRotation="0" wrapText="false" indent="0" shrinkToFit="false"/>
      <protection locked="true" hidden="false"/>
    </xf>
    <xf numFmtId="171" fontId="12" fillId="0" borderId="75" xfId="0" applyFont="true" applyBorder="true" applyAlignment="false" applyProtection="false">
      <alignment horizontal="general" vertical="top" textRotation="0" wrapText="false" indent="0" shrinkToFit="false"/>
      <protection locked="true" hidden="false"/>
    </xf>
    <xf numFmtId="171" fontId="12" fillId="0" borderId="43" xfId="0" applyFont="true" applyBorder="true" applyAlignment="false" applyProtection="false">
      <alignment horizontal="general" vertical="top" textRotation="0" wrapText="false" indent="0" shrinkToFit="false"/>
      <protection locked="true" hidden="false"/>
    </xf>
    <xf numFmtId="171" fontId="12" fillId="0" borderId="51" xfId="0" applyFont="true" applyBorder="true" applyAlignment="false" applyProtection="false">
      <alignment horizontal="general" vertical="top" textRotation="0" wrapText="false" indent="0" shrinkToFit="false"/>
      <protection locked="true" hidden="false"/>
    </xf>
    <xf numFmtId="171" fontId="34" fillId="0" borderId="0" xfId="0" applyFont="true" applyBorder="false" applyAlignment="false" applyProtection="false">
      <alignment horizontal="general" vertical="top" textRotation="0" wrapText="false" indent="0" shrinkToFit="false"/>
      <protection locked="true" hidden="false"/>
    </xf>
    <xf numFmtId="171" fontId="12" fillId="0" borderId="77" xfId="0" applyFont="true" applyBorder="true" applyAlignment="false" applyProtection="false">
      <alignment horizontal="general" vertical="top" textRotation="0" wrapText="false" indent="0" shrinkToFit="false"/>
      <protection locked="true" hidden="false"/>
    </xf>
    <xf numFmtId="164" fontId="44" fillId="3" borderId="52" xfId="0" applyFont="true" applyBorder="true" applyAlignment="false" applyProtection="false">
      <alignment horizontal="general" vertical="top" textRotation="0" wrapText="false" indent="0" shrinkToFit="false"/>
      <protection locked="true" hidden="false"/>
    </xf>
    <xf numFmtId="164" fontId="14" fillId="3" borderId="50" xfId="0" applyFont="true" applyBorder="true" applyAlignment="false" applyProtection="false">
      <alignment horizontal="general" vertical="top" textRotation="0" wrapText="false" indent="0" shrinkToFit="false"/>
      <protection locked="true" hidden="false"/>
    </xf>
    <xf numFmtId="171" fontId="6" fillId="0" borderId="55" xfId="0" applyFont="true" applyBorder="true" applyAlignment="false" applyProtection="false">
      <alignment horizontal="general" vertical="top" textRotation="0" wrapText="false" indent="0" shrinkToFit="false"/>
      <protection locked="true" hidden="false"/>
    </xf>
    <xf numFmtId="171" fontId="12" fillId="0" borderId="57" xfId="0" applyFont="true" applyBorder="true" applyAlignment="false" applyProtection="false">
      <alignment horizontal="general" vertical="top" textRotation="0" wrapText="false" indent="0" shrinkToFit="false"/>
      <protection locked="true" hidden="false"/>
    </xf>
    <xf numFmtId="171" fontId="12" fillId="0" borderId="48" xfId="0" applyFont="true" applyBorder="true" applyAlignment="false" applyProtection="false">
      <alignment horizontal="general" vertical="top" textRotation="0" wrapText="false" indent="0" shrinkToFit="false"/>
      <protection locked="true" hidden="false"/>
    </xf>
    <xf numFmtId="171" fontId="15" fillId="0" borderId="0" xfId="0" applyFont="true" applyBorder="false" applyAlignment="false" applyProtection="false">
      <alignment horizontal="general" vertical="top" textRotation="0" wrapText="false" indent="0" shrinkToFit="false"/>
      <protection locked="true" hidden="false"/>
    </xf>
    <xf numFmtId="164" fontId="12" fillId="0" borderId="78" xfId="0" applyFont="true" applyBorder="true" applyAlignment="fals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top" textRotation="0" wrapText="false" indent="0" shrinkToFit="false"/>
      <protection locked="true" hidden="false"/>
    </xf>
    <xf numFmtId="174"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false" applyProtection="false">
      <alignment horizontal="general" vertical="top" textRotation="0" wrapText="false" indent="0" shrinkToFit="false"/>
      <protection locked="true" hidden="false"/>
    </xf>
    <xf numFmtId="174" fontId="47" fillId="0" borderId="0" xfId="0" applyFont="true" applyBorder="true" applyAlignment="false" applyProtection="false">
      <alignment horizontal="general" vertical="top" textRotation="0" wrapText="false" indent="0" shrinkToFit="false"/>
      <protection locked="true" hidden="false"/>
    </xf>
    <xf numFmtId="164" fontId="48" fillId="0" borderId="0" xfId="0" applyFont="true" applyBorder="true" applyAlignment="false" applyProtection="false">
      <alignment horizontal="general" vertical="top" textRotation="0" wrapText="false" indent="0" shrinkToFit="false"/>
      <protection locked="true" hidden="false"/>
    </xf>
    <xf numFmtId="178" fontId="48" fillId="0" borderId="0" xfId="0" applyFont="true" applyBorder="true" applyAlignment="fals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0" fillId="0" borderId="0" xfId="0" applyFont="true" applyBorder="true" applyAlignment="false" applyProtection="false">
      <alignment horizontal="general" vertical="top" textRotation="0" wrapText="false" indent="0" shrinkToFit="false"/>
      <protection locked="true" hidden="false"/>
    </xf>
    <xf numFmtId="178" fontId="28" fillId="0" borderId="0" xfId="0" applyFont="tru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top" textRotation="0" wrapText="false" indent="0" shrinkToFit="false"/>
      <protection locked="true" hidden="false"/>
    </xf>
    <xf numFmtId="168" fontId="38" fillId="0" borderId="4" xfId="0" applyFont="true" applyBorder="true" applyAlignment="true" applyProtection="false">
      <alignment horizontal="right" vertical="bottom" textRotation="0" wrapText="false" indent="0" shrinkToFit="false"/>
      <protection locked="true" hidden="false"/>
    </xf>
    <xf numFmtId="179" fontId="47" fillId="0" borderId="4" xfId="0" applyFont="true" applyBorder="true" applyAlignment="fals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true" applyAlignment="fals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74" fontId="48" fillId="0" borderId="0" xfId="15" applyFont="true" applyBorder="true" applyAlignment="true" applyProtection="true">
      <alignment horizontal="left"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8" fontId="52" fillId="0" borderId="0" xfId="15" applyFont="true" applyBorder="true" applyAlignment="true" applyProtection="true">
      <alignment horizontal="righ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65" fontId="50" fillId="0" borderId="0"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0" fontId="50" fillId="3" borderId="52" xfId="0" applyFont="true" applyBorder="true" applyAlignment="true" applyProtection="false">
      <alignment horizontal="center" vertical="center" textRotation="0" wrapText="true" indent="0" shrinkToFit="false"/>
      <protection locked="true" hidden="false"/>
    </xf>
    <xf numFmtId="164" fontId="50" fillId="3" borderId="53" xfId="0" applyFont="true" applyBorder="true" applyAlignment="true" applyProtection="false">
      <alignment horizontal="center" vertical="center" textRotation="0" wrapText="true" indent="0" shrinkToFit="false"/>
      <protection locked="true" hidden="false"/>
    </xf>
    <xf numFmtId="174" fontId="50" fillId="3" borderId="53" xfId="15" applyFont="true" applyBorder="true" applyAlignment="true" applyProtection="true">
      <alignment horizontal="center" vertical="center" textRotation="0" wrapText="true" indent="0" shrinkToFit="false"/>
      <protection locked="true" hidden="false"/>
    </xf>
    <xf numFmtId="171" fontId="50" fillId="3" borderId="53" xfId="0" applyFont="true" applyBorder="true" applyAlignment="true" applyProtection="false">
      <alignment horizontal="center" vertical="center" textRotation="0" wrapText="true" indent="0" shrinkToFit="false"/>
      <protection locked="true" hidden="false"/>
    </xf>
    <xf numFmtId="171" fontId="50" fillId="3" borderId="54" xfId="0" applyFont="true" applyBorder="true" applyAlignment="true" applyProtection="false">
      <alignment horizontal="center" vertical="center" textRotation="0" wrapText="true" indent="0" shrinkToFit="false"/>
      <protection locked="true" hidden="false"/>
    </xf>
    <xf numFmtId="174" fontId="50" fillId="3" borderId="53" xfId="0" applyFont="true" applyBorder="true" applyAlignment="true" applyProtection="false">
      <alignment horizontal="center" vertical="center" textRotation="0" wrapText="true" indent="0" shrinkToFit="false"/>
      <protection locked="true" hidden="false"/>
    </xf>
    <xf numFmtId="171" fontId="50" fillId="3" borderId="7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80" fontId="50" fillId="3" borderId="50" xfId="0" applyFont="true" applyBorder="true" applyAlignment="true" applyProtection="false">
      <alignment horizontal="center" vertical="center" textRotation="0" wrapText="true" indent="0" shrinkToFit="false"/>
      <protection locked="true" hidden="false"/>
    </xf>
    <xf numFmtId="164" fontId="50" fillId="3" borderId="43" xfId="0" applyFont="true" applyBorder="true" applyAlignment="true" applyProtection="false">
      <alignment horizontal="center" vertical="center" textRotation="0" wrapText="true" indent="0" shrinkToFit="false"/>
      <protection locked="true" hidden="false"/>
    </xf>
    <xf numFmtId="174" fontId="50" fillId="3" borderId="43" xfId="15" applyFont="true" applyBorder="true" applyAlignment="true" applyProtection="true">
      <alignment horizontal="center" vertical="center" textRotation="0" wrapText="true" indent="0" shrinkToFit="false"/>
      <protection locked="true" hidden="false"/>
    </xf>
    <xf numFmtId="171" fontId="50" fillId="3" borderId="43" xfId="0" applyFont="true" applyBorder="true" applyAlignment="true" applyProtection="false">
      <alignment horizontal="center" vertical="center" textRotation="0" wrapText="true" indent="0" shrinkToFit="false"/>
      <protection locked="true" hidden="false"/>
    </xf>
    <xf numFmtId="171" fontId="50" fillId="3" borderId="51" xfId="0" applyFont="true" applyBorder="true" applyAlignment="true" applyProtection="false">
      <alignment horizontal="center" vertical="center" textRotation="0" wrapText="true" indent="0" shrinkToFit="false"/>
      <protection locked="true" hidden="false"/>
    </xf>
    <xf numFmtId="174" fontId="50" fillId="3" borderId="43" xfId="0" applyFont="true" applyBorder="true" applyAlignment="true" applyProtection="false">
      <alignment horizontal="center" vertical="center" textRotation="0" wrapText="true" indent="0" shrinkToFit="false"/>
      <protection locked="true" hidden="false"/>
    </xf>
    <xf numFmtId="178" fontId="50" fillId="3" borderId="43" xfId="0" applyFont="true" applyBorder="true" applyAlignment="true" applyProtection="false">
      <alignment horizontal="center" vertical="center" textRotation="0" wrapText="true" indent="0" shrinkToFit="false"/>
      <protection locked="true" hidden="false"/>
    </xf>
    <xf numFmtId="171" fontId="50" fillId="3" borderId="5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74" fontId="55" fillId="0" borderId="0" xfId="15" applyFont="true" applyBorder="true" applyAlignment="true" applyProtection="true">
      <alignment horizontal="righ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48" xfId="0" applyFont="true" applyBorder="true" applyAlignment="true" applyProtection="false">
      <alignment horizontal="center" vertical="top" textRotation="0" wrapText="true" indent="0" shrinkToFit="false"/>
      <protection locked="true" hidden="false"/>
    </xf>
    <xf numFmtId="174" fontId="55" fillId="0" borderId="16" xfId="0" applyFont="true" applyBorder="true" applyAlignment="true" applyProtection="false">
      <alignment horizontal="center" vertical="top" textRotation="0" wrapText="true" indent="0" shrinkToFit="false"/>
      <protection locked="true" hidden="false"/>
    </xf>
    <xf numFmtId="178" fontId="55" fillId="0" borderId="0" xfId="0" applyFont="true" applyBorder="true" applyAlignment="true" applyProtection="false">
      <alignment horizontal="center" vertical="bottom"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4" fontId="50"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true" applyAlignment="true" applyProtection="false">
      <alignment horizontal="center" vertical="bottom" textRotation="0" wrapText="true" indent="0" shrinkToFit="false"/>
      <protection locked="true" hidden="false"/>
    </xf>
    <xf numFmtId="181" fontId="50" fillId="0" borderId="48" xfId="17" applyFont="true" applyBorder="true" applyAlignment="true" applyProtection="true">
      <alignment horizontal="center" vertical="bottom" textRotation="0" wrapText="true" indent="0" shrinkToFit="false"/>
      <protection locked="true" hidden="false"/>
    </xf>
    <xf numFmtId="174" fontId="50" fillId="0" borderId="0" xfId="0" applyFont="true" applyBorder="true" applyAlignment="true" applyProtection="false">
      <alignment horizontal="center" vertical="bottom" textRotation="0" wrapText="true" indent="0" shrinkToFit="false"/>
      <protection locked="true" hidden="false"/>
    </xf>
    <xf numFmtId="181" fontId="50" fillId="0" borderId="0" xfId="17" applyFont="true" applyBorder="true" applyAlignment="true" applyProtection="true">
      <alignment horizontal="center" vertical="bottom" textRotation="0" wrapText="true" indent="0" shrinkToFit="false"/>
      <protection locked="true" hidden="false"/>
    </xf>
    <xf numFmtId="178" fontId="50" fillId="0" borderId="0" xfId="0" applyFont="true" applyBorder="true" applyAlignment="true" applyProtection="false">
      <alignment horizontal="center" vertical="bottom" textRotation="0" wrapText="true" indent="0" shrinkToFit="false"/>
      <protection locked="true" hidden="false"/>
    </xf>
    <xf numFmtId="171" fontId="50" fillId="0" borderId="16"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80" fontId="58" fillId="0" borderId="16" xfId="0" applyFont="true" applyBorder="true" applyAlignment="true" applyProtection="false">
      <alignment horizontal="center"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false" applyProtection="false">
      <alignment horizontal="general" vertical="top" textRotation="0" wrapText="false" indent="0" shrinkToFit="false"/>
      <protection locked="true" hidden="false"/>
    </xf>
    <xf numFmtId="171" fontId="20" fillId="0" borderId="48"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82" fontId="18" fillId="0" borderId="0" xfId="0" applyFont="true" applyBorder="true" applyAlignment="false" applyProtection="false">
      <alignment horizontal="general" vertical="top" textRotation="0" wrapText="false" indent="0" shrinkToFit="false"/>
      <protection locked="true" hidden="false"/>
    </xf>
    <xf numFmtId="168" fontId="44" fillId="0" borderId="16" xfId="0" applyFont="true" applyBorder="true" applyAlignment="false" applyProtection="false">
      <alignment horizontal="general" vertical="top" textRotation="0" wrapText="false" indent="0" shrinkToFit="false"/>
      <protection locked="true" hidden="false"/>
    </xf>
    <xf numFmtId="168" fontId="18" fillId="0" borderId="48" xfId="17" applyFont="true" applyBorder="true" applyAlignment="true" applyProtection="tru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top"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74" fontId="47" fillId="0" borderId="0" xfId="15" applyFont="true" applyBorder="true" applyAlignment="true" applyProtection="true">
      <alignment horizontal="right" vertical="bottom" textRotation="0" wrapText="false" indent="0" shrinkToFit="false"/>
      <protection locked="true" hidden="false"/>
    </xf>
    <xf numFmtId="171" fontId="47" fillId="0" borderId="0" xfId="17" applyFont="true" applyBorder="true" applyAlignment="true" applyProtection="true">
      <alignment horizontal="right" vertical="bottom" textRotation="0" wrapText="false" indent="0" shrinkToFit="false"/>
      <protection locked="true" hidden="false"/>
    </xf>
    <xf numFmtId="171" fontId="60" fillId="0" borderId="48"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false" applyProtection="false">
      <alignment horizontal="general" vertical="top" textRotation="0" wrapText="false" indent="0" shrinkToFit="false"/>
      <protection locked="true" hidden="false"/>
    </xf>
    <xf numFmtId="168" fontId="49" fillId="0" borderId="0" xfId="0" applyFont="true" applyBorder="true" applyAlignment="true" applyProtection="false">
      <alignment horizontal="general" vertical="bottom" textRotation="0" wrapText="true" indent="0" shrinkToFit="false"/>
      <protection locked="true" hidden="false"/>
    </xf>
    <xf numFmtId="180" fontId="47" fillId="0" borderId="21"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top" textRotation="0" wrapText="false" indent="0" shrinkToFit="false"/>
      <protection locked="true" hidden="false"/>
    </xf>
    <xf numFmtId="174" fontId="47" fillId="0" borderId="4" xfId="15" applyFont="true" applyBorder="true" applyAlignment="true" applyProtection="true">
      <alignment horizontal="right"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71" fontId="18" fillId="0" borderId="4" xfId="0" applyFont="true" applyBorder="true" applyAlignment="false" applyProtection="false">
      <alignment horizontal="general" vertical="top" textRotation="0" wrapText="false" indent="0" shrinkToFit="false"/>
      <protection locked="true" hidden="false"/>
    </xf>
    <xf numFmtId="171" fontId="20" fillId="0" borderId="65" xfId="17" applyFont="true" applyBorder="true" applyAlignment="true" applyProtection="true">
      <alignment horizontal="general" vertical="bottom" textRotation="0" wrapText="false" indent="0" shrinkToFit="false"/>
      <protection locked="true" hidden="false"/>
    </xf>
    <xf numFmtId="168" fontId="20" fillId="0" borderId="4" xfId="17" applyFont="true" applyBorder="true" applyAlignment="true" applyProtection="true">
      <alignment horizontal="general" vertical="bottom" textRotation="0" wrapText="false" indent="0" shrinkToFit="false"/>
      <protection locked="true" hidden="false"/>
    </xf>
    <xf numFmtId="182" fontId="18" fillId="0" borderId="65" xfId="0" applyFont="true" applyBorder="true" applyAlignment="false" applyProtection="false">
      <alignment horizontal="general" vertical="top" textRotation="0" wrapText="false" indent="0" shrinkToFit="false"/>
      <protection locked="true" hidden="false"/>
    </xf>
    <xf numFmtId="168" fontId="44" fillId="0" borderId="21" xfId="0" applyFont="true" applyBorder="true" applyAlignment="false" applyProtection="false">
      <alignment horizontal="general" vertical="top" textRotation="0" wrapText="false" indent="0" shrinkToFit="false"/>
      <protection locked="true" hidden="false"/>
    </xf>
    <xf numFmtId="182" fontId="18" fillId="0" borderId="4" xfId="0" applyFont="true" applyBorder="true" applyAlignment="false" applyProtection="false">
      <alignment horizontal="general" vertical="top" textRotation="0" wrapText="false" indent="0" shrinkToFit="false"/>
      <protection locked="true" hidden="false"/>
    </xf>
    <xf numFmtId="168" fontId="18" fillId="0" borderId="65" xfId="17" applyFont="true" applyBorder="true" applyAlignment="true" applyProtection="true">
      <alignment horizontal="general" vertical="bottom" textRotation="0" wrapText="false" indent="0" shrinkToFit="false"/>
      <protection locked="true" hidden="false"/>
    </xf>
    <xf numFmtId="171" fontId="60" fillId="0" borderId="48" xfId="17" applyFont="true" applyBorder="true" applyAlignment="true" applyProtection="true">
      <alignment horizontal="center" vertical="bottom" textRotation="0" wrapText="true" indent="0" shrinkToFit="false"/>
      <protection locked="true" hidden="false"/>
    </xf>
    <xf numFmtId="168" fontId="50" fillId="0" borderId="0" xfId="17" applyFont="true" applyBorder="true" applyAlignment="true" applyProtection="true">
      <alignment horizontal="center" vertical="bottom" textRotation="0" wrapText="true" indent="0" shrinkToFit="false"/>
      <protection locked="true" hidden="false"/>
    </xf>
    <xf numFmtId="168" fontId="50" fillId="0" borderId="16" xfId="0" applyFont="true" applyBorder="true" applyAlignment="true" applyProtection="false">
      <alignment horizontal="center" vertical="bottom" textRotation="0" wrapText="true" indent="0" shrinkToFit="false"/>
      <protection locked="true" hidden="false"/>
    </xf>
    <xf numFmtId="168" fontId="50" fillId="0" borderId="48" xfId="17" applyFont="true" applyBorder="true" applyAlignment="true" applyProtection="true">
      <alignment horizontal="center" vertical="bottom" textRotation="0" wrapText="true" indent="0" shrinkToFit="false"/>
      <protection locked="true" hidden="false"/>
    </xf>
    <xf numFmtId="180" fontId="47" fillId="0" borderId="16"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fals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center" vertical="bottom" textRotation="0" wrapText="true" indent="0" shrinkToFit="false"/>
      <protection locked="true" hidden="false"/>
    </xf>
    <xf numFmtId="171" fontId="58" fillId="0" borderId="0" xfId="17" applyFont="true" applyBorder="true" applyAlignment="true" applyProtection="true">
      <alignment horizontal="right" vertical="bottom" textRotation="0" wrapText="false" indent="0" shrinkToFit="false"/>
      <protection locked="true" hidden="false"/>
    </xf>
    <xf numFmtId="168" fontId="61" fillId="0" borderId="0" xfId="0" applyFont="true" applyBorder="true" applyAlignment="fals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fals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top" textRotation="0" wrapText="false" indent="0" shrinkToFit="false"/>
      <protection locked="true" hidden="false"/>
    </xf>
    <xf numFmtId="180" fontId="47" fillId="0" borderId="50" xfId="0" applyFont="true" applyBorder="true" applyAlignment="true" applyProtection="false">
      <alignment horizontal="center" vertical="bottom" textRotation="0" wrapText="false" indent="0" shrinkToFit="false"/>
      <protection locked="true" hidden="false"/>
    </xf>
    <xf numFmtId="164" fontId="62" fillId="0" borderId="43" xfId="0" applyFont="true" applyBorder="true" applyAlignment="false" applyProtection="false">
      <alignment horizontal="general" vertical="top" textRotation="0" wrapText="false" indent="0" shrinkToFit="false"/>
      <protection locked="true" hidden="false"/>
    </xf>
    <xf numFmtId="174" fontId="47" fillId="0" borderId="43" xfId="15" applyFont="true" applyBorder="true" applyAlignment="true" applyProtection="true">
      <alignment horizontal="right"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71" fontId="18" fillId="0" borderId="43" xfId="0" applyFont="true" applyBorder="true" applyAlignment="false" applyProtection="false">
      <alignment horizontal="general" vertical="top" textRotation="0" wrapText="false" indent="0" shrinkToFit="false"/>
      <protection locked="true" hidden="false"/>
    </xf>
    <xf numFmtId="171" fontId="20" fillId="0" borderId="51" xfId="17" applyFont="true" applyBorder="true" applyAlignment="true" applyProtection="true">
      <alignment horizontal="general" vertical="bottom" textRotation="0" wrapText="false" indent="0" shrinkToFit="false"/>
      <protection locked="true" hidden="false"/>
    </xf>
    <xf numFmtId="168" fontId="20" fillId="0" borderId="43" xfId="17" applyFont="true" applyBorder="true" applyAlignment="true" applyProtection="true">
      <alignment horizontal="general" vertical="bottom" textRotation="0" wrapText="false" indent="0" shrinkToFit="false"/>
      <protection locked="true" hidden="false"/>
    </xf>
    <xf numFmtId="182" fontId="18" fillId="0" borderId="51" xfId="0" applyFont="true" applyBorder="true" applyAlignment="false" applyProtection="false">
      <alignment horizontal="general" vertical="top" textRotation="0" wrapText="false" indent="0" shrinkToFit="false"/>
      <protection locked="true" hidden="false"/>
    </xf>
    <xf numFmtId="168" fontId="44" fillId="0" borderId="50" xfId="0" applyFont="true" applyBorder="true" applyAlignment="false" applyProtection="false">
      <alignment horizontal="general" vertical="top" textRotation="0" wrapText="false" indent="0" shrinkToFit="false"/>
      <protection locked="true" hidden="false"/>
    </xf>
    <xf numFmtId="182" fontId="18" fillId="0" borderId="43" xfId="0" applyFont="true" applyBorder="true" applyAlignment="false" applyProtection="false">
      <alignment horizontal="general" vertical="top" textRotation="0" wrapText="false" indent="0" shrinkToFit="false"/>
      <protection locked="true" hidden="false"/>
    </xf>
    <xf numFmtId="168" fontId="18" fillId="0" borderId="51" xfId="17" applyFont="true" applyBorder="true" applyAlignment="true" applyProtection="true">
      <alignment horizontal="general"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8" fontId="20" fillId="0" borderId="48" xfId="17" applyFont="true" applyBorder="true" applyAlignment="true" applyProtection="true">
      <alignment horizontal="general" vertical="bottom" textRotation="0" wrapText="false" indent="0" shrinkToFit="false"/>
      <protection locked="true" hidden="false"/>
    </xf>
    <xf numFmtId="182" fontId="18" fillId="0" borderId="0" xfId="0" applyFont="true" applyBorder="true" applyAlignment="true" applyProtection="false">
      <alignment horizontal="general" vertical="bottom" textRotation="0" wrapText="false" indent="0" shrinkToFit="false"/>
      <protection locked="true" hidden="false"/>
    </xf>
    <xf numFmtId="168" fontId="44" fillId="0" borderId="16"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8" fontId="18" fillId="0" borderId="4" xfId="0" applyFont="true" applyBorder="true" applyAlignment="true" applyProtection="false">
      <alignment horizontal="general" vertical="bottom" textRotation="0" wrapText="false" indent="0" shrinkToFit="false"/>
      <protection locked="true" hidden="false"/>
    </xf>
    <xf numFmtId="168" fontId="20" fillId="0" borderId="65" xfId="17" applyFont="true" applyBorder="true" applyAlignment="true" applyProtection="true">
      <alignment horizontal="general" vertical="bottom" textRotation="0" wrapText="false" indent="0" shrinkToFit="false"/>
      <protection locked="true" hidden="false"/>
    </xf>
    <xf numFmtId="182" fontId="18" fillId="0" borderId="65" xfId="0" applyFont="true" applyBorder="true" applyAlignment="true" applyProtection="false">
      <alignment horizontal="general" vertical="bottom" textRotation="0" wrapText="false" indent="0" shrinkToFit="false"/>
      <protection locked="true" hidden="false"/>
    </xf>
    <xf numFmtId="168" fontId="44" fillId="0" borderId="21" xfId="0" applyFont="true" applyBorder="true" applyAlignment="true" applyProtection="false">
      <alignment horizontal="general" vertical="bottom" textRotation="0" wrapText="false" indent="0" shrinkToFit="false"/>
      <protection locked="true" hidden="false"/>
    </xf>
    <xf numFmtId="182" fontId="18" fillId="0" borderId="4"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71" fontId="18" fillId="0" borderId="4"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4" fontId="47" fillId="0" borderId="0" xfId="15"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1" fontId="20" fillId="0" borderId="48" xfId="17" applyFont="true" applyBorder="true" applyAlignment="true" applyProtection="true">
      <alignment horizontal="general" vertical="bottom" textRotation="0" wrapText="true" indent="0" shrinkToFit="false"/>
      <protection locked="true" hidden="false"/>
    </xf>
    <xf numFmtId="168" fontId="20" fillId="0" borderId="0" xfId="17" applyFont="true" applyBorder="true" applyAlignment="true" applyProtection="true">
      <alignment horizontal="general" vertical="bottom" textRotation="0" wrapText="true" indent="0" shrinkToFit="false"/>
      <protection locked="true" hidden="false"/>
    </xf>
    <xf numFmtId="182" fontId="18" fillId="0" borderId="0" xfId="0" applyFont="true" applyBorder="true" applyAlignment="true" applyProtection="false">
      <alignment horizontal="general" vertical="bottom" textRotation="0" wrapText="true" indent="0" shrinkToFit="false"/>
      <protection locked="true" hidden="false"/>
    </xf>
    <xf numFmtId="168" fontId="44" fillId="0" borderId="16" xfId="0" applyFont="true" applyBorder="true" applyAlignment="true" applyProtection="false">
      <alignment horizontal="general" vertical="bottom" textRotation="0" wrapText="true" indent="0" shrinkToFit="false"/>
      <protection locked="true" hidden="false"/>
    </xf>
    <xf numFmtId="168" fontId="18" fillId="0" borderId="48" xfId="17" applyFont="true" applyBorder="true" applyAlignment="true" applyProtection="true">
      <alignment horizontal="general" vertical="bottom" textRotation="0" wrapText="true" indent="0" shrinkToFit="false"/>
      <protection locked="true" hidden="false"/>
    </xf>
    <xf numFmtId="164" fontId="47" fillId="0" borderId="50" xfId="0" applyFont="true" applyBorder="true" applyAlignment="true" applyProtection="false">
      <alignment horizontal="center" vertical="bottom" textRotation="0" wrapText="true" indent="0" shrinkToFit="false"/>
      <protection locked="true" hidden="false"/>
    </xf>
    <xf numFmtId="164" fontId="47" fillId="0" borderId="43" xfId="0" applyFont="true" applyBorder="true" applyAlignment="true" applyProtection="false">
      <alignment horizontal="general" vertical="bottom" textRotation="0" wrapText="true" indent="0" shrinkToFit="false"/>
      <protection locked="true" hidden="false"/>
    </xf>
    <xf numFmtId="174" fontId="47" fillId="0" borderId="43" xfId="15" applyFont="true" applyBorder="true" applyAlignment="true" applyProtection="true">
      <alignment horizontal="right" vertical="bottom" textRotation="0" wrapText="true" indent="0" shrinkToFit="false"/>
      <protection locked="true" hidden="false"/>
    </xf>
    <xf numFmtId="164" fontId="47" fillId="0" borderId="43" xfId="0" applyFont="true" applyBorder="true" applyAlignment="true" applyProtection="false">
      <alignment horizontal="center" vertical="bottom" textRotation="0" wrapText="true" indent="0" shrinkToFit="false"/>
      <protection locked="true" hidden="false"/>
    </xf>
    <xf numFmtId="171" fontId="18" fillId="0" borderId="43" xfId="0" applyFont="true" applyBorder="true" applyAlignment="true" applyProtection="false">
      <alignment horizontal="general" vertical="bottom" textRotation="0" wrapText="true" indent="0" shrinkToFit="false"/>
      <protection locked="true" hidden="false"/>
    </xf>
    <xf numFmtId="171" fontId="20" fillId="0" borderId="51" xfId="17" applyFont="true" applyBorder="true" applyAlignment="true" applyProtection="true">
      <alignment horizontal="general" vertical="bottom" textRotation="0" wrapText="true" indent="0" shrinkToFit="false"/>
      <protection locked="true" hidden="false"/>
    </xf>
    <xf numFmtId="168" fontId="20" fillId="0" borderId="43" xfId="17" applyFont="true" applyBorder="true" applyAlignment="true" applyProtection="true">
      <alignment horizontal="general" vertical="bottom" textRotation="0" wrapText="true" indent="0" shrinkToFit="false"/>
      <protection locked="true" hidden="false"/>
    </xf>
    <xf numFmtId="182" fontId="18" fillId="0" borderId="43" xfId="0" applyFont="true" applyBorder="true" applyAlignment="true" applyProtection="false">
      <alignment horizontal="general" vertical="bottom" textRotation="0" wrapText="true" indent="0" shrinkToFit="false"/>
      <protection locked="true" hidden="false"/>
    </xf>
    <xf numFmtId="168" fontId="44" fillId="0" borderId="50" xfId="0" applyFont="true" applyBorder="true" applyAlignment="true" applyProtection="false">
      <alignment horizontal="general" vertical="bottom" textRotation="0" wrapText="true" indent="0" shrinkToFit="false"/>
      <protection locked="true" hidden="false"/>
    </xf>
    <xf numFmtId="168" fontId="18" fillId="0" borderId="51" xfId="17" applyFont="true" applyBorder="true" applyAlignment="true" applyProtection="true">
      <alignment horizontal="general" vertical="bottom" textRotation="0" wrapText="true" indent="0" shrinkToFit="false"/>
      <protection locked="true" hidden="false"/>
    </xf>
    <xf numFmtId="167" fontId="49" fillId="0" borderId="0" xfId="0" applyFont="true" applyBorder="true" applyAlignment="false" applyProtection="false">
      <alignment horizontal="general" vertical="top" textRotation="0" wrapText="false" indent="0" shrinkToFit="false"/>
      <protection locked="true" hidden="false"/>
    </xf>
    <xf numFmtId="164" fontId="54" fillId="0" borderId="16" xfId="0" applyFont="true" applyBorder="true" applyAlignment="true" applyProtection="false">
      <alignment horizontal="center" vertical="bottom"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8" fontId="55" fillId="0" borderId="48"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bottom" textRotation="0" wrapText="true" indent="0" shrinkToFit="false"/>
      <protection locked="true" hidden="false"/>
    </xf>
    <xf numFmtId="164" fontId="62" fillId="0" borderId="16"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8" fontId="60" fillId="0" borderId="48" xfId="17" applyFont="true" applyBorder="true" applyAlignment="true" applyProtection="true">
      <alignment horizontal="center" vertical="bottom"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74" fontId="58" fillId="0" borderId="0" xfId="0" applyFont="true" applyBorder="true" applyAlignment="true" applyProtection="false">
      <alignment horizontal="center" vertical="bottom" textRotation="0" wrapText="false" indent="0" shrinkToFit="false"/>
      <protection locked="true" hidden="false"/>
    </xf>
    <xf numFmtId="168" fontId="58" fillId="0" borderId="0" xfId="17" applyFont="true" applyBorder="true" applyAlignment="true" applyProtection="true">
      <alignment horizontal="right" vertical="bottom" textRotation="0" wrapText="false" indent="0" shrinkToFit="false"/>
      <protection locked="true" hidden="false"/>
    </xf>
    <xf numFmtId="168" fontId="60" fillId="0" borderId="48" xfId="17" applyFont="true" applyBorder="true" applyAlignment="true" applyProtection="tru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74" fontId="47" fillId="0" borderId="21"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8" fontId="20" fillId="0" borderId="48" xfId="17" applyFont="true" applyBorder="true" applyAlignment="true" applyProtection="true">
      <alignment horizontal="general" vertical="bottom"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74" fontId="47" fillId="0" borderId="4" xfId="15" applyFont="true" applyBorder="true" applyAlignment="true" applyProtection="tru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8" fontId="20" fillId="0" borderId="65" xfId="17" applyFont="true" applyBorder="true" applyAlignment="true" applyProtection="true">
      <alignment horizontal="general" vertical="center" textRotation="0" wrapText="false" indent="0" shrinkToFit="false"/>
      <protection locked="true" hidden="false"/>
    </xf>
    <xf numFmtId="164" fontId="64" fillId="0" borderId="79" xfId="0" applyFont="true" applyBorder="true" applyAlignment="false" applyProtection="false">
      <alignment horizontal="general" vertical="top" textRotation="0" wrapText="false" indent="0" shrinkToFit="false"/>
      <protection locked="true" hidden="false"/>
    </xf>
    <xf numFmtId="164" fontId="64" fillId="0" borderId="80" xfId="0" applyFont="true" applyBorder="true" applyAlignment="false" applyProtection="false">
      <alignment horizontal="general" vertical="top"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4" fontId="47" fillId="0" borderId="0" xfId="15"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20" fillId="0" borderId="48" xfId="17"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60" fillId="0" borderId="48" xfId="17" applyFont="true" applyBorder="true" applyAlignment="true" applyProtection="true">
      <alignment horizontal="general" vertical="center" textRotation="0" wrapText="false" indent="0" shrinkToFit="false"/>
      <protection locked="true" hidden="false"/>
    </xf>
    <xf numFmtId="168" fontId="60" fillId="0" borderId="65" xfId="17" applyFont="true" applyBorder="true" applyAlignment="true" applyProtection="true">
      <alignment horizontal="general"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60" fillId="0" borderId="65" xfId="17" applyFont="true" applyBorder="true" applyAlignment="true" applyProtection="true">
      <alignment horizontal="general" vertical="bottom" textRotation="0" wrapText="false" indent="0" shrinkToFit="false"/>
      <protection locked="true" hidden="false"/>
    </xf>
    <xf numFmtId="164" fontId="62" fillId="0" borderId="29" xfId="0" applyFont="true" applyBorder="true" applyAlignment="true" applyProtection="false">
      <alignment horizontal="center" vertical="bottom" textRotation="0" wrapText="true" indent="0" shrinkToFit="false"/>
      <protection locked="true" hidden="false"/>
    </xf>
    <xf numFmtId="173" fontId="47" fillId="0" borderId="27" xfId="0" applyFont="true" applyBorder="true" applyAlignment="true" applyProtection="false">
      <alignment horizontal="general" vertical="center" textRotation="0" wrapText="true" indent="0" shrinkToFit="false"/>
      <protection locked="true" hidden="false"/>
    </xf>
    <xf numFmtId="174" fontId="47" fillId="0" borderId="27" xfId="15" applyFont="true" applyBorder="true" applyAlignment="true" applyProtection="true">
      <alignment horizontal="right"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8" fontId="18" fillId="0" borderId="27" xfId="0" applyFont="true" applyBorder="true" applyAlignment="true" applyProtection="false">
      <alignment horizontal="general" vertical="top" textRotation="0" wrapText="false" indent="0" shrinkToFit="false"/>
      <protection locked="true" hidden="false"/>
    </xf>
    <xf numFmtId="168" fontId="20" fillId="0" borderId="55" xfId="17" applyFont="true" applyBorder="true" applyAlignment="true" applyProtection="true">
      <alignment horizontal="general" vertical="bottom" textRotation="0" wrapText="false" indent="0" shrinkToFit="false"/>
      <protection locked="true" hidden="false"/>
    </xf>
    <xf numFmtId="174" fontId="47" fillId="0" borderId="29" xfId="15" applyFont="true" applyBorder="true" applyAlignment="true" applyProtection="true">
      <alignment horizontal="right" vertical="bottom" textRotation="0" wrapText="false" indent="0" shrinkToFit="false"/>
      <protection locked="true" hidden="false"/>
    </xf>
    <xf numFmtId="168" fontId="20" fillId="0" borderId="27" xfId="17" applyFont="true" applyBorder="true" applyAlignment="true" applyProtection="true">
      <alignment horizontal="general" vertical="bottom" textRotation="0" wrapText="false" indent="0" shrinkToFit="false"/>
      <protection locked="true" hidden="false"/>
    </xf>
    <xf numFmtId="182" fontId="18" fillId="0" borderId="55" xfId="0" applyFont="true" applyBorder="true" applyAlignment="tru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general" vertical="bottom" textRotation="0" wrapText="false" indent="0" shrinkToFit="false"/>
      <protection locked="true" hidden="false"/>
    </xf>
    <xf numFmtId="182" fontId="18" fillId="0" borderId="27" xfId="0" applyFont="true" applyBorder="true" applyAlignment="true" applyProtection="false">
      <alignment horizontal="general" vertical="bottom" textRotation="0" wrapText="false" indent="0" shrinkToFit="false"/>
      <protection locked="true" hidden="false"/>
    </xf>
    <xf numFmtId="168" fontId="18" fillId="0" borderId="55" xfId="17"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top" textRotation="0" wrapText="false" indent="0" shrinkToFit="false"/>
      <protection locked="true" hidden="false"/>
    </xf>
    <xf numFmtId="168" fontId="47" fillId="0" borderId="48" xfId="17" applyFont="true" applyBorder="true" applyAlignment="true" applyProtection="true">
      <alignment horizontal="general" vertical="bottom" textRotation="0" wrapText="false" indent="0" shrinkToFit="false"/>
      <protection locked="true" hidden="false"/>
    </xf>
    <xf numFmtId="172" fontId="62" fillId="0" borderId="0" xfId="19" applyFont="true" applyBorder="true" applyAlignment="true" applyProtection="true">
      <alignment horizontal="general" vertical="bottom" textRotation="0" wrapText="false" indent="0" shrinkToFit="false"/>
      <protection locked="true" hidden="false"/>
    </xf>
    <xf numFmtId="171" fontId="47" fillId="0" borderId="81" xfId="0" applyFont="true" applyBorder="true" applyAlignment="false" applyProtection="false">
      <alignment horizontal="general" vertical="top" textRotation="0" wrapText="false" indent="0" shrinkToFit="false"/>
      <protection locked="true" hidden="false"/>
    </xf>
    <xf numFmtId="180" fontId="57" fillId="0" borderId="50" xfId="0" applyFont="true" applyBorder="true" applyAlignment="true" applyProtection="false">
      <alignment horizontal="left" vertical="bottom" textRotation="0" wrapText="false" indent="0" shrinkToFit="false"/>
      <protection locked="true" hidden="false"/>
    </xf>
    <xf numFmtId="164" fontId="47" fillId="0" borderId="43" xfId="0" applyFont="true" applyBorder="true" applyAlignment="false" applyProtection="false">
      <alignment horizontal="general" vertical="top" textRotation="0" wrapText="false" indent="0" shrinkToFit="false"/>
      <protection locked="true" hidden="false"/>
    </xf>
    <xf numFmtId="168" fontId="65" fillId="0" borderId="43" xfId="0" applyFont="true" applyBorder="true" applyAlignment="false" applyProtection="false">
      <alignment horizontal="general" vertical="top" textRotation="0" wrapText="false" indent="0" shrinkToFit="false"/>
      <protection locked="true" hidden="false"/>
    </xf>
    <xf numFmtId="171" fontId="65" fillId="0" borderId="51" xfId="17" applyFont="true" applyBorder="true" applyAlignment="true" applyProtection="true">
      <alignment horizontal="general" vertical="bottom" textRotation="0" wrapText="false" indent="0" shrinkToFit="false"/>
      <protection locked="true" hidden="false"/>
    </xf>
    <xf numFmtId="171" fontId="65" fillId="0" borderId="43" xfId="0" applyFont="true" applyBorder="true" applyAlignment="false" applyProtection="false">
      <alignment horizontal="general" vertical="top" textRotation="0" wrapText="false" indent="0" shrinkToFit="false"/>
      <protection locked="true" hidden="false"/>
    </xf>
    <xf numFmtId="171" fontId="49" fillId="0" borderId="43" xfId="0" applyFont="true" applyBorder="true" applyAlignment="false" applyProtection="false">
      <alignment horizontal="general" vertical="top" textRotation="0" wrapText="false" indent="0" shrinkToFit="false"/>
      <protection locked="true" hidden="false"/>
    </xf>
    <xf numFmtId="168" fontId="65" fillId="0" borderId="51" xfId="17" applyFont="true" applyBorder="true" applyAlignment="true" applyProtection="tru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top" textRotation="0" wrapText="false" indent="0" shrinkToFit="false"/>
      <protection locked="true" hidden="false"/>
    </xf>
    <xf numFmtId="171" fontId="65" fillId="0" borderId="51" xfId="0" applyFont="true" applyBorder="true" applyAlignment="fals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top" textRotation="0" wrapText="false" indent="0" shrinkToFit="false"/>
      <protection locked="true" hidden="false"/>
    </xf>
    <xf numFmtId="182" fontId="18" fillId="0" borderId="48" xfId="0" applyFont="true" applyBorder="true" applyAlignment="fals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4" xfId="0" applyFont="true" applyBorder="true" applyAlignment="tru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80" fontId="47" fillId="0" borderId="29" xfId="0" applyFont="true" applyBorder="true" applyAlignment="true" applyProtection="false">
      <alignment horizontal="center" vertical="bottom" textRotation="0" wrapText="false" indent="0" shrinkToFit="false"/>
      <protection locked="true" hidden="false"/>
    </xf>
    <xf numFmtId="164" fontId="62" fillId="0" borderId="27" xfId="0" applyFont="true" applyBorder="true" applyAlignment="false" applyProtection="false">
      <alignment horizontal="general" vertical="top" textRotation="0" wrapText="false" indent="0" shrinkToFit="false"/>
      <protection locked="true" hidden="false"/>
    </xf>
    <xf numFmtId="171" fontId="18" fillId="0" borderId="27" xfId="0" applyFont="true" applyBorder="true" applyAlignment="false" applyProtection="false">
      <alignment horizontal="general" vertical="top" textRotation="0" wrapText="false" indent="0" shrinkToFit="false"/>
      <protection locked="true" hidden="false"/>
    </xf>
    <xf numFmtId="171" fontId="20" fillId="0" borderId="55" xfId="17" applyFont="true" applyBorder="true" applyAlignment="true" applyProtection="true">
      <alignment horizontal="general" vertical="bottom" textRotation="0" wrapText="false" indent="0" shrinkToFit="false"/>
      <protection locked="true" hidden="false"/>
    </xf>
    <xf numFmtId="182" fontId="18" fillId="0" borderId="55" xfId="0" applyFont="true" applyBorder="true" applyAlignment="false" applyProtection="false">
      <alignment horizontal="general" vertical="top" textRotation="0" wrapText="false" indent="0" shrinkToFit="false"/>
      <protection locked="true" hidden="false"/>
    </xf>
    <xf numFmtId="168" fontId="44" fillId="0" borderId="29" xfId="0" applyFont="true" applyBorder="true" applyAlignment="false" applyProtection="false">
      <alignment horizontal="general" vertical="top" textRotation="0" wrapText="false" indent="0" shrinkToFit="false"/>
      <protection locked="true" hidden="false"/>
    </xf>
    <xf numFmtId="182" fontId="18" fillId="0" borderId="27" xfId="0" applyFont="true" applyBorder="true" applyAlignment="false" applyProtection="false">
      <alignment horizontal="general" vertical="top" textRotation="0" wrapText="false" indent="0" shrinkToFit="false"/>
      <protection locked="true" hidden="false"/>
    </xf>
    <xf numFmtId="171" fontId="47" fillId="0" borderId="48" xfId="17" applyFont="true" applyBorder="true" applyAlignment="true" applyProtection="true">
      <alignment horizontal="general" vertical="bottom" textRotation="0" wrapText="false" indent="0" shrinkToFit="false"/>
      <protection locked="true" hidden="false"/>
    </xf>
    <xf numFmtId="171" fontId="47" fillId="0" borderId="0" xfId="19"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78" fontId="47" fillId="0" borderId="48" xfId="0" applyFont="true" applyBorder="true" applyAlignment="false" applyProtection="false">
      <alignment horizontal="general" vertical="top" textRotation="0" wrapText="false" indent="0" shrinkToFit="false"/>
      <protection locked="true" hidden="false"/>
    </xf>
    <xf numFmtId="182" fontId="66" fillId="0" borderId="43" xfId="19" applyFont="true" applyBorder="true" applyAlignment="true" applyProtection="true">
      <alignment horizontal="general" vertical="bottom" textRotation="0" wrapText="false" indent="0" shrinkToFit="false"/>
      <protection locked="true" hidden="false"/>
    </xf>
    <xf numFmtId="168" fontId="65" fillId="0" borderId="43" xfId="17" applyFont="true" applyBorder="true" applyAlignment="true" applyProtection="true">
      <alignment horizontal="general" vertical="bottom" textRotation="0" wrapText="false" indent="0" shrinkToFit="false"/>
      <protection locked="true" hidden="false"/>
    </xf>
    <xf numFmtId="178" fontId="18" fillId="0" borderId="51" xfId="0" applyFont="true" applyBorder="true" applyAlignment="true" applyProtection="false">
      <alignment horizontal="right" vertical="bottom" textRotation="0" wrapText="false" indent="0" shrinkToFit="false"/>
      <protection locked="true" hidden="false"/>
    </xf>
    <xf numFmtId="171" fontId="65" fillId="0" borderId="43" xfId="0" applyFont="true" applyBorder="true" applyAlignment="true" applyProtection="false">
      <alignment horizontal="general" vertical="bottom" textRotation="0" wrapText="false" indent="0" shrinkToFit="false"/>
      <protection locked="true" hidden="false"/>
    </xf>
    <xf numFmtId="171" fontId="65" fillId="0" borderId="4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74" fontId="48" fillId="3" borderId="52" xfId="15" applyFont="true" applyBorder="true" applyAlignment="true" applyProtection="true">
      <alignment horizontal="left" vertical="bottom" textRotation="0" wrapText="false" indent="0" shrinkToFit="false"/>
      <protection locked="true" hidden="false"/>
    </xf>
    <xf numFmtId="165" fontId="50" fillId="3" borderId="53" xfId="0" applyFont="true" applyBorder="true" applyAlignment="true" applyProtection="false">
      <alignment horizontal="left" vertical="bottom" textRotation="0" wrapText="false" indent="0" shrinkToFit="false"/>
      <protection locked="true" hidden="false"/>
    </xf>
    <xf numFmtId="174" fontId="47" fillId="3" borderId="53" xfId="15" applyFont="true" applyBorder="true" applyAlignment="true" applyProtection="true">
      <alignment horizontal="center" vertical="bottom" textRotation="0" wrapText="false" indent="0" shrinkToFit="false"/>
      <protection locked="true" hidden="false"/>
    </xf>
    <xf numFmtId="164" fontId="50" fillId="3" borderId="53" xfId="0" applyFont="true" applyBorder="true" applyAlignment="true" applyProtection="false">
      <alignment horizontal="center" vertical="bottom" textRotation="0" wrapText="false" indent="0" shrinkToFit="false"/>
      <protection locked="true" hidden="false"/>
    </xf>
    <xf numFmtId="171" fontId="47" fillId="3" borderId="53" xfId="0" applyFont="true" applyBorder="true" applyAlignment="false" applyProtection="false">
      <alignment horizontal="general" vertical="top" textRotation="0" wrapText="false" indent="0" shrinkToFit="false"/>
      <protection locked="true" hidden="false"/>
    </xf>
    <xf numFmtId="171" fontId="44" fillId="3" borderId="54" xfId="17" applyFont="true" applyBorder="true" applyAlignment="true" applyProtection="true">
      <alignment horizontal="left" vertical="bottom" textRotation="0" wrapText="false" indent="0" shrinkToFit="false"/>
      <protection locked="true" hidden="false"/>
    </xf>
    <xf numFmtId="174" fontId="48" fillId="3" borderId="50" xfId="15" applyFont="true" applyBorder="true" applyAlignment="true" applyProtection="true">
      <alignment horizontal="left" vertical="bottom" textRotation="0" wrapText="false" indent="0" shrinkToFit="false"/>
      <protection locked="true" hidden="false"/>
    </xf>
    <xf numFmtId="165" fontId="50" fillId="3" borderId="43" xfId="0" applyFont="true" applyBorder="true" applyAlignment="true" applyProtection="false">
      <alignment horizontal="left" vertical="bottom" textRotation="0" wrapText="false" indent="0" shrinkToFit="false"/>
      <protection locked="true" hidden="false"/>
    </xf>
    <xf numFmtId="174" fontId="47" fillId="3" borderId="43" xfId="15" applyFont="true" applyBorder="true" applyAlignment="true" applyProtection="true">
      <alignment horizontal="center" vertical="bottom" textRotation="0" wrapText="false" indent="0" shrinkToFit="false"/>
      <protection locked="true" hidden="false"/>
    </xf>
    <xf numFmtId="164" fontId="50" fillId="3" borderId="43" xfId="0" applyFont="true" applyBorder="true" applyAlignment="true" applyProtection="false">
      <alignment horizontal="center" vertical="bottom" textRotation="0" wrapText="false" indent="0" shrinkToFit="false"/>
      <protection locked="true" hidden="false"/>
    </xf>
    <xf numFmtId="171" fontId="47" fillId="3" borderId="43" xfId="0" applyFont="true" applyBorder="true" applyAlignment="false" applyProtection="false">
      <alignment horizontal="general" vertical="top" textRotation="0" wrapText="false" indent="0" shrinkToFit="false"/>
      <protection locked="true" hidden="false"/>
    </xf>
    <xf numFmtId="171" fontId="44" fillId="3" borderId="51" xfId="17" applyFont="true" applyBorder="true" applyAlignment="true" applyProtection="true">
      <alignment horizontal="left" vertical="bottom" textRotation="0" wrapText="false" indent="0" shrinkToFit="false"/>
      <protection locked="true" hidden="false"/>
    </xf>
    <xf numFmtId="174" fontId="48" fillId="0" borderId="16" xfId="15" applyFont="true" applyBorder="true" applyAlignment="true" applyProtection="true">
      <alignment horizontal="left" vertical="bottom"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71" fontId="44" fillId="0" borderId="48" xfId="17" applyFont="true" applyBorder="true" applyAlignment="true" applyProtection="true">
      <alignment horizontal="center" vertical="bottom" textRotation="0" wrapText="false" indent="0" shrinkToFit="false"/>
      <protection locked="true" hidden="false"/>
    </xf>
    <xf numFmtId="174" fontId="67" fillId="0" borderId="16" xfId="15" applyFont="true" applyBorder="true" applyAlignment="true" applyProtection="true">
      <alignment horizontal="left" vertical="bottom" textRotation="0" wrapText="false" indent="0" shrinkToFit="false"/>
      <protection locked="true" hidden="false"/>
    </xf>
    <xf numFmtId="171" fontId="44" fillId="0" borderId="48" xfId="17" applyFont="true" applyBorder="true" applyAlignment="true" applyProtection="true">
      <alignment horizontal="right" vertical="bottom" textRotation="0" wrapText="false" indent="0" shrinkToFit="false"/>
      <protection locked="true" hidden="false"/>
    </xf>
    <xf numFmtId="182" fontId="14" fillId="0" borderId="0" xfId="19" applyFont="true" applyBorder="true" applyAlignment="true" applyProtection="true">
      <alignment horizontal="general" vertical="top" textRotation="0" wrapText="false" indent="0" shrinkToFit="false"/>
      <protection locked="true" hidden="false"/>
    </xf>
    <xf numFmtId="174" fontId="67" fillId="2" borderId="29" xfId="15" applyFont="true" applyBorder="true" applyAlignment="true" applyProtection="true">
      <alignment horizontal="left" vertical="bottom" textRotation="0" wrapText="false" indent="0" shrinkToFit="false"/>
      <protection locked="true" hidden="false"/>
    </xf>
    <xf numFmtId="165" fontId="50" fillId="2" borderId="27" xfId="0" applyFont="true" applyBorder="true" applyAlignment="true" applyProtection="false">
      <alignment horizontal="left" vertical="bottom" textRotation="0" wrapText="false" indent="0" shrinkToFit="false"/>
      <protection locked="true" hidden="false"/>
    </xf>
    <xf numFmtId="174" fontId="47" fillId="2" borderId="27" xfId="15" applyFont="true" applyBorder="true" applyAlignment="true" applyProtection="true">
      <alignment horizontal="center" vertical="bottom" textRotation="0" wrapText="false" indent="0" shrinkToFit="false"/>
      <protection locked="true" hidden="false"/>
    </xf>
    <xf numFmtId="164" fontId="50" fillId="2" borderId="27" xfId="0" applyFont="true" applyBorder="true" applyAlignment="true" applyProtection="false">
      <alignment horizontal="center" vertical="bottom" textRotation="0" wrapText="false" indent="0" shrinkToFit="false"/>
      <protection locked="true" hidden="false"/>
    </xf>
    <xf numFmtId="171" fontId="47" fillId="2" borderId="27" xfId="0" applyFont="true" applyBorder="true" applyAlignment="false" applyProtection="false">
      <alignment horizontal="general" vertical="top" textRotation="0" wrapText="false" indent="0" shrinkToFit="false"/>
      <protection locked="true" hidden="false"/>
    </xf>
    <xf numFmtId="171" fontId="44" fillId="2" borderId="55" xfId="17" applyFont="true" applyBorder="true" applyAlignment="true" applyProtection="true">
      <alignment horizontal="right" vertical="bottom" textRotation="0" wrapText="false" indent="0" shrinkToFit="false"/>
      <protection locked="true" hidden="false"/>
    </xf>
    <xf numFmtId="174" fontId="67" fillId="0" borderId="50" xfId="15" applyFont="true" applyBorder="true" applyAlignment="true" applyProtection="true">
      <alignment horizontal="left" vertical="bottom" textRotation="0" wrapText="false" indent="0" shrinkToFit="false"/>
      <protection locked="true" hidden="false"/>
    </xf>
    <xf numFmtId="165" fontId="50" fillId="0" borderId="43" xfId="0" applyFont="true" applyBorder="true" applyAlignment="true" applyProtection="false">
      <alignment horizontal="left" vertical="bottom" textRotation="0" wrapText="false" indent="0" shrinkToFit="false"/>
      <protection locked="true" hidden="false"/>
    </xf>
    <xf numFmtId="174" fontId="47" fillId="0" borderId="43" xfId="15" applyFont="true" applyBorder="true" applyAlignment="true" applyProtection="tru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bottom" textRotation="0" wrapText="false" indent="0" shrinkToFit="false"/>
      <protection locked="true" hidden="false"/>
    </xf>
    <xf numFmtId="171" fontId="47" fillId="0" borderId="43" xfId="0" applyFont="true" applyBorder="true" applyAlignment="false" applyProtection="false">
      <alignment horizontal="general" vertical="top" textRotation="0" wrapText="false" indent="0" shrinkToFit="false"/>
      <protection locked="true" hidden="false"/>
    </xf>
    <xf numFmtId="171" fontId="44" fillId="0" borderId="51" xfId="17" applyFont="true" applyBorder="true" applyAlignment="true" applyProtection="true">
      <alignment horizontal="right" vertical="bottom" textRotation="0" wrapText="false" indent="0" shrinkToFit="false"/>
      <protection locked="true" hidden="false"/>
    </xf>
    <xf numFmtId="171" fontId="44" fillId="0" borderId="48" xfId="17" applyFont="true" applyBorder="true" applyAlignment="true" applyProtection="tru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top" textRotation="0" wrapText="false" indent="0" shrinkToFit="false"/>
      <protection locked="true" hidden="false"/>
    </xf>
    <xf numFmtId="174" fontId="51" fillId="0" borderId="0"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false">
      <alignment horizontal="general" vertical="top" textRotation="0" wrapText="false" indent="0" shrinkToFit="false"/>
      <protection locked="true" hidden="false"/>
    </xf>
    <xf numFmtId="171" fontId="51" fillId="0" borderId="48" xfId="0" applyFont="true" applyBorder="true" applyAlignment="false" applyProtection="false">
      <alignment horizontal="general" vertical="top" textRotation="0" wrapText="false" indent="0" shrinkToFit="false"/>
      <protection locked="true" hidden="false"/>
    </xf>
    <xf numFmtId="164" fontId="12" fillId="0" borderId="29" xfId="0" applyFont="true" applyBorder="true" applyAlignment="false" applyProtection="false">
      <alignment horizontal="general" vertical="top" textRotation="0" wrapText="false" indent="0" shrinkToFit="false"/>
      <protection locked="true" hidden="false"/>
    </xf>
    <xf numFmtId="164" fontId="51" fillId="0" borderId="27" xfId="0" applyFont="true" applyBorder="true" applyAlignment="false" applyProtection="false">
      <alignment horizontal="general" vertical="top" textRotation="0" wrapText="false" indent="0" shrinkToFit="false"/>
      <protection locked="true" hidden="false"/>
    </xf>
    <xf numFmtId="174" fontId="51" fillId="0" borderId="27" xfId="15"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false" applyProtection="false">
      <alignment horizontal="general" vertical="top" textRotation="0" wrapText="false" indent="0" shrinkToFit="false"/>
      <protection locked="true" hidden="false"/>
    </xf>
    <xf numFmtId="171" fontId="51" fillId="0" borderId="55" xfId="0" applyFont="true" applyBorder="true" applyAlignment="fals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top"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top" textRotation="0" wrapText="false" indent="0" shrinkToFit="false"/>
      <protection locked="true" hidden="false"/>
    </xf>
    <xf numFmtId="171" fontId="38" fillId="0" borderId="48" xfId="0" applyFont="true" applyBorder="true" applyAlignment="false" applyProtection="false">
      <alignment horizontal="general" vertical="top" textRotation="0" wrapText="false" indent="0" shrinkToFit="false"/>
      <protection locked="true" hidden="false"/>
    </xf>
    <xf numFmtId="164" fontId="48" fillId="0" borderId="50" xfId="0" applyFont="true" applyBorder="true" applyAlignment="true" applyProtection="false">
      <alignment horizontal="left" vertical="bottom" textRotation="0" wrapText="false" indent="0" shrinkToFit="false"/>
      <protection locked="true" hidden="false"/>
    </xf>
    <xf numFmtId="164" fontId="48" fillId="0" borderId="43" xfId="0" applyFont="true" applyBorder="true" applyAlignment="false" applyProtection="false">
      <alignment horizontal="general" vertical="top" textRotation="0" wrapText="false" indent="0" shrinkToFit="false"/>
      <protection locked="true" hidden="false"/>
    </xf>
    <xf numFmtId="174" fontId="48" fillId="0" borderId="43" xfId="15" applyFont="true" applyBorder="true" applyAlignment="true" applyProtection="tru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bottom" textRotation="0" wrapText="false" indent="0" shrinkToFit="false"/>
      <protection locked="true" hidden="false"/>
    </xf>
    <xf numFmtId="172" fontId="68" fillId="0" borderId="43" xfId="19" applyFont="true" applyBorder="true" applyAlignment="true" applyProtection="true">
      <alignment horizontal="general" vertical="bottom" textRotation="0" wrapText="false" indent="0" shrinkToFit="false"/>
      <protection locked="true" hidden="false"/>
    </xf>
    <xf numFmtId="171" fontId="48" fillId="0" borderId="51" xfId="0" applyFont="true" applyBorder="true" applyAlignment="false" applyProtection="false">
      <alignment horizontal="general" vertical="top" textRotation="0" wrapText="false" indent="0" shrinkToFit="false"/>
      <protection locked="true" hidden="false"/>
    </xf>
    <xf numFmtId="174" fontId="50" fillId="0" borderId="0" xfId="0" applyFont="true" applyBorder="true" applyAlignment="false" applyProtection="false">
      <alignment horizontal="general" vertical="top" textRotation="0" wrapText="false" indent="0" shrinkToFit="false"/>
      <protection locked="true" hidden="false"/>
    </xf>
    <xf numFmtId="168" fontId="69" fillId="0" borderId="0" xfId="17" applyFont="true" applyBorder="true" applyAlignment="true" applyProtection="true">
      <alignment horizontal="general" vertical="top" textRotation="0" wrapText="false" indent="0" shrinkToFit="false"/>
      <protection locked="true" hidden="false"/>
    </xf>
    <xf numFmtId="168" fontId="69" fillId="0" borderId="27" xfId="17"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82" xfId="0" applyFont="true" applyBorder="true" applyAlignment="true" applyProtection="false">
      <alignment horizontal="center"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4" fontId="12" fillId="0" borderId="83" xfId="0" applyFont="true" applyBorder="true" applyAlignment="true" applyProtection="false">
      <alignment horizontal="center" vertical="top" textRotation="0" wrapText="true" indent="0" shrinkToFit="false"/>
      <protection locked="true" hidden="false"/>
    </xf>
    <xf numFmtId="164" fontId="12" fillId="0" borderId="8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44" xfId="0" applyFont="true" applyBorder="true" applyAlignment="false" applyProtection="false">
      <alignment horizontal="general" vertical="top" textRotation="0" wrapText="false" indent="0" shrinkToFit="false"/>
      <protection locked="true" hidden="false"/>
    </xf>
    <xf numFmtId="164" fontId="6" fillId="0" borderId="85" xfId="0" applyFont="true" applyBorder="true" applyAlignment="false" applyProtection="false">
      <alignment horizontal="general" vertical="top" textRotation="0" wrapText="false" indent="0" shrinkToFit="false"/>
      <protection locked="true" hidden="false"/>
    </xf>
    <xf numFmtId="164" fontId="6" fillId="0" borderId="75" xfId="0" applyFont="true" applyBorder="true" applyAlignment="false" applyProtection="false">
      <alignment horizontal="general" vertical="top" textRotation="0" wrapText="false" indent="0" shrinkToFit="false"/>
      <protection locked="true" hidden="false"/>
    </xf>
    <xf numFmtId="164" fontId="6" fillId="0" borderId="77" xfId="0" applyFont="true" applyBorder="true" applyAlignment="false" applyProtection="false">
      <alignment horizontal="general" vertical="top" textRotation="0" wrapText="false" indent="0" shrinkToFit="false"/>
      <protection locked="true" hidden="false"/>
    </xf>
    <xf numFmtId="164" fontId="6" fillId="0" borderId="86" xfId="0" applyFont="true" applyBorder="true" applyAlignment="fals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8" fontId="6" fillId="0" borderId="15" xfId="0" applyFont="true" applyBorder="true" applyAlignment="true" applyProtection="false">
      <alignment horizontal="general" vertical="top" textRotation="0" wrapText="true" indent="0" shrinkToFit="false"/>
      <protection locked="true" hidden="false"/>
    </xf>
    <xf numFmtId="168" fontId="12" fillId="0" borderId="6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87" xfId="0" applyFont="true" applyBorder="true" applyAlignment="true" applyProtection="false">
      <alignment horizontal="center"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general" vertical="top" textRotation="0" wrapText="true" indent="0" shrinkToFit="false"/>
      <protection locked="true" hidden="false"/>
    </xf>
    <xf numFmtId="168" fontId="6" fillId="0" borderId="20" xfId="0" applyFont="true" applyBorder="true" applyAlignment="true" applyProtection="false">
      <alignment horizontal="general" vertical="top" textRotation="0" wrapText="true" indent="0" shrinkToFit="false"/>
      <protection locked="true" hidden="false"/>
    </xf>
    <xf numFmtId="168" fontId="12"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6" fillId="0" borderId="91" xfId="0" applyFont="true" applyBorder="true" applyAlignment="true" applyProtection="false">
      <alignment horizontal="center" vertical="top" textRotation="0" wrapText="true" indent="0" shrinkToFit="false"/>
      <protection locked="true" hidden="false"/>
    </xf>
    <xf numFmtId="164" fontId="6" fillId="0" borderId="92" xfId="0" applyFont="true" applyBorder="true" applyAlignment="true" applyProtection="false">
      <alignment horizontal="center" vertical="top" textRotation="0" wrapText="true" indent="0" shrinkToFit="false"/>
      <protection locked="true" hidden="false"/>
    </xf>
    <xf numFmtId="168" fontId="6" fillId="0" borderId="3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93" xfId="0" applyFont="true" applyBorder="true" applyAlignment="true" applyProtection="false">
      <alignment horizontal="center" vertical="top" textRotation="0" wrapText="true" indent="0" shrinkToFit="false"/>
      <protection locked="true" hidden="false"/>
    </xf>
    <xf numFmtId="164" fontId="6" fillId="0" borderId="58"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general" vertical="top" textRotation="0" wrapText="true" indent="0" shrinkToFit="false"/>
      <protection locked="true" hidden="false"/>
    </xf>
    <xf numFmtId="168" fontId="6" fillId="0" borderId="94" xfId="0" applyFont="true" applyBorder="true" applyAlignment="true" applyProtection="false">
      <alignment horizontal="general" vertical="top" textRotation="0" wrapText="true" indent="0" shrinkToFit="false"/>
      <protection locked="true" hidden="false"/>
    </xf>
    <xf numFmtId="168" fontId="6" fillId="0" borderId="95" xfId="0" applyFont="true" applyBorder="true" applyAlignment="true" applyProtection="false">
      <alignment horizontal="general" vertical="top" textRotation="0" wrapText="true" indent="0" shrinkToFit="false"/>
      <protection locked="true" hidden="false"/>
    </xf>
    <xf numFmtId="168" fontId="12" fillId="0" borderId="9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67"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8" fontId="28" fillId="0" borderId="43" xfId="0" applyFont="true" applyBorder="true" applyAlignment="true" applyProtection="false">
      <alignment horizontal="general" vertical="top" textRotation="0" wrapText="true" indent="0" shrinkToFit="false"/>
      <protection locked="true" hidden="false"/>
    </xf>
    <xf numFmtId="168" fontId="28" fillId="0" borderId="44" xfId="0" applyFont="true" applyBorder="true" applyAlignment="true" applyProtection="false">
      <alignment horizontal="general" vertical="top" textRotation="0" wrapText="true" indent="0" shrinkToFit="false"/>
      <protection locked="true" hidden="false"/>
    </xf>
    <xf numFmtId="168" fontId="28" fillId="0" borderId="7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8" fontId="7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1" fontId="42" fillId="0" borderId="0" xfId="0" applyFont="true" applyBorder="false" applyAlignment="false" applyProtection="false">
      <alignment horizontal="general" vertical="top" textRotation="0" wrapText="false" indent="0" shrinkToFit="false"/>
      <protection locked="true" hidden="false"/>
    </xf>
    <xf numFmtId="171" fontId="42" fillId="0" borderId="0" xfId="0" applyFont="true" applyBorder="false" applyAlignment="false" applyProtection="false">
      <alignment horizontal="general" vertical="top" textRotation="0" wrapText="false" indent="0" shrinkToFit="false"/>
      <protection locked="true" hidden="false"/>
    </xf>
    <xf numFmtId="171" fontId="42" fillId="0" borderId="70" xfId="0" applyFont="true" applyBorder="true" applyAlignment="false" applyProtection="false">
      <alignment horizontal="general" vertical="top" textRotation="0" wrapText="false" indent="0" shrinkToFit="false"/>
      <protection locked="true" hidden="false"/>
    </xf>
    <xf numFmtId="171" fontId="42" fillId="0" borderId="91" xfId="0" applyFont="true" applyBorder="true" applyAlignment="false" applyProtection="false">
      <alignment horizontal="general" vertical="top" textRotation="0" wrapText="false" indent="0" shrinkToFit="false"/>
      <protection locked="true" hidden="false"/>
    </xf>
    <xf numFmtId="164" fontId="42" fillId="0" borderId="70" xfId="0" applyFont="true" applyBorder="true" applyAlignment="false" applyProtection="false">
      <alignment horizontal="general" vertical="top" textRotation="0" wrapText="false" indent="0" shrinkToFit="false"/>
      <protection locked="true" hidden="false"/>
    </xf>
    <xf numFmtId="171" fontId="42" fillId="0" borderId="92" xfId="0" applyFont="true" applyBorder="true" applyAlignment="false" applyProtection="fals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top" textRotation="0" wrapText="false" indent="0" shrinkToFit="false"/>
      <protection locked="true" hidden="false"/>
    </xf>
    <xf numFmtId="164" fontId="0" fillId="0" borderId="38" xfId="0" applyFont="true" applyBorder="true" applyAlignment="false" applyProtection="false">
      <alignment horizontal="general" vertical="top" textRotation="0" wrapText="false" indent="0" shrinkToFit="false"/>
      <protection locked="true" hidden="false"/>
    </xf>
    <xf numFmtId="171" fontId="0" fillId="0" borderId="38" xfId="0" applyFont="false" applyBorder="true" applyAlignment="false" applyProtection="false">
      <alignment horizontal="general" vertical="top" textRotation="0" wrapText="false" indent="0" shrinkToFit="false"/>
      <protection locked="true" hidden="false"/>
    </xf>
    <xf numFmtId="171" fontId="0" fillId="0" borderId="38" xfId="0" applyFont="false" applyBorder="true" applyAlignment="false" applyProtection="false">
      <alignment horizontal="general" vertical="top" textRotation="0" wrapText="false" indent="0" shrinkToFit="false"/>
      <protection locked="true" hidden="false"/>
    </xf>
    <xf numFmtId="171" fontId="0" fillId="0" borderId="97" xfId="0" applyFont="false" applyBorder="true" applyAlignment="false" applyProtection="false">
      <alignment horizontal="general" vertical="top" textRotation="0" wrapText="false" indent="0" shrinkToFit="false"/>
      <protection locked="true" hidden="false"/>
    </xf>
    <xf numFmtId="171" fontId="0" fillId="0" borderId="91" xfId="0" applyFont="false" applyBorder="true" applyAlignment="false" applyProtection="false">
      <alignment horizontal="general" vertical="top" textRotation="0" wrapText="false" indent="0" shrinkToFit="false"/>
      <protection locked="true" hidden="false"/>
    </xf>
    <xf numFmtId="183" fontId="0" fillId="0" borderId="38" xfId="0" applyFont="false" applyBorder="true" applyAlignment="false" applyProtection="false">
      <alignment horizontal="general" vertical="top" textRotation="0" wrapText="false" indent="0" shrinkToFit="false"/>
      <protection locked="true" hidden="false"/>
    </xf>
    <xf numFmtId="171" fontId="0" fillId="0" borderId="92"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71" fontId="0" fillId="0" borderId="98" xfId="0" applyFont="false" applyBorder="true" applyAlignment="false" applyProtection="false">
      <alignment horizontal="general" vertical="top" textRotation="0" wrapText="false" indent="0" shrinkToFit="false"/>
      <protection locked="true" hidden="false"/>
    </xf>
    <xf numFmtId="171" fontId="0" fillId="0" borderId="86" xfId="0" applyFont="false" applyBorder="true" applyAlignment="false" applyProtection="false">
      <alignment horizontal="general" vertical="top" textRotation="0" wrapText="false" indent="0" shrinkToFit="false"/>
      <protection locked="true" hidden="false"/>
    </xf>
    <xf numFmtId="164" fontId="0" fillId="0" borderId="98" xfId="0" applyFont="false" applyBorder="true" applyAlignment="false" applyProtection="false">
      <alignment horizontal="general" vertical="top" textRotation="0" wrapText="false" indent="0" shrinkToFit="false"/>
      <protection locked="true" hidden="false"/>
    </xf>
    <xf numFmtId="171" fontId="0" fillId="0" borderId="57"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71" fontId="0" fillId="0" borderId="4" xfId="0" applyFont="false" applyBorder="true" applyAlignment="false" applyProtection="false">
      <alignment horizontal="general" vertical="top" textRotation="0" wrapText="false" indent="0" shrinkToFit="false"/>
      <protection locked="true" hidden="false"/>
    </xf>
    <xf numFmtId="171" fontId="0" fillId="0" borderId="4" xfId="0" applyFont="false" applyBorder="true" applyAlignment="false" applyProtection="false">
      <alignment horizontal="general" vertical="top" textRotation="0" wrapText="false" indent="0" shrinkToFit="false"/>
      <protection locked="true" hidden="false"/>
    </xf>
    <xf numFmtId="171" fontId="0" fillId="0" borderId="99" xfId="0" applyFont="false" applyBorder="true" applyAlignment="false" applyProtection="false">
      <alignment horizontal="general" vertical="top" textRotation="0" wrapText="false" indent="0" shrinkToFit="false"/>
      <protection locked="true" hidden="false"/>
    </xf>
    <xf numFmtId="171" fontId="0" fillId="0" borderId="87" xfId="0" applyFont="false" applyBorder="true" applyAlignment="false" applyProtection="false">
      <alignment horizontal="general" vertical="top" textRotation="0" wrapText="false" indent="0" shrinkToFit="false"/>
      <protection locked="true" hidden="false"/>
    </xf>
    <xf numFmtId="164" fontId="0" fillId="0" borderId="99" xfId="0" applyFont="false" applyBorder="true" applyAlignment="false" applyProtection="false">
      <alignment horizontal="general" vertical="top" textRotation="0" wrapText="false" indent="0" shrinkToFit="false"/>
      <protection locked="true" hidden="false"/>
    </xf>
    <xf numFmtId="171" fontId="0" fillId="0" borderId="88" xfId="0" applyFont="false" applyBorder="true" applyAlignment="false" applyProtection="false">
      <alignment horizontal="general" vertical="top" textRotation="0" wrapText="false" indent="0" shrinkToFit="false"/>
      <protection locked="true" hidden="false"/>
    </xf>
    <xf numFmtId="171" fontId="0" fillId="0" borderId="97" xfId="0" applyFont="false" applyBorder="true" applyAlignment="false" applyProtection="false">
      <alignment horizontal="general" vertical="top" textRotation="0" wrapText="false" indent="0" shrinkToFit="false"/>
      <protection locked="true" hidden="false"/>
    </xf>
    <xf numFmtId="171" fontId="0" fillId="0" borderId="38" xfId="0" applyFont="tru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71" fontId="42" fillId="0" borderId="100" xfId="0" applyFont="true" applyBorder="true" applyAlignment="false" applyProtection="false">
      <alignment horizontal="general" vertical="top" textRotation="0" wrapText="false" indent="0" shrinkToFit="false"/>
      <protection locked="true" hidden="false"/>
    </xf>
    <xf numFmtId="171" fontId="42" fillId="0" borderId="87" xfId="0" applyFont="true" applyBorder="true" applyAlignment="false" applyProtection="false">
      <alignment horizontal="general" vertical="top" textRotation="0" wrapText="false" indent="0" shrinkToFit="false"/>
      <protection locked="true" hidden="false"/>
    </xf>
    <xf numFmtId="171" fontId="42" fillId="0" borderId="88" xfId="0" applyFont="true" applyBorder="true" applyAlignment="false" applyProtection="fals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top" textRotation="0" wrapText="false" indent="0" shrinkToFit="false"/>
      <protection locked="true" hidden="false"/>
    </xf>
    <xf numFmtId="184" fontId="7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false" applyProtection="false">
      <alignment horizontal="general" vertical="top" textRotation="0" wrapText="false" indent="0" shrinkToFit="false"/>
      <protection locked="true" hidden="false"/>
    </xf>
    <xf numFmtId="164" fontId="78"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78" fontId="50" fillId="0" borderId="0"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78" fontId="44" fillId="0" borderId="0" xfId="0" applyFont="true" applyBorder="false" applyAlignment="fals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8" fontId="47" fillId="0" borderId="0" xfId="0" applyFont="true" applyBorder="true" applyAlignment="false" applyProtection="false">
      <alignment horizontal="general" vertical="top" textRotation="0" wrapText="false" indent="0" shrinkToFit="false"/>
      <protection locked="true" hidden="false"/>
    </xf>
    <xf numFmtId="180" fontId="50" fillId="3" borderId="53" xfId="0" applyFont="true" applyBorder="true" applyAlignment="true" applyProtection="false">
      <alignment horizontal="center" vertical="center" textRotation="0" wrapText="true" indent="0" shrinkToFit="false"/>
      <protection locked="true" hidden="false"/>
    </xf>
    <xf numFmtId="174" fontId="50" fillId="3" borderId="54" xfId="0" applyFont="true" applyBorder="true" applyAlignment="true" applyProtection="false">
      <alignment horizontal="center" vertical="center" textRotation="0" wrapText="true" indent="0" shrinkToFit="false"/>
      <protection locked="true" hidden="false"/>
    </xf>
    <xf numFmtId="180" fontId="50" fillId="3" borderId="4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79" fillId="0" borderId="16"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center" vertical="bottom" textRotation="0" wrapText="true" indent="0" shrinkToFit="false"/>
      <protection locked="true" hidden="false"/>
    </xf>
    <xf numFmtId="164" fontId="55" fillId="0" borderId="48"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1" fontId="80"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85" fontId="81" fillId="0" borderId="0" xfId="0" applyFont="true" applyBorder="true" applyAlignment="false" applyProtection="false">
      <alignment horizontal="general" vertical="top" textRotation="0" wrapText="false" indent="0" shrinkToFit="false"/>
      <protection locked="true" hidden="false"/>
    </xf>
    <xf numFmtId="174" fontId="18" fillId="0" borderId="0" xfId="0" applyFont="true" applyBorder="true" applyAlignment="false" applyProtection="false">
      <alignment horizontal="general" vertical="top" textRotation="0" wrapText="false" indent="0" shrinkToFit="false"/>
      <protection locked="true" hidden="false"/>
    </xf>
    <xf numFmtId="174" fontId="59" fillId="0" borderId="0" xfId="0" applyFont="true" applyBorder="true" applyAlignment="false" applyProtection="false">
      <alignment horizontal="general" vertical="top" textRotation="0" wrapText="false" indent="0" shrinkToFit="false"/>
      <protection locked="true" hidden="false"/>
    </xf>
    <xf numFmtId="186" fontId="18" fillId="0" borderId="0" xfId="0" applyFont="true" applyBorder="true" applyAlignment="false" applyProtection="false">
      <alignment horizontal="general" vertical="top" textRotation="0" wrapText="false" indent="0" shrinkToFit="false"/>
      <protection locked="true" hidden="false"/>
    </xf>
    <xf numFmtId="178" fontId="18" fillId="0" borderId="0" xfId="0" applyFont="true" applyBorder="true" applyAlignment="false" applyProtection="false">
      <alignment horizontal="general" vertical="top" textRotation="0" wrapText="false" indent="0" shrinkToFit="false"/>
      <protection locked="true" hidden="false"/>
    </xf>
    <xf numFmtId="187" fontId="20" fillId="0" borderId="48" xfId="17" applyFont="true" applyBorder="true" applyAlignment="true" applyProtection="true">
      <alignment horizontal="general" vertical="bottom" textRotation="0" wrapText="false" indent="0" shrinkToFit="false"/>
      <protection locked="true" hidden="false"/>
    </xf>
    <xf numFmtId="185" fontId="82" fillId="0" borderId="0" xfId="0" applyFont="true" applyBorder="true" applyAlignment="false" applyProtection="false">
      <alignment horizontal="general" vertical="top" textRotation="0" wrapText="fals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74" fontId="58" fillId="0" borderId="4" xfId="15" applyFont="true" applyBorder="true" applyAlignment="true" applyProtection="true">
      <alignment horizontal="right" vertical="bottom" textRotation="0" wrapText="false" indent="0" shrinkToFit="false"/>
      <protection locked="true" hidden="false"/>
    </xf>
    <xf numFmtId="185" fontId="81" fillId="0" borderId="4" xfId="0" applyFont="true" applyBorder="true" applyAlignment="false" applyProtection="false">
      <alignment horizontal="general" vertical="top" textRotation="0" wrapText="false" indent="0" shrinkToFit="false"/>
      <protection locked="true" hidden="false"/>
    </xf>
    <xf numFmtId="174" fontId="18" fillId="0" borderId="4" xfId="0" applyFont="true" applyBorder="true" applyAlignment="false" applyProtection="false">
      <alignment horizontal="general" vertical="top" textRotation="0" wrapText="false" indent="0" shrinkToFit="false"/>
      <protection locked="true" hidden="false"/>
    </xf>
    <xf numFmtId="174" fontId="59" fillId="0" borderId="4" xfId="0" applyFont="true" applyBorder="true" applyAlignment="false" applyProtection="false">
      <alignment horizontal="general" vertical="top" textRotation="0" wrapText="false" indent="0" shrinkToFit="false"/>
      <protection locked="true" hidden="false"/>
    </xf>
    <xf numFmtId="186" fontId="18" fillId="0" borderId="4" xfId="0" applyFont="true" applyBorder="true" applyAlignment="false" applyProtection="false">
      <alignment horizontal="general" vertical="top" textRotation="0" wrapText="false" indent="0" shrinkToFit="false"/>
      <protection locked="true" hidden="false"/>
    </xf>
    <xf numFmtId="178" fontId="18" fillId="0" borderId="4" xfId="0" applyFont="true" applyBorder="true" applyAlignment="false" applyProtection="false">
      <alignment horizontal="general" vertical="top" textRotation="0" wrapText="false" indent="0" shrinkToFit="false"/>
      <protection locked="true" hidden="false"/>
    </xf>
    <xf numFmtId="187" fontId="20" fillId="0" borderId="65" xfId="17" applyFont="true" applyBorder="true" applyAlignment="true" applyProtection="true">
      <alignment horizontal="general"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true" indent="0" shrinkToFit="false"/>
      <protection locked="true" hidden="false"/>
    </xf>
    <xf numFmtId="171" fontId="50" fillId="0" borderId="48" xfId="17" applyFont="true" applyBorder="true" applyAlignment="true" applyProtection="true">
      <alignment horizontal="center" vertical="bottom" textRotation="0" wrapText="true" indent="0" shrinkToFit="false"/>
      <protection locked="true" hidden="false"/>
    </xf>
    <xf numFmtId="185" fontId="81" fillId="0" borderId="0" xfId="0" applyFont="true" applyBorder="true" applyAlignment="true" applyProtection="false">
      <alignment horizontal="center" vertical="bottom" textRotation="0" wrapText="true" indent="0" shrinkToFit="false"/>
      <protection locked="true" hidden="false"/>
    </xf>
    <xf numFmtId="174" fontId="58" fillId="0" borderId="0" xfId="0" applyFont="true" applyBorder="true" applyAlignment="true" applyProtection="false">
      <alignment horizontal="center" vertical="bottom" textRotation="0" wrapText="true" indent="0" shrinkToFit="false"/>
      <protection locked="true" hidden="false"/>
    </xf>
    <xf numFmtId="186" fontId="50" fillId="0" borderId="0" xfId="0" applyFont="true" applyBorder="true" applyAlignment="true" applyProtection="false">
      <alignment horizontal="center" vertical="bottom" textRotation="0" wrapText="true" indent="0" shrinkToFit="false"/>
      <protection locked="true" hidden="false"/>
    </xf>
    <xf numFmtId="187" fontId="60" fillId="0" borderId="48" xfId="17"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88" fontId="18" fillId="0" borderId="0" xfId="0" applyFont="true" applyBorder="true" applyAlignment="false" applyProtection="false">
      <alignment horizontal="general" vertical="top" textRotation="0" wrapText="false" indent="0" shrinkToFit="false"/>
      <protection locked="true" hidden="false"/>
    </xf>
    <xf numFmtId="188" fontId="59" fillId="0" borderId="0" xfId="0" applyFont="true" applyBorder="true" applyAlignment="false" applyProtection="false">
      <alignment horizontal="general" vertical="top" textRotation="0" wrapText="false" indent="0" shrinkToFit="false"/>
      <protection locked="true" hidden="false"/>
    </xf>
    <xf numFmtId="185" fontId="83" fillId="0" borderId="0" xfId="0" applyFont="true" applyBorder="true" applyAlignment="false" applyProtection="false">
      <alignment horizontal="general" vertical="top" textRotation="0" wrapText="false" indent="0" shrinkToFit="false"/>
      <protection locked="true" hidden="false"/>
    </xf>
    <xf numFmtId="185" fontId="83" fillId="0" borderId="4" xfId="0" applyFont="true" applyBorder="true" applyAlignment="false" applyProtection="false">
      <alignment horizontal="general" vertical="top" textRotation="0" wrapText="false" indent="0" shrinkToFit="false"/>
      <protection locked="true" hidden="false"/>
    </xf>
    <xf numFmtId="167" fontId="18" fillId="0" borderId="4" xfId="0" applyFont="true" applyBorder="true" applyAlignment="false" applyProtection="false">
      <alignment horizontal="general" vertical="top" textRotation="0" wrapText="false" indent="0" shrinkToFit="false"/>
      <protection locked="true" hidden="false"/>
    </xf>
    <xf numFmtId="174" fontId="84" fillId="0" borderId="0" xfId="15" applyFont="true" applyBorder="true" applyAlignment="true" applyProtection="true">
      <alignment horizontal="right" vertical="bottom" textRotation="0" wrapText="false" indent="0" shrinkToFit="false"/>
      <protection locked="true" hidden="false"/>
    </xf>
    <xf numFmtId="174" fontId="85" fillId="0" borderId="0" xfId="15" applyFont="true" applyBorder="true" applyAlignment="true" applyProtection="true">
      <alignment horizontal="right"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false" applyProtection="false">
      <alignment horizontal="general" vertical="top" textRotation="0" wrapText="false" indent="0" shrinkToFit="false"/>
      <protection locked="true" hidden="false"/>
    </xf>
    <xf numFmtId="174" fontId="85" fillId="0" borderId="27" xfId="15" applyFont="true" applyBorder="true" applyAlignment="true" applyProtection="true">
      <alignment horizontal="right" vertical="bottom" textRotation="0" wrapText="false" indent="0" shrinkToFit="false"/>
      <protection locked="true" hidden="false"/>
    </xf>
    <xf numFmtId="171" fontId="65" fillId="0" borderId="55" xfId="17" applyFont="true" applyBorder="true" applyAlignment="true" applyProtection="true">
      <alignment horizontal="general" vertical="bottom" textRotation="0" wrapText="false" indent="0" shrinkToFit="false"/>
      <protection locked="true" hidden="false"/>
    </xf>
    <xf numFmtId="185" fontId="81" fillId="0" borderId="27" xfId="0" applyFont="true" applyBorder="true" applyAlignment="false" applyProtection="false">
      <alignment horizontal="general" vertical="top" textRotation="0" wrapText="false" indent="0" shrinkToFit="false"/>
      <protection locked="true" hidden="false"/>
    </xf>
    <xf numFmtId="174" fontId="18" fillId="0" borderId="27" xfId="0" applyFont="true" applyBorder="true" applyAlignment="false" applyProtection="false">
      <alignment horizontal="general" vertical="top" textRotation="0" wrapText="false" indent="0" shrinkToFit="false"/>
      <protection locked="true" hidden="false"/>
    </xf>
    <xf numFmtId="174" fontId="59" fillId="0" borderId="27" xfId="0" applyFont="true" applyBorder="true" applyAlignment="false" applyProtection="false">
      <alignment horizontal="general" vertical="top" textRotation="0" wrapText="false" indent="0" shrinkToFit="false"/>
      <protection locked="true" hidden="false"/>
    </xf>
    <xf numFmtId="186" fontId="18" fillId="0" borderId="27" xfId="0" applyFont="true" applyBorder="true" applyAlignment="false" applyProtection="false">
      <alignment horizontal="general" vertical="top" textRotation="0" wrapText="false" indent="0" shrinkToFit="false"/>
      <protection locked="true" hidden="false"/>
    </xf>
    <xf numFmtId="178" fontId="18" fillId="0" borderId="27" xfId="0" applyFont="true" applyBorder="true" applyAlignment="false" applyProtection="false">
      <alignment horizontal="general" vertical="top" textRotation="0" wrapText="false" indent="0" shrinkToFit="false"/>
      <protection locked="true" hidden="false"/>
    </xf>
    <xf numFmtId="187" fontId="20" fillId="0" borderId="55" xfId="17" applyFont="true" applyBorder="true" applyAlignment="true" applyProtection="true">
      <alignment horizontal="general" vertical="bottom" textRotation="0" wrapText="false" indent="0" shrinkToFit="false"/>
      <protection locked="true" hidden="false"/>
    </xf>
    <xf numFmtId="168" fontId="62" fillId="0" borderId="0" xfId="17" applyFont="true" applyBorder="true" applyAlignment="true" applyProtection="true">
      <alignment horizontal="general" vertical="bottom" textRotation="0" wrapText="false" indent="0" shrinkToFit="false"/>
      <protection locked="true" hidden="false"/>
    </xf>
    <xf numFmtId="187" fontId="47" fillId="0" borderId="48" xfId="17" applyFont="true" applyBorder="true" applyAlignment="true" applyProtection="true">
      <alignment horizontal="general" vertical="bottom" textRotation="0" wrapText="false" indent="0" shrinkToFit="false"/>
      <protection locked="true" hidden="false"/>
    </xf>
    <xf numFmtId="180" fontId="47" fillId="0" borderId="43"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false" applyProtection="false">
      <alignment horizontal="general" vertical="top" textRotation="0" wrapText="false" indent="0" shrinkToFit="false"/>
      <protection locked="true" hidden="false"/>
    </xf>
    <xf numFmtId="172" fontId="65" fillId="0" borderId="43" xfId="0" applyFont="true" applyBorder="true" applyAlignment="false" applyProtection="false">
      <alignment horizontal="general" vertical="top" textRotation="0" wrapText="false" indent="0" shrinkToFit="false"/>
      <protection locked="true" hidden="false"/>
    </xf>
    <xf numFmtId="164" fontId="65" fillId="0" borderId="43" xfId="0" applyFont="true" applyBorder="true" applyAlignment="false" applyProtection="false">
      <alignment horizontal="general" vertical="top" textRotation="0" wrapText="false" indent="0" shrinkToFit="false"/>
      <protection locked="true" hidden="false"/>
    </xf>
    <xf numFmtId="189" fontId="65" fillId="0" borderId="51" xfId="17" applyFont="true" applyBorder="true" applyAlignment="true" applyProtection="true">
      <alignment horizontal="general" vertical="bottom" textRotation="0" wrapText="false" indent="0" shrinkToFit="false"/>
      <protection locked="true" hidden="false"/>
    </xf>
    <xf numFmtId="171" fontId="18" fillId="0" borderId="43" xfId="0" applyFont="true" applyBorder="true" applyAlignment="false" applyProtection="false">
      <alignment horizontal="general" vertical="top" textRotation="0" wrapText="false" indent="0" shrinkToFit="false"/>
      <protection locked="true" hidden="false"/>
    </xf>
    <xf numFmtId="178" fontId="18" fillId="0" borderId="43" xfId="0" applyFont="true" applyBorder="true" applyAlignment="false" applyProtection="false">
      <alignment horizontal="general" vertical="top" textRotation="0" wrapText="false" indent="0" shrinkToFit="false"/>
      <protection locked="true" hidden="false"/>
    </xf>
    <xf numFmtId="187" fontId="20" fillId="0" borderId="51"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80" fontId="57" fillId="0" borderId="52" xfId="0" applyFont="true" applyBorder="true" applyAlignment="true" applyProtection="false">
      <alignment horizontal="left" vertical="bottom" textRotation="0" wrapText="false" indent="0" shrinkToFit="false"/>
      <protection locked="true" hidden="false"/>
    </xf>
    <xf numFmtId="180" fontId="47" fillId="0" borderId="53"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false" applyProtection="false">
      <alignment horizontal="general" vertical="top" textRotation="0" wrapText="false" indent="0" shrinkToFit="false"/>
      <protection locked="true" hidden="false"/>
    </xf>
    <xf numFmtId="174" fontId="47" fillId="0" borderId="53" xfId="15" applyFont="true" applyBorder="true" applyAlignment="true" applyProtection="true">
      <alignment horizontal="right" vertical="bottom" textRotation="0" wrapText="false" indent="0" shrinkToFit="false"/>
      <protection locked="true" hidden="false"/>
    </xf>
    <xf numFmtId="164" fontId="47" fillId="0" borderId="53"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top" textRotation="0" wrapText="true" indent="0" shrinkToFit="false"/>
      <protection locked="true" hidden="false"/>
    </xf>
    <xf numFmtId="171" fontId="55" fillId="0" borderId="54" xfId="0" applyFont="true" applyBorder="true" applyAlignment="true" applyProtection="false">
      <alignment horizontal="center" vertical="top" textRotation="0" wrapText="true" indent="0" shrinkToFit="false"/>
      <protection locked="true" hidden="false"/>
    </xf>
    <xf numFmtId="174" fontId="55" fillId="0" borderId="52" xfId="0" applyFont="true" applyBorder="true" applyAlignment="true" applyProtection="false">
      <alignment horizontal="center" vertical="top" textRotation="0" wrapText="true" indent="0" shrinkToFit="false"/>
      <protection locked="true" hidden="false"/>
    </xf>
    <xf numFmtId="164" fontId="79" fillId="0" borderId="52" xfId="0" applyFont="true" applyBorder="true" applyAlignment="true" applyProtection="false">
      <alignment horizontal="center" vertical="top" textRotation="0" wrapText="true" indent="0" shrinkToFit="false"/>
      <protection locked="true" hidden="false"/>
    </xf>
    <xf numFmtId="164" fontId="55" fillId="0" borderId="52" xfId="0" applyFont="true" applyBorder="true" applyAlignment="true" applyProtection="false">
      <alignment horizontal="center" vertical="top" textRotation="0" wrapText="true" indent="0" shrinkToFit="false"/>
      <protection locked="true" hidden="false"/>
    </xf>
    <xf numFmtId="171" fontId="18" fillId="0" borderId="52" xfId="0" applyFont="true" applyBorder="true" applyAlignment="false" applyProtection="false">
      <alignment horizontal="general" vertical="top" textRotation="0" wrapText="false" indent="0" shrinkToFit="false"/>
      <protection locked="true" hidden="false"/>
    </xf>
    <xf numFmtId="178" fontId="18" fillId="0" borderId="53" xfId="0" applyFont="true" applyBorder="true" applyAlignment="false" applyProtection="false">
      <alignment horizontal="general" vertical="top" textRotation="0" wrapText="false" indent="0" shrinkToFit="false"/>
      <protection locked="true" hidden="false"/>
    </xf>
    <xf numFmtId="181" fontId="18" fillId="0" borderId="54" xfId="17" applyFont="true" applyBorder="true" applyAlignment="true" applyProtection="true">
      <alignment horizontal="general" vertical="bottom" textRotation="0" wrapText="false" indent="0" shrinkToFit="false"/>
      <protection locked="true" hidden="false"/>
    </xf>
    <xf numFmtId="180" fontId="57" fillId="0" borderId="16" xfId="0" applyFont="true" applyBorder="true" applyAlignment="true" applyProtection="false">
      <alignment horizontal="left" vertical="bottom" textRotation="0" wrapText="false" indent="0" shrinkToFit="false"/>
      <protection locked="true" hidden="false"/>
    </xf>
    <xf numFmtId="180" fontId="47" fillId="0" borderId="0" xfId="0" applyFont="true" applyBorder="true" applyAlignment="true" applyProtection="false">
      <alignment horizontal="center" vertical="bottom" textRotation="0" wrapText="false" indent="0" shrinkToFit="false"/>
      <protection locked="true" hidden="false"/>
    </xf>
    <xf numFmtId="171" fontId="18" fillId="0" borderId="48" xfId="17" applyFont="true" applyBorder="true" applyAlignment="true" applyProtection="true">
      <alignment horizontal="general" vertical="bottom" textRotation="0" wrapText="false" indent="0" shrinkToFit="false"/>
      <protection locked="true" hidden="false"/>
    </xf>
    <xf numFmtId="171" fontId="86" fillId="0" borderId="0" xfId="0" applyFont="true" applyBorder="true" applyAlignment="false" applyProtection="false">
      <alignment horizontal="general" vertical="top" textRotation="0" wrapText="false" indent="0" shrinkToFit="false"/>
      <protection locked="true" hidden="false"/>
    </xf>
    <xf numFmtId="171" fontId="18" fillId="0" borderId="16" xfId="0" applyFont="true" applyBorder="true" applyAlignment="false" applyProtection="false">
      <alignment horizontal="general" vertical="top" textRotation="0" wrapText="false" indent="0" shrinkToFit="false"/>
      <protection locked="true" hidden="false"/>
    </xf>
    <xf numFmtId="181" fontId="18" fillId="0" borderId="48" xfId="17" applyFont="true" applyBorder="true" applyAlignment="true" applyProtection="true">
      <alignment horizontal="general" vertical="bottom" textRotation="0" wrapText="false" indent="0" shrinkToFit="false"/>
      <protection locked="true" hidden="false"/>
    </xf>
    <xf numFmtId="174" fontId="84" fillId="0" borderId="4" xfId="15" applyFont="true" applyBorder="true" applyAlignment="true" applyProtection="true">
      <alignment horizontal="right" vertical="bottom" textRotation="0" wrapText="false" indent="0" shrinkToFit="false"/>
      <protection locked="true" hidden="false"/>
    </xf>
    <xf numFmtId="186" fontId="18" fillId="0" borderId="16" xfId="0" applyFont="true" applyBorder="true" applyAlignment="false" applyProtection="false">
      <alignment horizontal="general" vertical="top" textRotation="0" wrapText="false" indent="0" shrinkToFit="false"/>
      <protection locked="true" hidden="false"/>
    </xf>
    <xf numFmtId="187" fontId="18" fillId="0" borderId="48" xfId="17" applyFont="true" applyBorder="true" applyAlignment="true" applyProtection="true">
      <alignment horizontal="general" vertical="bottom" textRotation="0" wrapText="false" indent="0" shrinkToFit="false"/>
      <protection locked="true" hidden="false"/>
    </xf>
    <xf numFmtId="174" fontId="58" fillId="0" borderId="27" xfId="15" applyFont="true" applyBorder="true" applyAlignment="true" applyProtection="true">
      <alignment horizontal="right" vertical="bottom" textRotation="0" wrapText="false" indent="0" shrinkToFit="false"/>
      <protection locked="true" hidden="false"/>
    </xf>
    <xf numFmtId="187" fontId="65" fillId="0" borderId="51" xfId="17" applyFont="true" applyBorder="true" applyAlignment="true" applyProtection="true">
      <alignment horizontal="general" vertical="bottom" textRotation="0" wrapText="false" indent="0" shrinkToFit="false"/>
      <protection locked="true" hidden="false"/>
    </xf>
    <xf numFmtId="169" fontId="55" fillId="0" borderId="0" xfId="0" applyFont="true" applyBorder="true" applyAlignment="true" applyProtection="false">
      <alignment horizontal="left" vertical="bottom" textRotation="0" wrapText="false" indent="0" shrinkToFit="false"/>
      <protection locked="true" hidden="false"/>
    </xf>
    <xf numFmtId="165" fontId="50" fillId="0" borderId="0" xfId="15" applyFont="true" applyBorder="true" applyAlignment="true" applyProtection="true">
      <alignment horizontal="left" vertical="bottom" textRotation="0" wrapText="false" indent="0" shrinkToFit="false"/>
      <protection locked="true" hidden="false"/>
    </xf>
    <xf numFmtId="164" fontId="57" fillId="0" borderId="52" xfId="0" applyFont="true" applyBorder="true" applyAlignment="true" applyProtection="false">
      <alignment horizontal="left" vertical="bottom" textRotation="0" wrapText="false" indent="0" shrinkToFit="false"/>
      <protection locked="true" hidden="false"/>
    </xf>
    <xf numFmtId="180" fontId="50" fillId="0" borderId="53" xfId="0" applyFont="true" applyBorder="true" applyAlignment="true" applyProtection="false">
      <alignment horizontal="center" vertical="bottom" textRotation="0" wrapText="false" indent="0" shrinkToFit="false"/>
      <protection locked="true" hidden="false"/>
    </xf>
    <xf numFmtId="164" fontId="50" fillId="0" borderId="53" xfId="0" applyFont="true" applyBorder="true" applyAlignment="false" applyProtection="false">
      <alignment horizontal="general" vertical="top" textRotation="0" wrapText="false" indent="0" shrinkToFit="false"/>
      <protection locked="true" hidden="false"/>
    </xf>
    <xf numFmtId="185" fontId="79" fillId="0" borderId="52" xfId="0" applyFont="true" applyBorder="true" applyAlignment="true" applyProtection="false">
      <alignment horizontal="center" vertical="top" textRotation="0" wrapText="true" indent="0" shrinkToFit="false"/>
      <protection locked="true" hidden="false"/>
    </xf>
    <xf numFmtId="171" fontId="47" fillId="0" borderId="52" xfId="17" applyFont="true" applyBorder="true" applyAlignment="true" applyProtection="true">
      <alignment horizontal="general" vertical="bottom" textRotation="0" wrapText="false" indent="0" shrinkToFit="false"/>
      <protection locked="true" hidden="false"/>
    </xf>
    <xf numFmtId="178" fontId="47" fillId="0" borderId="53" xfId="17" applyFont="true" applyBorder="true" applyAlignment="true" applyProtection="true">
      <alignment horizontal="general" vertical="bottom" textRotation="0" wrapText="false" indent="0" shrinkToFit="false"/>
      <protection locked="true" hidden="false"/>
    </xf>
    <xf numFmtId="185" fontId="80" fillId="0" borderId="0" xfId="0" applyFont="true" applyBorder="true" applyAlignment="true" applyProtection="false">
      <alignment horizontal="center" vertical="bottom" textRotation="0" wrapText="true" indent="0" shrinkToFit="false"/>
      <protection locked="true" hidden="false"/>
    </xf>
    <xf numFmtId="174" fontId="18" fillId="0" borderId="16" xfId="0" applyFont="true" applyBorder="true" applyAlignment="fals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top" textRotation="0" wrapText="false" indent="0" shrinkToFit="false"/>
      <protection locked="true" hidden="false"/>
    </xf>
    <xf numFmtId="174" fontId="18" fillId="0" borderId="21" xfId="0" applyFont="true" applyBorder="true" applyAlignment="false" applyProtection="false">
      <alignment horizontal="general" vertical="top" textRotation="0" wrapText="false" indent="0" shrinkToFit="false"/>
      <protection locked="true" hidden="false"/>
    </xf>
    <xf numFmtId="186" fontId="18" fillId="0" borderId="21" xfId="0" applyFont="true" applyBorder="true" applyAlignment="false" applyProtection="false">
      <alignment horizontal="general" vertical="top" textRotation="0" wrapText="false" indent="0" shrinkToFit="false"/>
      <protection locked="true" hidden="false"/>
    </xf>
    <xf numFmtId="186" fontId="50" fillId="0" borderId="16" xfId="0" applyFont="true" applyBorder="true" applyAlignment="true" applyProtection="false">
      <alignment horizontal="center" vertical="bottom" textRotation="0" wrapText="true" indent="0" shrinkToFit="false"/>
      <protection locked="true" hidden="false"/>
    </xf>
    <xf numFmtId="187" fontId="50" fillId="0" borderId="48" xfId="17"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74" fontId="62"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1" fontId="66" fillId="0" borderId="0" xfId="0" applyFont="true" applyBorder="true" applyAlignment="false" applyProtection="false">
      <alignment horizontal="general" vertical="top" textRotation="0" wrapText="false" indent="0" shrinkToFit="false"/>
      <protection locked="true" hidden="false"/>
    </xf>
    <xf numFmtId="171" fontId="87" fillId="0" borderId="48" xfId="17" applyFont="true" applyBorder="true" applyAlignment="true" applyProtection="true">
      <alignment horizontal="general" vertical="bottom" textRotation="0" wrapText="false" indent="0" shrinkToFit="false"/>
      <protection locked="true" hidden="false"/>
    </xf>
    <xf numFmtId="190" fontId="59" fillId="0" borderId="0" xfId="0" applyFont="true" applyBorder="true" applyAlignment="false" applyProtection="false">
      <alignment horizontal="general" vertical="top" textRotation="0" wrapText="false" indent="0" shrinkToFit="false"/>
      <protection locked="true" hidden="false"/>
    </xf>
    <xf numFmtId="190" fontId="18" fillId="0" borderId="16" xfId="0" applyFont="true" applyBorder="true" applyAlignment="false" applyProtection="false">
      <alignment horizontal="general" vertical="top"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5" fontId="81" fillId="0" borderId="0" xfId="0" applyFont="tru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4" fontId="18" fillId="0" borderId="16" xfId="0" applyFont="true" applyBorder="true" applyAlignment="false" applyProtection="false">
      <alignment horizontal="general" vertical="top" textRotation="0" wrapText="false" indent="0" shrinkToFit="false"/>
      <protection locked="true" hidden="false"/>
    </xf>
    <xf numFmtId="174" fontId="59" fillId="0" borderId="0" xfId="0" applyFont="true" applyBorder="true" applyAlignment="false" applyProtection="false">
      <alignment horizontal="general" vertical="top" textRotation="0" wrapText="false" indent="0" shrinkToFit="false"/>
      <protection locked="true" hidden="false"/>
    </xf>
    <xf numFmtId="178" fontId="18" fillId="0" borderId="0" xfId="0" applyFont="true" applyBorder="true" applyAlignment="false" applyProtection="false">
      <alignment horizontal="general" vertical="top" textRotation="0" wrapText="false" indent="0" shrinkToFit="false"/>
      <protection locked="true" hidden="false"/>
    </xf>
    <xf numFmtId="191" fontId="81" fillId="0" borderId="4" xfId="0" applyFont="true" applyBorder="true" applyAlignment="false" applyProtection="false">
      <alignment horizontal="general" vertical="top" textRotation="0" wrapText="false" indent="0" shrinkToFit="false"/>
      <protection locked="true" hidden="false"/>
    </xf>
    <xf numFmtId="189" fontId="20" fillId="0" borderId="65" xfId="17" applyFont="true" applyBorder="true" applyAlignment="true" applyProtection="true">
      <alignment horizontal="general" vertical="bottom" textRotation="0" wrapText="false" indent="0" shrinkToFit="false"/>
      <protection locked="true" hidden="false"/>
    </xf>
    <xf numFmtId="192" fontId="59" fillId="0" borderId="4" xfId="0" applyFont="true" applyBorder="true" applyAlignment="false" applyProtection="false">
      <alignment horizontal="general" vertical="top" textRotation="0" wrapText="false" indent="0" shrinkToFit="false"/>
      <protection locked="true" hidden="false"/>
    </xf>
    <xf numFmtId="193" fontId="18" fillId="0" borderId="21" xfId="0" applyFont="true" applyBorder="true" applyAlignment="false" applyProtection="false">
      <alignment horizontal="general" vertical="top" textRotation="0" wrapText="false" indent="0" shrinkToFit="false"/>
      <protection locked="true" hidden="false"/>
    </xf>
    <xf numFmtId="194" fontId="81" fillId="0" borderId="0" xfId="0" applyFont="true" applyBorder="true" applyAlignment="false" applyProtection="false">
      <alignment horizontal="general" vertical="top" textRotation="0" wrapText="false" indent="0" shrinkToFit="false"/>
      <protection locked="true" hidden="false"/>
    </xf>
    <xf numFmtId="195" fontId="18" fillId="0" borderId="16" xfId="0" applyFont="true" applyBorder="true" applyAlignment="false" applyProtection="false">
      <alignment horizontal="general" vertical="top" textRotation="0" wrapText="false" indent="0" shrinkToFit="false"/>
      <protection locked="true" hidden="false"/>
    </xf>
    <xf numFmtId="186" fontId="18" fillId="0" borderId="16" xfId="0" applyFont="true" applyBorder="true" applyAlignment="false" applyProtection="false">
      <alignment horizontal="general" vertical="top" textRotation="0" wrapText="false" indent="0" shrinkToFit="false"/>
      <protection locked="true" hidden="false"/>
    </xf>
    <xf numFmtId="174" fontId="18" fillId="0" borderId="29" xfId="0" applyFont="true" applyBorder="true" applyAlignment="false" applyProtection="false">
      <alignment horizontal="general" vertical="top" textRotation="0" wrapText="false" indent="0" shrinkToFit="false"/>
      <protection locked="true" hidden="false"/>
    </xf>
    <xf numFmtId="186" fontId="18" fillId="0" borderId="29" xfId="0" applyFont="true" applyBorder="true" applyAlignment="false" applyProtection="false">
      <alignment horizontal="general" vertical="top" textRotation="0" wrapText="false" indent="0" shrinkToFit="false"/>
      <protection locked="true" hidden="false"/>
    </xf>
    <xf numFmtId="171" fontId="47" fillId="0" borderId="16" xfId="0" applyFont="true" applyBorder="true" applyAlignment="false" applyProtection="false">
      <alignment horizontal="general" vertical="top" textRotation="0" wrapText="false" indent="0" shrinkToFit="false"/>
      <protection locked="true" hidden="false"/>
    </xf>
    <xf numFmtId="171" fontId="87" fillId="0" borderId="51" xfId="17" applyFont="true" applyBorder="true" applyAlignment="true" applyProtection="true">
      <alignment horizontal="general" vertical="bottom" textRotation="0" wrapText="false" indent="0" shrinkToFit="false"/>
      <protection locked="true" hidden="false"/>
    </xf>
    <xf numFmtId="171" fontId="18" fillId="0" borderId="50" xfId="0" applyFont="true" applyBorder="true" applyAlignment="false" applyProtection="false">
      <alignment horizontal="general" vertical="top" textRotation="0" wrapText="false" indent="0" shrinkToFit="false"/>
      <protection locked="true" hidden="false"/>
    </xf>
    <xf numFmtId="164" fontId="18" fillId="0" borderId="53" xfId="0" applyFont="true" applyBorder="true" applyAlignment="false" applyProtection="false">
      <alignment horizontal="general" vertical="top" textRotation="0" wrapText="false" indent="0" shrinkToFit="false"/>
      <protection locked="true" hidden="false"/>
    </xf>
    <xf numFmtId="174" fontId="18" fillId="0" borderId="53" xfId="15"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78" fontId="47" fillId="0" borderId="53" xfId="0" applyFont="true" applyBorder="true" applyAlignment="false" applyProtection="false">
      <alignment horizontal="general" vertical="top" textRotation="0" wrapText="false" indent="0" shrinkToFit="false"/>
      <protection locked="true" hidden="false"/>
    </xf>
    <xf numFmtId="181" fontId="18" fillId="0" borderId="54" xfId="17" applyFont="true" applyBorder="true" applyAlignment="true" applyProtection="true">
      <alignment horizontal="center" vertical="bottom" textRotation="0" wrapText="false" indent="0" shrinkToFit="false"/>
      <protection locked="true" hidden="false"/>
    </xf>
    <xf numFmtId="185" fontId="88" fillId="0" borderId="0" xfId="0" applyFont="true" applyBorder="true" applyAlignment="true" applyProtection="false">
      <alignment horizontal="center" vertical="bottom" textRotation="0" wrapText="true" indent="0" shrinkToFit="false"/>
      <protection locked="true" hidden="false"/>
    </xf>
    <xf numFmtId="180" fontId="47" fillId="0" borderId="2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47" fillId="0" borderId="4" xfId="0" applyFont="true" applyBorder="true" applyAlignment="true" applyProtection="false">
      <alignment horizontal="left" vertical="bottom" textRotation="0" wrapText="true" indent="0" shrinkToFit="false"/>
      <protection locked="true" hidden="false"/>
    </xf>
    <xf numFmtId="171" fontId="47" fillId="0" borderId="4" xfId="0" applyFont="true" applyBorder="true" applyAlignment="false" applyProtection="false">
      <alignment horizontal="general" vertical="top" textRotation="0" wrapText="fals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20" fillId="0" borderId="48" xfId="17" applyFont="true" applyBorder="true" applyAlignment="true" applyProtection="true">
      <alignment horizontal="general" vertical="center" textRotation="0" wrapText="false" indent="0" shrinkToFit="false"/>
      <protection locked="true" hidden="false"/>
    </xf>
    <xf numFmtId="164" fontId="62" fillId="0" borderId="4" xfId="0" applyFont="true" applyBorder="true" applyAlignment="false" applyProtection="false">
      <alignment horizontal="general" vertical="top" textRotation="0" wrapText="false" indent="0" shrinkToFit="false"/>
      <protection locked="true" hidden="false"/>
    </xf>
    <xf numFmtId="190" fontId="18" fillId="0" borderId="0" xfId="0" applyFont="true" applyBorder="true" applyAlignment="false" applyProtection="false">
      <alignment horizontal="general" vertical="top" textRotation="0" wrapText="false" indent="0" shrinkToFit="false"/>
      <protection locked="true" hidden="false"/>
    </xf>
    <xf numFmtId="190" fontId="18" fillId="0" borderId="4" xfId="0" applyFont="true" applyBorder="true" applyAlignment="false" applyProtection="false">
      <alignment horizontal="general" vertical="top" textRotation="0" wrapText="false" indent="0" shrinkToFit="false"/>
      <protection locked="true" hidden="false"/>
    </xf>
    <xf numFmtId="185" fontId="81" fillId="0" borderId="43" xfId="0" applyFont="true" applyBorder="true" applyAlignment="false" applyProtection="false">
      <alignment horizontal="general" vertical="top" textRotation="0" wrapText="false" indent="0" shrinkToFit="false"/>
      <protection locked="true" hidden="false"/>
    </xf>
    <xf numFmtId="174" fontId="18" fillId="0" borderId="50" xfId="0" applyFont="true" applyBorder="true" applyAlignment="false" applyProtection="false">
      <alignment horizontal="general" vertical="top" textRotation="0" wrapText="false" indent="0" shrinkToFit="false"/>
      <protection locked="true" hidden="false"/>
    </xf>
    <xf numFmtId="174" fontId="59" fillId="0" borderId="43" xfId="0" applyFont="true" applyBorder="true" applyAlignment="false" applyProtection="false">
      <alignment horizontal="general" vertical="top" textRotation="0" wrapText="false" indent="0" shrinkToFit="false"/>
      <protection locked="true" hidden="false"/>
    </xf>
    <xf numFmtId="190" fontId="18" fillId="0" borderId="43" xfId="0" applyFont="true" applyBorder="true" applyAlignment="false" applyProtection="false">
      <alignment horizontal="general" vertical="top" textRotation="0" wrapText="false" indent="0" shrinkToFit="false"/>
      <protection locked="true" hidden="false"/>
    </xf>
    <xf numFmtId="189" fontId="20" fillId="0" borderId="48" xfId="17" applyFont="true" applyBorder="true" applyAlignment="true" applyProtection="true">
      <alignment horizontal="general" vertical="bottom" textRotation="0" wrapText="false" indent="0" shrinkToFit="false"/>
      <protection locked="true" hidden="false"/>
    </xf>
    <xf numFmtId="196" fontId="20" fillId="0" borderId="48" xfId="17" applyFont="true" applyBorder="true" applyAlignment="true" applyProtection="true">
      <alignment horizontal="general" vertical="bottom" textRotation="0" wrapText="false" indent="0" shrinkToFit="false"/>
      <protection locked="true" hidden="false"/>
    </xf>
    <xf numFmtId="196" fontId="20" fillId="0" borderId="65" xfId="17" applyFont="true" applyBorder="true" applyAlignment="true" applyProtection="true">
      <alignment horizontal="general" vertical="bottom" textRotation="0" wrapText="false" indent="0" shrinkToFit="false"/>
      <protection locked="true" hidden="false"/>
    </xf>
    <xf numFmtId="196" fontId="50" fillId="0" borderId="48" xfId="17" applyFont="true" applyBorder="true" applyAlignment="true" applyProtection="true">
      <alignment horizontal="center" vertical="bottom" textRotation="0" wrapText="true" indent="0" shrinkToFit="false"/>
      <protection locked="true" hidden="false"/>
    </xf>
    <xf numFmtId="180" fontId="47"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86" fontId="18" fillId="0" borderId="0" xfId="0" applyFont="true" applyBorder="true" applyAlignment="false" applyProtection="false">
      <alignment horizontal="general" vertical="top" textRotation="0" wrapText="false" indent="0" shrinkToFit="false"/>
      <protection locked="true" hidden="false"/>
    </xf>
    <xf numFmtId="164" fontId="47" fillId="4" borderId="16" xfId="0" applyFont="true" applyBorder="true" applyAlignment="true" applyProtection="false">
      <alignment horizontal="center" vertical="bottom" textRotation="0" wrapText="true" indent="0" shrinkToFit="false"/>
      <protection locked="true" hidden="false"/>
    </xf>
    <xf numFmtId="164" fontId="47" fillId="4" borderId="0" xfId="0" applyFont="true" applyBorder="true" applyAlignment="true" applyProtection="false">
      <alignment horizontal="center" vertical="bottom" textRotation="0" wrapText="true" indent="0" shrinkToFit="false"/>
      <protection locked="true" hidden="false"/>
    </xf>
    <xf numFmtId="164" fontId="47" fillId="4" borderId="0" xfId="0" applyFont="true" applyBorder="true" applyAlignment="false" applyProtection="false">
      <alignment horizontal="general" vertical="top" textRotation="0" wrapText="false" indent="0" shrinkToFit="false"/>
      <protection locked="true" hidden="false"/>
    </xf>
    <xf numFmtId="174" fontId="47" fillId="4" borderId="0" xfId="15" applyFont="true" applyBorder="true" applyAlignment="true" applyProtection="true">
      <alignment horizontal="right"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71" fontId="47" fillId="4" borderId="0" xfId="17" applyFont="true" applyBorder="true" applyAlignment="true" applyProtection="true">
      <alignment horizontal="right" vertical="bottom" textRotation="0" wrapText="false" indent="0" shrinkToFit="false"/>
      <protection locked="true" hidden="false"/>
    </xf>
    <xf numFmtId="171" fontId="60" fillId="4" borderId="48" xfId="17" applyFont="true" applyBorder="true" applyAlignment="true" applyProtection="true">
      <alignment horizontal="general" vertical="bottom" textRotation="0" wrapText="false" indent="0" shrinkToFit="false"/>
      <protection locked="true" hidden="false"/>
    </xf>
    <xf numFmtId="171" fontId="20" fillId="4" borderId="48" xfId="17" applyFont="true" applyBorder="true" applyAlignment="true" applyProtection="true">
      <alignment horizontal="general" vertical="bottom" textRotation="0" wrapText="false" indent="0" shrinkToFit="false"/>
      <protection locked="true" hidden="false"/>
    </xf>
    <xf numFmtId="185" fontId="81" fillId="4" borderId="0" xfId="0" applyFont="true" applyBorder="true" applyAlignment="false" applyProtection="false">
      <alignment horizontal="general" vertical="top" textRotation="0" wrapText="false" indent="0" shrinkToFit="false"/>
      <protection locked="true" hidden="false"/>
    </xf>
    <xf numFmtId="174" fontId="18" fillId="4" borderId="16" xfId="0" applyFont="true" applyBorder="true" applyAlignment="false" applyProtection="false">
      <alignment horizontal="general" vertical="top" textRotation="0" wrapText="false" indent="0" shrinkToFit="false"/>
      <protection locked="true" hidden="false"/>
    </xf>
    <xf numFmtId="174" fontId="59" fillId="4" borderId="0" xfId="0" applyFont="true" applyBorder="true" applyAlignment="false" applyProtection="false">
      <alignment horizontal="general" vertical="top" textRotation="0" wrapText="false" indent="0" shrinkToFit="false"/>
      <protection locked="true" hidden="false"/>
    </xf>
    <xf numFmtId="186" fontId="18" fillId="4" borderId="0" xfId="0" applyFont="true" applyBorder="true" applyAlignment="false" applyProtection="false">
      <alignment horizontal="general" vertical="top" textRotation="0" wrapText="false" indent="0" shrinkToFit="false"/>
      <protection locked="true" hidden="false"/>
    </xf>
    <xf numFmtId="178" fontId="18" fillId="4" borderId="0" xfId="0" applyFont="true" applyBorder="true" applyAlignment="false" applyProtection="false">
      <alignment horizontal="general" vertical="top" textRotation="0" wrapText="false" indent="0" shrinkToFit="false"/>
      <protection locked="true" hidden="false"/>
    </xf>
    <xf numFmtId="187" fontId="20" fillId="4" borderId="48" xfId="17" applyFont="true" applyBorder="true" applyAlignment="true" applyProtection="true">
      <alignment horizontal="general" vertical="bottom" textRotation="0" wrapText="false" indent="0" shrinkToFit="false"/>
      <protection locked="true" hidden="false"/>
    </xf>
    <xf numFmtId="187" fontId="87" fillId="0" borderId="51" xfId="17" applyFont="true" applyBorder="true" applyAlignment="true" applyProtection="true">
      <alignment horizontal="general" vertical="bottom" textRotation="0" wrapText="false" indent="0" shrinkToFit="false"/>
      <protection locked="true" hidden="false"/>
    </xf>
    <xf numFmtId="164" fontId="57" fillId="0" borderId="52" xfId="0" applyFont="true" applyBorder="true" applyAlignment="true" applyProtection="false">
      <alignment horizontal="general" vertical="bottom" textRotation="0" wrapText="false" indent="0" shrinkToFit="false"/>
      <protection locked="true" hidden="false"/>
    </xf>
    <xf numFmtId="164" fontId="57" fillId="0" borderId="53" xfId="0" applyFont="true" applyBorder="true" applyAlignment="true" applyProtection="false">
      <alignment horizontal="center" vertical="bottom" textRotation="0" wrapText="true" indent="0" shrinkToFit="false"/>
      <protection locked="true" hidden="false"/>
    </xf>
    <xf numFmtId="164" fontId="57" fillId="0" borderId="53" xfId="0" applyFont="true" applyBorder="true" applyAlignment="true" applyProtection="false">
      <alignment horizontal="left" vertical="bottom" textRotation="0" wrapText="true" indent="0" shrinkToFit="false"/>
      <protection locked="true" hidden="false"/>
    </xf>
    <xf numFmtId="174" fontId="50" fillId="0" borderId="53" xfId="15" applyFont="true" applyBorder="true" applyAlignment="true" applyProtection="true">
      <alignment horizontal="right" vertical="bottom" textRotation="0" wrapText="true" indent="0" shrinkToFit="false"/>
      <protection locked="true" hidden="false"/>
    </xf>
    <xf numFmtId="164" fontId="50" fillId="0" borderId="53" xfId="0" applyFont="true" applyBorder="true" applyAlignment="true" applyProtection="false">
      <alignment horizontal="center" vertical="bottom" textRotation="0" wrapText="true" indent="0" shrinkToFit="false"/>
      <protection locked="true" hidden="false"/>
    </xf>
    <xf numFmtId="171" fontId="89" fillId="0" borderId="54" xfId="0" applyFont="true" applyBorder="true" applyAlignment="true" applyProtection="false">
      <alignment horizontal="center" vertical="top" textRotation="0" wrapText="true" indent="0" shrinkToFit="false"/>
      <protection locked="true" hidden="false"/>
    </xf>
    <xf numFmtId="171" fontId="50" fillId="0" borderId="52" xfId="0" applyFont="true" applyBorder="true" applyAlignment="true" applyProtection="false">
      <alignment horizontal="center" vertical="bottom" textRotation="0" wrapText="true" indent="0" shrinkToFit="false"/>
      <protection locked="true" hidden="false"/>
    </xf>
    <xf numFmtId="178" fontId="50" fillId="0" borderId="53" xfId="0" applyFont="true" applyBorder="true" applyAlignment="true" applyProtection="false">
      <alignment horizontal="center" vertical="bottom" textRotation="0" wrapText="true" indent="0" shrinkToFit="false"/>
      <protection locked="true" hidden="false"/>
    </xf>
    <xf numFmtId="181" fontId="60" fillId="0" borderId="54" xfId="17" applyFont="true" applyBorder="true" applyAlignment="true" applyProtection="true">
      <alignment horizontal="center" vertical="bottom" textRotation="0" wrapText="true" indent="0" shrinkToFit="false"/>
      <protection locked="true" hidden="false"/>
    </xf>
    <xf numFmtId="181" fontId="60" fillId="0" borderId="48" xfId="17" applyFont="true" applyBorder="true" applyAlignment="true" applyProtection="true">
      <alignment horizontal="center" vertical="bottom" textRotation="0" wrapText="true" indent="0" shrinkToFit="false"/>
      <protection locked="true" hidden="false"/>
    </xf>
    <xf numFmtId="174" fontId="18" fillId="0" borderId="27" xfId="0" applyFont="true" applyBorder="true" applyAlignment="false" applyProtection="false">
      <alignment horizontal="general" vertical="top" textRotation="0" wrapText="false" indent="0" shrinkToFit="false"/>
      <protection locked="true" hidden="false"/>
    </xf>
    <xf numFmtId="197" fontId="83" fillId="0" borderId="27" xfId="0" applyFont="true" applyBorder="true" applyAlignment="false" applyProtection="false">
      <alignment horizontal="general" vertical="top" textRotation="0" wrapText="false" indent="0" shrinkToFit="false"/>
      <protection locked="true" hidden="false"/>
    </xf>
    <xf numFmtId="171" fontId="90" fillId="0" borderId="55" xfId="17" applyFont="true" applyBorder="true" applyAlignment="true" applyProtection="true">
      <alignment horizontal="general" vertical="bottom" textRotation="0" wrapText="false" indent="0" shrinkToFit="false"/>
      <protection locked="true" hidden="false"/>
    </xf>
    <xf numFmtId="190" fontId="18" fillId="0" borderId="27" xfId="0" applyFont="true" applyBorder="true" applyAlignment="false" applyProtection="false">
      <alignment horizontal="general" vertical="top" textRotation="0" wrapText="false" indent="0" shrinkToFit="false"/>
      <protection locked="true" hidden="false"/>
    </xf>
    <xf numFmtId="190" fontId="59" fillId="0" borderId="27" xfId="0" applyFont="true" applyBorder="true" applyAlignment="false" applyProtection="false">
      <alignment horizontal="general" vertical="top" textRotation="0" wrapText="false" indent="0" shrinkToFit="false"/>
      <protection locked="true" hidden="false"/>
    </xf>
    <xf numFmtId="190" fontId="18" fillId="0" borderId="29" xfId="0" applyFont="true" applyBorder="true" applyAlignment="false" applyProtection="false">
      <alignment horizontal="general" vertical="top" textRotation="0" wrapText="false" indent="0" shrinkToFit="false"/>
      <protection locked="true" hidden="false"/>
    </xf>
    <xf numFmtId="174" fontId="18" fillId="0" borderId="43" xfId="0" applyFont="true" applyBorder="true" applyAlignment="false" applyProtection="false">
      <alignment horizontal="general" vertical="top" textRotation="0" wrapText="false" indent="0" shrinkToFit="false"/>
      <protection locked="true" hidden="false"/>
    </xf>
    <xf numFmtId="171" fontId="20" fillId="0" borderId="43" xfId="0" applyFont="true" applyBorder="true" applyAlignment="false" applyProtection="false">
      <alignment horizontal="general" vertical="top" textRotation="0" wrapText="false" indent="0" shrinkToFit="false"/>
      <protection locked="true" hidden="false"/>
    </xf>
    <xf numFmtId="164" fontId="20" fillId="0" borderId="43" xfId="0" applyFont="true" applyBorder="true" applyAlignment="false" applyProtection="false">
      <alignment horizontal="general" vertical="top" textRotation="0" wrapText="false" indent="0" shrinkToFit="false"/>
      <protection locked="true" hidden="false"/>
    </xf>
    <xf numFmtId="178" fontId="20" fillId="0" borderId="43" xfId="0" applyFont="true" applyBorder="true" applyAlignment="fals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1" fontId="55" fillId="3" borderId="54" xfId="0" applyFont="true" applyBorder="true" applyAlignment="true" applyProtection="false">
      <alignment horizontal="center" vertical="center" textRotation="0" wrapText="true" indent="0" shrinkToFit="false"/>
      <protection locked="true" hidden="false"/>
    </xf>
    <xf numFmtId="187" fontId="90" fillId="0" borderId="48" xfId="17" applyFont="true" applyBorder="true" applyAlignment="true" applyProtection="true">
      <alignment horizontal="general" vertical="bottom" textRotation="0" wrapText="false" indent="0" shrinkToFit="false"/>
      <protection locked="true" hidden="false"/>
    </xf>
    <xf numFmtId="186" fontId="59" fillId="0" borderId="0" xfId="0" applyFont="true" applyBorder="true" applyAlignment="false" applyProtection="false">
      <alignment horizontal="general" vertical="top" textRotation="0" wrapText="false" indent="0" shrinkToFit="false"/>
      <protection locked="true" hidden="false"/>
    </xf>
    <xf numFmtId="185" fontId="83" fillId="0" borderId="0" xfId="17" applyFont="true" applyBorder="true" applyAlignment="true" applyProtection="true">
      <alignment horizontal="right" vertical="bottom" textRotation="0" wrapText="false" indent="0" shrinkToFit="false"/>
      <protection locked="true" hidden="false"/>
    </xf>
    <xf numFmtId="185" fontId="83" fillId="0" borderId="0" xfId="0" applyFont="true" applyBorder="true" applyAlignment="false" applyProtection="false">
      <alignment horizontal="general" vertical="top" textRotation="0" wrapText="false" indent="0" shrinkToFit="false"/>
      <protection locked="true" hidden="false"/>
    </xf>
    <xf numFmtId="187" fontId="91" fillId="0" borderId="48" xfId="17" applyFont="true" applyBorder="true" applyAlignment="true" applyProtection="true">
      <alignment horizontal="general" vertical="bottom" textRotation="0" wrapText="false" indent="0" shrinkToFit="false"/>
      <protection locked="true" hidden="false"/>
    </xf>
    <xf numFmtId="185" fontId="83" fillId="0" borderId="4" xfId="0" applyFont="true" applyBorder="true" applyAlignment="false" applyProtection="false">
      <alignment horizontal="general" vertical="top" textRotation="0" wrapText="false" indent="0" shrinkToFit="false"/>
      <protection locked="true" hidden="false"/>
    </xf>
    <xf numFmtId="187" fontId="90" fillId="0" borderId="65" xfId="17" applyFont="true" applyBorder="true" applyAlignment="true" applyProtection="tru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top" textRotation="0" wrapText="false" indent="0" shrinkToFit="false"/>
      <protection locked="true" hidden="false"/>
    </xf>
    <xf numFmtId="185" fontId="92" fillId="0" borderId="0" xfId="0" applyFont="true" applyBorder="true" applyAlignment="false" applyProtection="false">
      <alignment horizontal="general" vertical="top" textRotation="0" wrapText="false" indent="0" shrinkToFit="false"/>
      <protection locked="true" hidden="false"/>
    </xf>
    <xf numFmtId="186" fontId="0" fillId="0" borderId="0" xfId="0" applyFont="false" applyBorder="true" applyAlignment="false" applyProtection="false">
      <alignment horizontal="general" vertical="top" textRotation="0" wrapText="false" indent="0" shrinkToFit="false"/>
      <protection locked="true" hidden="false"/>
    </xf>
    <xf numFmtId="187" fontId="0" fillId="0" borderId="0" xfId="0" applyFont="false" applyBorder="true" applyAlignment="false" applyProtection="false">
      <alignment horizontal="general" vertical="top" textRotation="0" wrapText="false" indent="0" shrinkToFit="false"/>
      <protection locked="true" hidden="false"/>
    </xf>
    <xf numFmtId="198" fontId="83" fillId="0" borderId="0" xfId="17" applyFont="true" applyBorder="true" applyAlignment="true" applyProtection="true">
      <alignment horizontal="right" vertical="bottom" textRotation="0" wrapText="false" indent="0" shrinkToFit="false"/>
      <protection locked="true" hidden="false"/>
    </xf>
    <xf numFmtId="198" fontId="83" fillId="0" borderId="0" xfId="0" applyFont="true" applyBorder="true" applyAlignment="false" applyProtection="false">
      <alignment horizontal="general" vertical="top" textRotation="0" wrapText="false" indent="0" shrinkToFit="false"/>
      <protection locked="true" hidden="false"/>
    </xf>
    <xf numFmtId="198" fontId="83" fillId="0" borderId="29" xfId="0" applyFont="true" applyBorder="true" applyAlignment="false" applyProtection="false">
      <alignment horizontal="general" vertical="top" textRotation="0" wrapText="false" indent="0" shrinkToFit="false"/>
      <protection locked="true" hidden="false"/>
    </xf>
    <xf numFmtId="187" fontId="90" fillId="0" borderId="55" xfId="17" applyFont="true" applyBorder="true" applyAlignment="true" applyProtection="true">
      <alignment horizontal="general" vertical="bottom" textRotation="0" wrapText="false" indent="0" shrinkToFit="false"/>
      <protection locked="true" hidden="false"/>
    </xf>
    <xf numFmtId="186" fontId="59" fillId="0" borderId="27" xfId="0" applyFont="true" applyBorder="true" applyAlignment="false" applyProtection="false">
      <alignment horizontal="general" vertical="top" textRotation="0" wrapText="false" indent="0" shrinkToFit="false"/>
      <protection locked="true" hidden="false"/>
    </xf>
    <xf numFmtId="172" fontId="65" fillId="0" borderId="43" xfId="19" applyFont="true" applyBorder="true" applyAlignment="true" applyProtection="true">
      <alignment horizontal="general" vertical="bottom" textRotation="0" wrapText="false" indent="0" shrinkToFit="false"/>
      <protection locked="true" hidden="false"/>
    </xf>
    <xf numFmtId="174" fontId="65" fillId="0" borderId="43" xfId="0" applyFont="true" applyBorder="true" applyAlignment="false" applyProtection="false">
      <alignment horizontal="general" vertical="top" textRotation="0" wrapText="false" indent="0" shrinkToFit="false"/>
      <protection locked="true" hidden="false"/>
    </xf>
    <xf numFmtId="172" fontId="66" fillId="0" borderId="43" xfId="19" applyFont="true" applyBorder="true" applyAlignment="true" applyProtection="true">
      <alignment horizontal="general" vertical="bottom" textRotation="0" wrapText="false" indent="0" shrinkToFit="false"/>
      <protection locked="true" hidden="false"/>
    </xf>
    <xf numFmtId="164" fontId="93" fillId="0" borderId="16"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top" textRotation="0" wrapText="false" indent="0" shrinkToFit="false"/>
      <protection locked="true" hidden="false"/>
    </xf>
    <xf numFmtId="168" fontId="55" fillId="0" borderId="48" xfId="0" applyFont="true" applyBorder="true" applyAlignment="true" applyProtection="false">
      <alignment horizontal="center" vertical="bottom" textRotation="0" wrapText="true" indent="0" shrinkToFit="false"/>
      <protection locked="true" hidden="false"/>
    </xf>
    <xf numFmtId="171" fontId="94" fillId="0" borderId="0" xfId="0" applyFont="true" applyBorder="true" applyAlignment="true" applyProtection="false">
      <alignment horizontal="center" vertical="bottom" textRotation="0" wrapText="true" indent="0" shrinkToFit="false"/>
      <protection locked="true" hidden="false"/>
    </xf>
    <xf numFmtId="180" fontId="47" fillId="0" borderId="16"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4" fontId="58" fillId="0" borderId="0" xfId="15" applyFont="true" applyBorder="true" applyAlignment="true" applyProtection="true">
      <alignment horizontal="righ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8" fontId="59"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0" fillId="0" borderId="48" xfId="17"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97" fontId="81" fillId="0" borderId="0" xfId="15" applyFont="true" applyBorder="true" applyAlignment="true" applyProtection="true">
      <alignment horizontal="right" vertical="top" textRotation="0" wrapText="false" indent="0" shrinkToFit="false"/>
      <protection locked="true" hidden="false"/>
    </xf>
    <xf numFmtId="171" fontId="90" fillId="0" borderId="48" xfId="17" applyFont="true" applyBorder="true" applyAlignment="true" applyProtection="true">
      <alignment horizontal="general" vertical="top" textRotation="0" wrapText="false" indent="0" shrinkToFit="false"/>
      <protection locked="true" hidden="false"/>
    </xf>
    <xf numFmtId="174" fontId="59" fillId="0" borderId="0" xfId="0" applyFont="true" applyBorder="true" applyAlignment="true" applyProtection="false">
      <alignment horizontal="general" vertical="top" textRotation="0" wrapText="false" indent="0" shrinkToFit="false"/>
      <protection locked="true" hidden="false"/>
    </xf>
    <xf numFmtId="186" fontId="18" fillId="0" borderId="0" xfId="0" applyFont="true" applyBorder="true" applyAlignment="true" applyProtection="false">
      <alignment horizontal="general" vertical="top" textRotation="0" wrapText="false" indent="0" shrinkToFit="false"/>
      <protection locked="true" hidden="false"/>
    </xf>
    <xf numFmtId="182" fontId="18" fillId="0" borderId="0" xfId="0" applyFont="true" applyBorder="true" applyAlignment="true" applyProtection="false">
      <alignment horizontal="general" vertical="top" textRotation="0" wrapText="false" indent="0" shrinkToFit="false"/>
      <protection locked="true" hidden="false"/>
    </xf>
    <xf numFmtId="187" fontId="20" fillId="0" borderId="48" xfId="17" applyFont="true" applyBorder="true" applyAlignment="true" applyProtection="true">
      <alignment horizontal="general" vertical="top" textRotation="0" wrapText="false" indent="0" shrinkToFit="false"/>
      <protection locked="true" hidden="false"/>
    </xf>
    <xf numFmtId="174" fontId="47" fillId="0" borderId="0" xfId="15"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8" fontId="47" fillId="0" borderId="0" xfId="17" applyFont="true" applyBorder="true" applyAlignment="true" applyProtection="true">
      <alignment horizontal="right" vertical="top" textRotation="0" wrapText="false" indent="0" shrinkToFit="false"/>
      <protection locked="true" hidden="false"/>
    </xf>
    <xf numFmtId="168" fontId="47" fillId="0" borderId="0" xfId="0" applyFont="true" applyBorder="true" applyAlignment="true" applyProtection="false">
      <alignment horizontal="general" vertical="top" textRotation="0" wrapText="false" indent="0" shrinkToFit="false"/>
      <protection locked="true" hidden="false"/>
    </xf>
    <xf numFmtId="168" fontId="60" fillId="0" borderId="48" xfId="17"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20" fillId="0" borderId="0" xfId="17" applyFont="true" applyBorder="true" applyAlignment="true" applyProtection="true">
      <alignment horizontal="general" vertical="top"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74" fontId="47" fillId="0" borderId="4" xfId="15" applyFont="true" applyBorder="true" applyAlignment="true" applyProtection="true">
      <alignment horizontal="right" vertical="top" textRotation="0" wrapText="false" indent="0" shrinkToFit="false"/>
      <protection locked="true" hidden="false"/>
    </xf>
    <xf numFmtId="164" fontId="47" fillId="0" borderId="4"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general" vertical="top" textRotation="0" wrapText="false" indent="0" shrinkToFit="false"/>
      <protection locked="true" hidden="false"/>
    </xf>
    <xf numFmtId="168" fontId="20" fillId="0" borderId="4" xfId="17" applyFont="true" applyBorder="true" applyAlignment="true" applyProtection="true">
      <alignment horizontal="general" vertical="top" textRotation="0" wrapText="false" indent="0" shrinkToFit="false"/>
      <protection locked="true" hidden="false"/>
    </xf>
    <xf numFmtId="168" fontId="20" fillId="0" borderId="65" xfId="17" applyFont="true" applyBorder="true" applyAlignment="true" applyProtection="true">
      <alignment horizontal="general" vertical="top"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97" fontId="81" fillId="0" borderId="4" xfId="15" applyFont="true" applyBorder="true" applyAlignment="true" applyProtection="true">
      <alignment horizontal="right" vertical="top" textRotation="0" wrapText="false" indent="0" shrinkToFit="false"/>
      <protection locked="true" hidden="false"/>
    </xf>
    <xf numFmtId="171" fontId="90" fillId="0" borderId="65" xfId="17" applyFont="true" applyBorder="true" applyAlignment="true" applyProtection="true">
      <alignment horizontal="general" vertical="top" textRotation="0" wrapText="false" indent="0" shrinkToFit="false"/>
      <protection locked="true" hidden="false"/>
    </xf>
    <xf numFmtId="174" fontId="59" fillId="0" borderId="4" xfId="0" applyFont="true" applyBorder="true" applyAlignment="true" applyProtection="false">
      <alignment horizontal="general" vertical="top" textRotation="0" wrapText="false" indent="0" shrinkToFit="false"/>
      <protection locked="true" hidden="false"/>
    </xf>
    <xf numFmtId="186" fontId="18" fillId="0" borderId="4" xfId="0" applyFont="true" applyBorder="true" applyAlignment="true" applyProtection="false">
      <alignment horizontal="general" vertical="top" textRotation="0" wrapText="false" indent="0" shrinkToFit="false"/>
      <protection locked="true" hidden="false"/>
    </xf>
    <xf numFmtId="182" fontId="18" fillId="0" borderId="4" xfId="0" applyFont="true" applyBorder="true" applyAlignment="true" applyProtection="false">
      <alignment horizontal="general" vertical="top" textRotation="0" wrapText="false" indent="0" shrinkToFit="false"/>
      <protection locked="true" hidden="false"/>
    </xf>
    <xf numFmtId="187" fontId="20" fillId="0" borderId="65" xfId="17" applyFont="true" applyBorder="true" applyAlignment="true" applyProtection="true">
      <alignment horizontal="general"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74" fontId="50" fillId="0" borderId="0" xfId="15" applyFont="true" applyBorder="true" applyAlignment="true" applyProtection="true">
      <alignment horizontal="right"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8" fontId="50" fillId="0" borderId="0" xfId="0" applyFont="true" applyBorder="true" applyAlignment="true" applyProtection="false">
      <alignment horizontal="center" vertical="top" textRotation="0" wrapText="true" indent="0" shrinkToFit="false"/>
      <protection locked="true" hidden="false"/>
    </xf>
    <xf numFmtId="168" fontId="60" fillId="0" borderId="0" xfId="17" applyFont="true" applyBorder="true" applyAlignment="true" applyProtection="true">
      <alignment horizontal="center" vertical="top" textRotation="0" wrapText="true" indent="0" shrinkToFit="false"/>
      <protection locked="true" hidden="false"/>
    </xf>
    <xf numFmtId="168" fontId="60" fillId="0" borderId="48" xfId="17" applyFont="true" applyBorder="true" applyAlignment="true" applyProtection="true">
      <alignment horizontal="center" vertical="top" textRotation="0" wrapText="true" indent="0" shrinkToFit="false"/>
      <protection locked="true" hidden="false"/>
    </xf>
    <xf numFmtId="168" fontId="50" fillId="0" borderId="48" xfId="17" applyFont="true" applyBorder="true" applyAlignment="true" applyProtection="true">
      <alignment horizontal="center" vertical="top" textRotation="0" wrapText="true" indent="0" shrinkToFit="false"/>
      <protection locked="true" hidden="false"/>
    </xf>
    <xf numFmtId="197" fontId="81" fillId="0" borderId="0" xfId="15" applyFont="true" applyBorder="true" applyAlignment="true" applyProtection="true">
      <alignment horizontal="right" vertical="top" textRotation="0" wrapText="true" indent="0" shrinkToFit="false"/>
      <protection locked="true" hidden="false"/>
    </xf>
    <xf numFmtId="171" fontId="80" fillId="0" borderId="48" xfId="17" applyFont="true" applyBorder="true" applyAlignment="true" applyProtection="true">
      <alignment horizontal="center" vertical="top" textRotation="0" wrapText="true" indent="0" shrinkToFit="false"/>
      <protection locked="true" hidden="false"/>
    </xf>
    <xf numFmtId="174" fontId="58" fillId="0" borderId="0" xfId="0" applyFont="true" applyBorder="true" applyAlignment="true" applyProtection="false">
      <alignment horizontal="center" vertical="top" textRotation="0" wrapText="true" indent="0" shrinkToFit="false"/>
      <protection locked="true" hidden="false"/>
    </xf>
    <xf numFmtId="186" fontId="50" fillId="0" borderId="0" xfId="0" applyFont="true" applyBorder="true" applyAlignment="true" applyProtection="false">
      <alignment horizontal="center" vertical="top" textRotation="0" wrapText="true" indent="0" shrinkToFit="false"/>
      <protection locked="true" hidden="false"/>
    </xf>
    <xf numFmtId="182" fontId="50" fillId="0" borderId="0" xfId="0" applyFont="true" applyBorder="true" applyAlignment="true" applyProtection="false">
      <alignment horizontal="center" vertical="top" textRotation="0" wrapText="true" indent="0" shrinkToFit="false"/>
      <protection locked="true" hidden="false"/>
    </xf>
    <xf numFmtId="187" fontId="60" fillId="0" borderId="48" xfId="17"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8" fontId="58" fillId="0" borderId="0" xfId="17" applyFont="true" applyBorder="true" applyAlignment="true" applyProtection="true">
      <alignment horizontal="right" vertical="top" textRotation="0" wrapText="false" indent="0" shrinkToFit="false"/>
      <protection locked="true" hidden="false"/>
    </xf>
    <xf numFmtId="168" fontId="60" fillId="0" borderId="0" xfId="17"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97" fontId="83" fillId="0" borderId="0" xfId="15" applyFont="true" applyBorder="true" applyAlignment="true" applyProtection="true">
      <alignment horizontal="right" vertical="top" textRotation="0" wrapText="false" indent="0" shrinkToFit="false"/>
      <protection locked="true" hidden="false"/>
    </xf>
    <xf numFmtId="187" fontId="90" fillId="0" borderId="48" xfId="17" applyFont="true" applyBorder="true" applyAlignment="true" applyProtection="true">
      <alignment horizontal="general" vertical="top" textRotation="0" wrapText="false" indent="0" shrinkToFit="false"/>
      <protection locked="true" hidden="false"/>
    </xf>
    <xf numFmtId="192" fontId="18"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90" fontId="18" fillId="0" borderId="0"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general" vertical="top" textRotation="0" wrapText="true" indent="0" shrinkToFit="false"/>
      <protection locked="true" hidden="false"/>
    </xf>
    <xf numFmtId="197" fontId="83" fillId="0" borderId="4" xfId="15" applyFont="true" applyBorder="true" applyAlignment="true" applyProtection="true">
      <alignment horizontal="right" vertical="top" textRotation="0" wrapText="false" indent="0" shrinkToFit="false"/>
      <protection locked="true" hidden="false"/>
    </xf>
    <xf numFmtId="174" fontId="18" fillId="0" borderId="4" xfId="0" applyFont="true" applyBorder="true" applyAlignment="true" applyProtection="false">
      <alignment horizontal="general" vertical="top" textRotation="0" wrapText="false" indent="0" shrinkToFit="false"/>
      <protection locked="true" hidden="false"/>
    </xf>
    <xf numFmtId="190" fontId="18" fillId="0" borderId="4" xfId="0" applyFont="true" applyBorder="true" applyAlignment="true" applyProtection="false">
      <alignment horizontal="general" vertical="top" textRotation="0" wrapText="false" indent="0" shrinkToFit="false"/>
      <protection locked="true" hidden="false"/>
    </xf>
    <xf numFmtId="180" fontId="23" fillId="0" borderId="16" xfId="0" applyFont="true" applyBorder="true" applyAlignment="true" applyProtection="false">
      <alignment horizontal="center" vertical="top" textRotation="0" wrapText="false" indent="0" shrinkToFit="false"/>
      <protection locked="true" hidden="false"/>
    </xf>
    <xf numFmtId="174" fontId="18" fillId="0" borderId="0" xfId="0" applyFont="true" applyBorder="true" applyAlignment="true" applyProtection="false">
      <alignment horizontal="general" vertical="top" textRotation="0" wrapText="false" indent="0" shrinkToFit="false"/>
      <protection locked="true" hidden="false"/>
    </xf>
    <xf numFmtId="174" fontId="47" fillId="0" borderId="0" xfId="0" applyFont="true" applyBorder="true" applyAlignment="true" applyProtection="false">
      <alignment horizontal="general" vertical="top" textRotation="0" wrapText="false" indent="0" shrinkToFit="false"/>
      <protection locked="true" hidden="false"/>
    </xf>
    <xf numFmtId="174" fontId="47" fillId="0" borderId="4" xfId="0" applyFont="true" applyBorder="true" applyAlignment="true" applyProtection="false">
      <alignment horizontal="general" vertical="top" textRotation="0" wrapText="false" indent="0" shrinkToFit="false"/>
      <protection locked="true" hidden="false"/>
    </xf>
    <xf numFmtId="180" fontId="47" fillId="0" borderId="16"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4" fontId="18" fillId="0" borderId="21" xfId="0" applyFont="true" applyBorder="true" applyAlignment="true" applyProtection="false">
      <alignment horizontal="general" vertical="top" textRotation="0" wrapText="false" indent="0" shrinkToFit="false"/>
      <protection locked="true" hidden="false"/>
    </xf>
    <xf numFmtId="182" fontId="47" fillId="0" borderId="0" xfId="15" applyFont="true" applyBorder="true" applyAlignment="true" applyProtection="true">
      <alignment horizontal="right" vertical="top" textRotation="0" wrapText="false" indent="0" shrinkToFit="false"/>
      <protection locked="true" hidden="false"/>
    </xf>
    <xf numFmtId="182" fontId="81" fillId="0" borderId="0" xfId="19" applyFont="true" applyBorder="true" applyAlignment="true" applyProtection="true">
      <alignment horizontal="right" vertical="top" textRotation="0" wrapText="false" indent="0" shrinkToFit="false"/>
      <protection locked="true" hidden="false"/>
    </xf>
    <xf numFmtId="189" fontId="90" fillId="0" borderId="48" xfId="17" applyFont="true" applyBorder="true" applyAlignment="true" applyProtection="true">
      <alignment horizontal="general" vertical="top" textRotation="0" wrapText="false" indent="0" shrinkToFit="false"/>
      <protection locked="true" hidden="false"/>
    </xf>
    <xf numFmtId="180" fontId="47" fillId="0" borderId="50" xfId="0" applyFont="true" applyBorder="true" applyAlignment="true" applyProtection="false">
      <alignment horizontal="center" vertical="top" textRotation="0" wrapText="false" indent="0" shrinkToFit="false"/>
      <protection locked="true" hidden="false"/>
    </xf>
    <xf numFmtId="164" fontId="62" fillId="0" borderId="43" xfId="0" applyFont="true" applyBorder="true" applyAlignment="true" applyProtection="false">
      <alignment horizontal="center" vertical="top" textRotation="0" wrapText="true" indent="0" shrinkToFit="false"/>
      <protection locked="true" hidden="false"/>
    </xf>
    <xf numFmtId="164" fontId="47" fillId="0" borderId="43" xfId="0" applyFont="true" applyBorder="true" applyAlignment="true" applyProtection="false">
      <alignment horizontal="general" vertical="top" textRotation="0" wrapText="true" indent="0" shrinkToFit="false"/>
      <protection locked="true" hidden="false"/>
    </xf>
    <xf numFmtId="174" fontId="47" fillId="0" borderId="43" xfId="15" applyFont="true" applyBorder="true" applyAlignment="true" applyProtection="true">
      <alignment horizontal="right" vertical="top" textRotation="0" wrapText="false" indent="0" shrinkToFit="false"/>
      <protection locked="true" hidden="false"/>
    </xf>
    <xf numFmtId="164" fontId="47" fillId="0" borderId="43" xfId="0" applyFont="true" applyBorder="true" applyAlignment="true" applyProtection="false">
      <alignment horizontal="center" vertical="top" textRotation="0" wrapText="false" indent="0" shrinkToFit="false"/>
      <protection locked="true" hidden="false"/>
    </xf>
    <xf numFmtId="168" fontId="18" fillId="0" borderId="43" xfId="0" applyFont="true" applyBorder="true" applyAlignment="true" applyProtection="false">
      <alignment horizontal="general" vertical="top" textRotation="0" wrapText="false" indent="0" shrinkToFit="false"/>
      <protection locked="true" hidden="false"/>
    </xf>
    <xf numFmtId="168" fontId="20" fillId="0" borderId="43" xfId="17" applyFont="true" applyBorder="true" applyAlignment="true" applyProtection="true">
      <alignment horizontal="general" vertical="top" textRotation="0" wrapText="false" indent="0" shrinkToFit="false"/>
      <protection locked="true" hidden="false"/>
    </xf>
    <xf numFmtId="168" fontId="20" fillId="0" borderId="51" xfId="17" applyFont="true" applyBorder="true" applyAlignment="true" applyProtection="true">
      <alignment horizontal="general" vertical="top" textRotation="0" wrapText="false" indent="0" shrinkToFit="false"/>
      <protection locked="true" hidden="false"/>
    </xf>
    <xf numFmtId="164" fontId="47" fillId="0" borderId="43" xfId="0" applyFont="true" applyBorder="true" applyAlignment="true" applyProtection="false">
      <alignment horizontal="general" vertical="top" textRotation="0" wrapText="false" indent="0" shrinkToFit="false"/>
      <protection locked="true" hidden="false"/>
    </xf>
    <xf numFmtId="197" fontId="81" fillId="0" borderId="43" xfId="15" applyFont="true" applyBorder="true" applyAlignment="true" applyProtection="true">
      <alignment horizontal="right" vertical="top" textRotation="0" wrapText="false" indent="0" shrinkToFit="false"/>
      <protection locked="true" hidden="false"/>
    </xf>
    <xf numFmtId="189" fontId="90" fillId="0" borderId="51" xfId="17" applyFont="true" applyBorder="true" applyAlignment="true" applyProtection="true">
      <alignment horizontal="general" vertical="top" textRotation="0" wrapText="false" indent="0" shrinkToFit="false"/>
      <protection locked="true" hidden="false"/>
    </xf>
    <xf numFmtId="174" fontId="47" fillId="0" borderId="43" xfId="0" applyFont="true" applyBorder="true" applyAlignment="true" applyProtection="false">
      <alignment horizontal="general" vertical="top" textRotation="0" wrapText="false" indent="0" shrinkToFit="false"/>
      <protection locked="true" hidden="false"/>
    </xf>
    <xf numFmtId="174" fontId="59" fillId="0" borderId="43" xfId="0" applyFont="true" applyBorder="true" applyAlignment="true" applyProtection="false">
      <alignment horizontal="general" vertical="top" textRotation="0" wrapText="false" indent="0" shrinkToFit="false"/>
      <protection locked="true" hidden="false"/>
    </xf>
    <xf numFmtId="190" fontId="18" fillId="0" borderId="43" xfId="0" applyFont="true" applyBorder="true" applyAlignment="true" applyProtection="false">
      <alignment horizontal="general" vertical="top" textRotation="0" wrapText="false" indent="0" shrinkToFit="false"/>
      <protection locked="true" hidden="false"/>
    </xf>
    <xf numFmtId="182" fontId="18" fillId="0" borderId="43" xfId="0" applyFont="true" applyBorder="true" applyAlignment="true" applyProtection="false">
      <alignment horizontal="general" vertical="top" textRotation="0" wrapText="false" indent="0" shrinkToFit="false"/>
      <protection locked="true" hidden="false"/>
    </xf>
    <xf numFmtId="187" fontId="20" fillId="0" borderId="51" xfId="17" applyFont="true" applyBorder="true" applyAlignment="true" applyProtection="true">
      <alignment horizontal="general" vertical="top" textRotation="0" wrapText="false" indent="0" shrinkToFit="false"/>
      <protection locked="true" hidden="false"/>
    </xf>
    <xf numFmtId="168" fontId="90" fillId="0" borderId="48" xfId="17" applyFont="true" applyBorder="true" applyAlignment="true" applyProtection="true">
      <alignment horizontal="general" vertical="top" textRotation="0" wrapText="false" indent="0" shrinkToFit="false"/>
      <protection locked="true" hidden="false"/>
    </xf>
    <xf numFmtId="199" fontId="90" fillId="0" borderId="48" xfId="17" applyFont="true" applyBorder="true" applyAlignment="true" applyProtection="true">
      <alignment horizontal="general" vertical="top" textRotation="0" wrapText="false" indent="0" shrinkToFit="false"/>
      <protection locked="true" hidden="false"/>
    </xf>
    <xf numFmtId="200" fontId="81" fillId="0" borderId="0" xfId="15" applyFont="true" applyBorder="true" applyAlignment="true" applyProtection="true">
      <alignment horizontal="right" vertical="top" textRotation="0" wrapText="false" indent="0" shrinkToFit="false"/>
      <protection locked="true" hidden="false"/>
    </xf>
    <xf numFmtId="168" fontId="91" fillId="0" borderId="48" xfId="17" applyFont="true" applyBorder="true" applyAlignment="true" applyProtection="true">
      <alignment horizontal="general" vertical="top" textRotation="0" wrapText="false" indent="0" shrinkToFit="false"/>
      <protection locked="true" hidden="false"/>
    </xf>
    <xf numFmtId="164" fontId="62" fillId="0" borderId="4"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8" fontId="90" fillId="0" borderId="65" xfId="17" applyFont="true" applyBorder="true" applyAlignment="true" applyProtection="true">
      <alignment horizontal="general" vertical="top" textRotation="0" wrapText="false" indent="0" shrinkToFit="false"/>
      <protection locked="true" hidden="false"/>
    </xf>
    <xf numFmtId="174" fontId="59" fillId="0" borderId="2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8" fontId="80" fillId="0" borderId="48" xfId="17"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200" fontId="83" fillId="0" borderId="0" xfId="15" applyFont="true" applyBorder="true" applyAlignment="true" applyProtection="true">
      <alignment horizontal="right" vertical="top" textRotation="0" wrapText="false" indent="0" shrinkToFit="false"/>
      <protection locked="true" hidden="false"/>
    </xf>
    <xf numFmtId="201" fontId="90" fillId="0" borderId="48" xfId="17" applyFont="true" applyBorder="true" applyAlignment="true" applyProtection="true">
      <alignment horizontal="general" vertical="top" textRotation="0" wrapText="false" indent="0" shrinkToFit="false"/>
      <protection locked="true" hidden="false"/>
    </xf>
    <xf numFmtId="168" fontId="90" fillId="0" borderId="51" xfId="17" applyFont="true" applyBorder="true" applyAlignment="true" applyProtection="true">
      <alignment horizontal="general" vertical="top" textRotation="0" wrapText="false" indent="0" shrinkToFit="false"/>
      <protection locked="true" hidden="false"/>
    </xf>
    <xf numFmtId="174" fontId="59" fillId="0" borderId="50" xfId="0" applyFont="true" applyBorder="true" applyAlignment="true" applyProtection="false">
      <alignment horizontal="general" vertical="top" textRotation="0" wrapText="false" indent="0" shrinkToFit="false"/>
      <protection locked="true" hidden="false"/>
    </xf>
    <xf numFmtId="186" fontId="18" fillId="0" borderId="43" xfId="0" applyFont="true" applyBorder="true" applyAlignment="true" applyProtection="false">
      <alignment horizontal="general" vertical="top" textRotation="0" wrapText="false" indent="0" shrinkToFit="false"/>
      <protection locked="true" hidden="false"/>
    </xf>
    <xf numFmtId="199" fontId="90" fillId="0" borderId="65" xfId="17" applyFont="true" applyBorder="true" applyAlignment="true" applyProtection="true">
      <alignment horizontal="general" vertical="top" textRotation="0" wrapText="false" indent="0" shrinkToFit="false"/>
      <protection locked="true" hidden="false"/>
    </xf>
    <xf numFmtId="174" fontId="59" fillId="0" borderId="16" xfId="0" applyFont="true" applyBorder="true" applyAlignment="true" applyProtection="false">
      <alignment horizontal="general" vertical="top" textRotation="0" wrapText="false" indent="0" shrinkToFit="false"/>
      <protection locked="true" hidden="false"/>
    </xf>
    <xf numFmtId="168" fontId="18" fillId="0" borderId="43" xfId="0" applyFont="true" applyBorder="true" applyAlignment="true" applyProtection="false">
      <alignment horizontal="general" vertical="top" textRotation="0" wrapText="false" indent="0" shrinkToFit="false"/>
      <protection locked="true" hidden="false"/>
    </xf>
    <xf numFmtId="164" fontId="18" fillId="0" borderId="4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97" fontId="81" fillId="0" borderId="0" xfId="15" applyFont="true" applyBorder="true" applyAlignment="true" applyProtection="true">
      <alignment horizontal="right" vertical="bottom" textRotation="0" wrapText="false" indent="0" shrinkToFit="false"/>
      <protection locked="true" hidden="false"/>
    </xf>
    <xf numFmtId="168" fontId="90" fillId="0" borderId="48" xfId="17" applyFont="true" applyBorder="true" applyAlignment="true" applyProtection="tru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86" fontId="18" fillId="0" borderId="0" xfId="0" applyFont="true" applyBorder="true" applyAlignment="true" applyProtection="false">
      <alignment horizontal="general" vertical="bottom" textRotation="0" wrapText="false" indent="0" shrinkToFit="false"/>
      <protection locked="true" hidden="false"/>
    </xf>
    <xf numFmtId="180" fontId="47" fillId="0" borderId="21"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80" fontId="57" fillId="0" borderId="16"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80" fontId="47" fillId="0" borderId="29" xfId="0" applyFont="true" applyBorder="true" applyAlignment="true" applyProtection="false">
      <alignment horizontal="center" vertical="top" textRotation="0" wrapText="false" indent="0" shrinkToFit="false"/>
      <protection locked="true" hidden="false"/>
    </xf>
    <xf numFmtId="164" fontId="62" fillId="0" borderId="27" xfId="0" applyFont="true" applyBorder="true" applyAlignment="true" applyProtection="false">
      <alignment horizontal="center" vertical="top" textRotation="0" wrapText="true" indent="0" shrinkToFit="false"/>
      <protection locked="true" hidden="false"/>
    </xf>
    <xf numFmtId="164" fontId="62" fillId="0" borderId="27" xfId="0" applyFont="true" applyBorder="true" applyAlignment="true" applyProtection="false">
      <alignment horizontal="general" vertical="top" textRotation="0" wrapText="true" indent="0" shrinkToFit="false"/>
      <protection locked="true" hidden="false"/>
    </xf>
    <xf numFmtId="174" fontId="47" fillId="0" borderId="27" xfId="15" applyFont="true" applyBorder="true" applyAlignment="true" applyProtection="true">
      <alignment horizontal="right" vertical="top" textRotation="0" wrapText="false" indent="0" shrinkToFit="false"/>
      <protection locked="true" hidden="false"/>
    </xf>
    <xf numFmtId="164" fontId="47" fillId="0" borderId="27" xfId="0" applyFont="true" applyBorder="true" applyAlignment="true" applyProtection="false">
      <alignment horizontal="center" vertical="top" textRotation="0" wrapText="false" indent="0" shrinkToFit="false"/>
      <protection locked="true" hidden="false"/>
    </xf>
    <xf numFmtId="168" fontId="20" fillId="0" borderId="27" xfId="17" applyFont="true" applyBorder="true" applyAlignment="true" applyProtection="true">
      <alignment horizontal="general" vertical="top" textRotation="0" wrapText="false" indent="0" shrinkToFit="false"/>
      <protection locked="true" hidden="false"/>
    </xf>
    <xf numFmtId="168" fontId="20" fillId="0" borderId="55" xfId="17" applyFont="true" applyBorder="true" applyAlignment="true" applyProtection="tru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top" textRotation="0" wrapText="false" indent="0" shrinkToFit="false"/>
      <protection locked="true" hidden="false"/>
    </xf>
    <xf numFmtId="197" fontId="83" fillId="0" borderId="27" xfId="15" applyFont="true" applyBorder="true" applyAlignment="true" applyProtection="true">
      <alignment horizontal="right" vertical="top" textRotation="0" wrapText="false" indent="0" shrinkToFit="false"/>
      <protection locked="true" hidden="false"/>
    </xf>
    <xf numFmtId="168" fontId="90" fillId="0" borderId="55" xfId="17" applyFont="true" applyBorder="true" applyAlignment="true" applyProtection="true">
      <alignment horizontal="general" vertical="top" textRotation="0" wrapText="false" indent="0" shrinkToFit="false"/>
      <protection locked="true" hidden="false"/>
    </xf>
    <xf numFmtId="174" fontId="59" fillId="0" borderId="27" xfId="0" applyFont="true" applyBorder="true" applyAlignment="true" applyProtection="false">
      <alignment horizontal="general" vertical="top" textRotation="0" wrapText="false" indent="0" shrinkToFit="false"/>
      <protection locked="true" hidden="false"/>
    </xf>
    <xf numFmtId="186" fontId="18" fillId="0" borderId="27" xfId="0" applyFont="true" applyBorder="true" applyAlignment="true" applyProtection="false">
      <alignment horizontal="general" vertical="top" textRotation="0" wrapText="false" indent="0" shrinkToFit="false"/>
      <protection locked="true" hidden="false"/>
    </xf>
    <xf numFmtId="182" fontId="18" fillId="0" borderId="27" xfId="0" applyFont="true" applyBorder="true" applyAlignment="true" applyProtection="false">
      <alignment horizontal="general" vertical="top" textRotation="0" wrapText="false" indent="0" shrinkToFit="false"/>
      <protection locked="true" hidden="false"/>
    </xf>
    <xf numFmtId="187" fontId="20" fillId="0" borderId="55" xfId="17" applyFont="true" applyBorder="true" applyAlignment="true" applyProtection="true">
      <alignment horizontal="general" vertical="top" textRotation="0" wrapText="false" indent="0" shrinkToFit="false"/>
      <protection locked="true" hidden="false"/>
    </xf>
    <xf numFmtId="182" fontId="47" fillId="0" borderId="0" xfId="0" applyFont="true" applyBorder="true" applyAlignment="false" applyProtection="false">
      <alignment horizontal="general" vertical="top" textRotation="0" wrapText="false" indent="0" shrinkToFit="false"/>
      <protection locked="true" hidden="false"/>
    </xf>
    <xf numFmtId="168" fontId="18" fillId="0" borderId="43" xfId="0" applyFont="true" applyBorder="true" applyAlignment="false" applyProtection="false">
      <alignment horizontal="general" vertical="top" textRotation="0" wrapText="false" indent="0" shrinkToFit="false"/>
      <protection locked="true" hidden="false"/>
    </xf>
    <xf numFmtId="199" fontId="65" fillId="0" borderId="51" xfId="17" applyFont="true" applyBorder="true" applyAlignment="true" applyProtection="tru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top" textRotation="0" wrapText="false" indent="0" shrinkToFit="false"/>
      <protection locked="true" hidden="false"/>
    </xf>
    <xf numFmtId="168" fontId="65" fillId="0" borderId="0" xfId="17" applyFont="true" applyBorder="true" applyAlignment="true" applyProtection="tru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top" textRotation="0" wrapText="false" indent="0" shrinkToFit="false"/>
      <protection locked="true" hidden="false"/>
    </xf>
    <xf numFmtId="171" fontId="65" fillId="0" borderId="0" xfId="0" applyFont="true" applyBorder="true" applyAlignment="false" applyProtection="false">
      <alignment horizontal="general" vertical="top" textRotation="0" wrapText="false" indent="0" shrinkToFit="false"/>
      <protection locked="true" hidden="false"/>
    </xf>
    <xf numFmtId="180" fontId="57" fillId="0" borderId="0" xfId="0" applyFont="true" applyBorder="true" applyAlignment="true" applyProtection="false">
      <alignment horizontal="left" vertical="bottom" textRotation="0" wrapText="false" indent="0" shrinkToFit="false"/>
      <protection locked="true" hidden="false"/>
    </xf>
    <xf numFmtId="199" fontId="65" fillId="0" borderId="0" xfId="17" applyFont="true" applyBorder="true" applyAlignment="true" applyProtection="true">
      <alignment horizontal="general" vertical="bottom" textRotation="0" wrapText="false" indent="0" shrinkToFit="false"/>
      <protection locked="true" hidden="false"/>
    </xf>
    <xf numFmtId="165" fontId="95" fillId="3" borderId="52" xfId="0" applyFont="true" applyBorder="true" applyAlignment="true" applyProtection="false">
      <alignment horizontal="left" vertical="bottom" textRotation="0" wrapText="false" indent="0" shrinkToFit="false"/>
      <protection locked="true" hidden="false"/>
    </xf>
    <xf numFmtId="164" fontId="0" fillId="3" borderId="53" xfId="0" applyFont="false" applyBorder="true" applyAlignment="false" applyProtection="false">
      <alignment horizontal="general" vertical="top" textRotation="0" wrapText="false" indent="0" shrinkToFit="false"/>
      <protection locked="true" hidden="false"/>
    </xf>
    <xf numFmtId="165" fontId="50" fillId="3" borderId="53" xfId="15" applyFont="true" applyBorder="true" applyAlignment="true" applyProtection="true">
      <alignment horizontal="center" vertical="bottom" textRotation="0" wrapText="false" indent="0" shrinkToFit="false"/>
      <protection locked="true" hidden="false"/>
    </xf>
    <xf numFmtId="164" fontId="47" fillId="3" borderId="53" xfId="0" applyFont="true" applyBorder="true" applyAlignment="false" applyProtection="false">
      <alignment horizontal="general" vertical="top" textRotation="0" wrapText="false" indent="0" shrinkToFit="false"/>
      <protection locked="true" hidden="false"/>
    </xf>
    <xf numFmtId="164" fontId="47" fillId="3" borderId="54" xfId="0" applyFont="true" applyBorder="true" applyAlignment="false" applyProtection="false">
      <alignment horizontal="general" vertical="top" textRotation="0" wrapText="false" indent="0" shrinkToFit="false"/>
      <protection locked="true" hidden="false"/>
    </xf>
    <xf numFmtId="165" fontId="50" fillId="3" borderId="43" xfId="15" applyFont="true" applyBorder="true" applyAlignment="true" applyProtection="true">
      <alignment horizontal="center" vertical="bottom" textRotation="0" wrapText="false" indent="0" shrinkToFit="false"/>
      <protection locked="true" hidden="false"/>
    </xf>
    <xf numFmtId="164" fontId="47" fillId="3" borderId="43" xfId="0" applyFont="true" applyBorder="true" applyAlignment="false" applyProtection="false">
      <alignment horizontal="general" vertical="top" textRotation="0" wrapText="false" indent="0" shrinkToFit="false"/>
      <protection locked="true" hidden="false"/>
    </xf>
    <xf numFmtId="164" fontId="47" fillId="3" borderId="51" xfId="0" applyFont="true" applyBorder="true" applyAlignment="false" applyProtection="false">
      <alignment horizontal="general" vertical="top" textRotation="0" wrapText="false" indent="0" shrinkToFit="false"/>
      <protection locked="true" hidden="false"/>
    </xf>
    <xf numFmtId="164" fontId="47" fillId="0" borderId="48" xfId="0" applyFont="true" applyBorder="true" applyAlignment="false" applyProtection="false">
      <alignment horizontal="general" vertical="top" textRotation="0" wrapText="false" indent="0" shrinkToFit="false"/>
      <protection locked="true" hidden="false"/>
    </xf>
    <xf numFmtId="174" fontId="51" fillId="0" borderId="16" xfId="15" applyFont="true" applyBorder="true" applyAlignment="true" applyProtection="true">
      <alignment horizontal="left" vertical="bottom"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false" applyProtection="false">
      <alignment horizontal="general" vertical="top" textRotation="0" wrapText="false" indent="0" shrinkToFit="false"/>
      <protection locked="true" hidden="false"/>
    </xf>
    <xf numFmtId="164" fontId="0" fillId="0" borderId="48" xfId="0" applyFont="false" applyBorder="true" applyAlignment="false" applyProtection="false">
      <alignment horizontal="general" vertical="top" textRotation="0" wrapText="false" indent="0" shrinkToFit="false"/>
      <protection locked="true" hidden="false"/>
    </xf>
    <xf numFmtId="174" fontId="48" fillId="0" borderId="29" xfId="15" applyFont="true" applyBorder="true" applyAlignment="true" applyProtection="true">
      <alignment horizontal="left" vertical="bottom" textRotation="0" wrapText="false" indent="0" shrinkToFit="false"/>
      <protection locked="true" hidden="false"/>
    </xf>
    <xf numFmtId="165" fontId="47"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50" fillId="0" borderId="27" xfId="15" applyFont="true" applyBorder="true" applyAlignment="true" applyProtection="true">
      <alignment horizontal="center" vertical="bottom" textRotation="0" wrapText="false" indent="0" shrinkToFit="false"/>
      <protection locked="true" hidden="false"/>
    </xf>
    <xf numFmtId="172" fontId="47" fillId="0" borderId="27" xfId="0" applyFont="true" applyBorder="true" applyAlignment="true" applyProtection="false">
      <alignment horizontal="center" vertical="bottom" textRotation="0" wrapText="false" indent="0" shrinkToFit="false"/>
      <protection locked="true" hidden="false"/>
    </xf>
    <xf numFmtId="171" fontId="47" fillId="0" borderId="27" xfId="0" applyFont="true" applyBorder="true" applyAlignment="false" applyProtection="false">
      <alignment horizontal="general" vertical="top" textRotation="0" wrapText="false" indent="0" shrinkToFit="false"/>
      <protection locked="true" hidden="false"/>
    </xf>
    <xf numFmtId="172" fontId="47" fillId="0" borderId="27" xfId="0" applyFont="true" applyBorder="true" applyAlignment="false" applyProtection="false">
      <alignment horizontal="general" vertical="top" textRotation="0" wrapText="false" indent="0" shrinkToFit="false"/>
      <protection locked="true" hidden="false"/>
    </xf>
    <xf numFmtId="164" fontId="0" fillId="0" borderId="55" xfId="0" applyFont="false" applyBorder="true" applyAlignment="false" applyProtection="false">
      <alignment horizontal="general" vertical="top" textRotation="0" wrapText="false" indent="0" shrinkToFit="false"/>
      <protection locked="true" hidden="false"/>
    </xf>
    <xf numFmtId="174" fontId="48" fillId="0" borderId="50" xfId="15" applyFont="true" applyBorder="true" applyAlignment="true" applyProtection="true">
      <alignment horizontal="left" vertical="bottom" textRotation="0" wrapText="false" indent="0" shrinkToFit="false"/>
      <protection locked="true" hidden="false"/>
    </xf>
    <xf numFmtId="165" fontId="51" fillId="0" borderId="43"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top" textRotation="0" wrapText="false" indent="0" shrinkToFit="false"/>
      <protection locked="true" hidden="false"/>
    </xf>
    <xf numFmtId="165" fontId="50" fillId="0" borderId="43" xfId="15" applyFont="true" applyBorder="true" applyAlignment="true" applyProtection="true">
      <alignment horizontal="center" vertical="bottom" textRotation="0" wrapText="false" indent="0" shrinkToFit="false"/>
      <protection locked="true" hidden="false"/>
    </xf>
    <xf numFmtId="172" fontId="50" fillId="0" borderId="43" xfId="0" applyFont="true" applyBorder="true" applyAlignment="true" applyProtection="false">
      <alignment horizontal="center" vertical="bottom" textRotation="0" wrapText="false" indent="0" shrinkToFit="false"/>
      <protection locked="true" hidden="false"/>
    </xf>
    <xf numFmtId="172" fontId="47" fillId="0" borderId="43" xfId="0" applyFont="true" applyBorder="true" applyAlignment="false" applyProtection="false">
      <alignment horizontal="general" vertical="top" textRotation="0" wrapText="false" indent="0" shrinkToFit="false"/>
      <protection locked="true" hidden="false"/>
    </xf>
    <xf numFmtId="171" fontId="50" fillId="0" borderId="51" xfId="0" applyFont="true" applyBorder="true" applyAlignment="false" applyProtection="false">
      <alignment horizontal="general" vertical="top" textRotation="0" wrapText="false" indent="0" shrinkToFit="false"/>
      <protection locked="true" hidden="false"/>
    </xf>
    <xf numFmtId="168" fontId="47" fillId="0" borderId="27" xfId="0" applyFont="true" applyBorder="true" applyAlignment="false" applyProtection="false">
      <alignment horizontal="general" vertical="top" textRotation="0" wrapText="false" indent="0" shrinkToFit="false"/>
      <protection locked="true" hidden="false"/>
    </xf>
    <xf numFmtId="168" fontId="47" fillId="0" borderId="43" xfId="0" applyFont="true" applyBorder="true" applyAlignment="false" applyProtection="false">
      <alignment horizontal="general" vertical="top" textRotation="0" wrapText="false" indent="0" shrinkToFit="false"/>
      <protection locked="true" hidden="false"/>
    </xf>
    <xf numFmtId="168" fontId="50" fillId="0" borderId="51" xfId="0" applyFont="true" applyBorder="true" applyAlignment="false" applyProtection="false">
      <alignment horizontal="general" vertical="top" textRotation="0" wrapText="false" indent="0" shrinkToFit="false"/>
      <protection locked="true" hidden="false"/>
    </xf>
    <xf numFmtId="165" fontId="51" fillId="0" borderId="50"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71" fontId="50" fillId="0" borderId="0" xfId="0" applyFont="true" applyBorder="true" applyAlignment="false" applyProtection="false">
      <alignment horizontal="general" vertical="top" textRotation="0" wrapText="false" indent="0" shrinkToFit="false"/>
      <protection locked="true" hidden="false"/>
    </xf>
    <xf numFmtId="165" fontId="47" fillId="0" borderId="0" xfId="15" applyFont="true" applyBorder="true" applyAlignment="true" applyProtection="true">
      <alignment horizontal="center" vertical="bottom" textRotation="0" wrapText="false" indent="0" shrinkToFit="false"/>
      <protection locked="true" hidden="false"/>
    </xf>
    <xf numFmtId="171" fontId="18" fillId="0" borderId="0" xfId="17" applyFont="true" applyBorder="true" applyAlignment="true" applyProtection="true">
      <alignment horizontal="general" vertical="bottom" textRotation="0" wrapText="false" indent="0" shrinkToFit="false"/>
      <protection locked="true" hidden="false"/>
    </xf>
    <xf numFmtId="174" fontId="47" fillId="0" borderId="29" xfId="15" applyFont="true" applyBorder="true" applyAlignment="true" applyProtection="true">
      <alignment horizontal="left" vertical="bottom" textRotation="0" wrapText="false" indent="0" shrinkToFit="false"/>
      <protection locked="true" hidden="false"/>
    </xf>
    <xf numFmtId="171" fontId="66" fillId="0" borderId="27" xfId="0" applyFont="true" applyBorder="true" applyAlignment="false" applyProtection="false">
      <alignment horizontal="general" vertical="top" textRotation="0" wrapText="false" indent="0" shrinkToFit="false"/>
      <protection locked="true" hidden="false"/>
    </xf>
    <xf numFmtId="164" fontId="18" fillId="0" borderId="27" xfId="0" applyFont="true" applyBorder="true" applyAlignment="false" applyProtection="false">
      <alignment horizontal="general" vertical="top" textRotation="0" wrapText="false" indent="0" shrinkToFit="false"/>
      <protection locked="true" hidden="false"/>
    </xf>
    <xf numFmtId="171" fontId="18" fillId="0" borderId="27" xfId="17" applyFont="true" applyBorder="true" applyAlignment="true" applyProtection="tru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top" textRotation="0" wrapText="false" indent="0" shrinkToFit="false"/>
      <protection locked="true" hidden="false"/>
    </xf>
    <xf numFmtId="189" fontId="65" fillId="0" borderId="0" xfId="17" applyFont="true" applyBorder="true" applyAlignment="true" applyProtection="true">
      <alignment horizontal="general" vertical="bottom" textRotation="0" wrapText="false" indent="0" shrinkToFit="false"/>
      <protection locked="true" hidden="false"/>
    </xf>
    <xf numFmtId="171" fontId="65" fillId="0" borderId="0" xfId="17" applyFont="true" applyBorder="true" applyAlignment="true" applyProtection="true">
      <alignment horizontal="general" vertical="bottom" textRotation="0" wrapText="false" indent="0" shrinkToFit="false"/>
      <protection locked="tru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74" fontId="47" fillId="0" borderId="16" xfId="15" applyFont="true" applyBorder="true" applyAlignment="true" applyProtection="true">
      <alignment horizontal="left" vertical="bottom" textRotation="0" wrapText="false" indent="0" shrinkToFit="false"/>
      <protection locked="true" hidden="false"/>
    </xf>
    <xf numFmtId="171" fontId="66" fillId="0" borderId="0" xfId="0" applyFont="true" applyBorder="true" applyAlignment="false" applyProtection="false">
      <alignment horizontal="general" vertical="top" textRotation="0" wrapText="false" indent="0" shrinkToFit="false"/>
      <protection locked="true" hidden="false"/>
    </xf>
    <xf numFmtId="171" fontId="65" fillId="0" borderId="48" xfId="17" applyFont="true" applyBorder="true" applyAlignment="true" applyProtection="true">
      <alignment horizontal="general" vertical="bottom" textRotation="0" wrapText="false" indent="0" shrinkToFit="false"/>
      <protection locked="true" hidden="false"/>
    </xf>
    <xf numFmtId="174" fontId="47" fillId="0" borderId="50" xfId="15" applyFont="true" applyBorder="true" applyAlignment="true" applyProtection="true">
      <alignment horizontal="left" vertical="bottom" textRotation="0" wrapText="false" indent="0" shrinkToFit="false"/>
      <protection locked="true" hidden="false"/>
    </xf>
    <xf numFmtId="180" fontId="51" fillId="0" borderId="43" xfId="0" applyFont="true" applyBorder="true" applyAlignment="true" applyProtection="false">
      <alignment horizontal="left" vertical="bottom" textRotation="0" wrapText="false" indent="0" shrinkToFit="false"/>
      <protection locked="true" hidden="false"/>
    </xf>
    <xf numFmtId="171" fontId="66" fillId="0" borderId="43" xfId="0" applyFont="true" applyBorder="true" applyAlignment="false" applyProtection="false">
      <alignment horizontal="general" vertical="top" textRotation="0" wrapText="false" indent="0" shrinkToFit="false"/>
      <protection locked="true" hidden="false"/>
    </xf>
    <xf numFmtId="171" fontId="18" fillId="0" borderId="43" xfId="17" applyFont="true" applyBorder="true" applyAlignment="true" applyProtection="true">
      <alignment horizontal="general" vertical="bottom" textRotation="0" wrapText="false" indent="0" shrinkToFit="false"/>
      <protection locked="true" hidden="false"/>
    </xf>
    <xf numFmtId="168" fontId="48" fillId="0" borderId="51" xfId="0" applyFont="true" applyBorder="true" applyAlignment="false" applyProtection="false">
      <alignment horizontal="general" vertical="top" textRotation="0" wrapText="false" indent="0" shrinkToFit="false"/>
      <protection locked="true" hidden="false"/>
    </xf>
    <xf numFmtId="180" fontId="46" fillId="0" borderId="43" xfId="0" applyFont="true" applyBorder="true" applyAlignment="true" applyProtection="false">
      <alignment horizontal="left" vertical="bottom" textRotation="0" wrapText="false" indent="0" shrinkToFit="false"/>
      <protection locked="true" hidden="false"/>
    </xf>
    <xf numFmtId="171" fontId="28" fillId="0" borderId="51" xfId="17"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left" vertical="bottom" textRotation="0" wrapText="false" indent="0" shrinkToFit="false"/>
      <protection locked="true" hidden="false"/>
    </xf>
    <xf numFmtId="180" fontId="46" fillId="0" borderId="0" xfId="0" applyFont="true" applyBorder="true" applyAlignment="true" applyProtection="false">
      <alignment horizontal="left"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74" fontId="50" fillId="0" borderId="0" xfId="15"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Times New Roman"/>
              </a:defRPr>
            </a:pPr>
            <a:r>
              <a:rPr b="1" sz="2050" spc="-1" strike="noStrike">
                <a:solidFill>
                  <a:srgbClr val="000000"/>
                </a:solidFill>
                <a:latin typeface="Times New Roman"/>
              </a:rPr>
              <a:t>Contingency Expended By Major Cost Category</a:t>
            </a:r>
          </a:p>
        </c:rich>
      </c:tx>
      <c:overlay val="0"/>
      <c:spPr>
        <a:noFill/>
        <a:ln w="0">
          <a:noFill/>
        </a:ln>
      </c:spPr>
    </c:title>
    <c:autoTitleDeleted val="0"/>
    <c:plotArea>
      <c:layout>
        <c:manualLayout>
          <c:layoutTarget val="inner"/>
          <c:xMode val="edge"/>
          <c:yMode val="edge"/>
          <c:x val="0.197026022304833"/>
          <c:y val="0.339432284541724"/>
          <c:w val="0.325880166192871"/>
          <c:h val="0.512226402188783"/>
        </c:manualLayout>
      </c:layout>
      <c:pieChart>
        <c:varyColors val="1"/>
        <c:ser>
          <c:idx val="0"/>
          <c:order val="0"/>
          <c:spPr>
            <a:solidFill>
              <a:srgbClr val="9999ff"/>
            </a:solidFill>
            <a:ln w="12600">
              <a:solidFill>
                <a:srgbClr val="000000"/>
              </a:solidFill>
              <a:round/>
            </a:ln>
          </c:spPr>
          <c:explosion val="34"/>
          <c:dPt>
            <c:idx val="0"/>
            <c:explosion val="34"/>
            <c:spPr>
              <a:solidFill>
                <a:srgbClr val="9999ff"/>
              </a:solidFill>
              <a:ln w="12600">
                <a:solidFill>
                  <a:srgbClr val="000000"/>
                </a:solidFill>
                <a:round/>
              </a:ln>
            </c:spPr>
          </c:dPt>
          <c:dPt>
            <c:idx val="1"/>
            <c:explosion val="34"/>
            <c:spPr>
              <a:solidFill>
                <a:srgbClr val="993366"/>
              </a:solidFill>
              <a:ln w="12600">
                <a:solidFill>
                  <a:srgbClr val="000000"/>
                </a:solidFill>
                <a:round/>
              </a:ln>
            </c:spPr>
          </c:dPt>
          <c:dPt>
            <c:idx val="2"/>
            <c:explosion val="34"/>
            <c:spPr>
              <a:solidFill>
                <a:srgbClr val="ffffcc"/>
              </a:solidFill>
              <a:ln w="12600">
                <a:solidFill>
                  <a:srgbClr val="000000"/>
                </a:solidFill>
                <a:round/>
              </a:ln>
            </c:spPr>
          </c:dPt>
          <c:dPt>
            <c:idx val="3"/>
            <c:explosion val="34"/>
            <c:spPr>
              <a:solidFill>
                <a:srgbClr val="ccffff"/>
              </a:solidFill>
              <a:ln w="12600">
                <a:solidFill>
                  <a:srgbClr val="000000"/>
                </a:solidFill>
                <a:round/>
              </a:ln>
            </c:spPr>
          </c:dPt>
          <c:dPt>
            <c:idx val="4"/>
            <c:explosion val="34"/>
            <c:spPr>
              <a:solidFill>
                <a:srgbClr val="660066"/>
              </a:solid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dLbl>
            <c:dLbl>
              <c:idx val="3"/>
              <c:numFmt formatCode="0.0%" sourceLinked="1"/>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dLbl>
            <c:dLbl>
              <c:idx val="4"/>
              <c:numFmt formatCode="0.0%" sourceLinked="1"/>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dLbl>
            <c:txPr>
              <a:bodyPr wrap="none"/>
              <a:lstStyle/>
              <a:p>
                <a:pPr>
                  <a:defRPr b="0" sz="975" spc="-1" strike="noStrike">
                    <a:solidFill>
                      <a:srgbClr val="000000"/>
                    </a:solidFill>
                    <a:latin typeface="Times New Roman"/>
                  </a:defRPr>
                </a:pPr>
              </a:p>
            </c:txPr>
            <c:dLblPos val="bestFit"/>
            <c:showLegendKey val="1"/>
            <c:showVal val="0"/>
            <c:showCatName val="0"/>
            <c:showSerName val="0"/>
            <c:showPercent val="1"/>
            <c:separator>
</c:separator>
            <c:showLeaderLines val="1"/>
          </c:dLbls>
          <c:cat>
            <c:strRef>
              <c:f>'Estimated Co''s'!$A$179:$A$182,'Estimated Co''s'!$A$185</c:f>
              <c:strCache>
                <c:ptCount val="5"/>
                <c:pt idx="0">
                  <c:v>Project Development Increases</c:v>
                </c:pt>
                <c:pt idx="1">
                  <c:v>UPRR Increases</c:v>
                </c:pt>
                <c:pt idx="2">
                  <c:v>Construction</c:v>
                </c:pt>
                <c:pt idx="3">
                  <c:v>Construction Engineering</c:v>
                </c:pt>
                <c:pt idx="4">
                  <c:v>Net Remaining Un-encumbered Contingency</c:v>
                </c:pt>
              </c:strCache>
            </c:strRef>
          </c:cat>
          <c:val>
            <c:numRef>
              <c:f>'Estimated Co''s'!$E$179:$E$182,'Estimated Co''s'!$E$185</c:f>
              <c:numCache>
                <c:formatCode>General</c:formatCode>
                <c:ptCount val="5"/>
                <c:pt idx="0">
                  <c:v>-0.0328492593617626</c:v>
                </c:pt>
                <c:pt idx="1">
                  <c:v>0.0200884438337678</c:v>
                </c:pt>
                <c:pt idx="2">
                  <c:v>0.887414971045243</c:v>
                </c:pt>
                <c:pt idx="3">
                  <c:v>0.125345839721093</c:v>
                </c:pt>
                <c:pt idx="4">
                  <c:v>4.76165820902703E-009</c:v>
                </c:pt>
              </c:numCache>
            </c:numRef>
          </c:val>
        </c:ser>
        <c:firstSliceAng val="0"/>
      </c:pieChart>
      <c:spPr>
        <a:noFill/>
        <a:ln w="12600">
          <a:noFill/>
        </a:ln>
      </c:spPr>
    </c:plotArea>
    <c:legend>
      <c:legendPos val="r"/>
      <c:layout>
        <c:manualLayout>
          <c:xMode val="edge"/>
          <c:yMode val="edge"/>
          <c:x val="0.606002624097966"/>
          <c:y val="0.359781121751026"/>
          <c:w val="0.341351410452657"/>
          <c:h val="0.518809849521204"/>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6</xdr:row>
      <xdr:rowOff>18720</xdr:rowOff>
    </xdr:from>
    <xdr:to>
      <xdr:col>6</xdr:col>
      <xdr:colOff>362880</xdr:colOff>
      <xdr:row>211</xdr:row>
      <xdr:rowOff>142920</xdr:rowOff>
    </xdr:to>
    <xdr:graphicFrame>
      <xdr:nvGraphicFramePr>
        <xdr:cNvPr id="0" name="Chart 1"/>
        <xdr:cNvGraphicFramePr/>
      </xdr:nvGraphicFramePr>
      <xdr:xfrm>
        <a:off x="0" y="36146520"/>
        <a:ext cx="658476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200</xdr:colOff>
      <xdr:row>101</xdr:row>
      <xdr:rowOff>0</xdr:rowOff>
    </xdr:from>
    <xdr:to>
      <xdr:col>11</xdr:col>
      <xdr:colOff>599040</xdr:colOff>
      <xdr:row>103</xdr:row>
      <xdr:rowOff>18720</xdr:rowOff>
    </xdr:to>
    <xdr:sp>
      <xdr:nvSpPr>
        <xdr:cNvPr id="1" name="Line 1"/>
        <xdr:cNvSpPr/>
      </xdr:nvSpPr>
      <xdr:spPr>
        <a:xfrm flipH="1" flipV="1">
          <a:off x="10983600" y="17884800"/>
          <a:ext cx="339840" cy="342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16</xdr:row>
      <xdr:rowOff>18720</xdr:rowOff>
    </xdr:from>
    <xdr:to>
      <xdr:col>10</xdr:col>
      <xdr:colOff>1037160</xdr:colOff>
      <xdr:row>426</xdr:row>
      <xdr:rowOff>86040</xdr:rowOff>
    </xdr:to>
    <xdr:sp>
      <xdr:nvSpPr>
        <xdr:cNvPr id="2" name="Text 4"/>
        <xdr:cNvSpPr/>
      </xdr:nvSpPr>
      <xdr:spPr>
        <a:xfrm>
          <a:off x="658080" y="81161640"/>
          <a:ext cx="7539840" cy="16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I, Brant Williams, P.E., City Engineer of said City, hereby certify that the above statement and map, show in detail the correct amounts of all work required to complete the improvement under the above named Ordinanc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Approved:  ___________________________     Approved:  ____________________________</a:t>
          </a:r>
          <a:endParaRPr b="0" lang="en-US" sz="1100" spc="-1" strike="noStrike">
            <a:latin typeface="Times New Roman"/>
          </a:endParaRPr>
        </a:p>
        <a:p>
          <a:r>
            <a:rPr b="0" lang="en-US" sz="1100" spc="-1" strike="noStrike">
              <a:latin typeface="Arial"/>
            </a:rPr>
            <a:t>                         </a:t>
          </a:r>
          <a:r>
            <a:rPr b="0" lang="en-US" sz="1100" spc="-1" strike="noStrike">
              <a:latin typeface="Arial"/>
            </a:rPr>
            <a:t>Construction Manager                                                          City Engineer</a:t>
          </a:r>
          <a:endParaRPr b="0" lang="en-US" sz="1100" spc="-1" strike="noStrike">
            <a:latin typeface="Times New Roman"/>
          </a:endParaRPr>
        </a:p>
        <a:p>
          <a:r>
            <a:rPr b="0" lang="en-US" sz="1100" spc="-1" strike="noStrike">
              <a:latin typeface="Arial"/>
            </a:rPr>
            <a:t>                                                                                                </a:t>
          </a:r>
          <a:r>
            <a:rPr b="0" lang="en-US" sz="1100" spc="-1" strike="noStrike">
              <a:latin typeface="Arial"/>
            </a:rPr>
            <a:t>Bureau of Transportation Engineering and Developmen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Dated:       ________</a:t>
          </a:r>
          <a:r>
            <a:rPr b="1" lang="en-US" sz="1100" spc="-1" strike="noStrike" u="sng">
              <a:uFillTx/>
              <a:latin typeface="Arial"/>
            </a:rPr>
            <a:t>                             </a:t>
          </a:r>
          <a:r>
            <a:rPr b="0" lang="en-US" sz="1100" spc="-1" strike="noStrike">
              <a:latin typeface="Arial"/>
            </a:rPr>
            <a:t>_____         Dated:  ____________</a:t>
          </a:r>
          <a:r>
            <a:rPr b="1" lang="en-US" sz="1100" spc="-1" strike="noStrike" u="sng">
              <a:uFillTx/>
              <a:latin typeface="Arial"/>
            </a:rPr>
            <a:t>                           </a:t>
          </a:r>
          <a:r>
            <a:rPr b="0" lang="en-US" sz="1100" spc="-1" strike="noStrike">
              <a:latin typeface="Arial"/>
            </a:rPr>
            <a:t>__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0360</xdr:colOff>
      <xdr:row>6</xdr:row>
      <xdr:rowOff>56880</xdr:rowOff>
    </xdr:from>
    <xdr:to>
      <xdr:col>19</xdr:col>
      <xdr:colOff>785520</xdr:colOff>
      <xdr:row>13</xdr:row>
      <xdr:rowOff>114480</xdr:rowOff>
    </xdr:to>
    <xdr:sp>
      <xdr:nvSpPr>
        <xdr:cNvPr id="3" name="Rectangle 7"/>
        <xdr:cNvSpPr/>
      </xdr:nvSpPr>
      <xdr:spPr>
        <a:xfrm>
          <a:off x="1366560" y="1584720"/>
          <a:ext cx="11259000" cy="149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400" spc="-1" strike="noStrike">
              <a:latin typeface="Times New Roman"/>
            </a:rPr>
            <a:t>STATEMENT of the various kinds of work performed in the improvements of</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River Access and Transportation, Phase I Steel Bridge Pedestrian and Bicycle Crossing Project</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latin typeface="Times New Roman"/>
            </a:rPr>
            <a:t>according to the provisions of Ordinance No. </a:t>
          </a:r>
          <a:r>
            <a:rPr b="1" lang="en-US" sz="1400" spc="-1" strike="noStrike">
              <a:latin typeface="Times New Roman"/>
            </a:rPr>
            <a:t>17409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22%20(RAT_PH1)/EXCEL/Rat1-pr/Rat1-PR3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22%20(RAT_PH1)/EXCEL/HNTB%20CONST%20SERVICES%20COSTS/HNTB-Pay-Requests-25%20with%20contract%20mod-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22%20(Rat_PH1)/excel/100%20PERCENT%20ESTIMATES/EST100-2-ROB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22%20(RAT_PH1)/EXCEL/Rat1-pr/Rat1-PR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22%20(RAT_PH1)/EXCEL/Rat1-pr/guardrail%20re-meas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em Schedules"/>
      <sheetName val="Flagging"/>
      <sheetName val="MSE Wall Daily Tally"/>
      <sheetName val="MSE Wall"/>
      <sheetName val="Bark Mulch"/>
      <sheetName val="Top Soil"/>
      <sheetName val="C-12"/>
      <sheetName val="C-14 and D-51"/>
    </sheetNames>
    <sheetDataSet>
      <sheetData sheetId="0">
        <row r="30">
          <cell r="K30">
            <v>907538.01</v>
          </cell>
        </row>
        <row r="50">
          <cell r="K50">
            <v>55017.72</v>
          </cell>
        </row>
        <row r="87">
          <cell r="K87">
            <v>2449830.06</v>
          </cell>
        </row>
        <row r="197">
          <cell r="K197">
            <v>2736382.49004432</v>
          </cell>
        </row>
        <row r="211">
          <cell r="K211">
            <v>12000</v>
          </cell>
        </row>
        <row r="246">
          <cell r="F246">
            <v>-1098.35</v>
          </cell>
        </row>
        <row r="246">
          <cell r="I246">
            <v>1</v>
          </cell>
        </row>
        <row r="247">
          <cell r="F247">
            <v>1536</v>
          </cell>
        </row>
        <row r="247">
          <cell r="I247">
            <v>1</v>
          </cell>
        </row>
        <row r="248">
          <cell r="F248">
            <v>3195</v>
          </cell>
        </row>
        <row r="248">
          <cell r="I248">
            <v>1</v>
          </cell>
        </row>
        <row r="249">
          <cell r="F249">
            <v>-3850</v>
          </cell>
        </row>
        <row r="249">
          <cell r="I249">
            <v>1</v>
          </cell>
        </row>
        <row r="250">
          <cell r="F250">
            <v>245.4</v>
          </cell>
        </row>
        <row r="250">
          <cell r="I250">
            <v>1</v>
          </cell>
        </row>
        <row r="252">
          <cell r="F252">
            <v>730</v>
          </cell>
        </row>
        <row r="252">
          <cell r="I252">
            <v>1</v>
          </cell>
        </row>
        <row r="253">
          <cell r="F253">
            <v>-1700</v>
          </cell>
        </row>
        <row r="253">
          <cell r="I253">
            <v>1</v>
          </cell>
        </row>
        <row r="254">
          <cell r="F254">
            <v>0</v>
          </cell>
        </row>
        <row r="254">
          <cell r="I254">
            <v>1</v>
          </cell>
        </row>
        <row r="255">
          <cell r="F255">
            <v>1655.55</v>
          </cell>
        </row>
        <row r="255">
          <cell r="I255">
            <v>1</v>
          </cell>
        </row>
        <row r="256">
          <cell r="F256">
            <v>6400</v>
          </cell>
        </row>
        <row r="256">
          <cell r="I256">
            <v>1</v>
          </cell>
        </row>
        <row r="258">
          <cell r="F258">
            <v>3800</v>
          </cell>
        </row>
        <row r="258">
          <cell r="I258">
            <v>1</v>
          </cell>
        </row>
        <row r="259">
          <cell r="F259">
            <v>593.77</v>
          </cell>
        </row>
        <row r="259">
          <cell r="I259">
            <v>1</v>
          </cell>
        </row>
        <row r="260">
          <cell r="F260">
            <v>1570.08</v>
          </cell>
        </row>
        <row r="260">
          <cell r="I260">
            <v>1</v>
          </cell>
        </row>
        <row r="261">
          <cell r="F261">
            <v>8530.61</v>
          </cell>
        </row>
        <row r="261">
          <cell r="I261">
            <v>1</v>
          </cell>
        </row>
        <row r="262">
          <cell r="F262">
            <v>27</v>
          </cell>
        </row>
        <row r="262">
          <cell r="I262">
            <v>550.3</v>
          </cell>
        </row>
        <row r="264">
          <cell r="F264">
            <v>-779.31</v>
          </cell>
        </row>
        <row r="264">
          <cell r="I264">
            <v>1</v>
          </cell>
        </row>
        <row r="265">
          <cell r="F265">
            <v>27</v>
          </cell>
        </row>
        <row r="265">
          <cell r="I265">
            <v>411.2</v>
          </cell>
        </row>
        <row r="266">
          <cell r="F266">
            <v>1091.48</v>
          </cell>
        </row>
        <row r="266">
          <cell r="I266">
            <v>1</v>
          </cell>
        </row>
        <row r="267">
          <cell r="F267">
            <v>9063</v>
          </cell>
        </row>
        <row r="267">
          <cell r="I267">
            <v>1</v>
          </cell>
        </row>
        <row r="268">
          <cell r="F268">
            <v>2570.73</v>
          </cell>
        </row>
        <row r="268">
          <cell r="I268">
            <v>1</v>
          </cell>
        </row>
        <row r="270">
          <cell r="F270">
            <v>40</v>
          </cell>
        </row>
        <row r="270">
          <cell r="I270">
            <v>368.75</v>
          </cell>
        </row>
        <row r="271">
          <cell r="F271">
            <v>-11427.62</v>
          </cell>
        </row>
        <row r="271">
          <cell r="I271">
            <v>1</v>
          </cell>
        </row>
        <row r="272">
          <cell r="F272">
            <v>-3500</v>
          </cell>
        </row>
        <row r="272">
          <cell r="I272">
            <v>1</v>
          </cell>
        </row>
        <row r="273">
          <cell r="F273">
            <v>237.21</v>
          </cell>
        </row>
        <row r="273">
          <cell r="I273">
            <v>1</v>
          </cell>
        </row>
        <row r="274">
          <cell r="F274">
            <v>721.97</v>
          </cell>
        </row>
        <row r="274">
          <cell r="I274">
            <v>1</v>
          </cell>
        </row>
        <row r="276">
          <cell r="F276">
            <v>1.16</v>
          </cell>
        </row>
        <row r="276">
          <cell r="I276">
            <v>4331.5</v>
          </cell>
        </row>
        <row r="277">
          <cell r="F277">
            <v>55.5</v>
          </cell>
        </row>
        <row r="277">
          <cell r="I277">
            <v>457.2</v>
          </cell>
        </row>
        <row r="278">
          <cell r="F278">
            <v>24154.2</v>
          </cell>
        </row>
        <row r="278">
          <cell r="I278">
            <v>0.414034308733057</v>
          </cell>
        </row>
        <row r="279">
          <cell r="F279">
            <v>2226</v>
          </cell>
        </row>
        <row r="279">
          <cell r="I279">
            <v>1</v>
          </cell>
        </row>
        <row r="280">
          <cell r="F280">
            <v>2171.33</v>
          </cell>
        </row>
        <row r="280">
          <cell r="I280">
            <v>1</v>
          </cell>
        </row>
        <row r="292">
          <cell r="F292">
            <v>-500</v>
          </cell>
        </row>
        <row r="292">
          <cell r="I292">
            <v>1</v>
          </cell>
        </row>
        <row r="293">
          <cell r="F293">
            <v>-6804.6</v>
          </cell>
        </row>
        <row r="293">
          <cell r="I293">
            <v>1</v>
          </cell>
        </row>
        <row r="294">
          <cell r="F294">
            <v>-750</v>
          </cell>
        </row>
        <row r="294">
          <cell r="I294">
            <v>1</v>
          </cell>
        </row>
        <row r="295">
          <cell r="F295">
            <v>24119.21</v>
          </cell>
        </row>
        <row r="295">
          <cell r="I295">
            <v>1</v>
          </cell>
        </row>
        <row r="296">
          <cell r="F296">
            <v>500</v>
          </cell>
        </row>
        <row r="296">
          <cell r="I296">
            <v>4</v>
          </cell>
        </row>
        <row r="297">
          <cell r="F297">
            <v>2127.19</v>
          </cell>
        </row>
        <row r="297">
          <cell r="I297">
            <v>1</v>
          </cell>
        </row>
        <row r="299">
          <cell r="F299">
            <v>6506.75</v>
          </cell>
        </row>
        <row r="299">
          <cell r="I299">
            <v>1</v>
          </cell>
        </row>
        <row r="300">
          <cell r="F300">
            <v>350</v>
          </cell>
        </row>
        <row r="300">
          <cell r="I300">
            <v>1</v>
          </cell>
        </row>
        <row r="301">
          <cell r="F301">
            <v>1523.81</v>
          </cell>
        </row>
        <row r="301">
          <cell r="I301">
            <v>1</v>
          </cell>
        </row>
        <row r="302">
          <cell r="F302">
            <v>1997.31</v>
          </cell>
        </row>
        <row r="302">
          <cell r="I302">
            <v>1</v>
          </cell>
        </row>
        <row r="303">
          <cell r="F303">
            <v>6794.58</v>
          </cell>
        </row>
        <row r="303">
          <cell r="I303">
            <v>1</v>
          </cell>
        </row>
        <row r="305">
          <cell r="F305">
            <v>2294.65</v>
          </cell>
        </row>
        <row r="305">
          <cell r="I305">
            <v>1</v>
          </cell>
        </row>
        <row r="306">
          <cell r="F306">
            <v>5209.69</v>
          </cell>
        </row>
        <row r="306">
          <cell r="I306">
            <v>1</v>
          </cell>
        </row>
        <row r="307">
          <cell r="F307">
            <v>1238.04</v>
          </cell>
        </row>
        <row r="307">
          <cell r="I307">
            <v>1</v>
          </cell>
        </row>
        <row r="308">
          <cell r="F308">
            <v>1329.09</v>
          </cell>
        </row>
        <row r="308">
          <cell r="I308">
            <v>1</v>
          </cell>
        </row>
        <row r="309">
          <cell r="F309">
            <v>1918.89</v>
          </cell>
        </row>
        <row r="309">
          <cell r="I309">
            <v>1</v>
          </cell>
        </row>
        <row r="311">
          <cell r="F311">
            <v>5905</v>
          </cell>
        </row>
        <row r="311">
          <cell r="I311">
            <v>1</v>
          </cell>
        </row>
        <row r="312">
          <cell r="F312">
            <v>956.34</v>
          </cell>
        </row>
        <row r="312">
          <cell r="I312">
            <v>1</v>
          </cell>
        </row>
        <row r="313">
          <cell r="F313">
            <v>1610</v>
          </cell>
        </row>
        <row r="313">
          <cell r="I313">
            <v>1</v>
          </cell>
        </row>
        <row r="314">
          <cell r="D314">
            <v>218</v>
          </cell>
        </row>
        <row r="314">
          <cell r="F314">
            <v>-3.75</v>
          </cell>
        </row>
        <row r="314">
          <cell r="I314">
            <v>218</v>
          </cell>
        </row>
        <row r="315">
          <cell r="F315">
            <v>9325.7</v>
          </cell>
        </row>
        <row r="315">
          <cell r="I315">
            <v>1</v>
          </cell>
        </row>
        <row r="327">
          <cell r="F327">
            <v>2349.54</v>
          </cell>
        </row>
        <row r="327">
          <cell r="I327">
            <v>1</v>
          </cell>
        </row>
        <row r="328">
          <cell r="F328">
            <v>545.01</v>
          </cell>
        </row>
        <row r="328">
          <cell r="I328">
            <v>1</v>
          </cell>
        </row>
        <row r="329">
          <cell r="F329">
            <v>2123.62</v>
          </cell>
        </row>
        <row r="329">
          <cell r="I329">
            <v>1</v>
          </cell>
        </row>
        <row r="330">
          <cell r="F330">
            <v>-500</v>
          </cell>
        </row>
        <row r="330">
          <cell r="I330">
            <v>1</v>
          </cell>
        </row>
        <row r="331">
          <cell r="F331">
            <v>3791.85</v>
          </cell>
        </row>
        <row r="331">
          <cell r="I331">
            <v>1</v>
          </cell>
        </row>
        <row r="332">
          <cell r="F332">
            <v>354.67</v>
          </cell>
        </row>
        <row r="332">
          <cell r="I332">
            <v>1</v>
          </cell>
        </row>
        <row r="333">
          <cell r="F333">
            <v>6895.58</v>
          </cell>
        </row>
        <row r="333">
          <cell r="I333">
            <v>1</v>
          </cell>
        </row>
        <row r="334">
          <cell r="F334">
            <v>-650</v>
          </cell>
        </row>
        <row r="334">
          <cell r="I334">
            <v>1</v>
          </cell>
        </row>
        <row r="336">
          <cell r="C336" t="str">
            <v>Rebar at Western Edge of Lower Ramp Curb/Thickened Edge from Station 10+04 to 11+00</v>
          </cell>
          <cell r="D336">
            <v>1</v>
          </cell>
          <cell r="E336" t="str">
            <v>L.S.</v>
          </cell>
          <cell r="F336">
            <v>384.12</v>
          </cell>
        </row>
        <row r="336">
          <cell r="I336">
            <v>1</v>
          </cell>
        </row>
        <row r="337">
          <cell r="C337" t="str">
            <v>Black Vinyl Coated Chain Link Fence - 4' high ($40/LF Savings from BI D63)</v>
          </cell>
          <cell r="D337">
            <v>92</v>
          </cell>
          <cell r="E337" t="str">
            <v>L.F.</v>
          </cell>
          <cell r="F337">
            <v>35</v>
          </cell>
        </row>
        <row r="337">
          <cell r="I337">
            <v>88.6</v>
          </cell>
        </row>
        <row r="338">
          <cell r="C338" t="str">
            <v>Fuses, holders, and insulating boots at Holophane and Spectra fixtures</v>
          </cell>
          <cell r="D338">
            <v>1</v>
          </cell>
          <cell r="E338" t="str">
            <v>L.S.</v>
          </cell>
          <cell r="F338">
            <v>4674.74</v>
          </cell>
        </row>
        <row r="338">
          <cell r="I338">
            <v>1</v>
          </cell>
        </row>
        <row r="339">
          <cell r="F339">
            <v>53682.24</v>
          </cell>
        </row>
        <row r="339">
          <cell r="I339">
            <v>1</v>
          </cell>
        </row>
        <row r="340">
          <cell r="F340">
            <v>6747.04</v>
          </cell>
        </row>
        <row r="340">
          <cell r="I340">
            <v>1</v>
          </cell>
        </row>
        <row r="342">
          <cell r="F342">
            <v>1409.33</v>
          </cell>
        </row>
        <row r="342">
          <cell r="I342">
            <v>1</v>
          </cell>
        </row>
        <row r="343">
          <cell r="F343">
            <v>876</v>
          </cell>
        </row>
        <row r="343">
          <cell r="I343">
            <v>1</v>
          </cell>
        </row>
        <row r="344">
          <cell r="F344">
            <v>1000</v>
          </cell>
        </row>
        <row r="344">
          <cell r="I344">
            <v>1</v>
          </cell>
        </row>
        <row r="345">
          <cell r="F345">
            <v>597.69</v>
          </cell>
        </row>
        <row r="345">
          <cell r="I345">
            <v>1</v>
          </cell>
        </row>
        <row r="346">
          <cell r="F346">
            <v>6631.06</v>
          </cell>
        </row>
        <row r="346">
          <cell r="I346">
            <v>1</v>
          </cell>
        </row>
        <row r="347">
          <cell r="F347">
            <v>5726.24</v>
          </cell>
        </row>
        <row r="347">
          <cell r="I347">
            <v>1</v>
          </cell>
        </row>
        <row r="359">
          <cell r="F359">
            <v>30508.14</v>
          </cell>
        </row>
        <row r="359">
          <cell r="I359">
            <v>1</v>
          </cell>
        </row>
        <row r="360">
          <cell r="F360">
            <v>28424.08</v>
          </cell>
        </row>
        <row r="360">
          <cell r="I360">
            <v>1</v>
          </cell>
        </row>
        <row r="361">
          <cell r="F361">
            <v>2000</v>
          </cell>
        </row>
        <row r="361">
          <cell r="I361">
            <v>1</v>
          </cell>
        </row>
        <row r="363">
          <cell r="F363">
            <v>-3723</v>
          </cell>
        </row>
        <row r="363">
          <cell r="I363">
            <v>1</v>
          </cell>
        </row>
        <row r="364">
          <cell r="F364">
            <v>0</v>
          </cell>
        </row>
        <row r="364">
          <cell r="I364">
            <v>1</v>
          </cell>
        </row>
        <row r="365">
          <cell r="C365" t="str">
            <v>Lift span flagging and radio modem troubleshooting</v>
          </cell>
        </row>
        <row r="365">
          <cell r="F365">
            <v>24077</v>
          </cell>
        </row>
        <row r="365">
          <cell r="I365">
            <v>1</v>
          </cell>
        </row>
        <row r="366">
          <cell r="C366" t="str">
            <v>Lift span flagging and release and waiver of all claims arising out of or relating to the Contract</v>
          </cell>
        </row>
        <row r="366">
          <cell r="I366">
            <v>1</v>
          </cell>
        </row>
        <row r="367">
          <cell r="C367" t="str">
            <v>Temporary Power Pole Salvage Value Credit</v>
          </cell>
        </row>
        <row r="367">
          <cell r="I367">
            <v>1</v>
          </cell>
        </row>
        <row r="379">
          <cell r="N379">
            <v>6162281</v>
          </cell>
        </row>
        <row r="381">
          <cell r="N381">
            <v>-1512.71995567996</v>
          </cell>
        </row>
        <row r="381">
          <cell r="Q381">
            <v>408146.2575</v>
          </cell>
        </row>
      </sheetData>
      <sheetData sheetId="1"/>
      <sheetData sheetId="2"/>
      <sheetData sheetId="3">
        <row r="26">
          <cell r="I26">
            <v>10000.6675</v>
          </cell>
        </row>
        <row r="26">
          <cell r="L26">
            <v>0</v>
          </cell>
        </row>
      </sheetData>
      <sheetData sheetId="4">
        <row r="31">
          <cell r="E31">
            <v>0</v>
          </cell>
        </row>
      </sheetData>
      <sheetData sheetId="5">
        <row r="29">
          <cell r="E29">
            <v>0</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1"/>
      <sheetName val="Chart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row r="50">
          <cell r="D50">
            <v>36574.2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ject Summary"/>
      <sheetName val="westbank"/>
      <sheetName val="steel.bridge"/>
      <sheetName val="eastbank"/>
      <sheetName val="Sheet1"/>
      <sheetName val="Sheet2"/>
      <sheetName val="Sheet3"/>
      <sheetName val="Sheet4"/>
    </sheetNames>
    <sheetDataSet>
      <sheetData sheetId="0">
        <row r="33">
          <cell r="J33">
            <v>233000</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tem Schedules"/>
      <sheetName val="Flagging"/>
      <sheetName val="MSE Wall Daily Tally"/>
      <sheetName val="MSE Wall"/>
      <sheetName val="Bark Mulch"/>
      <sheetName val="Top Soil"/>
      <sheetName val="C-12"/>
      <sheetName val="C-14 and D-51"/>
    </sheetNames>
    <sheetDataSet>
      <sheetData sheetId="0">
        <row r="12">
          <cell r="R12">
            <v>1</v>
          </cell>
        </row>
        <row r="13">
          <cell r="R13">
            <v>1.6624404</v>
          </cell>
        </row>
        <row r="14">
          <cell r="R14">
            <v>1</v>
          </cell>
        </row>
        <row r="15">
          <cell r="R15">
            <v>1</v>
          </cell>
        </row>
        <row r="16">
          <cell r="R16">
            <v>1</v>
          </cell>
        </row>
        <row r="18">
          <cell r="R18">
            <v>1</v>
          </cell>
        </row>
        <row r="19">
          <cell r="R19">
            <v>1</v>
          </cell>
        </row>
        <row r="20">
          <cell r="R20">
            <v>24</v>
          </cell>
        </row>
        <row r="21">
          <cell r="R21">
            <v>210</v>
          </cell>
        </row>
        <row r="22">
          <cell r="R22">
            <v>2</v>
          </cell>
        </row>
        <row r="24">
          <cell r="R24">
            <v>1069.25</v>
          </cell>
        </row>
        <row r="25">
          <cell r="R25">
            <v>347</v>
          </cell>
        </row>
        <row r="26">
          <cell r="R26">
            <v>1</v>
          </cell>
        </row>
        <row r="27">
          <cell r="R27">
            <v>1076.5</v>
          </cell>
        </row>
        <row r="28">
          <cell r="R28">
            <v>0</v>
          </cell>
        </row>
        <row r="36">
          <cell r="R36">
            <v>1</v>
          </cell>
        </row>
        <row r="37">
          <cell r="R37">
            <v>1</v>
          </cell>
        </row>
        <row r="38">
          <cell r="R38">
            <v>394</v>
          </cell>
        </row>
        <row r="39">
          <cell r="R39">
            <v>66.5</v>
          </cell>
        </row>
        <row r="40">
          <cell r="R40">
            <v>390.16</v>
          </cell>
        </row>
        <row r="41">
          <cell r="R41">
            <v>12</v>
          </cell>
        </row>
        <row r="43">
          <cell r="R43">
            <v>1400</v>
          </cell>
        </row>
        <row r="44">
          <cell r="R44">
            <v>2</v>
          </cell>
        </row>
        <row r="45">
          <cell r="R45">
            <v>1</v>
          </cell>
        </row>
        <row r="46">
          <cell r="R46">
            <v>2</v>
          </cell>
        </row>
        <row r="47">
          <cell r="R47">
            <v>1</v>
          </cell>
        </row>
        <row r="48">
          <cell r="R48">
            <v>1</v>
          </cell>
        </row>
        <row r="62">
          <cell r="R62">
            <v>1</v>
          </cell>
        </row>
        <row r="63">
          <cell r="R63">
            <v>22</v>
          </cell>
        </row>
        <row r="64">
          <cell r="R64">
            <v>1</v>
          </cell>
        </row>
        <row r="65">
          <cell r="R65">
            <v>1</v>
          </cell>
        </row>
        <row r="66">
          <cell r="R66">
            <v>1</v>
          </cell>
        </row>
        <row r="68">
          <cell r="R68">
            <v>77.87</v>
          </cell>
        </row>
        <row r="69">
          <cell r="R69">
            <v>1</v>
          </cell>
        </row>
        <row r="70">
          <cell r="R70">
            <v>1</v>
          </cell>
        </row>
        <row r="71">
          <cell r="R71">
            <v>1</v>
          </cell>
        </row>
        <row r="72">
          <cell r="R72">
            <v>1</v>
          </cell>
        </row>
        <row r="74">
          <cell r="R74">
            <v>1</v>
          </cell>
        </row>
        <row r="75">
          <cell r="R75">
            <v>1263.5</v>
          </cell>
        </row>
        <row r="76">
          <cell r="R76">
            <v>6903.1</v>
          </cell>
        </row>
        <row r="77">
          <cell r="R77">
            <v>67.32</v>
          </cell>
        </row>
        <row r="78">
          <cell r="R78">
            <v>1</v>
          </cell>
        </row>
        <row r="80">
          <cell r="R80">
            <v>1</v>
          </cell>
        </row>
        <row r="81">
          <cell r="R81">
            <v>1</v>
          </cell>
        </row>
        <row r="82">
          <cell r="R82">
            <v>0.25</v>
          </cell>
        </row>
        <row r="83">
          <cell r="R83">
            <v>1</v>
          </cell>
        </row>
        <row r="84">
          <cell r="R84">
            <v>72669</v>
          </cell>
        </row>
        <row r="85">
          <cell r="R85">
            <v>187456</v>
          </cell>
        </row>
        <row r="99">
          <cell r="R99">
            <v>1</v>
          </cell>
        </row>
        <row r="100">
          <cell r="R100">
            <v>1.25</v>
          </cell>
        </row>
        <row r="101">
          <cell r="R101">
            <v>1795.5</v>
          </cell>
        </row>
        <row r="102">
          <cell r="R102">
            <v>1515.2</v>
          </cell>
        </row>
        <row r="103">
          <cell r="R103">
            <v>953</v>
          </cell>
        </row>
        <row r="105">
          <cell r="R105">
            <v>2438</v>
          </cell>
        </row>
        <row r="106">
          <cell r="R106">
            <v>130</v>
          </cell>
        </row>
        <row r="107">
          <cell r="R107">
            <v>43</v>
          </cell>
        </row>
        <row r="108">
          <cell r="R108">
            <v>367.1</v>
          </cell>
        </row>
        <row r="109">
          <cell r="R109">
            <v>267.2</v>
          </cell>
        </row>
        <row r="111">
          <cell r="R111">
            <v>346</v>
          </cell>
        </row>
        <row r="112">
          <cell r="R112">
            <v>55</v>
          </cell>
        </row>
        <row r="113">
          <cell r="R113">
            <v>6</v>
          </cell>
        </row>
        <row r="114">
          <cell r="R114">
            <v>3</v>
          </cell>
        </row>
        <row r="116">
          <cell r="R116">
            <v>1</v>
          </cell>
        </row>
        <row r="118">
          <cell r="R118">
            <v>4</v>
          </cell>
        </row>
        <row r="119">
          <cell r="R119">
            <v>1</v>
          </cell>
        </row>
        <row r="121">
          <cell r="R121">
            <v>1</v>
          </cell>
        </row>
        <row r="122">
          <cell r="R122">
            <v>12</v>
          </cell>
        </row>
        <row r="123">
          <cell r="R123">
            <v>1</v>
          </cell>
        </row>
        <row r="125">
          <cell r="R125">
            <v>1</v>
          </cell>
        </row>
        <row r="126">
          <cell r="R126">
            <v>1</v>
          </cell>
        </row>
        <row r="127">
          <cell r="R127">
            <v>118.4</v>
          </cell>
        </row>
        <row r="128">
          <cell r="R128">
            <v>1</v>
          </cell>
        </row>
        <row r="129">
          <cell r="R129">
            <v>1</v>
          </cell>
        </row>
        <row r="131">
          <cell r="R131">
            <v>1</v>
          </cell>
        </row>
        <row r="132">
          <cell r="R132">
            <v>1</v>
          </cell>
        </row>
        <row r="133">
          <cell r="R133">
            <v>2893.9</v>
          </cell>
        </row>
        <row r="134">
          <cell r="R134">
            <v>1216.81</v>
          </cell>
        </row>
        <row r="135">
          <cell r="R135">
            <v>375.28</v>
          </cell>
        </row>
        <row r="137">
          <cell r="R137">
            <v>1</v>
          </cell>
        </row>
        <row r="138">
          <cell r="R138">
            <v>1</v>
          </cell>
        </row>
        <row r="139">
          <cell r="R139">
            <v>480</v>
          </cell>
        </row>
        <row r="140">
          <cell r="R140">
            <v>16428</v>
          </cell>
        </row>
        <row r="141">
          <cell r="R141">
            <v>1074.7</v>
          </cell>
        </row>
        <row r="152">
          <cell r="R152">
            <v>4352.5</v>
          </cell>
        </row>
        <row r="153">
          <cell r="R153">
            <v>986.4</v>
          </cell>
        </row>
        <row r="154">
          <cell r="R154">
            <v>2489.1</v>
          </cell>
        </row>
        <row r="155">
          <cell r="R155">
            <v>1243.5</v>
          </cell>
        </row>
        <row r="156">
          <cell r="R156">
            <v>1097.6</v>
          </cell>
        </row>
        <row r="158">
          <cell r="R158">
            <v>290.5</v>
          </cell>
        </row>
        <row r="159">
          <cell r="R159">
            <v>28.5</v>
          </cell>
        </row>
        <row r="160">
          <cell r="R160">
            <v>38.6</v>
          </cell>
        </row>
        <row r="161">
          <cell r="R161">
            <v>134.3</v>
          </cell>
        </row>
        <row r="162">
          <cell r="R162">
            <v>1</v>
          </cell>
        </row>
        <row r="164">
          <cell r="R164">
            <v>1395.2</v>
          </cell>
        </row>
        <row r="165">
          <cell r="R165">
            <v>610.75</v>
          </cell>
        </row>
        <row r="166">
          <cell r="R166">
            <v>183.8</v>
          </cell>
        </row>
        <row r="167">
          <cell r="R167">
            <v>14.17</v>
          </cell>
        </row>
        <row r="168">
          <cell r="R168">
            <v>168.25</v>
          </cell>
        </row>
        <row r="170">
          <cell r="R170">
            <v>43.22214444</v>
          </cell>
        </row>
        <row r="171">
          <cell r="R171">
            <v>721.5</v>
          </cell>
        </row>
        <row r="172">
          <cell r="R172">
            <v>0.19</v>
          </cell>
        </row>
        <row r="173">
          <cell r="R173">
            <v>0</v>
          </cell>
        </row>
        <row r="174">
          <cell r="R174">
            <v>21</v>
          </cell>
        </row>
        <row r="176">
          <cell r="R176">
            <v>65</v>
          </cell>
        </row>
        <row r="177">
          <cell r="R177">
            <v>13</v>
          </cell>
        </row>
        <row r="178">
          <cell r="R178">
            <v>8</v>
          </cell>
        </row>
        <row r="179">
          <cell r="R179">
            <v>949</v>
          </cell>
        </row>
        <row r="180">
          <cell r="R180">
            <v>842</v>
          </cell>
        </row>
        <row r="182">
          <cell r="R182">
            <v>612</v>
          </cell>
        </row>
        <row r="183">
          <cell r="R183">
            <v>883</v>
          </cell>
        </row>
        <row r="184">
          <cell r="R184">
            <v>0</v>
          </cell>
        </row>
        <row r="185">
          <cell r="R185">
            <v>41.9</v>
          </cell>
        </row>
        <row r="186">
          <cell r="R186">
            <v>48.2</v>
          </cell>
        </row>
        <row r="188">
          <cell r="R188">
            <v>28.1</v>
          </cell>
        </row>
        <row r="189">
          <cell r="R189">
            <v>72</v>
          </cell>
        </row>
        <row r="190">
          <cell r="R190">
            <v>1</v>
          </cell>
        </row>
        <row r="191">
          <cell r="R191">
            <v>1</v>
          </cell>
        </row>
        <row r="192">
          <cell r="R192">
            <v>2</v>
          </cell>
        </row>
        <row r="194">
          <cell r="R194">
            <v>618.4</v>
          </cell>
        </row>
        <row r="195">
          <cell r="R195">
            <v>3388</v>
          </cell>
        </row>
        <row r="209">
          <cell r="R209">
            <v>1</v>
          </cell>
        </row>
        <row r="218">
          <cell r="R218">
            <v>0</v>
          </cell>
        </row>
        <row r="219">
          <cell r="R219">
            <v>0</v>
          </cell>
        </row>
        <row r="220">
          <cell r="R220">
            <v>0</v>
          </cell>
        </row>
        <row r="221">
          <cell r="R221">
            <v>0</v>
          </cell>
        </row>
        <row r="222">
          <cell r="R222">
            <v>0</v>
          </cell>
        </row>
        <row r="223">
          <cell r="R223">
            <v>-5.55111512312578E-017</v>
          </cell>
        </row>
        <row r="225">
          <cell r="R225">
            <v>-5.55111512312578E-017</v>
          </cell>
        </row>
        <row r="226">
          <cell r="R226">
            <v>0</v>
          </cell>
        </row>
        <row r="227">
          <cell r="R227">
            <v>0</v>
          </cell>
        </row>
        <row r="228">
          <cell r="R228">
            <v>0</v>
          </cell>
        </row>
        <row r="229">
          <cell r="R229">
            <v>8.32667268468867E-017</v>
          </cell>
        </row>
        <row r="230">
          <cell r="R230">
            <v>0</v>
          </cell>
        </row>
        <row r="231">
          <cell r="R231">
            <v>0</v>
          </cell>
        </row>
        <row r="232">
          <cell r="R232">
            <v>4.16333634234434E-017</v>
          </cell>
        </row>
        <row r="246">
          <cell r="R246">
            <v>1</v>
          </cell>
        </row>
        <row r="247">
          <cell r="R247">
            <v>1</v>
          </cell>
        </row>
        <row r="248">
          <cell r="R248">
            <v>1</v>
          </cell>
        </row>
        <row r="249">
          <cell r="R249">
            <v>1</v>
          </cell>
        </row>
        <row r="250">
          <cell r="R250">
            <v>1</v>
          </cell>
        </row>
        <row r="252">
          <cell r="R252">
            <v>1</v>
          </cell>
        </row>
        <row r="253">
          <cell r="R253">
            <v>1</v>
          </cell>
        </row>
        <row r="254">
          <cell r="R254">
            <v>1</v>
          </cell>
        </row>
        <row r="255">
          <cell r="R255">
            <v>1</v>
          </cell>
        </row>
        <row r="256">
          <cell r="R256">
            <v>1</v>
          </cell>
        </row>
        <row r="258">
          <cell r="R258">
            <v>1</v>
          </cell>
        </row>
        <row r="259">
          <cell r="R259">
            <v>1</v>
          </cell>
        </row>
        <row r="260">
          <cell r="R260">
            <v>1</v>
          </cell>
        </row>
        <row r="261">
          <cell r="R261">
            <v>1</v>
          </cell>
        </row>
        <row r="262">
          <cell r="R262">
            <v>550.3</v>
          </cell>
        </row>
        <row r="264">
          <cell r="R264">
            <v>1</v>
          </cell>
        </row>
        <row r="265">
          <cell r="R265">
            <v>411.2</v>
          </cell>
        </row>
        <row r="266">
          <cell r="R266">
            <v>1</v>
          </cell>
        </row>
        <row r="267">
          <cell r="R267">
            <v>1</v>
          </cell>
        </row>
        <row r="268">
          <cell r="R268">
            <v>1</v>
          </cell>
        </row>
        <row r="270">
          <cell r="R270">
            <v>368.75</v>
          </cell>
        </row>
        <row r="271">
          <cell r="R271">
            <v>1</v>
          </cell>
        </row>
        <row r="272">
          <cell r="R272">
            <v>1</v>
          </cell>
        </row>
        <row r="273">
          <cell r="R273">
            <v>1</v>
          </cell>
        </row>
        <row r="274">
          <cell r="R274">
            <v>1</v>
          </cell>
        </row>
        <row r="276">
          <cell r="R276">
            <v>4331.5</v>
          </cell>
        </row>
        <row r="277">
          <cell r="R277">
            <v>457.2</v>
          </cell>
        </row>
        <row r="278">
          <cell r="R278">
            <v>0.414034308733057</v>
          </cell>
        </row>
        <row r="279">
          <cell r="R279">
            <v>1</v>
          </cell>
        </row>
        <row r="280">
          <cell r="R280">
            <v>1</v>
          </cell>
        </row>
        <row r="292">
          <cell r="R292">
            <v>1</v>
          </cell>
        </row>
        <row r="293">
          <cell r="R293">
            <v>1</v>
          </cell>
        </row>
        <row r="294">
          <cell r="R294">
            <v>1</v>
          </cell>
        </row>
        <row r="295">
          <cell r="R295">
            <v>1</v>
          </cell>
        </row>
        <row r="296">
          <cell r="R296">
            <v>4</v>
          </cell>
        </row>
        <row r="297">
          <cell r="R297">
            <v>0.999826061611798</v>
          </cell>
        </row>
        <row r="299">
          <cell r="R299">
            <v>1</v>
          </cell>
        </row>
        <row r="300">
          <cell r="R300">
            <v>1</v>
          </cell>
        </row>
        <row r="301">
          <cell r="R301">
            <v>1</v>
          </cell>
        </row>
        <row r="302">
          <cell r="R302">
            <v>1</v>
          </cell>
        </row>
        <row r="303">
          <cell r="R303">
            <v>1</v>
          </cell>
        </row>
        <row r="305">
          <cell r="R305">
            <v>1</v>
          </cell>
        </row>
        <row r="306">
          <cell r="R306">
            <v>1</v>
          </cell>
        </row>
        <row r="307">
          <cell r="R307">
            <v>1</v>
          </cell>
        </row>
        <row r="308">
          <cell r="R308">
            <v>1</v>
          </cell>
        </row>
        <row r="309">
          <cell r="R309">
            <v>1</v>
          </cell>
        </row>
        <row r="311">
          <cell r="R311">
            <v>1</v>
          </cell>
        </row>
        <row r="312">
          <cell r="R312">
            <v>1</v>
          </cell>
        </row>
        <row r="313">
          <cell r="R313">
            <v>1</v>
          </cell>
        </row>
        <row r="314">
          <cell r="R314">
            <v>218</v>
          </cell>
        </row>
        <row r="315">
          <cell r="R315">
            <v>1</v>
          </cell>
        </row>
        <row r="327">
          <cell r="R327">
            <v>1</v>
          </cell>
        </row>
        <row r="328">
          <cell r="R328">
            <v>1</v>
          </cell>
        </row>
        <row r="329">
          <cell r="R329">
            <v>1</v>
          </cell>
        </row>
        <row r="330">
          <cell r="R330">
            <v>1</v>
          </cell>
        </row>
        <row r="331">
          <cell r="R331">
            <v>1</v>
          </cell>
        </row>
        <row r="332">
          <cell r="R332">
            <v>1</v>
          </cell>
        </row>
        <row r="333">
          <cell r="R333">
            <v>1</v>
          </cell>
        </row>
        <row r="334">
          <cell r="R334">
            <v>1</v>
          </cell>
        </row>
        <row r="336">
          <cell r="R336">
            <v>1</v>
          </cell>
        </row>
        <row r="337">
          <cell r="R337">
            <v>88.6</v>
          </cell>
        </row>
        <row r="338">
          <cell r="R338">
            <v>1</v>
          </cell>
        </row>
        <row r="339">
          <cell r="R339">
            <v>1</v>
          </cell>
        </row>
        <row r="340">
          <cell r="R340">
            <v>1</v>
          </cell>
        </row>
        <row r="342">
          <cell r="R342">
            <v>1</v>
          </cell>
        </row>
        <row r="343">
          <cell r="R343">
            <v>1</v>
          </cell>
        </row>
        <row r="344">
          <cell r="R344">
            <v>1</v>
          </cell>
        </row>
        <row r="345">
          <cell r="R345">
            <v>1</v>
          </cell>
        </row>
        <row r="346">
          <cell r="R346">
            <v>1</v>
          </cell>
        </row>
        <row r="347">
          <cell r="R347">
            <v>1</v>
          </cell>
        </row>
        <row r="359">
          <cell r="R359">
            <v>0</v>
          </cell>
        </row>
        <row r="360">
          <cell r="R360">
            <v>0</v>
          </cell>
        </row>
        <row r="361">
          <cell r="R361">
            <v>0</v>
          </cell>
        </row>
        <row r="363">
          <cell r="R363">
            <v>0</v>
          </cell>
        </row>
        <row r="364">
          <cell r="R364">
            <v>0</v>
          </cell>
        </row>
        <row r="365">
          <cell r="R365">
            <v>0</v>
          </cell>
        </row>
        <row r="366">
          <cell r="R366">
            <v>0</v>
          </cell>
        </row>
      </sheetData>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46"/>
      <sheetName val="D-47"/>
      <sheetName val="D-48"/>
      <sheetName val="D-49"/>
      <sheetName val="D-50"/>
    </sheetNames>
    <sheetDataSet>
      <sheetData sheetId="0">
        <row r="111">
          <cell r="I111">
            <v>0.8599999999999</v>
          </cell>
        </row>
      </sheetData>
      <sheetData sheetId="1">
        <row r="58">
          <cell r="I58">
            <v>-0.0499999999999545</v>
          </cell>
        </row>
      </sheetData>
      <sheetData sheetId="2">
        <row r="64">
          <cell r="E64">
            <v>-0.200000000000159</v>
          </cell>
        </row>
      </sheetData>
      <sheetData sheetId="3">
        <row r="24">
          <cell r="E24">
            <v>-0.120000000000001</v>
          </cell>
        </row>
      </sheetData>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9.70703125" defaultRowHeight="12.75" zeroHeight="false" outlineLevelRow="0" outlineLevelCol="0"/>
  <cols>
    <col collapsed="false" customWidth="true" hidden="false" outlineLevel="0" max="1" min="1" style="1" width="2.13"/>
    <col collapsed="false" customWidth="true" hidden="false" outlineLevel="0" max="2" min="2" style="1" width="46.28"/>
    <col collapsed="false" customWidth="true" hidden="true" outlineLevel="0" max="3" min="3" style="2" width="1.7"/>
    <col collapsed="false" customWidth="true" hidden="true" outlineLevel="0" max="4" min="4" style="1" width="15.28"/>
    <col collapsed="false" customWidth="true" hidden="true" outlineLevel="0" max="5" min="5" style="1" width="18.7"/>
    <col collapsed="false" customWidth="true" hidden="false" outlineLevel="0" max="6" min="6" style="1" width="15.28"/>
    <col collapsed="false" customWidth="true" hidden="false" outlineLevel="0" max="7" min="7" style="2" width="18.14"/>
    <col collapsed="false" customWidth="true" hidden="false" outlineLevel="0" max="8" min="8" style="2" width="15.99"/>
    <col collapsed="false" customWidth="true" hidden="false" outlineLevel="0" max="9" min="9" style="2" width="16.84"/>
    <col collapsed="false" customWidth="true" hidden="false" outlineLevel="0" max="10" min="10" style="2" width="23.7"/>
    <col collapsed="false" customWidth="true" hidden="false" outlineLevel="0" max="12" min="11" style="2" width="15.99"/>
    <col collapsed="false" customWidth="true" hidden="false" outlineLevel="0" max="13" min="13" style="2" width="16.56"/>
    <col collapsed="false" customWidth="true" hidden="false" outlineLevel="0" max="14" min="14" style="2" width="15.41"/>
    <col collapsed="false" customWidth="true" hidden="false" outlineLevel="0" max="15" min="15" style="3" width="30.28"/>
  </cols>
  <sheetData>
    <row r="1" s="7" customFormat="true" ht="18.75" hidden="false" customHeight="false" outlineLevel="0" collapsed="false">
      <c r="A1" s="4" t="s">
        <v>0</v>
      </c>
      <c r="B1" s="5"/>
      <c r="C1" s="6"/>
      <c r="D1" s="5"/>
      <c r="E1" s="5"/>
      <c r="H1" s="8" t="s">
        <v>1</v>
      </c>
      <c r="I1" s="9" t="s">
        <v>2</v>
      </c>
      <c r="J1" s="9"/>
      <c r="K1" s="9"/>
      <c r="L1" s="9"/>
      <c r="M1" s="6"/>
      <c r="N1" s="6"/>
      <c r="O1" s="10"/>
      <c r="P1" s="11"/>
      <c r="Q1" s="11"/>
      <c r="R1" s="11"/>
      <c r="S1" s="11"/>
    </row>
    <row r="2" s="7" customFormat="true" ht="18.75" hidden="false" customHeight="false" outlineLevel="0" collapsed="false">
      <c r="A2" s="12" t="s">
        <v>3</v>
      </c>
      <c r="B2" s="5"/>
      <c r="C2" s="6"/>
      <c r="D2" s="5"/>
      <c r="E2" s="5"/>
      <c r="H2" s="8" t="s">
        <v>4</v>
      </c>
      <c r="I2" s="13" t="n">
        <f aca="true">NOW()</f>
        <v>46232.1296486097</v>
      </c>
      <c r="J2" s="13"/>
      <c r="K2" s="13"/>
      <c r="L2" s="13"/>
      <c r="M2" s="14"/>
      <c r="N2" s="14"/>
      <c r="O2" s="10"/>
      <c r="P2" s="11"/>
      <c r="Q2" s="11"/>
      <c r="R2" s="11"/>
      <c r="S2" s="11"/>
      <c r="U2" s="11" t="s">
        <v>5</v>
      </c>
      <c r="V2" s="11" t="s">
        <v>6</v>
      </c>
    </row>
    <row r="4" customFormat="false" ht="12.75" hidden="false" customHeight="false" outlineLevel="0" collapsed="false">
      <c r="B4" s="15" t="s">
        <v>7</v>
      </c>
      <c r="F4" s="2"/>
    </row>
    <row r="5" customFormat="false" ht="13.5" hidden="false" customHeight="false" outlineLevel="0" collapsed="false"/>
    <row r="6" s="19" customFormat="true" ht="13.5" hidden="false" customHeight="false" outlineLevel="0" collapsed="false">
      <c r="A6" s="16" t="s">
        <v>8</v>
      </c>
      <c r="B6" s="16"/>
      <c r="C6" s="16"/>
      <c r="D6" s="16"/>
      <c r="E6" s="16"/>
      <c r="F6" s="16"/>
      <c r="G6" s="16"/>
      <c r="H6" s="16"/>
      <c r="I6" s="16"/>
      <c r="J6" s="0"/>
      <c r="K6" s="0"/>
      <c r="L6" s="0"/>
      <c r="M6" s="17"/>
      <c r="N6" s="17"/>
      <c r="O6" s="18"/>
    </row>
    <row r="7" customFormat="false" ht="12.75" hidden="false" customHeight="false" outlineLevel="0" collapsed="false">
      <c r="A7" s="20"/>
      <c r="B7" s="21"/>
      <c r="C7" s="21"/>
      <c r="D7" s="21"/>
      <c r="E7" s="21"/>
      <c r="F7" s="21"/>
      <c r="G7" s="21"/>
      <c r="H7" s="21"/>
      <c r="I7" s="22"/>
      <c r="J7" s="0"/>
      <c r="K7" s="0"/>
      <c r="L7" s="0"/>
    </row>
    <row r="8" customFormat="false" ht="12.75" hidden="false" customHeight="false" outlineLevel="0" collapsed="false">
      <c r="A8" s="23" t="s">
        <v>9</v>
      </c>
      <c r="B8" s="24"/>
      <c r="C8" s="25"/>
      <c r="D8" s="26" t="s">
        <v>10</v>
      </c>
      <c r="E8" s="26"/>
      <c r="F8" s="27" t="s">
        <v>11</v>
      </c>
      <c r="G8" s="27"/>
      <c r="H8" s="28" t="s">
        <v>12</v>
      </c>
      <c r="I8" s="28"/>
      <c r="J8" s="0"/>
      <c r="K8" s="0"/>
      <c r="L8" s="0"/>
    </row>
    <row r="9" customFormat="false" ht="13.5" hidden="false" customHeight="false" outlineLevel="0" collapsed="false">
      <c r="A9" s="29"/>
      <c r="B9" s="30"/>
      <c r="C9" s="31"/>
      <c r="D9" s="32" t="s">
        <v>13</v>
      </c>
      <c r="E9" s="33" t="s">
        <v>14</v>
      </c>
      <c r="F9" s="34" t="s">
        <v>13</v>
      </c>
      <c r="G9" s="35" t="s">
        <v>14</v>
      </c>
      <c r="H9" s="32" t="s">
        <v>13</v>
      </c>
      <c r="I9" s="35" t="s">
        <v>14</v>
      </c>
      <c r="J9" s="0"/>
      <c r="K9" s="0"/>
      <c r="L9" s="0"/>
      <c r="M9" s="1"/>
      <c r="N9" s="1"/>
      <c r="P9" s="36"/>
      <c r="Q9" s="36"/>
      <c r="R9" s="36"/>
      <c r="S9" s="36"/>
      <c r="U9" s="36"/>
      <c r="V9" s="36"/>
    </row>
    <row r="10" customFormat="false" ht="13.5" hidden="false" customHeight="false" outlineLevel="0" collapsed="false">
      <c r="A10" s="37"/>
      <c r="B10" s="38"/>
      <c r="D10" s="39"/>
      <c r="E10" s="40"/>
      <c r="F10" s="41"/>
      <c r="G10" s="42"/>
      <c r="H10" s="43"/>
      <c r="I10" s="42"/>
      <c r="J10" s="44"/>
      <c r="K10" s="44"/>
      <c r="L10" s="44"/>
    </row>
    <row r="11" s="56" customFormat="true" ht="12.75" hidden="false" customHeight="false" outlineLevel="0" collapsed="false">
      <c r="A11" s="45" t="s">
        <v>15</v>
      </c>
      <c r="B11" s="46"/>
      <c r="C11" s="47"/>
      <c r="D11" s="48"/>
      <c r="E11" s="49"/>
      <c r="F11" s="50"/>
      <c r="G11" s="51"/>
      <c r="H11" s="52"/>
      <c r="I11" s="51"/>
      <c r="J11" s="53"/>
      <c r="K11" s="53"/>
      <c r="L11" s="53"/>
      <c r="M11" s="54"/>
      <c r="N11" s="54"/>
      <c r="O11" s="55"/>
    </row>
    <row r="12" s="56" customFormat="true" ht="12.75" hidden="false" customHeight="false" outlineLevel="0" collapsed="false">
      <c r="A12" s="45"/>
      <c r="B12" s="57" t="s">
        <v>16</v>
      </c>
      <c r="C12" s="47"/>
      <c r="D12" s="48"/>
      <c r="E12" s="49"/>
      <c r="F12" s="58" t="n">
        <v>880845</v>
      </c>
      <c r="G12" s="59"/>
      <c r="H12" s="60" t="n">
        <f aca="false">'[1]Item Schedules'!$K$30</f>
        <v>907538.01</v>
      </c>
      <c r="I12" s="59"/>
      <c r="J12" s="61"/>
      <c r="K12" s="61"/>
      <c r="L12" s="61"/>
      <c r="M12" s="54"/>
      <c r="N12" s="54"/>
      <c r="O12" s="55"/>
    </row>
    <row r="13" customFormat="false" ht="12.75" hidden="false" customHeight="false" outlineLevel="0" collapsed="false">
      <c r="A13" s="62"/>
      <c r="B13" s="38" t="s">
        <v>17</v>
      </c>
      <c r="D13" s="63" t="n">
        <v>71000</v>
      </c>
      <c r="E13" s="64"/>
      <c r="F13" s="65" t="n">
        <v>51980</v>
      </c>
      <c r="G13" s="66"/>
      <c r="H13" s="67" t="n">
        <f aca="false">'[1]Item Schedules'!$K$50</f>
        <v>55017.72</v>
      </c>
      <c r="I13" s="66"/>
      <c r="J13" s="61"/>
      <c r="K13" s="68"/>
      <c r="L13" s="68"/>
      <c r="M13" s="69"/>
      <c r="N13" s="69"/>
    </row>
    <row r="14" customFormat="false" ht="12.75" hidden="false" customHeight="false" outlineLevel="0" collapsed="false">
      <c r="A14" s="37"/>
      <c r="B14" s="38" t="s">
        <v>18</v>
      </c>
      <c r="D14" s="39" t="n">
        <f aca="false">SUM(2168000-45000)</f>
        <v>2123000</v>
      </c>
      <c r="E14" s="40"/>
      <c r="F14" s="41" t="n">
        <v>2424986</v>
      </c>
      <c r="G14" s="42"/>
      <c r="H14" s="43" t="n">
        <f aca="false">'[1]Item Schedules'!$K$87</f>
        <v>2449830.06</v>
      </c>
      <c r="I14" s="42"/>
      <c r="J14" s="61"/>
      <c r="K14" s="44"/>
      <c r="L14" s="44"/>
      <c r="M14" s="69"/>
      <c r="N14" s="69"/>
    </row>
    <row r="15" customFormat="false" ht="12.75" hidden="false" customHeight="false" outlineLevel="0" collapsed="false">
      <c r="A15" s="62"/>
      <c r="B15" s="38" t="s">
        <v>19</v>
      </c>
      <c r="D15" s="63" t="n">
        <v>2087000</v>
      </c>
      <c r="E15" s="64"/>
      <c r="F15" s="65" t="n">
        <v>2792470</v>
      </c>
      <c r="G15" s="66"/>
      <c r="H15" s="67" t="n">
        <f aca="false">'[1]Item Schedules'!$K$197</f>
        <v>2736382.49004432</v>
      </c>
      <c r="I15" s="66"/>
      <c r="J15" s="61"/>
      <c r="K15" s="68"/>
      <c r="L15" s="68"/>
      <c r="M15" s="69"/>
      <c r="N15" s="69"/>
    </row>
    <row r="16" customFormat="false" ht="12.75" hidden="false" customHeight="false" outlineLevel="0" collapsed="false">
      <c r="A16" s="62"/>
      <c r="B16" s="38" t="s">
        <v>20</v>
      </c>
      <c r="D16" s="63" t="n">
        <v>2087000</v>
      </c>
      <c r="E16" s="64"/>
      <c r="F16" s="65" t="n">
        <v>12000</v>
      </c>
      <c r="G16" s="66"/>
      <c r="H16" s="67" t="n">
        <f aca="false">'[1]Item Schedules'!$K$211</f>
        <v>12000</v>
      </c>
      <c r="I16" s="66"/>
      <c r="J16" s="61"/>
      <c r="K16" s="68"/>
      <c r="L16" s="68"/>
      <c r="M16" s="69"/>
      <c r="N16" s="69"/>
    </row>
    <row r="17" customFormat="false" ht="12.75" hidden="false" customHeight="false" outlineLevel="0" collapsed="false">
      <c r="A17" s="62"/>
      <c r="B17" s="38" t="s">
        <v>21</v>
      </c>
      <c r="D17" s="63" t="n">
        <v>2087000</v>
      </c>
      <c r="E17" s="64"/>
      <c r="F17" s="65" t="n">
        <v>0</v>
      </c>
      <c r="G17" s="66"/>
      <c r="H17" s="67" t="n">
        <f aca="false">'Estimated Co''s'!$H$133</f>
        <v>408146.2575</v>
      </c>
      <c r="I17" s="66"/>
      <c r="J17" s="61"/>
      <c r="K17" s="68"/>
      <c r="L17" s="68"/>
      <c r="M17" s="69"/>
      <c r="N17" s="69"/>
    </row>
    <row r="18" customFormat="false" ht="12.75" hidden="false" customHeight="false" outlineLevel="0" collapsed="false">
      <c r="A18" s="62"/>
      <c r="B18" s="38" t="s">
        <v>22</v>
      </c>
      <c r="D18" s="63" t="n">
        <v>2087000</v>
      </c>
      <c r="E18" s="64"/>
      <c r="F18" s="65" t="n">
        <v>0</v>
      </c>
      <c r="G18" s="66"/>
      <c r="H18" s="67" t="n">
        <f aca="false">SUM(1098.35+3850+1679.71)</f>
        <v>6628.06</v>
      </c>
      <c r="I18" s="66"/>
      <c r="J18" s="61"/>
      <c r="K18" s="68"/>
      <c r="L18" s="68"/>
      <c r="M18" s="69"/>
      <c r="N18" s="69"/>
    </row>
    <row r="19" customFormat="false" ht="12.75" hidden="false" customHeight="false" outlineLevel="0" collapsed="false">
      <c r="A19" s="62"/>
      <c r="B19" s="38" t="s">
        <v>23</v>
      </c>
      <c r="D19" s="63"/>
      <c r="E19" s="64"/>
      <c r="F19" s="65" t="n">
        <v>0</v>
      </c>
      <c r="G19" s="66"/>
      <c r="H19" s="70" t="n">
        <f aca="false">'Estimated Co''s'!$H$161</f>
        <v>38500</v>
      </c>
      <c r="I19" s="66"/>
      <c r="J19" s="68"/>
      <c r="K19" s="68"/>
      <c r="L19" s="68"/>
      <c r="M19" s="69"/>
      <c r="N19" s="69"/>
    </row>
    <row r="20" customFormat="false" ht="12.75" hidden="false" customHeight="false" outlineLevel="0" collapsed="false">
      <c r="A20" s="62"/>
      <c r="B20" s="38" t="s">
        <v>24</v>
      </c>
      <c r="D20" s="63" t="n">
        <v>100000</v>
      </c>
      <c r="E20" s="64"/>
      <c r="F20" s="65" t="n">
        <v>100000</v>
      </c>
      <c r="G20" s="66"/>
      <c r="H20" s="70" t="n">
        <v>100000</v>
      </c>
      <c r="I20" s="66"/>
      <c r="J20" s="68"/>
      <c r="K20" s="68"/>
      <c r="L20" s="68"/>
      <c r="M20" s="69"/>
      <c r="N20" s="69"/>
    </row>
    <row r="21" customFormat="false" ht="12.75" hidden="false" customHeight="false" outlineLevel="0" collapsed="false">
      <c r="A21" s="71"/>
      <c r="B21" s="72" t="s">
        <v>25</v>
      </c>
      <c r="C21" s="73"/>
      <c r="D21" s="74" t="n">
        <f aca="false">SUM(D13:D20)*0.08</f>
        <v>851360</v>
      </c>
      <c r="E21" s="75" t="n">
        <f aca="false">SUM(D13:D21)</f>
        <v>11493360</v>
      </c>
      <c r="F21" s="76"/>
      <c r="G21" s="77" t="n">
        <f aca="false">SUM(F12:F21)</f>
        <v>6262281</v>
      </c>
      <c r="H21" s="78"/>
      <c r="I21" s="77" t="n">
        <f aca="false">SUM(H12:H21)</f>
        <v>6714042.59754432</v>
      </c>
      <c r="J21" s="79"/>
      <c r="K21" s="79"/>
      <c r="L21" s="79"/>
      <c r="M21" s="69"/>
      <c r="N21" s="80"/>
    </row>
    <row r="22" customFormat="false" ht="12.75" hidden="false" customHeight="false" outlineLevel="0" collapsed="false">
      <c r="A22" s="62"/>
      <c r="B22" s="38"/>
      <c r="D22" s="63"/>
      <c r="E22" s="64"/>
      <c r="F22" s="65"/>
      <c r="G22" s="66"/>
      <c r="H22" s="67"/>
      <c r="I22" s="66"/>
      <c r="J22" s="68"/>
      <c r="K22" s="68"/>
      <c r="L22" s="68"/>
      <c r="M22" s="69"/>
      <c r="N22" s="69"/>
    </row>
    <row r="23" s="56" customFormat="true" ht="12.75" hidden="false" customHeight="false" outlineLevel="0" collapsed="false">
      <c r="A23" s="45" t="s">
        <v>26</v>
      </c>
      <c r="B23" s="46"/>
      <c r="C23" s="47"/>
      <c r="D23" s="48"/>
      <c r="E23" s="49"/>
      <c r="F23" s="50"/>
      <c r="G23" s="51"/>
      <c r="H23" s="52"/>
      <c r="I23" s="51"/>
      <c r="J23" s="53"/>
      <c r="K23" s="53"/>
      <c r="L23" s="53"/>
      <c r="M23" s="54"/>
      <c r="N23" s="54"/>
      <c r="O23" s="55"/>
    </row>
    <row r="24" customFormat="false" ht="12.75" hidden="false" customHeight="false" outlineLevel="0" collapsed="false">
      <c r="A24" s="62"/>
      <c r="B24" s="38" t="s">
        <v>27</v>
      </c>
      <c r="D24" s="63" t="n">
        <v>4500</v>
      </c>
      <c r="E24" s="64"/>
      <c r="F24" s="65" t="n">
        <v>4500</v>
      </c>
      <c r="G24" s="66"/>
      <c r="H24" s="67" t="n">
        <v>4500</v>
      </c>
      <c r="I24" s="66"/>
      <c r="J24" s="68"/>
      <c r="K24" s="68"/>
      <c r="L24" s="68"/>
      <c r="M24" s="69"/>
      <c r="N24" s="69"/>
    </row>
    <row r="25" customFormat="false" ht="12.75" hidden="false" customHeight="false" outlineLevel="0" collapsed="false">
      <c r="A25" s="62"/>
      <c r="B25" s="38" t="s">
        <v>28</v>
      </c>
      <c r="D25" s="63" t="n">
        <v>0</v>
      </c>
      <c r="E25" s="64"/>
      <c r="F25" s="65" t="n">
        <v>0</v>
      </c>
      <c r="G25" s="66"/>
      <c r="H25" s="67" t="n">
        <v>0</v>
      </c>
      <c r="I25" s="66"/>
      <c r="J25" s="68"/>
      <c r="K25" s="68"/>
      <c r="L25" s="68"/>
      <c r="M25" s="69"/>
      <c r="N25" s="69"/>
    </row>
    <row r="26" customFormat="false" ht="12.75" hidden="false" customHeight="false" outlineLevel="0" collapsed="false">
      <c r="A26" s="37"/>
      <c r="B26" s="38" t="s">
        <v>29</v>
      </c>
      <c r="D26" s="39" t="n">
        <v>7200</v>
      </c>
      <c r="E26" s="40"/>
      <c r="F26" s="41" t="n">
        <v>7200</v>
      </c>
      <c r="G26" s="42"/>
      <c r="H26" s="43" t="n">
        <v>7200</v>
      </c>
      <c r="I26" s="42"/>
      <c r="J26" s="44"/>
      <c r="K26" s="44"/>
      <c r="L26" s="44"/>
      <c r="M26" s="69"/>
      <c r="N26" s="69"/>
    </row>
    <row r="27" s="92" customFormat="true" ht="24" hidden="false" customHeight="true" outlineLevel="0" collapsed="false">
      <c r="A27" s="81"/>
      <c r="B27" s="82" t="s">
        <v>30</v>
      </c>
      <c r="C27" s="83"/>
      <c r="D27" s="84" t="n">
        <v>12000</v>
      </c>
      <c r="E27" s="85"/>
      <c r="F27" s="86" t="n">
        <v>12000</v>
      </c>
      <c r="G27" s="87"/>
      <c r="H27" s="88" t="n">
        <v>0</v>
      </c>
      <c r="I27" s="87"/>
      <c r="J27" s="89"/>
      <c r="K27" s="89"/>
      <c r="L27" s="89"/>
      <c r="M27" s="90"/>
      <c r="N27" s="90"/>
      <c r="O27" s="91"/>
    </row>
    <row r="28" customFormat="false" ht="12.75" hidden="false" customHeight="false" outlineLevel="0" collapsed="false">
      <c r="A28" s="62"/>
      <c r="B28" s="38" t="s">
        <v>31</v>
      </c>
      <c r="D28" s="63" t="n">
        <v>4500</v>
      </c>
      <c r="E28" s="64"/>
      <c r="F28" s="65" t="n">
        <v>4500</v>
      </c>
      <c r="G28" s="66"/>
      <c r="H28" s="67" t="n">
        <v>4500</v>
      </c>
      <c r="I28" s="66"/>
      <c r="J28" s="68"/>
      <c r="K28" s="68"/>
      <c r="L28" s="68"/>
      <c r="M28" s="69"/>
      <c r="N28" s="69"/>
    </row>
    <row r="29" customFormat="false" ht="12.75" hidden="false" customHeight="false" outlineLevel="0" collapsed="false">
      <c r="A29" s="37"/>
      <c r="B29" s="38" t="s">
        <v>32</v>
      </c>
      <c r="D29" s="39" t="n">
        <v>900</v>
      </c>
      <c r="E29" s="40"/>
      <c r="F29" s="41" t="n">
        <v>900</v>
      </c>
      <c r="G29" s="42"/>
      <c r="H29" s="43" t="n">
        <v>900</v>
      </c>
      <c r="I29" s="42"/>
      <c r="J29" s="44"/>
      <c r="K29" s="44"/>
      <c r="L29" s="44"/>
      <c r="M29" s="69"/>
      <c r="N29" s="69"/>
    </row>
    <row r="30" customFormat="false" ht="12.75" hidden="false" customHeight="false" outlineLevel="0" collapsed="false">
      <c r="A30" s="93"/>
      <c r="B30" s="72" t="s">
        <v>33</v>
      </c>
      <c r="C30" s="73"/>
      <c r="D30" s="94" t="n">
        <f aca="false">SUM(D24:D29)*0</f>
        <v>0</v>
      </c>
      <c r="E30" s="95" t="n">
        <f aca="false">SUM(D24:D30)</f>
        <v>29100</v>
      </c>
      <c r="F30" s="96" t="n">
        <f aca="false">SUM(F24:F29)*0</f>
        <v>0</v>
      </c>
      <c r="G30" s="97" t="n">
        <f aca="false">SUM(F24:F30)</f>
        <v>29100</v>
      </c>
      <c r="H30" s="98" t="n">
        <f aca="false">SUM(H24:H29)*0</f>
        <v>0</v>
      </c>
      <c r="I30" s="97" t="n">
        <f aca="false">SUM(H24:H30)</f>
        <v>17100</v>
      </c>
      <c r="J30" s="99"/>
      <c r="K30" s="99"/>
      <c r="L30" s="99"/>
      <c r="M30" s="69"/>
      <c r="N30" s="69"/>
    </row>
    <row r="31" customFormat="false" ht="12.75" hidden="false" customHeight="false" outlineLevel="0" collapsed="false">
      <c r="A31" s="62"/>
      <c r="B31" s="38"/>
      <c r="D31" s="63"/>
      <c r="E31" s="64"/>
      <c r="F31" s="65"/>
      <c r="G31" s="66"/>
      <c r="H31" s="67"/>
      <c r="I31" s="66"/>
      <c r="J31" s="68"/>
      <c r="K31" s="68"/>
      <c r="L31" s="68"/>
      <c r="M31" s="69"/>
      <c r="N31" s="69"/>
    </row>
    <row r="32" s="56" customFormat="true" ht="12.75" hidden="false" customHeight="false" outlineLevel="0" collapsed="false">
      <c r="A32" s="45" t="s">
        <v>34</v>
      </c>
      <c r="B32" s="46"/>
      <c r="C32" s="47"/>
      <c r="D32" s="48"/>
      <c r="E32" s="49"/>
      <c r="F32" s="50"/>
      <c r="G32" s="51"/>
      <c r="H32" s="52"/>
      <c r="I32" s="51"/>
      <c r="J32" s="53"/>
      <c r="K32" s="53"/>
      <c r="L32" s="53"/>
      <c r="M32" s="54"/>
      <c r="N32" s="54"/>
      <c r="O32" s="55"/>
    </row>
    <row r="33" customFormat="false" ht="12.75" hidden="false" customHeight="false" outlineLevel="0" collapsed="false">
      <c r="A33" s="62"/>
      <c r="B33" s="100" t="s">
        <v>35</v>
      </c>
      <c r="D33" s="63" t="n">
        <f aca="false">SUM(2*3000)+SUM(400*15)</f>
        <v>12000</v>
      </c>
      <c r="E33" s="64"/>
      <c r="F33" s="65" t="n">
        <v>0</v>
      </c>
      <c r="G33" s="66"/>
      <c r="H33" s="67" t="n">
        <v>0</v>
      </c>
      <c r="I33" s="66"/>
      <c r="J33" s="68"/>
      <c r="K33" s="68"/>
      <c r="L33" s="68"/>
      <c r="M33" s="69"/>
      <c r="N33" s="69"/>
    </row>
    <row r="34" customFormat="false" ht="12.75" hidden="false" customHeight="false" outlineLevel="0" collapsed="false">
      <c r="A34" s="37"/>
      <c r="B34" s="38" t="s">
        <v>36</v>
      </c>
      <c r="D34" s="39" t="n">
        <v>0</v>
      </c>
      <c r="E34" s="40"/>
      <c r="F34" s="41" t="n">
        <v>0</v>
      </c>
      <c r="G34" s="42"/>
      <c r="H34" s="43" t="n">
        <v>0</v>
      </c>
      <c r="I34" s="42"/>
      <c r="J34" s="44"/>
      <c r="K34" s="44"/>
      <c r="L34" s="44"/>
      <c r="M34" s="69"/>
      <c r="N34" s="69"/>
    </row>
    <row r="35" customFormat="false" ht="12.75" hidden="false" customHeight="false" outlineLevel="0" collapsed="false">
      <c r="A35" s="62"/>
      <c r="B35" s="38" t="s">
        <v>37</v>
      </c>
      <c r="D35" s="63" t="n">
        <v>0</v>
      </c>
      <c r="E35" s="64"/>
      <c r="F35" s="65" t="n">
        <v>0</v>
      </c>
      <c r="G35" s="66"/>
      <c r="H35" s="67" t="n">
        <v>0</v>
      </c>
      <c r="I35" s="66"/>
      <c r="J35" s="68"/>
      <c r="K35" s="68"/>
      <c r="L35" s="68"/>
      <c r="M35" s="69"/>
      <c r="N35" s="69"/>
    </row>
    <row r="36" customFormat="false" ht="12.75" hidden="false" customHeight="false" outlineLevel="0" collapsed="false">
      <c r="A36" s="62"/>
      <c r="B36" s="38" t="s">
        <v>38</v>
      </c>
      <c r="D36" s="63" t="n">
        <v>0</v>
      </c>
      <c r="E36" s="64"/>
      <c r="F36" s="65" t="n">
        <v>0</v>
      </c>
      <c r="G36" s="66"/>
      <c r="H36" s="67" t="n">
        <v>0</v>
      </c>
      <c r="I36" s="66"/>
      <c r="J36" s="68"/>
      <c r="K36" s="68"/>
      <c r="L36" s="68"/>
      <c r="M36" s="69"/>
      <c r="N36" s="69"/>
    </row>
    <row r="37" customFormat="false" ht="12.75" hidden="false" customHeight="false" outlineLevel="0" collapsed="false">
      <c r="A37" s="37"/>
      <c r="B37" s="38" t="s">
        <v>39</v>
      </c>
      <c r="D37" s="39" t="n">
        <v>70000</v>
      </c>
      <c r="E37" s="40"/>
      <c r="F37" s="41" t="n">
        <v>0</v>
      </c>
      <c r="G37" s="42"/>
      <c r="H37" s="43" t="n">
        <v>0</v>
      </c>
      <c r="I37" s="42"/>
      <c r="J37" s="44"/>
      <c r="K37" s="44"/>
      <c r="L37" s="44"/>
      <c r="M37" s="69"/>
      <c r="N37" s="69"/>
    </row>
    <row r="38" customFormat="false" ht="12.75" hidden="false" customHeight="false" outlineLevel="0" collapsed="false">
      <c r="A38" s="62"/>
      <c r="B38" s="100" t="s">
        <v>40</v>
      </c>
      <c r="D38" s="63" t="n">
        <v>118200</v>
      </c>
      <c r="E38" s="64"/>
      <c r="F38" s="65" t="n">
        <f aca="false">SUM(32000-5100)</f>
        <v>26900</v>
      </c>
      <c r="G38" s="66"/>
      <c r="H38" s="67" t="n">
        <v>0</v>
      </c>
      <c r="I38" s="66"/>
      <c r="J38" s="68"/>
      <c r="K38" s="68"/>
      <c r="L38" s="68"/>
      <c r="M38" s="69"/>
      <c r="N38" s="69"/>
    </row>
    <row r="39" customFormat="false" ht="12.75" hidden="false" customHeight="false" outlineLevel="0" collapsed="false">
      <c r="A39" s="62"/>
      <c r="B39" s="100" t="s">
        <v>41</v>
      </c>
      <c r="D39" s="63" t="n">
        <v>50500</v>
      </c>
      <c r="E39" s="64"/>
      <c r="F39" s="65" t="n">
        <f aca="false">SUM(21500-3500)</f>
        <v>18000</v>
      </c>
      <c r="G39" s="66"/>
      <c r="H39" s="67" t="n">
        <f aca="false">SUM(8567+10690.07)</f>
        <v>19257.07</v>
      </c>
      <c r="I39" s="66"/>
      <c r="J39" s="68"/>
      <c r="K39" s="68"/>
      <c r="L39" s="68"/>
      <c r="M39" s="69"/>
      <c r="N39" s="69"/>
    </row>
    <row r="40" customFormat="false" ht="12.75" hidden="false" customHeight="false" outlineLevel="0" collapsed="false">
      <c r="A40" s="101"/>
      <c r="B40" s="102" t="s">
        <v>42</v>
      </c>
      <c r="D40" s="103" t="n">
        <v>14600</v>
      </c>
      <c r="E40" s="40"/>
      <c r="F40" s="41" t="n">
        <f aca="false">SUM(10750-2150)</f>
        <v>8600</v>
      </c>
      <c r="G40" s="42"/>
      <c r="H40" s="104" t="n">
        <v>0</v>
      </c>
      <c r="I40" s="42"/>
      <c r="J40" s="44"/>
      <c r="K40" s="44"/>
      <c r="L40" s="44"/>
      <c r="M40" s="69"/>
      <c r="N40" s="69"/>
    </row>
    <row r="41" customFormat="false" ht="12.75" hidden="false" customHeight="false" outlineLevel="0" collapsed="false">
      <c r="A41" s="101"/>
      <c r="B41" s="102" t="s">
        <v>43</v>
      </c>
      <c r="D41" s="103"/>
      <c r="E41" s="40"/>
      <c r="F41" s="41" t="n">
        <v>0</v>
      </c>
      <c r="G41" s="42"/>
      <c r="H41" s="104" t="n">
        <v>18777</v>
      </c>
      <c r="I41" s="42"/>
      <c r="J41" s="44"/>
      <c r="K41" s="44"/>
      <c r="L41" s="44"/>
      <c r="M41" s="69"/>
      <c r="N41" s="69"/>
    </row>
    <row r="42" customFormat="false" ht="12.75" hidden="false" customHeight="false" outlineLevel="0" collapsed="false">
      <c r="A42" s="101"/>
      <c r="B42" s="102" t="s">
        <v>44</v>
      </c>
      <c r="D42" s="103"/>
      <c r="E42" s="40"/>
      <c r="F42" s="41" t="n">
        <v>0</v>
      </c>
      <c r="G42" s="42"/>
      <c r="H42" s="104" t="n">
        <v>0</v>
      </c>
      <c r="I42" s="42"/>
      <c r="J42" s="44"/>
      <c r="K42" s="44"/>
      <c r="L42" s="44"/>
      <c r="M42" s="69"/>
      <c r="N42" s="69"/>
    </row>
    <row r="43" customFormat="false" ht="12.75" hidden="false" customHeight="false" outlineLevel="0" collapsed="false">
      <c r="A43" s="101"/>
      <c r="B43" s="102" t="s">
        <v>45</v>
      </c>
      <c r="D43" s="103"/>
      <c r="E43" s="40"/>
      <c r="F43" s="41" t="n">
        <v>0</v>
      </c>
      <c r="G43" s="42"/>
      <c r="H43" s="104" t="n">
        <v>0</v>
      </c>
      <c r="I43" s="42"/>
      <c r="J43" s="44"/>
      <c r="K43" s="44"/>
      <c r="L43" s="44"/>
      <c r="M43" s="69"/>
      <c r="N43" s="69"/>
    </row>
    <row r="44" customFormat="false" ht="12.75" hidden="false" customHeight="false" outlineLevel="0" collapsed="false">
      <c r="A44" s="62"/>
      <c r="B44" s="100" t="s">
        <v>46</v>
      </c>
      <c r="D44" s="105" t="n">
        <f aca="false">SUM(112*125)</f>
        <v>14000</v>
      </c>
      <c r="E44" s="64"/>
      <c r="F44" s="65" t="n">
        <v>0</v>
      </c>
      <c r="G44" s="66"/>
      <c r="H44" s="105" t="n">
        <v>0</v>
      </c>
      <c r="I44" s="66"/>
      <c r="J44" s="68"/>
      <c r="K44" s="68"/>
      <c r="L44" s="68"/>
      <c r="M44" s="69"/>
      <c r="N44" s="69"/>
    </row>
    <row r="45" customFormat="false" ht="12.75" hidden="false" customHeight="false" outlineLevel="0" collapsed="false">
      <c r="A45" s="62"/>
      <c r="B45" s="38" t="s">
        <v>47</v>
      </c>
      <c r="D45" s="105" t="n">
        <f aca="false">SUM(350*10)*SUM(9)</f>
        <v>31500</v>
      </c>
      <c r="E45" s="64"/>
      <c r="F45" s="65" t="n">
        <v>0</v>
      </c>
      <c r="G45" s="66"/>
      <c r="H45" s="105" t="n">
        <v>0</v>
      </c>
      <c r="I45" s="66"/>
      <c r="J45" s="68"/>
      <c r="K45" s="68"/>
      <c r="L45" s="68"/>
      <c r="M45" s="69"/>
      <c r="N45" s="69"/>
    </row>
    <row r="46" customFormat="false" ht="12.75" hidden="false" customHeight="false" outlineLevel="0" collapsed="false">
      <c r="A46" s="62"/>
      <c r="B46" s="38" t="s">
        <v>48</v>
      </c>
      <c r="D46" s="105" t="n">
        <f aca="false">SUM(16*3125)</f>
        <v>50000</v>
      </c>
      <c r="E46" s="64"/>
      <c r="F46" s="65" t="n">
        <v>0</v>
      </c>
      <c r="G46" s="66"/>
      <c r="H46" s="105" t="n">
        <v>0</v>
      </c>
      <c r="I46" s="66"/>
      <c r="J46" s="68"/>
      <c r="K46" s="68"/>
      <c r="L46" s="68"/>
      <c r="M46" s="69"/>
      <c r="N46" s="69"/>
      <c r="P46" s="36"/>
      <c r="Q46" s="36"/>
      <c r="R46" s="36"/>
      <c r="S46" s="36"/>
      <c r="T46" s="36"/>
      <c r="U46" s="36"/>
      <c r="V46" s="36"/>
    </row>
    <row r="47" customFormat="false" ht="12.75" hidden="false" customHeight="false" outlineLevel="0" collapsed="false">
      <c r="A47" s="62"/>
      <c r="B47" s="38" t="s">
        <v>49</v>
      </c>
      <c r="D47" s="105" t="n">
        <v>0</v>
      </c>
      <c r="E47" s="64"/>
      <c r="F47" s="65" t="n">
        <v>0</v>
      </c>
      <c r="G47" s="66"/>
      <c r="H47" s="105" t="n">
        <v>0</v>
      </c>
      <c r="I47" s="66"/>
      <c r="J47" s="68"/>
      <c r="K47" s="68"/>
      <c r="L47" s="68"/>
      <c r="M47" s="69"/>
      <c r="N47" s="69"/>
    </row>
    <row r="48" customFormat="false" ht="12.75" hidden="false" customHeight="false" outlineLevel="0" collapsed="false">
      <c r="A48" s="62"/>
      <c r="B48" s="100" t="s">
        <v>50</v>
      </c>
      <c r="D48" s="105" t="n">
        <f aca="false">SUM(70*18)</f>
        <v>1260</v>
      </c>
      <c r="E48" s="64"/>
      <c r="F48" s="65" t="n">
        <v>0</v>
      </c>
      <c r="G48" s="66"/>
      <c r="H48" s="105" t="n">
        <v>0</v>
      </c>
      <c r="I48" s="66"/>
      <c r="J48" s="68"/>
      <c r="K48" s="68"/>
      <c r="L48" s="68"/>
      <c r="M48" s="69"/>
      <c r="N48" s="69"/>
    </row>
    <row r="49" customFormat="false" ht="12.75" hidden="false" customHeight="false" outlineLevel="0" collapsed="false">
      <c r="A49" s="62"/>
      <c r="B49" s="38" t="s">
        <v>51</v>
      </c>
      <c r="D49" s="105" t="n">
        <v>4000</v>
      </c>
      <c r="E49" s="64"/>
      <c r="F49" s="65" t="n">
        <v>0</v>
      </c>
      <c r="G49" s="66"/>
      <c r="H49" s="105" t="n">
        <v>0</v>
      </c>
      <c r="I49" s="66"/>
      <c r="J49" s="68"/>
      <c r="K49" s="68"/>
      <c r="L49" s="68"/>
      <c r="M49" s="69"/>
      <c r="N49" s="69"/>
    </row>
    <row r="50" customFormat="false" ht="12.75" hidden="false" customHeight="false" outlineLevel="0" collapsed="false">
      <c r="A50" s="62"/>
      <c r="B50" s="38" t="s">
        <v>52</v>
      </c>
      <c r="D50" s="105" t="n">
        <v>1000</v>
      </c>
      <c r="E50" s="64"/>
      <c r="F50" s="65" t="n">
        <v>0</v>
      </c>
      <c r="G50" s="66"/>
      <c r="H50" s="105" t="n">
        <v>0</v>
      </c>
      <c r="I50" s="66"/>
      <c r="J50" s="68"/>
      <c r="K50" s="68"/>
      <c r="L50" s="68"/>
      <c r="M50" s="69"/>
      <c r="N50" s="69"/>
    </row>
    <row r="51" customFormat="false" ht="12.75" hidden="false" customHeight="false" outlineLevel="0" collapsed="false">
      <c r="A51" s="62"/>
      <c r="B51" s="38" t="s">
        <v>53</v>
      </c>
      <c r="D51" s="105" t="n">
        <v>6000</v>
      </c>
      <c r="E51" s="64"/>
      <c r="F51" s="65" t="n">
        <v>6000</v>
      </c>
      <c r="G51" s="66"/>
      <c r="H51" s="106" t="n">
        <v>0</v>
      </c>
      <c r="I51" s="66"/>
      <c r="J51" s="68"/>
      <c r="K51" s="68"/>
      <c r="L51" s="68"/>
      <c r="M51" s="69"/>
      <c r="N51" s="69"/>
      <c r="P51" s="36"/>
      <c r="Q51" s="36"/>
      <c r="R51" s="36"/>
      <c r="S51" s="36"/>
      <c r="T51" s="36"/>
      <c r="U51" s="36"/>
      <c r="V51" s="36"/>
    </row>
    <row r="52" customFormat="false" ht="12.75" hidden="false" customHeight="false" outlineLevel="0" collapsed="false">
      <c r="A52" s="62"/>
      <c r="B52" s="38" t="s">
        <v>54</v>
      </c>
      <c r="D52" s="105"/>
      <c r="E52" s="64"/>
      <c r="F52" s="65" t="n">
        <v>0</v>
      </c>
      <c r="G52" s="66"/>
      <c r="H52" s="107" t="n">
        <f aca="false">SUM(5000+4574.44)</f>
        <v>9574.44</v>
      </c>
      <c r="I52" s="66"/>
      <c r="J52" s="68"/>
      <c r="K52" s="68"/>
      <c r="L52" s="68"/>
      <c r="M52" s="69"/>
      <c r="N52" s="69"/>
      <c r="P52" s="36"/>
      <c r="Q52" s="36"/>
      <c r="R52" s="36"/>
      <c r="S52" s="36"/>
      <c r="T52" s="36"/>
      <c r="U52" s="36"/>
      <c r="V52" s="36"/>
    </row>
    <row r="53" customFormat="false" ht="12.75" hidden="false" customHeight="false" outlineLevel="0" collapsed="false">
      <c r="A53" s="62"/>
      <c r="B53" s="46" t="s">
        <v>55</v>
      </c>
      <c r="D53" s="105" t="n">
        <v>6000</v>
      </c>
      <c r="E53" s="64"/>
      <c r="F53" s="65" t="n">
        <v>0</v>
      </c>
      <c r="G53" s="66"/>
      <c r="H53" s="106" t="n">
        <v>1315</v>
      </c>
      <c r="I53" s="66"/>
      <c r="J53" s="68"/>
      <c r="K53" s="68"/>
      <c r="L53" s="68"/>
      <c r="M53" s="69"/>
      <c r="N53" s="69"/>
      <c r="P53" s="36"/>
      <c r="Q53" s="36"/>
      <c r="R53" s="36"/>
      <c r="S53" s="36"/>
      <c r="T53" s="36"/>
      <c r="U53" s="36"/>
      <c r="V53" s="36"/>
    </row>
    <row r="54" customFormat="false" ht="12.75" hidden="false" customHeight="false" outlineLevel="0" collapsed="false">
      <c r="A54" s="62"/>
      <c r="B54" s="46" t="s">
        <v>56</v>
      </c>
      <c r="D54" s="105"/>
      <c r="E54" s="64"/>
      <c r="F54" s="108" t="n">
        <f aca="false">LID!$I$59</f>
        <v>135746.53</v>
      </c>
      <c r="G54" s="66"/>
      <c r="H54" s="53" t="n">
        <f aca="false">LID!$I$59</f>
        <v>135746.53</v>
      </c>
      <c r="I54" s="66"/>
      <c r="J54" s="68"/>
      <c r="K54" s="68"/>
      <c r="L54" s="68"/>
      <c r="M54" s="69"/>
      <c r="N54" s="69"/>
      <c r="P54" s="36"/>
      <c r="Q54" s="36"/>
      <c r="R54" s="36"/>
      <c r="S54" s="36"/>
      <c r="T54" s="36"/>
      <c r="U54" s="36"/>
      <c r="V54" s="36"/>
    </row>
    <row r="55" customFormat="false" ht="12.75" hidden="false" customHeight="false" outlineLevel="0" collapsed="false">
      <c r="A55" s="62"/>
      <c r="B55" s="46" t="s">
        <v>57</v>
      </c>
      <c r="D55" s="105"/>
      <c r="E55" s="64"/>
      <c r="F55" s="108" t="n">
        <f aca="false">LID!$L$101</f>
        <v>6847.99</v>
      </c>
      <c r="G55" s="66"/>
      <c r="H55" s="53" t="n">
        <f aca="false">LID!$L$101</f>
        <v>6847.99</v>
      </c>
      <c r="I55" s="66"/>
      <c r="J55" s="68"/>
      <c r="K55" s="68"/>
      <c r="L55" s="68"/>
      <c r="M55" s="69"/>
      <c r="N55" s="69"/>
      <c r="P55" s="36"/>
      <c r="Q55" s="36"/>
      <c r="R55" s="36"/>
      <c r="S55" s="36"/>
      <c r="T55" s="36"/>
      <c r="U55" s="36"/>
      <c r="V55" s="36"/>
    </row>
    <row r="56" customFormat="false" ht="12.75" hidden="false" customHeight="false" outlineLevel="0" collapsed="false">
      <c r="A56" s="62"/>
      <c r="B56" s="109" t="s">
        <v>58</v>
      </c>
      <c r="D56" s="105"/>
      <c r="E56" s="64"/>
      <c r="F56" s="65" t="n">
        <v>0</v>
      </c>
      <c r="G56" s="66"/>
      <c r="H56" s="110" t="n">
        <v>5650</v>
      </c>
      <c r="I56" s="66"/>
      <c r="J56" s="68"/>
      <c r="K56" s="68"/>
      <c r="L56" s="68"/>
      <c r="M56" s="69"/>
      <c r="N56" s="69"/>
      <c r="P56" s="36"/>
      <c r="Q56" s="36"/>
      <c r="R56" s="36"/>
      <c r="S56" s="36"/>
      <c r="T56" s="36"/>
      <c r="U56" s="36"/>
      <c r="V56" s="36"/>
    </row>
    <row r="57" customFormat="false" ht="12.75" hidden="false" customHeight="false" outlineLevel="0" collapsed="false">
      <c r="A57" s="62"/>
      <c r="B57" s="109" t="s">
        <v>59</v>
      </c>
      <c r="D57" s="105"/>
      <c r="E57" s="64"/>
      <c r="F57" s="65" t="n">
        <v>0</v>
      </c>
      <c r="G57" s="66"/>
      <c r="H57" s="111" t="n">
        <v>10000</v>
      </c>
      <c r="I57" s="66"/>
      <c r="J57" s="68"/>
      <c r="K57" s="68"/>
      <c r="L57" s="68"/>
      <c r="M57" s="69"/>
      <c r="N57" s="69"/>
      <c r="P57" s="36"/>
      <c r="Q57" s="36"/>
      <c r="R57" s="36"/>
      <c r="S57" s="36"/>
      <c r="T57" s="36"/>
      <c r="U57" s="36"/>
      <c r="V57" s="36"/>
    </row>
    <row r="58" customFormat="false" ht="12.75" hidden="false" customHeight="false" outlineLevel="0" collapsed="false">
      <c r="A58" s="62"/>
      <c r="B58" s="109" t="s">
        <v>60</v>
      </c>
      <c r="D58" s="105"/>
      <c r="E58" s="64"/>
      <c r="F58" s="65" t="n">
        <v>0</v>
      </c>
      <c r="G58" s="66"/>
      <c r="H58" s="112" t="n">
        <v>10000</v>
      </c>
      <c r="I58" s="66"/>
      <c r="J58" s="68"/>
      <c r="K58" s="68"/>
      <c r="L58" s="68"/>
      <c r="M58" s="69"/>
      <c r="N58" s="69"/>
      <c r="P58" s="36"/>
      <c r="Q58" s="36"/>
      <c r="R58" s="36"/>
      <c r="S58" s="36"/>
      <c r="T58" s="36"/>
      <c r="U58" s="36"/>
      <c r="V58" s="36"/>
    </row>
    <row r="59" customFormat="false" ht="12.75" hidden="false" customHeight="false" outlineLevel="0" collapsed="false">
      <c r="A59" s="62"/>
      <c r="B59" s="38" t="s">
        <v>61</v>
      </c>
      <c r="D59" s="105" t="n">
        <v>3000</v>
      </c>
      <c r="E59" s="64"/>
      <c r="F59" s="65" t="n">
        <v>0</v>
      </c>
      <c r="G59" s="66"/>
      <c r="H59" s="105" t="n">
        <v>0</v>
      </c>
      <c r="I59" s="66"/>
      <c r="J59" s="68"/>
      <c r="K59" s="68"/>
      <c r="L59" s="68"/>
      <c r="M59" s="69"/>
      <c r="N59" s="69"/>
    </row>
    <row r="60" customFormat="false" ht="12.75" hidden="false" customHeight="false" outlineLevel="0" collapsed="false">
      <c r="A60" s="62"/>
      <c r="B60" s="38" t="s">
        <v>62</v>
      </c>
      <c r="D60" s="105"/>
      <c r="E60" s="64"/>
      <c r="F60" s="65" t="n">
        <v>0</v>
      </c>
      <c r="G60" s="66"/>
      <c r="H60" s="113" t="n">
        <v>300</v>
      </c>
      <c r="I60" s="66"/>
      <c r="J60" s="68"/>
      <c r="K60" s="68"/>
      <c r="L60" s="68"/>
      <c r="M60" s="69"/>
      <c r="N60" s="69"/>
    </row>
    <row r="61" customFormat="false" ht="12.75" hidden="false" customHeight="false" outlineLevel="0" collapsed="false">
      <c r="A61" s="62"/>
      <c r="B61" s="38" t="s">
        <v>63</v>
      </c>
      <c r="D61" s="105" t="n">
        <v>3000</v>
      </c>
      <c r="E61" s="64"/>
      <c r="F61" s="65" t="n">
        <v>0</v>
      </c>
      <c r="G61" s="66"/>
      <c r="H61" s="106" t="n">
        <v>13272</v>
      </c>
      <c r="I61" s="66"/>
      <c r="J61" s="68" t="s">
        <v>64</v>
      </c>
      <c r="K61" s="68"/>
      <c r="L61" s="68"/>
      <c r="M61" s="69"/>
      <c r="N61" s="69"/>
    </row>
    <row r="62" customFormat="false" ht="12.75" hidden="false" customHeight="false" outlineLevel="0" collapsed="false">
      <c r="A62" s="62"/>
      <c r="B62" s="38" t="s">
        <v>65</v>
      </c>
      <c r="D62" s="105"/>
      <c r="E62" s="64"/>
      <c r="F62" s="65" t="n">
        <v>0</v>
      </c>
      <c r="G62" s="66"/>
      <c r="H62" s="106" t="n">
        <v>0</v>
      </c>
      <c r="I62" s="66"/>
      <c r="J62" s="68" t="n">
        <f aca="false">SUM(H12:H63)</f>
        <v>6961882.62754432</v>
      </c>
      <c r="K62" s="68"/>
      <c r="L62" s="68"/>
      <c r="M62" s="69"/>
      <c r="N62" s="69"/>
    </row>
    <row r="63" customFormat="false" ht="13.5" hidden="false" customHeight="false" outlineLevel="0" collapsed="false">
      <c r="A63" s="114"/>
      <c r="B63" s="115" t="s">
        <v>66</v>
      </c>
      <c r="C63" s="116"/>
      <c r="D63" s="117" t="n">
        <f aca="false">SUM(D33:D61)*0.08-((SUM(D38:D40)*0.08))</f>
        <v>16140.8</v>
      </c>
      <c r="E63" s="118" t="n">
        <f aca="false">SUM(D33:D63)</f>
        <v>401200.8</v>
      </c>
      <c r="F63" s="119" t="n">
        <f aca="false">SUM(5100+3500+2150)</f>
        <v>10750</v>
      </c>
      <c r="G63" s="120" t="n">
        <f aca="false">SUM(F33:F63)</f>
        <v>212844.52</v>
      </c>
      <c r="H63" s="121" t="n">
        <v>0</v>
      </c>
      <c r="I63" s="120" t="n">
        <f aca="false">SUM(H33:H63)</f>
        <v>230740.03</v>
      </c>
      <c r="J63" s="99"/>
      <c r="K63" s="99"/>
      <c r="L63" s="99"/>
      <c r="M63" s="69"/>
      <c r="N63" s="69"/>
    </row>
    <row r="64" customFormat="false" ht="13.5" hidden="false" customHeight="false" outlineLevel="0" collapsed="false">
      <c r="A64" s="122"/>
      <c r="B64" s="123"/>
      <c r="C64" s="123"/>
      <c r="D64" s="124"/>
      <c r="E64" s="99"/>
      <c r="F64" s="125"/>
      <c r="G64" s="126"/>
      <c r="H64" s="127"/>
      <c r="I64" s="126"/>
      <c r="J64" s="99" t="s">
        <v>67</v>
      </c>
      <c r="K64" s="99"/>
      <c r="L64" s="99"/>
      <c r="M64" s="69"/>
      <c r="N64" s="69"/>
    </row>
    <row r="65" customFormat="false" ht="14.25" hidden="false" customHeight="false" outlineLevel="0" collapsed="false">
      <c r="A65" s="128" t="s">
        <v>68</v>
      </c>
      <c r="B65" s="129"/>
      <c r="C65" s="130"/>
      <c r="D65" s="131"/>
      <c r="E65" s="131" t="n">
        <f aca="false">SUM(E11:E64)</f>
        <v>11923660.8</v>
      </c>
      <c r="F65" s="132"/>
      <c r="G65" s="133" t="n">
        <f aca="false">SUM(G11:G64)</f>
        <v>6504225.52</v>
      </c>
      <c r="H65" s="134"/>
      <c r="I65" s="133" t="n">
        <f aca="false">SUM(I11:I64)</f>
        <v>6961882.62754432</v>
      </c>
      <c r="J65" s="135" t="n">
        <f aca="false">SUM(I67-H19)</f>
        <v>419157.107544321</v>
      </c>
      <c r="K65" s="135"/>
      <c r="L65" s="135"/>
      <c r="M65" s="69"/>
      <c r="N65" s="69"/>
    </row>
    <row r="66" customFormat="false" ht="14.25" hidden="false" customHeight="false" outlineLevel="0" collapsed="false">
      <c r="A66" s="136"/>
      <c r="B66" s="137"/>
      <c r="C66" s="138"/>
      <c r="D66" s="135"/>
      <c r="E66" s="135"/>
      <c r="F66" s="139"/>
      <c r="G66" s="140"/>
      <c r="H66" s="139"/>
      <c r="I66" s="140"/>
      <c r="J66" s="135"/>
      <c r="K66" s="135"/>
      <c r="L66" s="135"/>
      <c r="M66" s="69"/>
      <c r="N66" s="69"/>
    </row>
    <row r="67" s="150" customFormat="true" ht="16.5" hidden="false" customHeight="false" outlineLevel="0" collapsed="false">
      <c r="A67" s="141" t="s">
        <v>69</v>
      </c>
      <c r="B67" s="142"/>
      <c r="C67" s="143"/>
      <c r="D67" s="144"/>
      <c r="E67" s="144"/>
      <c r="F67" s="145"/>
      <c r="G67" s="146"/>
      <c r="H67" s="145" t="n">
        <f aca="false">SUM(I67/G65)</f>
        <v>0.0703630441682964</v>
      </c>
      <c r="I67" s="146" t="n">
        <f aca="false">SUM(I65-G65)</f>
        <v>457657.107544321</v>
      </c>
      <c r="J67" s="147"/>
      <c r="K67" s="147"/>
      <c r="L67" s="147"/>
      <c r="M67" s="148"/>
      <c r="N67" s="148"/>
      <c r="O67" s="149"/>
    </row>
    <row r="68" s="158" customFormat="true" ht="19.5" hidden="false" customHeight="false" outlineLevel="0" collapsed="false">
      <c r="A68" s="151" t="s">
        <v>0</v>
      </c>
      <c r="B68" s="152"/>
      <c r="C68" s="153"/>
      <c r="D68" s="152"/>
      <c r="E68" s="152"/>
      <c r="F68" s="0"/>
      <c r="G68" s="0"/>
      <c r="H68" s="154" t="s">
        <v>1</v>
      </c>
      <c r="I68" s="155" t="s">
        <v>70</v>
      </c>
      <c r="J68" s="155"/>
      <c r="K68" s="155"/>
      <c r="L68" s="155"/>
      <c r="M68" s="153"/>
      <c r="N68" s="153"/>
      <c r="O68" s="156"/>
      <c r="P68" s="157"/>
      <c r="Q68" s="157"/>
      <c r="R68" s="157"/>
      <c r="S68" s="157"/>
      <c r="T68" s="157"/>
      <c r="U68" s="157"/>
      <c r="V68" s="157"/>
    </row>
    <row r="69" s="158" customFormat="true" ht="18.75" hidden="false" customHeight="false" outlineLevel="0" collapsed="false">
      <c r="A69" s="152" t="str">
        <f aca="false">$A$2</f>
        <v>Summary of Project Costs - Quarterly Report</v>
      </c>
      <c r="B69" s="152"/>
      <c r="C69" s="153"/>
      <c r="D69" s="152"/>
      <c r="E69" s="152"/>
      <c r="F69" s="0"/>
      <c r="G69" s="0"/>
      <c r="H69" s="154" t="s">
        <v>4</v>
      </c>
      <c r="I69" s="13" t="n">
        <f aca="true">NOW()</f>
        <v>46232.1296486154</v>
      </c>
      <c r="J69" s="13"/>
      <c r="K69" s="13"/>
      <c r="L69" s="13"/>
      <c r="M69" s="159"/>
      <c r="N69" s="159"/>
      <c r="O69" s="156"/>
      <c r="P69" s="157"/>
      <c r="Q69" s="157"/>
      <c r="R69" s="157"/>
      <c r="S69" s="157"/>
      <c r="T69" s="157"/>
      <c r="U69" s="157"/>
      <c r="V69" s="157"/>
    </row>
    <row r="70" customFormat="false" ht="12.75" hidden="false" customHeight="false" outlineLevel="0" collapsed="false">
      <c r="H70" s="1"/>
    </row>
    <row r="71" customFormat="false" ht="13.5" hidden="false" customHeight="false" outlineLevel="0" collapsed="false">
      <c r="H71" s="1"/>
    </row>
    <row r="72" s="19" customFormat="true" ht="13.5" hidden="false" customHeight="false" outlineLevel="0" collapsed="false">
      <c r="A72" s="16" t="s">
        <v>71</v>
      </c>
      <c r="B72" s="16"/>
      <c r="C72" s="16"/>
      <c r="D72" s="16"/>
      <c r="E72" s="16"/>
      <c r="F72" s="16"/>
      <c r="G72" s="16"/>
      <c r="H72" s="16"/>
      <c r="I72" s="16"/>
      <c r="J72" s="0"/>
      <c r="K72" s="0"/>
      <c r="L72" s="0"/>
      <c r="M72" s="17"/>
      <c r="N72" s="17"/>
      <c r="O72" s="18"/>
    </row>
    <row r="73" customFormat="false" ht="12.75" hidden="false" customHeight="false" outlineLevel="0" collapsed="false">
      <c r="A73" s="20"/>
      <c r="B73" s="21"/>
      <c r="C73" s="21"/>
      <c r="D73" s="21"/>
      <c r="E73" s="21"/>
      <c r="F73" s="21"/>
      <c r="G73" s="21"/>
      <c r="H73" s="21"/>
      <c r="I73" s="22"/>
      <c r="J73" s="0"/>
      <c r="K73" s="0"/>
      <c r="L73" s="0"/>
    </row>
    <row r="74" customFormat="false" ht="12.75" hidden="false" customHeight="false" outlineLevel="0" collapsed="false">
      <c r="A74" s="23" t="s">
        <v>9</v>
      </c>
      <c r="B74" s="24"/>
      <c r="C74" s="25"/>
      <c r="D74" s="160" t="s">
        <v>10</v>
      </c>
      <c r="E74" s="160"/>
      <c r="F74" s="27" t="s">
        <v>11</v>
      </c>
      <c r="G74" s="27"/>
      <c r="H74" s="28" t="s">
        <v>12</v>
      </c>
      <c r="I74" s="28"/>
      <c r="J74" s="0"/>
      <c r="K74" s="0"/>
      <c r="L74" s="0"/>
    </row>
    <row r="75" customFormat="false" ht="13.5" hidden="false" customHeight="false" outlineLevel="0" collapsed="false">
      <c r="A75" s="29"/>
      <c r="B75" s="30"/>
      <c r="C75" s="31"/>
      <c r="D75" s="32" t="s">
        <v>13</v>
      </c>
      <c r="E75" s="35" t="s">
        <v>14</v>
      </c>
      <c r="F75" s="34" t="s">
        <v>13</v>
      </c>
      <c r="G75" s="35" t="s">
        <v>14</v>
      </c>
      <c r="H75" s="32" t="s">
        <v>13</v>
      </c>
      <c r="I75" s="35" t="s">
        <v>14</v>
      </c>
      <c r="J75" s="161"/>
      <c r="K75" s="161"/>
      <c r="L75" s="161"/>
      <c r="M75" s="1"/>
      <c r="N75" s="1"/>
      <c r="P75" s="36"/>
      <c r="Q75" s="36"/>
      <c r="R75" s="36"/>
      <c r="S75" s="36"/>
      <c r="T75" s="36"/>
      <c r="U75" s="36"/>
      <c r="V75" s="36"/>
    </row>
    <row r="76" customFormat="false" ht="13.5" hidden="false" customHeight="false" outlineLevel="0" collapsed="false">
      <c r="A76" s="101"/>
      <c r="D76" s="103"/>
      <c r="E76" s="42"/>
      <c r="F76" s="103"/>
      <c r="G76" s="42"/>
      <c r="H76" s="103"/>
      <c r="I76" s="42"/>
      <c r="J76" s="44"/>
      <c r="K76" s="44"/>
      <c r="L76" s="44"/>
    </row>
    <row r="77" customFormat="false" ht="12.75" hidden="false" customHeight="false" outlineLevel="0" collapsed="false">
      <c r="A77" s="162" t="s">
        <v>72</v>
      </c>
      <c r="B77" s="2"/>
      <c r="D77" s="105"/>
      <c r="E77" s="66"/>
      <c r="F77" s="105"/>
      <c r="G77" s="66"/>
      <c r="H77" s="105"/>
      <c r="I77" s="66"/>
      <c r="J77" s="68"/>
      <c r="K77" s="68"/>
      <c r="L77" s="68"/>
      <c r="M77" s="69"/>
      <c r="N77" s="69"/>
    </row>
    <row r="78" customFormat="false" ht="12.75" hidden="false" customHeight="false" outlineLevel="0" collapsed="false">
      <c r="A78" s="62"/>
      <c r="B78" s="2" t="s">
        <v>73</v>
      </c>
      <c r="D78" s="105" t="n">
        <v>4500</v>
      </c>
      <c r="E78" s="66"/>
      <c r="F78" s="105" t="n">
        <v>5000</v>
      </c>
      <c r="G78" s="66"/>
      <c r="H78" s="163" t="n">
        <v>5000</v>
      </c>
      <c r="I78" s="66"/>
      <c r="J78" s="68"/>
      <c r="K78" s="68"/>
      <c r="L78" s="68"/>
      <c r="M78" s="69"/>
      <c r="N78" s="69"/>
    </row>
    <row r="79" customFormat="false" ht="12.75" hidden="false" customHeight="false" outlineLevel="0" collapsed="false">
      <c r="A79" s="62"/>
      <c r="B79" s="2" t="s">
        <v>74</v>
      </c>
      <c r="D79" s="105" t="n">
        <v>0</v>
      </c>
      <c r="E79" s="66"/>
      <c r="F79" s="105" t="n">
        <v>3300</v>
      </c>
      <c r="G79" s="66"/>
      <c r="H79" s="163" t="n">
        <v>3300</v>
      </c>
      <c r="I79" s="66"/>
      <c r="J79" s="68"/>
      <c r="K79" s="68"/>
      <c r="L79" s="68"/>
      <c r="M79" s="69"/>
      <c r="N79" s="69"/>
    </row>
    <row r="80" customFormat="false" ht="12.75" hidden="false" customHeight="false" outlineLevel="0" collapsed="false">
      <c r="A80" s="62"/>
      <c r="B80" s="2" t="s">
        <v>75</v>
      </c>
      <c r="D80" s="105" t="n">
        <v>0</v>
      </c>
      <c r="E80" s="66"/>
      <c r="F80" s="105" t="n">
        <v>0</v>
      </c>
      <c r="G80" s="66"/>
      <c r="H80" s="163" t="n">
        <v>1000</v>
      </c>
      <c r="I80" s="66"/>
      <c r="J80" s="68"/>
      <c r="K80" s="68"/>
      <c r="L80" s="68"/>
      <c r="M80" s="69"/>
      <c r="N80" s="69"/>
    </row>
    <row r="81" customFormat="false" ht="12.75" hidden="false" customHeight="false" outlineLevel="0" collapsed="false">
      <c r="A81" s="62"/>
      <c r="B81" s="38" t="s">
        <v>76</v>
      </c>
      <c r="D81" s="105" t="n">
        <v>300000</v>
      </c>
      <c r="E81" s="66"/>
      <c r="F81" s="105" t="n">
        <v>0</v>
      </c>
      <c r="G81" s="66"/>
      <c r="H81" s="105" t="n">
        <v>0</v>
      </c>
      <c r="I81" s="66"/>
      <c r="J81" s="68"/>
      <c r="K81" s="68"/>
      <c r="L81" s="68"/>
      <c r="M81" s="69"/>
      <c r="N81" s="69"/>
    </row>
    <row r="82" customFormat="false" ht="12.75" hidden="false" customHeight="false" outlineLevel="0" collapsed="false">
      <c r="A82" s="93"/>
      <c r="B82" s="72" t="s">
        <v>77</v>
      </c>
      <c r="C82" s="73"/>
      <c r="D82" s="164" t="n">
        <f aca="false">SUM(32000+500)</f>
        <v>32500</v>
      </c>
      <c r="E82" s="97" t="n">
        <f aca="false">SUM(D78:D82)</f>
        <v>337000</v>
      </c>
      <c r="F82" s="164" t="n">
        <v>0</v>
      </c>
      <c r="G82" s="97" t="n">
        <f aca="false">SUM(F78:F82)</f>
        <v>8300</v>
      </c>
      <c r="H82" s="164" t="n">
        <v>0</v>
      </c>
      <c r="I82" s="97" t="n">
        <f aca="false">SUM(H78:H82)</f>
        <v>9300</v>
      </c>
      <c r="J82" s="99"/>
      <c r="K82" s="99"/>
      <c r="L82" s="99"/>
      <c r="M82" s="69"/>
      <c r="N82" s="69"/>
    </row>
    <row r="83" customFormat="false" ht="12.75" hidden="false" customHeight="false" outlineLevel="0" collapsed="false">
      <c r="A83" s="101"/>
      <c r="D83" s="103"/>
      <c r="E83" s="42"/>
      <c r="F83" s="103"/>
      <c r="G83" s="42"/>
      <c r="H83" s="103"/>
      <c r="I83" s="42"/>
      <c r="J83" s="44"/>
      <c r="K83" s="44"/>
      <c r="L83" s="44"/>
      <c r="M83" s="69"/>
      <c r="N83" s="69"/>
    </row>
    <row r="84" customFormat="false" ht="12.75" hidden="false" customHeight="false" outlineLevel="0" collapsed="false">
      <c r="A84" s="162" t="s">
        <v>78</v>
      </c>
      <c r="B84" s="2"/>
      <c r="D84" s="105"/>
      <c r="E84" s="66"/>
      <c r="F84" s="105"/>
      <c r="G84" s="66"/>
      <c r="H84" s="105"/>
      <c r="I84" s="66"/>
      <c r="J84" s="68"/>
      <c r="K84" s="68"/>
      <c r="L84" s="68"/>
      <c r="M84" s="69"/>
      <c r="N84" s="69"/>
    </row>
    <row r="85" customFormat="false" ht="12.75" hidden="false" customHeight="false" outlineLevel="0" collapsed="false">
      <c r="A85" s="62"/>
      <c r="B85" s="2" t="s">
        <v>79</v>
      </c>
      <c r="D85" s="105" t="n">
        <v>5000</v>
      </c>
      <c r="E85" s="66"/>
      <c r="F85" s="105" t="n">
        <v>0</v>
      </c>
      <c r="G85" s="66"/>
      <c r="H85" s="105" t="n">
        <v>0</v>
      </c>
      <c r="I85" s="66"/>
      <c r="J85" s="68"/>
      <c r="K85" s="68"/>
      <c r="L85" s="68"/>
      <c r="M85" s="69"/>
      <c r="N85" s="69"/>
    </row>
    <row r="86" customFormat="false" ht="12.75" hidden="false" customHeight="false" outlineLevel="0" collapsed="false">
      <c r="A86" s="62"/>
      <c r="B86" s="2" t="s">
        <v>80</v>
      </c>
      <c r="D86" s="105" t="n">
        <v>65000</v>
      </c>
      <c r="E86" s="66"/>
      <c r="F86" s="105" t="n">
        <v>650000</v>
      </c>
      <c r="G86" s="66"/>
      <c r="H86" s="105" t="n">
        <v>307012</v>
      </c>
      <c r="I86" s="66"/>
      <c r="J86" s="68"/>
      <c r="K86" s="68"/>
      <c r="L86" s="68"/>
      <c r="M86" s="69"/>
      <c r="N86" s="69"/>
    </row>
    <row r="87" customFormat="false" ht="12.75" hidden="false" customHeight="false" outlineLevel="0" collapsed="false">
      <c r="A87" s="62"/>
      <c r="B87" s="2" t="s">
        <v>81</v>
      </c>
      <c r="D87" s="105" t="n">
        <v>5000</v>
      </c>
      <c r="E87" s="66"/>
      <c r="F87" s="105" t="n">
        <v>5000</v>
      </c>
      <c r="G87" s="66"/>
      <c r="H87" s="105" t="n">
        <v>5000</v>
      </c>
      <c r="I87" s="66"/>
      <c r="J87" s="68"/>
      <c r="K87" s="68"/>
      <c r="L87" s="68"/>
      <c r="M87" s="69"/>
      <c r="N87" s="69"/>
    </row>
    <row r="88" customFormat="false" ht="12.75" hidden="false" customHeight="false" outlineLevel="0" collapsed="false">
      <c r="A88" s="165"/>
      <c r="B88" s="166" t="s">
        <v>82</v>
      </c>
      <c r="C88" s="73"/>
      <c r="D88" s="167" t="n">
        <f aca="false">SUM(D85:D87)*0.15</f>
        <v>11250</v>
      </c>
      <c r="E88" s="77" t="n">
        <f aca="false">SUM(D85:D88)</f>
        <v>86250</v>
      </c>
      <c r="F88" s="167" t="n">
        <v>0</v>
      </c>
      <c r="G88" s="77" t="n">
        <f aca="false">SUM(F85:F88)</f>
        <v>655000</v>
      </c>
      <c r="H88" s="167" t="n">
        <v>0</v>
      </c>
      <c r="I88" s="77" t="n">
        <f aca="false">SUM(H85:H88)</f>
        <v>312012</v>
      </c>
      <c r="J88" s="79"/>
      <c r="K88" s="79"/>
      <c r="L88" s="79"/>
      <c r="M88" s="69"/>
      <c r="N88" s="69"/>
    </row>
    <row r="89" customFormat="false" ht="12.75" hidden="false" customHeight="false" outlineLevel="0" collapsed="false">
      <c r="A89" s="62"/>
      <c r="B89" s="2"/>
      <c r="D89" s="105"/>
      <c r="E89" s="66"/>
      <c r="F89" s="105"/>
      <c r="G89" s="66"/>
      <c r="H89" s="105"/>
      <c r="I89" s="66"/>
      <c r="J89" s="68"/>
      <c r="K89" s="68"/>
      <c r="L89" s="68"/>
      <c r="M89" s="69"/>
      <c r="N89" s="69"/>
      <c r="P89" s="36"/>
      <c r="Q89" s="36"/>
      <c r="R89" s="36"/>
      <c r="S89" s="36"/>
      <c r="T89" s="36"/>
      <c r="U89" s="36"/>
      <c r="V89" s="36"/>
    </row>
    <row r="90" customFormat="false" ht="12.75" hidden="false" customHeight="false" outlineLevel="0" collapsed="false">
      <c r="A90" s="162" t="s">
        <v>83</v>
      </c>
      <c r="B90" s="2"/>
      <c r="D90" s="105"/>
      <c r="E90" s="66"/>
      <c r="F90" s="105"/>
      <c r="G90" s="66"/>
      <c r="H90" s="105"/>
      <c r="I90" s="66"/>
      <c r="J90" s="68"/>
      <c r="K90" s="68"/>
      <c r="L90" s="68"/>
      <c r="M90" s="69"/>
      <c r="N90" s="69"/>
      <c r="P90" s="36"/>
      <c r="Q90" s="36"/>
      <c r="R90" s="36"/>
      <c r="S90" s="36"/>
      <c r="T90" s="36"/>
      <c r="U90" s="36"/>
      <c r="V90" s="36"/>
    </row>
    <row r="91" customFormat="false" ht="12.75" hidden="false" customHeight="false" outlineLevel="0" collapsed="false">
      <c r="A91" s="62"/>
      <c r="B91" s="2" t="s">
        <v>84</v>
      </c>
      <c r="D91" s="105" t="n">
        <v>15000</v>
      </c>
      <c r="E91" s="66"/>
      <c r="F91" s="105" t="n">
        <v>15000</v>
      </c>
      <c r="G91" s="66"/>
      <c r="H91" s="105" t="n">
        <v>15000</v>
      </c>
      <c r="I91" s="66"/>
      <c r="J91" s="68"/>
      <c r="K91" s="68"/>
      <c r="L91" s="68"/>
      <c r="M91" s="69"/>
      <c r="N91" s="69"/>
    </row>
    <row r="92" customFormat="false" ht="12.75" hidden="false" customHeight="false" outlineLevel="0" collapsed="false">
      <c r="A92" s="62"/>
      <c r="B92" s="2" t="s">
        <v>85</v>
      </c>
      <c r="D92" s="105" t="n">
        <v>10000</v>
      </c>
      <c r="E92" s="66"/>
      <c r="F92" s="105" t="n">
        <v>0</v>
      </c>
      <c r="G92" s="66"/>
      <c r="H92" s="105" t="n">
        <v>0</v>
      </c>
      <c r="I92" s="66"/>
      <c r="J92" s="68"/>
      <c r="K92" s="68"/>
      <c r="L92" s="68"/>
      <c r="M92" s="69"/>
      <c r="N92" s="69"/>
    </row>
    <row r="93" customFormat="false" ht="12.75" hidden="false" customHeight="false" outlineLevel="0" collapsed="false">
      <c r="A93" s="93"/>
      <c r="B93" s="168" t="s">
        <v>82</v>
      </c>
      <c r="C93" s="73"/>
      <c r="D93" s="164" t="n">
        <f aca="false">SUM(D91:D92)*0.15</f>
        <v>3750</v>
      </c>
      <c r="E93" s="97" t="n">
        <f aca="false">SUM(D91:D93)</f>
        <v>28750</v>
      </c>
      <c r="F93" s="164" t="n">
        <v>0</v>
      </c>
      <c r="G93" s="97" t="n">
        <f aca="false">SUM(F91:F93)</f>
        <v>15000</v>
      </c>
      <c r="H93" s="164" t="n">
        <v>0</v>
      </c>
      <c r="I93" s="97" t="n">
        <f aca="false">SUM(H91:H93)</f>
        <v>15000</v>
      </c>
      <c r="J93" s="99"/>
      <c r="K93" s="99"/>
      <c r="L93" s="99"/>
      <c r="M93" s="69"/>
      <c r="N93" s="69"/>
    </row>
    <row r="94" customFormat="false" ht="12.75" hidden="false" customHeight="false" outlineLevel="0" collapsed="false">
      <c r="A94" s="62"/>
      <c r="B94" s="169"/>
      <c r="C94" s="170"/>
      <c r="D94" s="105"/>
      <c r="E94" s="171"/>
      <c r="F94" s="105"/>
      <c r="G94" s="171"/>
      <c r="H94" s="105"/>
      <c r="I94" s="171"/>
      <c r="J94" s="99"/>
      <c r="K94" s="99"/>
      <c r="L94" s="99"/>
      <c r="M94" s="69"/>
      <c r="N94" s="69"/>
    </row>
    <row r="95" customFormat="false" ht="12.75" hidden="false" customHeight="false" outlineLevel="0" collapsed="false">
      <c r="A95" s="162" t="s">
        <v>86</v>
      </c>
      <c r="B95" s="2"/>
      <c r="D95" s="105"/>
      <c r="E95" s="66"/>
      <c r="F95" s="105"/>
      <c r="G95" s="66"/>
      <c r="H95" s="105"/>
      <c r="I95" s="66"/>
      <c r="J95" s="68"/>
      <c r="K95" s="68"/>
      <c r="L95" s="68"/>
      <c r="M95" s="69"/>
      <c r="N95" s="69"/>
    </row>
    <row r="96" customFormat="false" ht="12.75" hidden="false" customHeight="false" outlineLevel="0" collapsed="false">
      <c r="A96" s="62"/>
      <c r="B96" s="2" t="s">
        <v>85</v>
      </c>
      <c r="D96" s="105" t="n">
        <v>5000</v>
      </c>
      <c r="E96" s="66"/>
      <c r="F96" s="105" t="n">
        <v>0</v>
      </c>
      <c r="G96" s="66"/>
      <c r="H96" s="105" t="n">
        <v>0</v>
      </c>
      <c r="I96" s="66"/>
      <c r="J96" s="68"/>
      <c r="K96" s="68"/>
      <c r="L96" s="68"/>
      <c r="M96" s="69"/>
      <c r="N96" s="69"/>
    </row>
    <row r="97" customFormat="false" ht="12.75" hidden="false" customHeight="false" outlineLevel="0" collapsed="false">
      <c r="A97" s="62"/>
      <c r="B97" s="2" t="s">
        <v>87</v>
      </c>
      <c r="D97" s="105" t="n">
        <v>5000</v>
      </c>
      <c r="E97" s="66"/>
      <c r="F97" s="105" t="n">
        <v>0</v>
      </c>
      <c r="G97" s="66"/>
      <c r="H97" s="105" t="n">
        <v>342988</v>
      </c>
      <c r="I97" s="66"/>
      <c r="J97" s="172"/>
      <c r="K97" s="68"/>
      <c r="L97" s="68"/>
      <c r="M97" s="69"/>
      <c r="N97" s="69"/>
    </row>
    <row r="98" customFormat="false" ht="12.75" hidden="false" customHeight="false" outlineLevel="0" collapsed="false">
      <c r="A98" s="62"/>
      <c r="B98" s="2" t="s">
        <v>88</v>
      </c>
      <c r="D98" s="105" t="n">
        <v>5000</v>
      </c>
      <c r="E98" s="66"/>
      <c r="F98" s="105" t="n">
        <v>0</v>
      </c>
      <c r="G98" s="66"/>
      <c r="H98" s="113" t="n">
        <v>22500</v>
      </c>
      <c r="I98" s="66"/>
      <c r="J98" s="68"/>
      <c r="K98" s="68"/>
      <c r="L98" s="68"/>
      <c r="M98" s="69"/>
      <c r="N98" s="69"/>
    </row>
    <row r="99" customFormat="false" ht="12.75" hidden="false" customHeight="false" outlineLevel="0" collapsed="false">
      <c r="A99" s="62"/>
      <c r="B99" s="2" t="s">
        <v>89</v>
      </c>
      <c r="D99" s="105" t="n">
        <v>65000</v>
      </c>
      <c r="E99" s="66"/>
      <c r="F99" s="105" t="n">
        <v>0</v>
      </c>
      <c r="G99" s="66"/>
      <c r="H99" s="113" t="n">
        <v>500</v>
      </c>
      <c r="I99" s="66"/>
      <c r="J99" s="68"/>
      <c r="K99" s="68"/>
      <c r="L99" s="68"/>
      <c r="M99" s="69"/>
      <c r="N99" s="69"/>
    </row>
    <row r="100" customFormat="false" ht="12.75" hidden="false" customHeight="false" outlineLevel="0" collapsed="false">
      <c r="A100" s="62"/>
      <c r="B100" s="2" t="s">
        <v>90</v>
      </c>
      <c r="D100" s="105" t="n">
        <v>65000</v>
      </c>
      <c r="E100" s="66"/>
      <c r="F100" s="105" t="n">
        <v>0</v>
      </c>
      <c r="G100" s="66"/>
      <c r="H100" s="113" t="n">
        <v>4800</v>
      </c>
      <c r="I100" s="66"/>
      <c r="J100" s="68"/>
      <c r="K100" s="68"/>
      <c r="L100" s="68"/>
      <c r="M100" s="69"/>
      <c r="N100" s="69"/>
    </row>
    <row r="101" customFormat="false" ht="12.75" hidden="false" customHeight="false" outlineLevel="0" collapsed="false">
      <c r="A101" s="62"/>
      <c r="B101" s="2" t="s">
        <v>91</v>
      </c>
      <c r="D101" s="105" t="n">
        <v>65000</v>
      </c>
      <c r="E101" s="66"/>
      <c r="F101" s="105" t="n">
        <v>0</v>
      </c>
      <c r="G101" s="66"/>
      <c r="H101" s="113" t="n">
        <v>3055</v>
      </c>
      <c r="I101" s="66"/>
      <c r="J101" s="68"/>
      <c r="K101" s="68"/>
      <c r="L101" s="68"/>
      <c r="M101" s="69"/>
      <c r="N101" s="69"/>
    </row>
    <row r="102" customFormat="false" ht="12.75" hidden="false" customHeight="false" outlineLevel="0" collapsed="false">
      <c r="A102" s="62"/>
      <c r="B102" s="2" t="s">
        <v>91</v>
      </c>
      <c r="D102" s="105" t="n">
        <v>65000</v>
      </c>
      <c r="E102" s="66"/>
      <c r="F102" s="105" t="n">
        <v>0</v>
      </c>
      <c r="G102" s="66"/>
      <c r="H102" s="113" t="n">
        <v>3055</v>
      </c>
      <c r="I102" s="66"/>
      <c r="J102" s="68"/>
      <c r="K102" s="68"/>
      <c r="L102" s="68"/>
      <c r="M102" s="69"/>
      <c r="N102" s="69"/>
    </row>
    <row r="103" customFormat="false" ht="12.75" hidden="false" customHeight="false" outlineLevel="0" collapsed="false">
      <c r="A103" s="62"/>
      <c r="B103" s="2" t="s">
        <v>92</v>
      </c>
      <c r="D103" s="105" t="n">
        <v>5000</v>
      </c>
      <c r="E103" s="66"/>
      <c r="F103" s="105" t="n">
        <v>0</v>
      </c>
      <c r="G103" s="66"/>
      <c r="H103" s="113" t="n">
        <v>4200</v>
      </c>
      <c r="I103" s="66"/>
      <c r="J103" s="68"/>
      <c r="K103" s="68"/>
      <c r="L103" s="68"/>
      <c r="M103" s="69"/>
      <c r="N103" s="69"/>
    </row>
    <row r="104" customFormat="false" ht="12.75" hidden="false" customHeight="false" outlineLevel="0" collapsed="false">
      <c r="A104" s="165"/>
      <c r="B104" s="166" t="s">
        <v>82</v>
      </c>
      <c r="C104" s="73"/>
      <c r="D104" s="167" t="n">
        <f aca="false">SUM(D96:D103)*0.15</f>
        <v>42000</v>
      </c>
      <c r="E104" s="77" t="n">
        <f aca="false">SUM(D96:D104)</f>
        <v>322000</v>
      </c>
      <c r="F104" s="167" t="n">
        <v>0</v>
      </c>
      <c r="G104" s="77" t="n">
        <f aca="false">SUM(F96:F104)</f>
        <v>0</v>
      </c>
      <c r="H104" s="167" t="n">
        <v>0</v>
      </c>
      <c r="I104" s="77" t="n">
        <f aca="false">SUM(H96:H104)</f>
        <v>381098</v>
      </c>
      <c r="J104" s="79"/>
      <c r="K104" s="79"/>
      <c r="L104" s="79"/>
      <c r="M104" s="69"/>
      <c r="N104" s="69"/>
    </row>
    <row r="105" customFormat="false" ht="12.75" hidden="false" customHeight="false" outlineLevel="0" collapsed="false">
      <c r="A105" s="62"/>
      <c r="B105" s="2"/>
      <c r="D105" s="105"/>
      <c r="E105" s="66"/>
      <c r="F105" s="105"/>
      <c r="G105" s="66"/>
      <c r="H105" s="105"/>
      <c r="I105" s="66"/>
      <c r="J105" s="68"/>
      <c r="K105" s="68"/>
      <c r="L105" s="68"/>
      <c r="M105" s="69"/>
      <c r="N105" s="69"/>
    </row>
    <row r="106" customFormat="false" ht="12.75" hidden="false" customHeight="false" outlineLevel="0" collapsed="false">
      <c r="A106" s="162" t="s">
        <v>93</v>
      </c>
      <c r="B106" s="2"/>
      <c r="D106" s="105"/>
      <c r="E106" s="66"/>
      <c r="F106" s="105"/>
      <c r="G106" s="66"/>
      <c r="H106" s="105"/>
      <c r="I106" s="66"/>
      <c r="J106" s="68"/>
      <c r="K106" s="68"/>
      <c r="L106" s="68"/>
      <c r="M106" s="69"/>
      <c r="N106" s="69"/>
    </row>
    <row r="107" customFormat="false" ht="12.75" hidden="false" customHeight="false" outlineLevel="0" collapsed="false">
      <c r="A107" s="62"/>
      <c r="B107" s="2" t="s">
        <v>94</v>
      </c>
      <c r="D107" s="105" t="n">
        <v>50000</v>
      </c>
      <c r="E107" s="66"/>
      <c r="F107" s="105" t="n">
        <v>25000</v>
      </c>
      <c r="G107" s="66"/>
      <c r="H107" s="105" t="n">
        <v>0</v>
      </c>
      <c r="I107" s="66"/>
      <c r="J107" s="68"/>
      <c r="K107" s="68"/>
      <c r="L107" s="68"/>
      <c r="M107" s="69"/>
      <c r="N107" s="69"/>
    </row>
    <row r="108" customFormat="false" ht="12.75" hidden="false" customHeight="false" outlineLevel="0" collapsed="false">
      <c r="A108" s="62"/>
      <c r="B108" s="100" t="s">
        <v>95</v>
      </c>
      <c r="D108" s="105" t="n">
        <v>50000</v>
      </c>
      <c r="E108" s="66"/>
      <c r="F108" s="105" t="n">
        <v>0</v>
      </c>
      <c r="G108" s="66"/>
      <c r="H108" s="105" t="n">
        <v>0</v>
      </c>
      <c r="I108" s="66"/>
      <c r="J108" s="68"/>
      <c r="K108" s="68"/>
      <c r="L108" s="68"/>
      <c r="M108" s="69"/>
      <c r="N108" s="69"/>
    </row>
    <row r="109" customFormat="false" ht="13.5" hidden="false" customHeight="false" outlineLevel="0" collapsed="false">
      <c r="A109" s="114"/>
      <c r="B109" s="173" t="s">
        <v>82</v>
      </c>
      <c r="C109" s="116"/>
      <c r="D109" s="117" t="n">
        <f aca="false">SUM(D107:D108)*0.15</f>
        <v>15000</v>
      </c>
      <c r="E109" s="120" t="n">
        <f aca="false">SUM(D107:D109)</f>
        <v>115000</v>
      </c>
      <c r="F109" s="117" t="n">
        <f aca="false">SUM(F107:F108)*0.15</f>
        <v>3750</v>
      </c>
      <c r="G109" s="120" t="n">
        <f aca="false">SUM(F107:F109)</f>
        <v>28750</v>
      </c>
      <c r="H109" s="117" t="n">
        <f aca="false">SUM(H107:H108)*0.15</f>
        <v>0</v>
      </c>
      <c r="I109" s="120" t="n">
        <f aca="false">SUM(H107:H109)</f>
        <v>0</v>
      </c>
      <c r="J109" s="99"/>
      <c r="K109" s="99"/>
      <c r="L109" s="99"/>
      <c r="M109" s="69"/>
      <c r="N109" s="69"/>
    </row>
    <row r="110" customFormat="false" ht="13.5" hidden="false" customHeight="false" outlineLevel="0" collapsed="false">
      <c r="A110" s="62"/>
      <c r="B110" s="174"/>
      <c r="D110" s="69"/>
      <c r="E110" s="68"/>
      <c r="F110" s="175"/>
      <c r="G110" s="175"/>
      <c r="H110" s="68"/>
      <c r="I110" s="176"/>
      <c r="J110" s="68" t="s">
        <v>96</v>
      </c>
      <c r="K110" s="68"/>
      <c r="L110" s="68"/>
      <c r="M110" s="69"/>
      <c r="N110" s="69"/>
    </row>
    <row r="111" s="19" customFormat="true" ht="14.25" hidden="false" customHeight="false" outlineLevel="0" collapsed="false">
      <c r="A111" s="177" t="s">
        <v>68</v>
      </c>
      <c r="B111" s="178"/>
      <c r="C111" s="179"/>
      <c r="D111" s="180"/>
      <c r="E111" s="180" t="n">
        <f aca="false">SUM(E77:E110)</f>
        <v>889000</v>
      </c>
      <c r="F111" s="181"/>
      <c r="G111" s="180" t="n">
        <f aca="false">SUM(G77:G110)</f>
        <v>707050</v>
      </c>
      <c r="H111" s="181"/>
      <c r="I111" s="182" t="n">
        <f aca="false">SUM(I77:I110)</f>
        <v>717410</v>
      </c>
      <c r="J111" s="183" t="n">
        <f aca="false">SUM(H76:H110)</f>
        <v>717410</v>
      </c>
      <c r="K111" s="184"/>
      <c r="L111" s="184"/>
      <c r="M111" s="185"/>
      <c r="N111" s="185"/>
      <c r="O111" s="18"/>
    </row>
    <row r="112" s="19" customFormat="true" ht="14.25" hidden="false" customHeight="false" outlineLevel="0" collapsed="false">
      <c r="A112" s="136"/>
      <c r="B112" s="137"/>
      <c r="C112" s="138"/>
      <c r="D112" s="135"/>
      <c r="E112" s="135"/>
      <c r="F112" s="139"/>
      <c r="G112" s="186"/>
      <c r="H112" s="139"/>
      <c r="I112" s="140"/>
      <c r="J112" s="135"/>
      <c r="K112" s="135"/>
      <c r="L112" s="135"/>
      <c r="M112" s="185"/>
      <c r="N112" s="185"/>
      <c r="O112" s="18"/>
    </row>
    <row r="113" customFormat="false" ht="16.5" hidden="false" customHeight="false" outlineLevel="0" collapsed="false">
      <c r="A113" s="141" t="s">
        <v>69</v>
      </c>
      <c r="B113" s="142"/>
      <c r="C113" s="143"/>
      <c r="D113" s="144"/>
      <c r="E113" s="144"/>
      <c r="F113" s="145"/>
      <c r="G113" s="187"/>
      <c r="H113" s="145" t="n">
        <f aca="false">SUM(I113/G111)</f>
        <v>0.0146524291068524</v>
      </c>
      <c r="I113" s="146" t="n">
        <f aca="false">SUM(I111-G111)</f>
        <v>10360</v>
      </c>
      <c r="J113" s="147"/>
      <c r="K113" s="147"/>
      <c r="L113" s="147"/>
      <c r="M113" s="69"/>
      <c r="N113" s="69"/>
    </row>
    <row r="114" s="158" customFormat="true" ht="19.5" hidden="false" customHeight="false" outlineLevel="0" collapsed="false">
      <c r="A114" s="151" t="s">
        <v>0</v>
      </c>
      <c r="B114" s="152"/>
      <c r="C114" s="153"/>
      <c r="F114" s="0"/>
      <c r="G114" s="0"/>
      <c r="H114" s="154" t="s">
        <v>1</v>
      </c>
      <c r="I114" s="155" t="s">
        <v>97</v>
      </c>
      <c r="J114" s="155"/>
      <c r="K114" s="155"/>
      <c r="L114" s="155"/>
      <c r="M114" s="153"/>
      <c r="N114" s="153"/>
      <c r="O114" s="156"/>
      <c r="Q114" s="157"/>
    </row>
    <row r="115" s="158" customFormat="true" ht="18.75" hidden="false" customHeight="false" outlineLevel="0" collapsed="false">
      <c r="A115" s="152" t="str">
        <f aca="false">$A$2</f>
        <v>Summary of Project Costs - Quarterly Report</v>
      </c>
      <c r="B115" s="152"/>
      <c r="C115" s="153"/>
      <c r="F115" s="0"/>
      <c r="G115" s="0"/>
      <c r="H115" s="154" t="s">
        <v>4</v>
      </c>
      <c r="I115" s="13" t="n">
        <f aca="true">NOW()</f>
        <v>46232.1296486184</v>
      </c>
      <c r="J115" s="13"/>
      <c r="K115" s="13"/>
      <c r="L115" s="13"/>
      <c r="M115" s="159"/>
      <c r="N115" s="159"/>
      <c r="O115" s="156"/>
      <c r="Q115" s="157"/>
    </row>
    <row r="116" customFormat="false" ht="13.5" hidden="false" customHeight="false" outlineLevel="0" collapsed="false">
      <c r="H116" s="1"/>
    </row>
    <row r="117" s="19" customFormat="true" ht="13.5" hidden="false" customHeight="false" outlineLevel="0" collapsed="false">
      <c r="A117" s="16" t="s">
        <v>98</v>
      </c>
      <c r="B117" s="16"/>
      <c r="C117" s="16"/>
      <c r="D117" s="16"/>
      <c r="E117" s="16"/>
      <c r="F117" s="16"/>
      <c r="G117" s="16"/>
      <c r="H117" s="16"/>
      <c r="I117" s="16"/>
      <c r="J117" s="0"/>
      <c r="K117" s="0"/>
      <c r="L117" s="0"/>
      <c r="M117" s="17"/>
      <c r="N117" s="17"/>
      <c r="O117" s="18"/>
    </row>
    <row r="118" customFormat="false" ht="12.75" hidden="false" customHeight="false" outlineLevel="0" collapsed="false">
      <c r="A118" s="20"/>
      <c r="B118" s="21"/>
      <c r="C118" s="21"/>
      <c r="D118" s="21"/>
      <c r="E118" s="21"/>
      <c r="F118" s="21"/>
      <c r="G118" s="21"/>
      <c r="H118" s="21"/>
      <c r="I118" s="22"/>
      <c r="J118" s="0"/>
      <c r="K118" s="0"/>
      <c r="L118" s="0"/>
    </row>
    <row r="119" customFormat="false" ht="12.75" hidden="false" customHeight="false" outlineLevel="0" collapsed="false">
      <c r="A119" s="23" t="s">
        <v>9</v>
      </c>
      <c r="B119" s="24"/>
      <c r="C119" s="25"/>
      <c r="D119" s="26" t="s">
        <v>10</v>
      </c>
      <c r="E119" s="26"/>
      <c r="F119" s="188" t="s">
        <v>11</v>
      </c>
      <c r="G119" s="188"/>
      <c r="H119" s="28" t="s">
        <v>12</v>
      </c>
      <c r="I119" s="28"/>
      <c r="J119" s="0"/>
      <c r="K119" s="0"/>
      <c r="L119" s="0"/>
    </row>
    <row r="120" customFormat="false" ht="13.5" hidden="false" customHeight="false" outlineLevel="0" collapsed="false">
      <c r="A120" s="29"/>
      <c r="B120" s="30"/>
      <c r="C120" s="31"/>
      <c r="D120" s="32" t="s">
        <v>13</v>
      </c>
      <c r="E120" s="33" t="s">
        <v>14</v>
      </c>
      <c r="F120" s="32" t="s">
        <v>13</v>
      </c>
      <c r="G120" s="35" t="s">
        <v>14</v>
      </c>
      <c r="H120" s="32" t="s">
        <v>13</v>
      </c>
      <c r="I120" s="35" t="s">
        <v>14</v>
      </c>
      <c r="J120" s="161"/>
      <c r="K120" s="161"/>
      <c r="L120" s="161"/>
      <c r="M120" s="1"/>
      <c r="N120" s="1"/>
      <c r="P120" s="36"/>
      <c r="Q120" s="36"/>
      <c r="R120" s="36"/>
      <c r="S120" s="36"/>
      <c r="T120" s="36"/>
      <c r="U120" s="36"/>
      <c r="V120" s="36"/>
      <c r="W120" s="36"/>
      <c r="X120" s="36"/>
      <c r="Y120" s="36"/>
    </row>
    <row r="121" customFormat="false" ht="6.6" hidden="false" customHeight="true" outlineLevel="0" collapsed="false">
      <c r="A121" s="62"/>
      <c r="B121" s="2"/>
      <c r="D121" s="189"/>
      <c r="E121" s="190"/>
      <c r="F121" s="62"/>
      <c r="G121" s="191"/>
      <c r="I121" s="191"/>
      <c r="J121" s="170"/>
      <c r="K121" s="170"/>
      <c r="L121" s="170"/>
    </row>
    <row r="122" customFormat="false" ht="12.75" hidden="false" customHeight="false" outlineLevel="0" collapsed="false">
      <c r="A122" s="101" t="s">
        <v>99</v>
      </c>
      <c r="D122" s="39"/>
      <c r="E122" s="40"/>
      <c r="F122" s="103"/>
      <c r="G122" s="42"/>
      <c r="H122" s="192"/>
      <c r="I122" s="42"/>
      <c r="J122" s="44"/>
      <c r="K122" s="44"/>
      <c r="L122" s="44"/>
      <c r="M122" s="69"/>
      <c r="N122" s="69"/>
    </row>
    <row r="123" customFormat="false" ht="12.75" hidden="false" customHeight="false" outlineLevel="0" collapsed="false">
      <c r="A123" s="37"/>
      <c r="B123" s="2" t="s">
        <v>100</v>
      </c>
      <c r="D123" s="39" t="n">
        <v>564900</v>
      </c>
      <c r="E123" s="40"/>
      <c r="F123" s="103" t="n">
        <v>564900</v>
      </c>
      <c r="G123" s="42"/>
      <c r="H123" s="43" t="n">
        <v>564900</v>
      </c>
      <c r="I123" s="42"/>
      <c r="J123" s="44"/>
      <c r="K123" s="44"/>
      <c r="L123" s="44"/>
      <c r="M123" s="69"/>
      <c r="N123" s="69"/>
    </row>
    <row r="124" customFormat="false" ht="12.75" hidden="false" customHeight="false" outlineLevel="0" collapsed="false">
      <c r="A124" s="62"/>
      <c r="B124" s="2" t="s">
        <v>101</v>
      </c>
      <c r="D124" s="63" t="n">
        <v>38850</v>
      </c>
      <c r="E124" s="64"/>
      <c r="F124" s="105" t="n">
        <v>38850</v>
      </c>
      <c r="G124" s="66"/>
      <c r="H124" s="67" t="n">
        <v>38850</v>
      </c>
      <c r="I124" s="66"/>
      <c r="J124" s="68"/>
      <c r="K124" s="68"/>
      <c r="L124" s="68"/>
      <c r="M124" s="69"/>
      <c r="N124" s="69"/>
    </row>
    <row r="125" customFormat="false" ht="12.75" hidden="false" customHeight="false" outlineLevel="0" collapsed="false">
      <c r="A125" s="62"/>
      <c r="B125" s="2" t="s">
        <v>102</v>
      </c>
      <c r="D125" s="63" t="n">
        <v>136000</v>
      </c>
      <c r="E125" s="64"/>
      <c r="F125" s="105" t="n">
        <v>136000</v>
      </c>
      <c r="G125" s="66"/>
      <c r="H125" s="67" t="n">
        <v>136000</v>
      </c>
      <c r="I125" s="66"/>
      <c r="J125" s="68"/>
      <c r="K125" s="68"/>
      <c r="L125" s="68"/>
      <c r="M125" s="69"/>
      <c r="N125" s="69"/>
    </row>
    <row r="126" customFormat="false" ht="12.75" hidden="false" customHeight="false" outlineLevel="0" collapsed="false">
      <c r="A126" s="37"/>
      <c r="B126" s="2" t="s">
        <v>103</v>
      </c>
      <c r="D126" s="39" t="n">
        <v>0</v>
      </c>
      <c r="E126" s="40"/>
      <c r="F126" s="103" t="n">
        <v>0</v>
      </c>
      <c r="G126" s="42"/>
      <c r="H126" s="43" t="n">
        <v>0</v>
      </c>
      <c r="I126" s="42"/>
      <c r="J126" s="44"/>
      <c r="K126" s="44"/>
      <c r="L126" s="44"/>
      <c r="M126" s="69"/>
      <c r="N126" s="69"/>
    </row>
    <row r="127" customFormat="false" ht="12.75" hidden="false" customHeight="false" outlineLevel="0" collapsed="false">
      <c r="A127" s="37"/>
      <c r="B127" s="2" t="s">
        <v>104</v>
      </c>
      <c r="D127" s="39" t="n">
        <v>278000</v>
      </c>
      <c r="E127" s="40"/>
      <c r="F127" s="103" t="n">
        <v>220000</v>
      </c>
      <c r="G127" s="42"/>
      <c r="H127" s="43" t="n">
        <v>220000</v>
      </c>
      <c r="I127" s="42"/>
      <c r="J127" s="44"/>
      <c r="K127" s="44"/>
      <c r="L127" s="44"/>
      <c r="M127" s="69"/>
      <c r="N127" s="69"/>
    </row>
    <row r="128" customFormat="false" ht="12.75" hidden="false" customHeight="false" outlineLevel="0" collapsed="false">
      <c r="A128" s="93"/>
      <c r="B128" s="168" t="s">
        <v>33</v>
      </c>
      <c r="C128" s="73"/>
      <c r="D128" s="193" t="n">
        <f aca="false">SUM(D123:D127)*0</f>
        <v>0</v>
      </c>
      <c r="E128" s="95" t="n">
        <f aca="false">SUM(D123:D128)</f>
        <v>1017750</v>
      </c>
      <c r="F128" s="194" t="n">
        <v>0</v>
      </c>
      <c r="G128" s="97" t="n">
        <f aca="false">SUM(F123:F128)</f>
        <v>959750</v>
      </c>
      <c r="H128" s="195" t="n">
        <v>0</v>
      </c>
      <c r="I128" s="97" t="n">
        <f aca="false">SUM(H123:H128)</f>
        <v>959750</v>
      </c>
      <c r="J128" s="99"/>
      <c r="K128" s="99"/>
      <c r="L128" s="99"/>
      <c r="M128" s="69"/>
      <c r="N128" s="69"/>
    </row>
    <row r="129" customFormat="false" ht="5.45" hidden="false" customHeight="true" outlineLevel="0" collapsed="false">
      <c r="A129" s="37"/>
      <c r="D129" s="39"/>
      <c r="E129" s="196"/>
      <c r="F129" s="103"/>
      <c r="G129" s="197"/>
      <c r="H129" s="192"/>
      <c r="I129" s="197"/>
      <c r="J129" s="79"/>
      <c r="K129" s="79"/>
      <c r="L129" s="79"/>
      <c r="M129" s="69"/>
      <c r="N129" s="69"/>
    </row>
    <row r="130" customFormat="false" ht="12.75" hidden="false" customHeight="false" outlineLevel="0" collapsed="false">
      <c r="A130" s="101" t="s">
        <v>105</v>
      </c>
      <c r="D130" s="39"/>
      <c r="E130" s="196"/>
      <c r="F130" s="103"/>
      <c r="G130" s="197"/>
      <c r="H130" s="192"/>
      <c r="I130" s="197"/>
      <c r="J130" s="79"/>
      <c r="K130" s="79"/>
      <c r="L130" s="79"/>
      <c r="M130" s="69"/>
      <c r="N130" s="69"/>
    </row>
    <row r="131" customFormat="false" ht="12.75" hidden="false" customHeight="false" outlineLevel="0" collapsed="false">
      <c r="A131" s="62"/>
      <c r="B131" s="2" t="s">
        <v>106</v>
      </c>
      <c r="D131" s="63" t="n">
        <v>1300</v>
      </c>
      <c r="E131" s="198"/>
      <c r="F131" s="105" t="n">
        <v>940</v>
      </c>
      <c r="G131" s="171"/>
      <c r="H131" s="199" t="n">
        <v>940</v>
      </c>
      <c r="I131" s="171"/>
      <c r="J131" s="99"/>
      <c r="K131" s="99"/>
      <c r="L131" s="99"/>
      <c r="M131" s="69"/>
      <c r="N131" s="69"/>
    </row>
    <row r="132" customFormat="false" ht="12.75" hidden="false" customHeight="false" outlineLevel="0" collapsed="false">
      <c r="A132" s="93"/>
      <c r="B132" s="168" t="s">
        <v>33</v>
      </c>
      <c r="C132" s="73"/>
      <c r="D132" s="193" t="n">
        <f aca="false">SUM(D131)*0</f>
        <v>0</v>
      </c>
      <c r="E132" s="95" t="n">
        <f aca="false">SUM(D131:D132)</f>
        <v>1300</v>
      </c>
      <c r="F132" s="194" t="n">
        <v>0</v>
      </c>
      <c r="G132" s="97" t="n">
        <f aca="false">SUM(F131:F132)</f>
        <v>940</v>
      </c>
      <c r="H132" s="195" t="n">
        <v>0</v>
      </c>
      <c r="I132" s="97" t="n">
        <f aca="false">SUM(H131:H132)</f>
        <v>940</v>
      </c>
      <c r="J132" s="99"/>
      <c r="K132" s="99"/>
      <c r="L132" s="99"/>
      <c r="M132" s="69"/>
      <c r="N132" s="69"/>
    </row>
    <row r="133" customFormat="false" ht="5.45" hidden="false" customHeight="true" outlineLevel="0" collapsed="false">
      <c r="A133" s="62"/>
      <c r="B133" s="2"/>
      <c r="D133" s="63"/>
      <c r="E133" s="198"/>
      <c r="F133" s="105"/>
      <c r="G133" s="171"/>
      <c r="H133" s="69"/>
      <c r="I133" s="171"/>
      <c r="J133" s="99"/>
      <c r="K133" s="99"/>
      <c r="L133" s="99"/>
      <c r="M133" s="69"/>
      <c r="N133" s="69"/>
    </row>
    <row r="134" customFormat="false" ht="12.75" hidden="false" customHeight="false" outlineLevel="0" collapsed="false">
      <c r="A134" s="162" t="s">
        <v>107</v>
      </c>
      <c r="B134" s="2"/>
      <c r="D134" s="63"/>
      <c r="E134" s="198"/>
      <c r="F134" s="105"/>
      <c r="G134" s="171"/>
      <c r="H134" s="69"/>
      <c r="I134" s="171"/>
      <c r="J134" s="99"/>
      <c r="K134" s="99"/>
      <c r="L134" s="99"/>
      <c r="M134" s="69"/>
      <c r="N134" s="69"/>
    </row>
    <row r="135" customFormat="false" ht="12.75" hidden="false" customHeight="false" outlineLevel="0" collapsed="false">
      <c r="A135" s="62"/>
      <c r="B135" s="2" t="s">
        <v>108</v>
      </c>
      <c r="D135" s="63" t="n">
        <v>2750</v>
      </c>
      <c r="E135" s="196"/>
      <c r="F135" s="105" t="n">
        <v>2750</v>
      </c>
      <c r="G135" s="197"/>
      <c r="H135" s="69" t="n">
        <v>2750</v>
      </c>
      <c r="I135" s="197"/>
      <c r="J135" s="79"/>
      <c r="K135" s="79"/>
      <c r="L135" s="79"/>
      <c r="M135" s="69"/>
      <c r="N135" s="69"/>
    </row>
    <row r="136" customFormat="false" ht="12.75" hidden="false" customHeight="false" outlineLevel="0" collapsed="false">
      <c r="A136" s="62"/>
      <c r="B136" s="2" t="s">
        <v>109</v>
      </c>
      <c r="D136" s="63" t="n">
        <v>0</v>
      </c>
      <c r="E136" s="196"/>
      <c r="F136" s="105" t="n">
        <v>2250</v>
      </c>
      <c r="G136" s="197"/>
      <c r="H136" s="69" t="n">
        <f aca="false">SUM(4995.67-2750)</f>
        <v>2245.67</v>
      </c>
      <c r="I136" s="197"/>
      <c r="J136" s="79"/>
      <c r="K136" s="79"/>
      <c r="L136" s="79"/>
      <c r="M136" s="69"/>
      <c r="N136" s="69"/>
    </row>
    <row r="137" customFormat="false" ht="12.75" hidden="false" customHeight="false" outlineLevel="0" collapsed="false">
      <c r="A137" s="93"/>
      <c r="B137" s="168" t="s">
        <v>33</v>
      </c>
      <c r="C137" s="73"/>
      <c r="D137" s="193" t="n">
        <f aca="false">SUM(D135)*0</f>
        <v>0</v>
      </c>
      <c r="E137" s="95" t="n">
        <f aca="false">SUM(D135:D137)</f>
        <v>2750</v>
      </c>
      <c r="F137" s="194" t="n">
        <v>0</v>
      </c>
      <c r="G137" s="97" t="n">
        <f aca="false">SUM(F135:F137)</f>
        <v>5000</v>
      </c>
      <c r="H137" s="195" t="n">
        <v>0</v>
      </c>
      <c r="I137" s="97" t="n">
        <f aca="false">SUM(H135:H137)</f>
        <v>4995.67</v>
      </c>
      <c r="J137" s="99"/>
      <c r="K137" s="99"/>
      <c r="L137" s="99"/>
      <c r="M137" s="69"/>
      <c r="N137" s="69"/>
    </row>
    <row r="138" customFormat="false" ht="3" hidden="false" customHeight="true" outlineLevel="0" collapsed="false">
      <c r="A138" s="62"/>
      <c r="B138" s="2"/>
      <c r="D138" s="63"/>
      <c r="E138" s="198"/>
      <c r="F138" s="105"/>
      <c r="G138" s="171"/>
      <c r="H138" s="69"/>
      <c r="I138" s="171"/>
      <c r="J138" s="99"/>
      <c r="K138" s="99"/>
      <c r="L138" s="99"/>
      <c r="M138" s="69"/>
      <c r="N138" s="69"/>
    </row>
    <row r="139" customFormat="false" ht="12.75" hidden="false" customHeight="false" outlineLevel="0" collapsed="false">
      <c r="A139" s="162" t="s">
        <v>110</v>
      </c>
      <c r="B139" s="2"/>
      <c r="D139" s="63"/>
      <c r="E139" s="198"/>
      <c r="F139" s="105"/>
      <c r="G139" s="171"/>
      <c r="H139" s="69"/>
      <c r="I139" s="171"/>
      <c r="J139" s="99"/>
      <c r="K139" s="99"/>
      <c r="L139" s="99"/>
      <c r="M139" s="69"/>
      <c r="N139" s="69"/>
    </row>
    <row r="140" customFormat="false" ht="12.75" hidden="false" customHeight="false" outlineLevel="0" collapsed="false">
      <c r="A140" s="62"/>
      <c r="B140" s="2" t="s">
        <v>111</v>
      </c>
      <c r="D140" s="69" t="n">
        <v>75000</v>
      </c>
      <c r="E140" s="196"/>
      <c r="F140" s="105" t="n">
        <v>25000</v>
      </c>
      <c r="G140" s="197"/>
      <c r="H140" s="69" t="n">
        <v>0</v>
      </c>
      <c r="I140" s="197"/>
      <c r="J140" s="79"/>
      <c r="K140" s="79"/>
      <c r="L140" s="79"/>
      <c r="M140" s="69"/>
      <c r="N140" s="69"/>
    </row>
    <row r="141" customFormat="false" ht="12.75" hidden="false" customHeight="false" outlineLevel="0" collapsed="false">
      <c r="A141" s="62"/>
      <c r="B141" s="2" t="s">
        <v>112</v>
      </c>
      <c r="D141" s="63" t="n">
        <v>2000</v>
      </c>
      <c r="E141" s="196"/>
      <c r="F141" s="105" t="n">
        <v>0</v>
      </c>
      <c r="G141" s="197"/>
      <c r="H141" s="69" t="n">
        <v>0</v>
      </c>
      <c r="I141" s="197"/>
      <c r="J141" s="79"/>
      <c r="K141" s="79"/>
      <c r="L141" s="79"/>
      <c r="M141" s="69"/>
      <c r="N141" s="69"/>
      <c r="P141" s="36"/>
      <c r="Q141" s="36"/>
      <c r="R141" s="36"/>
      <c r="S141" s="36"/>
      <c r="T141" s="36"/>
      <c r="U141" s="36"/>
      <c r="V141" s="36"/>
      <c r="W141" s="36"/>
      <c r="X141" s="36"/>
      <c r="Y141" s="36"/>
    </row>
    <row r="142" customFormat="false" ht="12.75" hidden="false" customHeight="false" outlineLevel="0" collapsed="false">
      <c r="A142" s="93"/>
      <c r="B142" s="168" t="s">
        <v>113</v>
      </c>
      <c r="C142" s="73"/>
      <c r="D142" s="193" t="n">
        <f aca="false">SUM(D140:D141)*0.08</f>
        <v>6160</v>
      </c>
      <c r="E142" s="95" t="n">
        <f aca="false">SUM(D140:D142)</f>
        <v>83160</v>
      </c>
      <c r="F142" s="194" t="n">
        <v>0</v>
      </c>
      <c r="G142" s="97" t="n">
        <f aca="false">SUM(F140:F142)</f>
        <v>25000</v>
      </c>
      <c r="H142" s="195" t="n">
        <v>0</v>
      </c>
      <c r="I142" s="97" t="n">
        <f aca="false">SUM(H140:H142)</f>
        <v>0</v>
      </c>
      <c r="J142" s="99"/>
      <c r="K142" s="99"/>
      <c r="L142" s="99"/>
      <c r="M142" s="69"/>
      <c r="N142" s="69"/>
    </row>
    <row r="143" customFormat="false" ht="4.15" hidden="false" customHeight="true" outlineLevel="0" collapsed="false">
      <c r="A143" s="62"/>
      <c r="B143" s="2"/>
      <c r="D143" s="200"/>
      <c r="E143" s="198"/>
      <c r="F143" s="201"/>
      <c r="G143" s="171"/>
      <c r="H143" s="202"/>
      <c r="I143" s="171"/>
      <c r="J143" s="99"/>
      <c r="K143" s="99"/>
      <c r="L143" s="99"/>
      <c r="M143" s="69"/>
      <c r="N143" s="69"/>
      <c r="P143" s="36"/>
      <c r="Q143" s="36"/>
      <c r="R143" s="36"/>
      <c r="S143" s="36"/>
      <c r="T143" s="36"/>
      <c r="U143" s="36"/>
      <c r="V143" s="36"/>
      <c r="W143" s="36"/>
      <c r="X143" s="36"/>
      <c r="Y143" s="36"/>
    </row>
    <row r="144" customFormat="false" ht="12.75" hidden="false" customHeight="false" outlineLevel="0" collapsed="false">
      <c r="A144" s="101" t="s">
        <v>114</v>
      </c>
      <c r="B144" s="2"/>
      <c r="D144" s="200"/>
      <c r="E144" s="198"/>
      <c r="F144" s="201"/>
      <c r="G144" s="171"/>
      <c r="H144" s="202"/>
      <c r="I144" s="171"/>
      <c r="J144" s="99"/>
      <c r="K144" s="99"/>
      <c r="L144" s="99"/>
      <c r="M144" s="69"/>
      <c r="N144" s="69"/>
      <c r="P144" s="36"/>
      <c r="Q144" s="36"/>
      <c r="R144" s="36"/>
      <c r="S144" s="36"/>
      <c r="T144" s="36"/>
      <c r="U144" s="36"/>
      <c r="V144" s="36"/>
      <c r="W144" s="36"/>
      <c r="X144" s="36"/>
      <c r="Y144" s="36"/>
    </row>
    <row r="145" customFormat="false" ht="12.75" hidden="false" customHeight="false" outlineLevel="0" collapsed="false">
      <c r="A145" s="101"/>
      <c r="B145" s="203" t="s">
        <v>115</v>
      </c>
      <c r="D145" s="63" t="n">
        <v>39267</v>
      </c>
      <c r="E145" s="198"/>
      <c r="F145" s="105" t="n">
        <v>61934.06</v>
      </c>
      <c r="G145" s="171"/>
      <c r="H145" s="69" t="n">
        <f aca="false">'Other Costs'!$C$128</f>
        <v>120440.91</v>
      </c>
      <c r="I145" s="171"/>
      <c r="J145" s="99"/>
      <c r="K145" s="99"/>
      <c r="L145" s="99"/>
      <c r="M145" s="69"/>
      <c r="N145" s="69"/>
      <c r="P145" s="36"/>
      <c r="Q145" s="36"/>
      <c r="R145" s="36"/>
      <c r="S145" s="36"/>
      <c r="T145" s="36"/>
      <c r="U145" s="36"/>
      <c r="V145" s="36"/>
      <c r="W145" s="36"/>
      <c r="X145" s="36"/>
      <c r="Y145" s="36"/>
    </row>
    <row r="146" customFormat="false" ht="12.75" hidden="false" customHeight="false" outlineLevel="0" collapsed="false">
      <c r="A146" s="101"/>
      <c r="B146" s="203" t="s">
        <v>116</v>
      </c>
      <c r="D146" s="63"/>
      <c r="E146" s="198"/>
      <c r="F146" s="105" t="n">
        <v>0</v>
      </c>
      <c r="G146" s="171"/>
      <c r="H146" s="69" t="n">
        <f aca="false">'Other Costs'!$D$128</f>
        <v>0</v>
      </c>
      <c r="I146" s="171"/>
      <c r="J146" s="99"/>
      <c r="K146" s="99"/>
      <c r="L146" s="99"/>
      <c r="M146" s="69"/>
      <c r="N146" s="69"/>
      <c r="P146" s="36"/>
      <c r="Q146" s="36"/>
      <c r="R146" s="36"/>
      <c r="S146" s="36"/>
      <c r="T146" s="36"/>
      <c r="U146" s="36"/>
      <c r="V146" s="36"/>
      <c r="W146" s="36"/>
      <c r="X146" s="36"/>
      <c r="Y146" s="36"/>
    </row>
    <row r="147" customFormat="false" ht="12.75" hidden="false" customHeight="false" outlineLevel="0" collapsed="false">
      <c r="A147" s="101"/>
      <c r="B147" s="204" t="s">
        <v>117</v>
      </c>
      <c r="D147" s="63" t="n">
        <v>25789</v>
      </c>
      <c r="E147" s="198"/>
      <c r="F147" s="105" t="n">
        <f aca="false">SUM(112819+12100+12100+21175)</f>
        <v>158194</v>
      </c>
      <c r="G147" s="171"/>
      <c r="H147" s="69" t="n">
        <f aca="false">'Other Costs'!$E$128</f>
        <v>92099.44</v>
      </c>
      <c r="I147" s="171"/>
      <c r="J147" s="99"/>
      <c r="K147" s="99"/>
      <c r="L147" s="99"/>
      <c r="M147" s="69"/>
      <c r="N147" s="69"/>
      <c r="P147" s="36"/>
      <c r="Q147" s="36"/>
      <c r="R147" s="36"/>
      <c r="S147" s="36"/>
      <c r="T147" s="36"/>
      <c r="U147" s="36"/>
      <c r="V147" s="36"/>
      <c r="W147" s="36"/>
      <c r="X147" s="36"/>
      <c r="Y147" s="36"/>
    </row>
    <row r="148" customFormat="false" ht="12.75" hidden="false" customHeight="false" outlineLevel="0" collapsed="false">
      <c r="A148" s="101"/>
      <c r="B148" s="204" t="s">
        <v>118</v>
      </c>
      <c r="D148" s="63"/>
      <c r="E148" s="198"/>
      <c r="F148" s="105"/>
      <c r="G148" s="171"/>
      <c r="H148" s="69" t="n">
        <f aca="false">'Other Costs'!$F$128</f>
        <v>49.41</v>
      </c>
      <c r="I148" s="171"/>
      <c r="J148" s="99"/>
      <c r="K148" s="99"/>
      <c r="L148" s="99"/>
      <c r="M148" s="69"/>
      <c r="N148" s="69"/>
      <c r="P148" s="36"/>
      <c r="Q148" s="36"/>
      <c r="R148" s="36"/>
      <c r="S148" s="36"/>
      <c r="T148" s="36"/>
      <c r="U148" s="36"/>
      <c r="V148" s="36"/>
      <c r="W148" s="36"/>
      <c r="X148" s="36"/>
      <c r="Y148" s="36"/>
    </row>
    <row r="149" customFormat="false" ht="12.75" hidden="false" customHeight="false" outlineLevel="0" collapsed="false">
      <c r="A149" s="62"/>
      <c r="B149" s="2" t="s">
        <v>119</v>
      </c>
      <c r="D149" s="63"/>
      <c r="E149" s="198"/>
      <c r="F149" s="105"/>
      <c r="G149" s="171"/>
      <c r="H149" s="69" t="n">
        <v>1516.76</v>
      </c>
      <c r="I149" s="171"/>
      <c r="J149" s="99"/>
      <c r="K149" s="99"/>
      <c r="L149" s="99"/>
      <c r="M149" s="69"/>
      <c r="N149" s="69"/>
    </row>
    <row r="150" customFormat="false" ht="12.75" hidden="false" customHeight="false" outlineLevel="0" collapsed="false">
      <c r="A150" s="93"/>
      <c r="B150" s="168" t="s">
        <v>33</v>
      </c>
      <c r="C150" s="73"/>
      <c r="D150" s="193" t="n">
        <f aca="false">SUM(D145:D147)*0</f>
        <v>0</v>
      </c>
      <c r="E150" s="95" t="n">
        <f aca="false">SUM(D145:D150)</f>
        <v>65056</v>
      </c>
      <c r="F150" s="194" t="n">
        <v>0</v>
      </c>
      <c r="G150" s="97" t="n">
        <f aca="false">SUM(F145:F150)</f>
        <v>220128.06</v>
      </c>
      <c r="H150" s="195" t="n">
        <v>0</v>
      </c>
      <c r="I150" s="97" t="n">
        <f aca="false">SUM(H145:H150)</f>
        <v>214106.52</v>
      </c>
      <c r="J150" s="99"/>
      <c r="K150" s="99"/>
      <c r="L150" s="99"/>
      <c r="M150" s="69"/>
      <c r="N150" s="69"/>
      <c r="P150" s="36"/>
      <c r="Q150" s="36"/>
      <c r="R150" s="36"/>
      <c r="S150" s="36"/>
      <c r="T150" s="36"/>
      <c r="U150" s="36"/>
      <c r="V150" s="36"/>
      <c r="W150" s="36"/>
      <c r="X150" s="36"/>
      <c r="Y150" s="36"/>
    </row>
    <row r="151" customFormat="false" ht="3.6" hidden="false" customHeight="true" outlineLevel="0" collapsed="false">
      <c r="A151" s="62"/>
      <c r="B151" s="2"/>
      <c r="D151" s="63"/>
      <c r="E151" s="198"/>
      <c r="F151" s="105"/>
      <c r="G151" s="171"/>
      <c r="H151" s="69"/>
      <c r="I151" s="171"/>
      <c r="J151" s="99"/>
      <c r="L151" s="99"/>
      <c r="M151" s="69"/>
      <c r="N151" s="69"/>
    </row>
    <row r="152" customFormat="false" ht="12.75" hidden="false" customHeight="false" outlineLevel="0" collapsed="false">
      <c r="A152" s="205" t="s">
        <v>120</v>
      </c>
      <c r="B152" s="206"/>
      <c r="D152" s="39"/>
      <c r="E152" s="196"/>
      <c r="F152" s="103"/>
      <c r="G152" s="197"/>
      <c r="H152" s="192"/>
      <c r="I152" s="197"/>
      <c r="J152" s="79"/>
      <c r="K152" s="99"/>
      <c r="L152" s="79"/>
      <c r="M152" s="69"/>
      <c r="N152" s="69"/>
    </row>
    <row r="153" customFormat="false" ht="13.5" hidden="false" customHeight="false" outlineLevel="0" collapsed="false">
      <c r="A153" s="37"/>
      <c r="B153" s="17" t="s">
        <v>121</v>
      </c>
      <c r="D153" s="63"/>
      <c r="E153" s="196"/>
      <c r="F153" s="105" t="n">
        <v>0</v>
      </c>
      <c r="G153" s="197"/>
      <c r="H153" s="207" t="n">
        <f aca="false">'Other Costs'!$E$106</f>
        <v>-1145.47</v>
      </c>
      <c r="I153" s="197"/>
      <c r="J153" s="79"/>
      <c r="K153" s="79"/>
      <c r="L153" s="79"/>
      <c r="M153" s="69"/>
      <c r="N153" s="69"/>
    </row>
    <row r="154" customFormat="false" ht="13.5" hidden="false" customHeight="false" outlineLevel="0" collapsed="false">
      <c r="A154" s="62"/>
      <c r="B154" s="17" t="s">
        <v>122</v>
      </c>
      <c r="D154" s="63"/>
      <c r="E154" s="198"/>
      <c r="F154" s="105" t="n">
        <v>0</v>
      </c>
      <c r="G154" s="171"/>
      <c r="H154" s="207" t="n">
        <f aca="false">'Other Costs'!$E$78</f>
        <v>15480.34</v>
      </c>
      <c r="I154" s="171"/>
      <c r="J154" s="99"/>
      <c r="K154" s="99"/>
      <c r="L154" s="99"/>
      <c r="M154" s="69"/>
      <c r="N154" s="69"/>
    </row>
    <row r="155" customFormat="false" ht="12.75" hidden="false" customHeight="false" outlineLevel="0" collapsed="false">
      <c r="A155" s="37"/>
      <c r="B155" s="2"/>
      <c r="D155" s="63" t="n">
        <v>1500</v>
      </c>
      <c r="E155" s="196"/>
      <c r="F155" s="105"/>
      <c r="G155" s="197"/>
      <c r="H155" s="69"/>
      <c r="I155" s="197"/>
      <c r="J155" s="79"/>
      <c r="K155" s="79"/>
      <c r="L155" s="79"/>
      <c r="M155" s="69"/>
      <c r="N155" s="69"/>
      <c r="P155" s="36"/>
      <c r="Q155" s="36"/>
      <c r="R155" s="36"/>
      <c r="S155" s="36"/>
      <c r="T155" s="36"/>
      <c r="U155" s="36"/>
      <c r="V155" s="36"/>
      <c r="W155" s="36"/>
      <c r="X155" s="36"/>
      <c r="Y155" s="36"/>
    </row>
    <row r="156" customFormat="false" ht="12.75" hidden="false" customHeight="false" outlineLevel="0" collapsed="false">
      <c r="A156" s="93"/>
      <c r="B156" s="168" t="s">
        <v>113</v>
      </c>
      <c r="C156" s="73"/>
      <c r="D156" s="193" t="e">
        <f aca="false">SUM(#REF!)*0.08</f>
        <v>#REF!</v>
      </c>
      <c r="E156" s="95" t="e">
        <f aca="false">SUM(D153:D156)</f>
        <v>#REF!</v>
      </c>
      <c r="F156" s="194"/>
      <c r="G156" s="97" t="n">
        <f aca="false">SUM(F153:F156)</f>
        <v>0</v>
      </c>
      <c r="H156" s="195" t="n">
        <v>0</v>
      </c>
      <c r="I156" s="97" t="n">
        <f aca="false">SUM(H153:H156)</f>
        <v>14334.87</v>
      </c>
      <c r="J156" s="99"/>
      <c r="K156" s="99"/>
      <c r="L156" s="99"/>
      <c r="M156" s="69"/>
      <c r="N156" s="69"/>
    </row>
    <row r="157" customFormat="false" ht="5.45" hidden="false" customHeight="true" outlineLevel="0" collapsed="false">
      <c r="A157" s="62"/>
      <c r="B157" s="2"/>
      <c r="D157" s="63"/>
      <c r="E157" s="198"/>
      <c r="F157" s="105"/>
      <c r="G157" s="171"/>
      <c r="H157" s="69"/>
      <c r="I157" s="171"/>
      <c r="J157" s="99"/>
      <c r="K157" s="99"/>
      <c r="L157" s="99"/>
      <c r="M157" s="69"/>
      <c r="N157" s="69"/>
      <c r="Q157" s="36"/>
    </row>
    <row r="158" customFormat="false" ht="12.75" hidden="false" customHeight="false" outlineLevel="0" collapsed="false">
      <c r="A158" s="101" t="s">
        <v>123</v>
      </c>
      <c r="B158" s="2"/>
      <c r="D158" s="63"/>
      <c r="E158" s="198"/>
      <c r="F158" s="105"/>
      <c r="G158" s="171"/>
      <c r="H158" s="69"/>
      <c r="I158" s="171"/>
      <c r="J158" s="99"/>
      <c r="K158" s="99"/>
      <c r="L158" s="99"/>
      <c r="M158" s="69"/>
      <c r="N158" s="69"/>
      <c r="Q158" s="36"/>
    </row>
    <row r="159" customFormat="false" ht="12.75" hidden="false" customHeight="false" outlineLevel="0" collapsed="false">
      <c r="A159" s="62"/>
      <c r="B159" s="2" t="s">
        <v>124</v>
      </c>
      <c r="D159" s="63" t="n">
        <v>250</v>
      </c>
      <c r="E159" s="198"/>
      <c r="F159" s="105" t="n">
        <v>250</v>
      </c>
      <c r="G159" s="171"/>
      <c r="H159" s="69" t="n">
        <v>250</v>
      </c>
      <c r="I159" s="171"/>
      <c r="J159" s="99"/>
      <c r="K159" s="99"/>
      <c r="L159" s="99"/>
      <c r="M159" s="69"/>
      <c r="N159" s="69"/>
      <c r="P159" s="36"/>
      <c r="Q159" s="36"/>
      <c r="R159" s="36"/>
      <c r="S159" s="36"/>
      <c r="T159" s="36"/>
      <c r="U159" s="36"/>
      <c r="V159" s="36"/>
      <c r="W159" s="36"/>
      <c r="X159" s="36"/>
      <c r="Y159" s="36"/>
    </row>
    <row r="160" customFormat="false" ht="12.75" hidden="false" customHeight="false" outlineLevel="0" collapsed="false">
      <c r="A160" s="62"/>
      <c r="B160" s="2" t="s">
        <v>125</v>
      </c>
      <c r="D160" s="63" t="n">
        <v>5000</v>
      </c>
      <c r="E160" s="198"/>
      <c r="F160" s="105" t="n">
        <v>0</v>
      </c>
      <c r="G160" s="171"/>
      <c r="H160" s="69" t="n">
        <v>0</v>
      </c>
      <c r="I160" s="171"/>
      <c r="J160" s="99"/>
      <c r="K160" s="99"/>
      <c r="L160" s="99"/>
      <c r="M160" s="69"/>
      <c r="N160" s="69"/>
      <c r="P160" s="36"/>
      <c r="Q160" s="36"/>
      <c r="R160" s="36"/>
      <c r="S160" s="36"/>
      <c r="T160" s="36"/>
      <c r="U160" s="36"/>
      <c r="V160" s="36"/>
      <c r="W160" s="36"/>
      <c r="X160" s="36"/>
      <c r="Y160" s="36"/>
    </row>
    <row r="161" customFormat="false" ht="12.75" hidden="false" customHeight="false" outlineLevel="0" collapsed="false">
      <c r="A161" s="62"/>
      <c r="B161" s="2" t="s">
        <v>126</v>
      </c>
      <c r="D161" s="63" t="n">
        <v>250</v>
      </c>
      <c r="E161" s="198"/>
      <c r="F161" s="105" t="n">
        <v>250</v>
      </c>
      <c r="G161" s="171"/>
      <c r="H161" s="69" t="n">
        <v>0</v>
      </c>
      <c r="I161" s="171"/>
      <c r="J161" s="99"/>
      <c r="K161" s="99"/>
      <c r="L161" s="99"/>
      <c r="M161" s="69"/>
      <c r="N161" s="69"/>
      <c r="Q161" s="36"/>
    </row>
    <row r="162" customFormat="false" ht="12.75" hidden="false" customHeight="false" outlineLevel="0" collapsed="false">
      <c r="A162" s="93"/>
      <c r="B162" s="168" t="s">
        <v>33</v>
      </c>
      <c r="C162" s="73"/>
      <c r="D162" s="193" t="n">
        <f aca="false">SUM(D159:D161)*0</f>
        <v>0</v>
      </c>
      <c r="E162" s="95" t="n">
        <f aca="false">SUM(D159:D162)</f>
        <v>5500</v>
      </c>
      <c r="F162" s="194" t="n">
        <v>0</v>
      </c>
      <c r="G162" s="97" t="n">
        <f aca="false">SUM(F159:F162)</f>
        <v>500</v>
      </c>
      <c r="H162" s="195" t="n">
        <v>0</v>
      </c>
      <c r="I162" s="97" t="n">
        <f aca="false">SUM(H159:H162)</f>
        <v>250</v>
      </c>
      <c r="J162" s="99"/>
      <c r="K162" s="99"/>
      <c r="L162" s="99"/>
      <c r="M162" s="69"/>
      <c r="N162" s="69"/>
    </row>
    <row r="163" customFormat="false" ht="3" hidden="false" customHeight="true" outlineLevel="0" collapsed="false">
      <c r="A163" s="62"/>
      <c r="B163" s="2"/>
      <c r="D163" s="63"/>
      <c r="E163" s="198"/>
      <c r="F163" s="105"/>
      <c r="G163" s="171"/>
      <c r="H163" s="69"/>
      <c r="I163" s="171"/>
      <c r="J163" s="99"/>
      <c r="K163" s="99"/>
      <c r="L163" s="99"/>
      <c r="M163" s="69"/>
      <c r="N163" s="69"/>
      <c r="P163" s="36"/>
      <c r="Q163" s="36"/>
      <c r="R163" s="36"/>
      <c r="S163" s="36"/>
      <c r="T163" s="36"/>
      <c r="U163" s="36"/>
      <c r="V163" s="36"/>
      <c r="W163" s="36"/>
      <c r="X163" s="36"/>
      <c r="Y163" s="36"/>
    </row>
    <row r="164" customFormat="false" ht="12.75" hidden="false" customHeight="false" outlineLevel="0" collapsed="false">
      <c r="A164" s="101" t="s">
        <v>127</v>
      </c>
      <c r="D164" s="103"/>
      <c r="E164" s="196"/>
      <c r="F164" s="103"/>
      <c r="G164" s="197"/>
      <c r="H164" s="103"/>
      <c r="I164" s="197"/>
      <c r="J164" s="79"/>
      <c r="K164" s="79"/>
      <c r="L164" s="79"/>
      <c r="M164" s="69"/>
      <c r="N164" s="69"/>
      <c r="P164" s="36"/>
      <c r="Q164" s="36"/>
      <c r="R164" s="36"/>
      <c r="S164" s="36"/>
      <c r="T164" s="36"/>
      <c r="U164" s="36"/>
      <c r="V164" s="36"/>
      <c r="W164" s="36"/>
      <c r="X164" s="36"/>
      <c r="Y164" s="36"/>
    </row>
    <row r="165" customFormat="false" ht="12.75" hidden="false" customHeight="false" outlineLevel="0" collapsed="false">
      <c r="A165" s="62"/>
      <c r="B165" s="2" t="s">
        <v>106</v>
      </c>
      <c r="D165" s="105" t="n">
        <v>18000</v>
      </c>
      <c r="E165" s="198"/>
      <c r="F165" s="105" t="n">
        <v>19125</v>
      </c>
      <c r="G165" s="171"/>
      <c r="H165" s="113" t="n">
        <v>19125</v>
      </c>
      <c r="I165" s="171"/>
      <c r="J165" s="99"/>
      <c r="K165" s="99"/>
      <c r="L165" s="99"/>
      <c r="M165" s="69"/>
      <c r="N165" s="69"/>
      <c r="P165" s="36"/>
      <c r="Q165" s="36"/>
      <c r="R165" s="36"/>
      <c r="S165" s="36"/>
      <c r="T165" s="36"/>
      <c r="U165" s="36"/>
      <c r="V165" s="36"/>
      <c r="W165" s="36"/>
      <c r="X165" s="36"/>
      <c r="Y165" s="36"/>
    </row>
    <row r="166" customFormat="false" ht="12.75" hidden="false" customHeight="false" outlineLevel="0" collapsed="false">
      <c r="A166" s="93"/>
      <c r="B166" s="168" t="s">
        <v>33</v>
      </c>
      <c r="C166" s="73"/>
      <c r="D166" s="164" t="n">
        <f aca="false">SUM(D165)*0</f>
        <v>0</v>
      </c>
      <c r="E166" s="95" t="n">
        <f aca="false">SUM(D165:D166)</f>
        <v>18000</v>
      </c>
      <c r="F166" s="164" t="n">
        <v>0</v>
      </c>
      <c r="G166" s="97" t="n">
        <f aca="false">SUM(F165:F166)</f>
        <v>19125</v>
      </c>
      <c r="H166" s="164" t="n">
        <v>0</v>
      </c>
      <c r="I166" s="97" t="n">
        <f aca="false">SUM(H165:H166)</f>
        <v>19125</v>
      </c>
      <c r="J166" s="99"/>
      <c r="K166" s="99"/>
      <c r="L166" s="99"/>
      <c r="M166" s="69"/>
      <c r="N166" s="69"/>
      <c r="P166" s="36"/>
      <c r="Q166" s="36"/>
      <c r="R166" s="36"/>
      <c r="S166" s="36"/>
      <c r="T166" s="36"/>
      <c r="U166" s="36"/>
      <c r="V166" s="36"/>
      <c r="W166" s="36"/>
      <c r="X166" s="36"/>
      <c r="Y166" s="36"/>
    </row>
    <row r="167" customFormat="false" ht="3.6" hidden="false" customHeight="true" outlineLevel="0" collapsed="false">
      <c r="A167" s="62"/>
      <c r="B167" s="2"/>
      <c r="D167" s="105"/>
      <c r="E167" s="198"/>
      <c r="F167" s="105"/>
      <c r="G167" s="171"/>
      <c r="H167" s="105"/>
      <c r="I167" s="171"/>
      <c r="J167" s="99"/>
      <c r="K167" s="99"/>
      <c r="L167" s="99"/>
      <c r="M167" s="69"/>
      <c r="N167" s="69"/>
      <c r="P167" s="36"/>
      <c r="Q167" s="36"/>
      <c r="R167" s="36"/>
      <c r="S167" s="36"/>
      <c r="T167" s="36"/>
      <c r="U167" s="36"/>
      <c r="V167" s="36"/>
      <c r="W167" s="36"/>
      <c r="X167" s="36"/>
      <c r="Y167" s="36"/>
    </row>
    <row r="168" customFormat="false" ht="12.75" hidden="false" customHeight="false" outlineLevel="0" collapsed="false">
      <c r="A168" s="162" t="s">
        <v>128</v>
      </c>
      <c r="B168" s="2"/>
      <c r="D168" s="105"/>
      <c r="E168" s="198"/>
      <c r="F168" s="105"/>
      <c r="G168" s="171"/>
      <c r="H168" s="105"/>
      <c r="I168" s="171"/>
      <c r="J168" s="99"/>
      <c r="K168" s="99"/>
      <c r="L168" s="99"/>
      <c r="M168" s="69"/>
      <c r="N168" s="69"/>
      <c r="P168" s="36"/>
      <c r="Q168" s="36"/>
      <c r="R168" s="36"/>
      <c r="S168" s="36"/>
      <c r="T168" s="36"/>
      <c r="U168" s="36"/>
      <c r="V168" s="36"/>
      <c r="W168" s="36"/>
      <c r="X168" s="36"/>
      <c r="Y168" s="36"/>
    </row>
    <row r="169" customFormat="false" ht="12.75" hidden="false" customHeight="false" outlineLevel="0" collapsed="false">
      <c r="A169" s="62"/>
      <c r="B169" s="38" t="s">
        <v>129</v>
      </c>
      <c r="D169" s="105" t="n">
        <v>10000</v>
      </c>
      <c r="E169" s="198"/>
      <c r="F169" s="105" t="n">
        <v>17500</v>
      </c>
      <c r="G169" s="171"/>
      <c r="H169" s="113" t="n">
        <v>17500</v>
      </c>
      <c r="I169" s="171"/>
      <c r="J169" s="99"/>
      <c r="K169" s="99"/>
      <c r="L169" s="99"/>
      <c r="M169" s="69"/>
      <c r="N169" s="69"/>
      <c r="P169" s="36"/>
      <c r="Q169" s="36"/>
      <c r="R169" s="36"/>
      <c r="S169" s="36"/>
      <c r="T169" s="36"/>
      <c r="U169" s="36"/>
      <c r="V169" s="36"/>
      <c r="W169" s="36"/>
      <c r="X169" s="36"/>
      <c r="Y169" s="36"/>
    </row>
    <row r="170" customFormat="false" ht="12.75" hidden="false" customHeight="false" outlineLevel="0" collapsed="false">
      <c r="A170" s="62"/>
      <c r="B170" s="57" t="s">
        <v>130</v>
      </c>
      <c r="D170" s="105" t="n">
        <v>0</v>
      </c>
      <c r="E170" s="198"/>
      <c r="F170" s="208" t="n">
        <v>5360</v>
      </c>
      <c r="G170" s="171"/>
      <c r="H170" s="208" t="n">
        <v>5360</v>
      </c>
      <c r="I170" s="171"/>
      <c r="J170" s="99"/>
      <c r="K170" s="99"/>
      <c r="L170" s="99"/>
      <c r="M170" s="69"/>
      <c r="N170" s="69"/>
      <c r="P170" s="36"/>
      <c r="Q170" s="36"/>
      <c r="R170" s="36"/>
      <c r="S170" s="36"/>
      <c r="T170" s="36"/>
      <c r="U170" s="36"/>
      <c r="V170" s="36"/>
      <c r="W170" s="36"/>
      <c r="X170" s="36"/>
      <c r="Y170" s="36"/>
    </row>
    <row r="171" customFormat="false" ht="12.75" hidden="false" customHeight="false" outlineLevel="0" collapsed="false">
      <c r="A171" s="93"/>
      <c r="B171" s="168" t="s">
        <v>82</v>
      </c>
      <c r="C171" s="73"/>
      <c r="D171" s="164" t="n">
        <f aca="false">SUM(D169)*0.15</f>
        <v>1500</v>
      </c>
      <c r="E171" s="95" t="n">
        <f aca="false">SUM(D169:D171)</f>
        <v>11500</v>
      </c>
      <c r="F171" s="164" t="n">
        <v>0</v>
      </c>
      <c r="G171" s="97" t="n">
        <f aca="false">SUM(F169:F171)</f>
        <v>22860</v>
      </c>
      <c r="H171" s="164" t="n">
        <v>0</v>
      </c>
      <c r="I171" s="97" t="n">
        <f aca="false">SUM(H169:H171)</f>
        <v>22860</v>
      </c>
      <c r="J171" s="99"/>
      <c r="K171" s="99"/>
      <c r="L171" s="99"/>
      <c r="M171" s="69"/>
      <c r="N171" s="69"/>
      <c r="P171" s="36"/>
      <c r="Q171" s="36"/>
      <c r="R171" s="36"/>
      <c r="S171" s="36"/>
      <c r="T171" s="36"/>
      <c r="U171" s="36"/>
      <c r="V171" s="36"/>
      <c r="W171" s="36"/>
      <c r="X171" s="36"/>
      <c r="Y171" s="36"/>
    </row>
    <row r="172" customFormat="false" ht="1.9" hidden="false" customHeight="true" outlineLevel="0" collapsed="false">
      <c r="A172" s="62"/>
      <c r="B172" s="2"/>
      <c r="D172" s="105"/>
      <c r="E172" s="198"/>
      <c r="F172" s="105"/>
      <c r="G172" s="171"/>
      <c r="H172" s="105"/>
      <c r="I172" s="171"/>
      <c r="J172" s="99"/>
      <c r="K172" s="99"/>
      <c r="L172" s="99"/>
      <c r="M172" s="69"/>
      <c r="N172" s="69"/>
    </row>
    <row r="173" customFormat="false" ht="12.75" hidden="false" customHeight="false" outlineLevel="0" collapsed="false">
      <c r="A173" s="162" t="s">
        <v>131</v>
      </c>
      <c r="B173" s="2"/>
      <c r="D173" s="105"/>
      <c r="E173" s="198"/>
      <c r="F173" s="105"/>
      <c r="G173" s="171"/>
      <c r="H173" s="105"/>
      <c r="I173" s="171"/>
      <c r="J173" s="99"/>
      <c r="K173" s="99"/>
      <c r="L173" s="99"/>
      <c r="M173" s="69"/>
      <c r="N173" s="69"/>
    </row>
    <row r="174" customFormat="false" ht="12.75" hidden="false" customHeight="false" outlineLevel="0" collapsed="false">
      <c r="A174" s="62"/>
      <c r="B174" s="2" t="s">
        <v>132</v>
      </c>
      <c r="D174" s="105" t="n">
        <v>18000</v>
      </c>
      <c r="E174" s="198"/>
      <c r="F174" s="105" t="n">
        <v>18000</v>
      </c>
      <c r="G174" s="171"/>
      <c r="H174" s="113" t="n">
        <v>18000</v>
      </c>
      <c r="I174" s="171"/>
      <c r="J174" s="99"/>
      <c r="K174" s="99"/>
      <c r="L174" s="99"/>
      <c r="M174" s="69"/>
      <c r="N174" s="69"/>
    </row>
    <row r="175" customFormat="false" ht="13.5" hidden="false" customHeight="false" outlineLevel="0" collapsed="false">
      <c r="A175" s="114"/>
      <c r="B175" s="173" t="s">
        <v>33</v>
      </c>
      <c r="C175" s="116"/>
      <c r="D175" s="117" t="n">
        <f aca="false">SUM(D174)*0</f>
        <v>0</v>
      </c>
      <c r="E175" s="118" t="n">
        <f aca="false">SUM(D174:D175)</f>
        <v>18000</v>
      </c>
      <c r="F175" s="117" t="n">
        <v>0</v>
      </c>
      <c r="G175" s="120" t="n">
        <f aca="false">SUM(F174:F175)</f>
        <v>18000</v>
      </c>
      <c r="H175" s="117" t="n">
        <v>0</v>
      </c>
      <c r="I175" s="120" t="n">
        <f aca="false">SUM(H174:H175)</f>
        <v>18000</v>
      </c>
      <c r="J175" s="99"/>
      <c r="K175" s="99"/>
      <c r="L175" s="99"/>
      <c r="M175" s="69"/>
      <c r="N175" s="69"/>
    </row>
    <row r="176" customFormat="false" ht="13.5" hidden="false" customHeight="false" outlineLevel="0" collapsed="false">
      <c r="A176" s="62"/>
      <c r="B176" s="2"/>
      <c r="D176" s="69"/>
      <c r="E176" s="176"/>
      <c r="F176" s="105"/>
      <c r="G176" s="176"/>
      <c r="H176" s="105"/>
      <c r="I176" s="176"/>
      <c r="J176" s="68" t="s">
        <v>64</v>
      </c>
      <c r="K176" s="68"/>
      <c r="L176" s="68"/>
      <c r="M176" s="69"/>
      <c r="N176" s="69"/>
    </row>
    <row r="177" s="19" customFormat="true" ht="14.25" hidden="false" customHeight="false" outlineLevel="0" collapsed="false">
      <c r="A177" s="177" t="s">
        <v>68</v>
      </c>
      <c r="B177" s="178"/>
      <c r="C177" s="179"/>
      <c r="D177" s="180"/>
      <c r="E177" s="182" t="e">
        <f aca="false">SUM(E122:E176)</f>
        <v>#REF!</v>
      </c>
      <c r="F177" s="209"/>
      <c r="G177" s="182" t="n">
        <f aca="false">SUM(G122:G176)</f>
        <v>1271303.06</v>
      </c>
      <c r="H177" s="209"/>
      <c r="I177" s="182" t="n">
        <f aca="false">SUM(I122:I176)</f>
        <v>1254362.06</v>
      </c>
      <c r="J177" s="183" t="n">
        <f aca="false">SUM(H122:H176)</f>
        <v>1254362.06</v>
      </c>
      <c r="K177" s="184"/>
      <c r="L177" s="184"/>
      <c r="M177" s="185"/>
      <c r="N177" s="185"/>
      <c r="O177" s="18"/>
    </row>
    <row r="178" s="19" customFormat="true" ht="14.25" hidden="false" customHeight="false" outlineLevel="0" collapsed="false">
      <c r="A178" s="136"/>
      <c r="B178" s="137"/>
      <c r="C178" s="138"/>
      <c r="D178" s="135"/>
      <c r="E178" s="135"/>
      <c r="F178" s="139"/>
      <c r="G178" s="186"/>
      <c r="H178" s="139"/>
      <c r="I178" s="140"/>
      <c r="J178" s="135"/>
      <c r="K178" s="135"/>
      <c r="L178" s="135"/>
      <c r="M178" s="185"/>
      <c r="N178" s="185"/>
      <c r="O178" s="18"/>
    </row>
    <row r="179" customFormat="false" ht="16.5" hidden="false" customHeight="false" outlineLevel="0" collapsed="false">
      <c r="A179" s="141" t="s">
        <v>69</v>
      </c>
      <c r="B179" s="142"/>
      <c r="C179" s="143"/>
      <c r="D179" s="144"/>
      <c r="E179" s="144"/>
      <c r="F179" s="145"/>
      <c r="G179" s="187"/>
      <c r="H179" s="145" t="n">
        <f aca="false">SUM(I179/G177)</f>
        <v>-0.0133256974934049</v>
      </c>
      <c r="I179" s="146" t="n">
        <f aca="false">SUM(I177-G177)</f>
        <v>-16941</v>
      </c>
      <c r="J179" s="147"/>
      <c r="K179" s="147"/>
      <c r="L179" s="147"/>
      <c r="M179" s="69"/>
      <c r="N179" s="69"/>
    </row>
    <row r="180" s="158" customFormat="true" ht="19.5" hidden="false" customHeight="false" outlineLevel="0" collapsed="false">
      <c r="A180" s="151" t="s">
        <v>0</v>
      </c>
      <c r="B180" s="152"/>
      <c r="C180" s="153"/>
      <c r="D180" s="152"/>
      <c r="E180" s="152"/>
      <c r="F180" s="0"/>
      <c r="G180" s="0"/>
      <c r="H180" s="154" t="s">
        <v>1</v>
      </c>
      <c r="I180" s="155" t="s">
        <v>133</v>
      </c>
      <c r="J180" s="155"/>
      <c r="K180" s="155"/>
      <c r="L180" s="155"/>
      <c r="M180" s="153"/>
      <c r="N180" s="153"/>
      <c r="O180" s="156"/>
      <c r="Q180" s="157"/>
    </row>
    <row r="181" s="158" customFormat="true" ht="18.75" hidden="false" customHeight="false" outlineLevel="0" collapsed="false">
      <c r="A181" s="152" t="str">
        <f aca="false">$A$2</f>
        <v>Summary of Project Costs - Quarterly Report</v>
      </c>
      <c r="B181" s="152"/>
      <c r="C181" s="153"/>
      <c r="D181" s="152"/>
      <c r="E181" s="152"/>
      <c r="F181" s="0"/>
      <c r="G181" s="0"/>
      <c r="H181" s="154" t="s">
        <v>4</v>
      </c>
      <c r="I181" s="13" t="n">
        <f aca="true">NOW()</f>
        <v>46232.1296486235</v>
      </c>
      <c r="J181" s="13"/>
      <c r="K181" s="13"/>
      <c r="L181" s="13"/>
      <c r="M181" s="159"/>
      <c r="N181" s="159"/>
      <c r="O181" s="156"/>
      <c r="Q181" s="157"/>
    </row>
    <row r="182" customFormat="false" ht="12.75" hidden="false" customHeight="false" outlineLevel="0" collapsed="false">
      <c r="H182" s="1"/>
    </row>
    <row r="183" customFormat="false" ht="13.5" hidden="false" customHeight="false" outlineLevel="0" collapsed="false">
      <c r="H183" s="1"/>
    </row>
    <row r="184" s="19" customFormat="true" ht="13.5" hidden="false" customHeight="false" outlineLevel="0" collapsed="false">
      <c r="A184" s="16" t="s">
        <v>134</v>
      </c>
      <c r="B184" s="16"/>
      <c r="C184" s="16"/>
      <c r="D184" s="16"/>
      <c r="E184" s="16"/>
      <c r="F184" s="16"/>
      <c r="G184" s="16"/>
      <c r="H184" s="16"/>
      <c r="I184" s="16"/>
      <c r="J184" s="0"/>
      <c r="K184" s="0"/>
      <c r="L184" s="0"/>
      <c r="M184" s="17"/>
      <c r="N184" s="17"/>
      <c r="O184" s="18"/>
    </row>
    <row r="185" customFormat="false" ht="12.75" hidden="false" customHeight="false" outlineLevel="0" collapsed="false">
      <c r="A185" s="20"/>
      <c r="B185" s="21"/>
      <c r="C185" s="21"/>
      <c r="D185" s="21"/>
      <c r="E185" s="21"/>
      <c r="F185" s="21"/>
      <c r="G185" s="21"/>
      <c r="H185" s="21"/>
      <c r="I185" s="22"/>
      <c r="J185" s="0"/>
      <c r="K185" s="0"/>
      <c r="L185" s="0"/>
    </row>
    <row r="186" s="19" customFormat="true" ht="12.75" hidden="false" customHeight="false" outlineLevel="0" collapsed="false">
      <c r="A186" s="23" t="s">
        <v>9</v>
      </c>
      <c r="B186" s="24"/>
      <c r="C186" s="25"/>
      <c r="D186" s="26" t="s">
        <v>10</v>
      </c>
      <c r="E186" s="26"/>
      <c r="F186" s="188" t="s">
        <v>11</v>
      </c>
      <c r="G186" s="188"/>
      <c r="H186" s="28" t="s">
        <v>12</v>
      </c>
      <c r="I186" s="28"/>
      <c r="J186" s="0"/>
      <c r="K186" s="0"/>
      <c r="L186" s="0"/>
      <c r="M186" s="17"/>
      <c r="N186" s="17"/>
      <c r="O186" s="18"/>
    </row>
    <row r="187" s="19" customFormat="true" ht="13.5" hidden="false" customHeight="false" outlineLevel="0" collapsed="false">
      <c r="A187" s="29"/>
      <c r="B187" s="30"/>
      <c r="C187" s="31"/>
      <c r="D187" s="32" t="s">
        <v>13</v>
      </c>
      <c r="E187" s="33" t="s">
        <v>14</v>
      </c>
      <c r="F187" s="32" t="s">
        <v>13</v>
      </c>
      <c r="G187" s="35" t="s">
        <v>14</v>
      </c>
      <c r="H187" s="32" t="s">
        <v>13</v>
      </c>
      <c r="I187" s="35" t="s">
        <v>14</v>
      </c>
      <c r="J187" s="0"/>
      <c r="K187" s="0"/>
      <c r="L187" s="0"/>
      <c r="M187" s="154"/>
      <c r="N187" s="154"/>
      <c r="O187" s="18"/>
      <c r="Q187" s="210"/>
    </row>
    <row r="188" customFormat="false" ht="13.5" hidden="false" customHeight="false" outlineLevel="0" collapsed="false">
      <c r="A188" s="101"/>
      <c r="D188" s="39"/>
      <c r="E188" s="196"/>
      <c r="F188" s="103"/>
      <c r="G188" s="197"/>
      <c r="H188" s="192"/>
      <c r="I188" s="197"/>
      <c r="J188" s="79"/>
      <c r="K188" s="79"/>
      <c r="L188" s="79"/>
    </row>
    <row r="189" customFormat="false" ht="12.75" hidden="false" customHeight="false" outlineLevel="0" collapsed="false">
      <c r="A189" s="162" t="s">
        <v>99</v>
      </c>
      <c r="B189" s="2"/>
      <c r="D189" s="63"/>
      <c r="E189" s="198"/>
      <c r="F189" s="105"/>
      <c r="G189" s="171"/>
      <c r="H189" s="69"/>
      <c r="I189" s="171"/>
      <c r="J189" s="99"/>
      <c r="K189" s="99"/>
      <c r="L189" s="99"/>
      <c r="M189" s="69"/>
      <c r="N189" s="69"/>
    </row>
    <row r="190" customFormat="false" ht="12.75" hidden="false" customHeight="false" outlineLevel="0" collapsed="false">
      <c r="A190" s="62"/>
      <c r="B190" s="2" t="s">
        <v>135</v>
      </c>
      <c r="D190" s="63" t="n">
        <v>208800</v>
      </c>
      <c r="E190" s="198"/>
      <c r="F190" s="105" t="n">
        <v>356334.71</v>
      </c>
      <c r="G190" s="171"/>
      <c r="H190" s="69" t="n">
        <v>338017</v>
      </c>
      <c r="I190" s="171"/>
      <c r="J190" s="99"/>
      <c r="K190" s="99"/>
      <c r="L190" s="99"/>
      <c r="M190" s="69"/>
      <c r="N190" s="69"/>
    </row>
    <row r="191" customFormat="false" ht="12.75" hidden="false" customHeight="false" outlineLevel="0" collapsed="false">
      <c r="A191" s="37"/>
      <c r="B191" s="2" t="s">
        <v>136</v>
      </c>
      <c r="D191" s="63" t="n">
        <v>72000</v>
      </c>
      <c r="E191" s="196"/>
      <c r="F191" s="105" t="n">
        <v>23550</v>
      </c>
      <c r="G191" s="197"/>
      <c r="H191" s="69" t="n">
        <v>24227</v>
      </c>
      <c r="I191" s="197"/>
      <c r="J191" s="79"/>
      <c r="K191" s="79"/>
      <c r="L191" s="79"/>
      <c r="M191" s="69"/>
      <c r="N191" s="69"/>
    </row>
    <row r="192" customFormat="false" ht="12.75" hidden="false" customHeight="false" outlineLevel="0" collapsed="false">
      <c r="A192" s="62"/>
      <c r="B192" s="2" t="s">
        <v>137</v>
      </c>
      <c r="D192" s="63" t="n">
        <v>27000</v>
      </c>
      <c r="E192" s="198"/>
      <c r="F192" s="105"/>
      <c r="G192" s="171"/>
      <c r="H192" s="69" t="n">
        <v>31470</v>
      </c>
      <c r="I192" s="171"/>
      <c r="J192" s="99" t="s">
        <v>138</v>
      </c>
      <c r="K192" s="99"/>
      <c r="L192" s="99"/>
      <c r="M192" s="69"/>
      <c r="N192" s="69"/>
    </row>
    <row r="193" customFormat="false" ht="12.75" hidden="false" customHeight="false" outlineLevel="0" collapsed="false">
      <c r="A193" s="62"/>
      <c r="B193" s="2" t="s">
        <v>139</v>
      </c>
      <c r="D193" s="63"/>
      <c r="E193" s="198"/>
      <c r="F193" s="105"/>
      <c r="G193" s="171"/>
      <c r="H193" s="69" t="n">
        <v>85000</v>
      </c>
      <c r="I193" s="171"/>
      <c r="J193" s="99" t="n">
        <f aca="false">SUM(H193+H194)</f>
        <v>48425.74</v>
      </c>
      <c r="K193" s="99"/>
      <c r="L193" s="99"/>
      <c r="M193" s="69"/>
      <c r="N193" s="69"/>
    </row>
    <row r="194" customFormat="false" ht="12.75" hidden="false" customHeight="false" outlineLevel="0" collapsed="false">
      <c r="A194" s="62"/>
      <c r="B194" s="2" t="s">
        <v>140</v>
      </c>
      <c r="D194" s="63"/>
      <c r="E194" s="198"/>
      <c r="F194" s="105"/>
      <c r="G194" s="171"/>
      <c r="H194" s="211" t="n">
        <f aca="false">[2]Sheet1!$D$50*-1</f>
        <v>-36574.26</v>
      </c>
      <c r="I194" s="171"/>
      <c r="J194" s="212" t="n">
        <f aca="false">SUM(J193/H190)</f>
        <v>0.143264214521755</v>
      </c>
      <c r="K194" s="99"/>
      <c r="L194" s="99"/>
      <c r="M194" s="69"/>
      <c r="N194" s="69"/>
    </row>
    <row r="195" customFormat="false" ht="12.75" hidden="false" customHeight="false" outlineLevel="0" collapsed="false">
      <c r="A195" s="165"/>
      <c r="B195" s="166" t="s">
        <v>68</v>
      </c>
      <c r="C195" s="73"/>
      <c r="D195" s="74"/>
      <c r="E195" s="75" t="n">
        <f aca="false">SUM(D190:D192)</f>
        <v>307800</v>
      </c>
      <c r="F195" s="167"/>
      <c r="G195" s="77" t="n">
        <f aca="false">SUM(F190:F195)</f>
        <v>379884.71</v>
      </c>
      <c r="H195" s="213"/>
      <c r="I195" s="77" t="n">
        <f aca="false">SUM(H190:H195)</f>
        <v>442139.74</v>
      </c>
      <c r="J195" s="79"/>
      <c r="K195" s="79"/>
      <c r="L195" s="79"/>
      <c r="M195" s="69"/>
      <c r="N195" s="69"/>
    </row>
    <row r="196" customFormat="false" ht="12" hidden="false" customHeight="true" outlineLevel="0" collapsed="false">
      <c r="A196" s="214"/>
      <c r="B196" s="215"/>
      <c r="C196" s="216"/>
      <c r="D196" s="217"/>
      <c r="E196" s="218"/>
      <c r="F196" s="219"/>
      <c r="G196" s="220"/>
      <c r="H196" s="221"/>
      <c r="I196" s="220"/>
      <c r="J196" s="99"/>
      <c r="K196" s="99"/>
      <c r="L196" s="99"/>
      <c r="M196" s="69"/>
      <c r="N196" s="69"/>
    </row>
    <row r="197" customFormat="false" ht="12.75" hidden="false" customHeight="false" outlineLevel="0" collapsed="false">
      <c r="A197" s="162" t="s">
        <v>141</v>
      </c>
      <c r="B197" s="2"/>
      <c r="D197" s="63"/>
      <c r="E197" s="198"/>
      <c r="F197" s="105"/>
      <c r="G197" s="171"/>
      <c r="H197" s="69"/>
      <c r="I197" s="171"/>
      <c r="J197" s="99"/>
      <c r="K197" s="99"/>
      <c r="L197" s="99"/>
      <c r="M197" s="69"/>
      <c r="N197" s="69"/>
    </row>
    <row r="198" customFormat="false" ht="12.75" hidden="false" customHeight="false" outlineLevel="0" collapsed="false">
      <c r="A198" s="37"/>
      <c r="B198" s="222" t="s">
        <v>142</v>
      </c>
      <c r="D198" s="63" t="n">
        <v>14500</v>
      </c>
      <c r="E198" s="196"/>
      <c r="F198" s="105" t="n">
        <f aca="false">'City only Staff Costs'!$D$41</f>
        <v>10655</v>
      </c>
      <c r="G198" s="197"/>
      <c r="H198" s="69" t="n">
        <f aca="false">'Actual City Staff Costs'!$E$27</f>
        <v>22513.35</v>
      </c>
      <c r="I198" s="197"/>
      <c r="J198" s="79"/>
      <c r="K198" s="79"/>
      <c r="L198" s="79"/>
      <c r="M198" s="69"/>
      <c r="N198" s="69"/>
    </row>
    <row r="199" customFormat="false" ht="12.75" hidden="false" customHeight="false" outlineLevel="0" collapsed="false">
      <c r="A199" s="62"/>
      <c r="B199" s="2" t="s">
        <v>143</v>
      </c>
      <c r="D199" s="63" t="n">
        <v>2800</v>
      </c>
      <c r="E199" s="198"/>
      <c r="F199" s="105" t="n">
        <f aca="false">'City only Staff Costs'!$D$44</f>
        <v>2425</v>
      </c>
      <c r="G199" s="171"/>
      <c r="H199" s="69" t="n">
        <v>0</v>
      </c>
      <c r="I199" s="171"/>
      <c r="J199" s="99"/>
      <c r="K199" s="99"/>
      <c r="L199" s="99"/>
      <c r="M199" s="69"/>
      <c r="N199" s="69"/>
    </row>
    <row r="200" customFormat="false" ht="13.15" hidden="false" customHeight="true" outlineLevel="0" collapsed="false">
      <c r="A200" s="101"/>
      <c r="B200" s="223" t="s">
        <v>144</v>
      </c>
      <c r="D200" s="39" t="n">
        <v>10000</v>
      </c>
      <c r="E200" s="196"/>
      <c r="F200" s="103" t="n">
        <v>0</v>
      </c>
      <c r="G200" s="197"/>
      <c r="H200" s="192" t="n">
        <v>0</v>
      </c>
      <c r="I200" s="197"/>
      <c r="J200" s="79"/>
      <c r="K200" s="79"/>
      <c r="L200" s="79"/>
      <c r="M200" s="69"/>
      <c r="N200" s="69"/>
      <c r="Q200" s="36"/>
    </row>
    <row r="201" customFormat="false" ht="13.15" hidden="false" customHeight="true" outlineLevel="0" collapsed="false">
      <c r="A201" s="101"/>
      <c r="B201" s="1" t="str">
        <f aca="false">'City only Staff Costs'!$A$45</f>
        <v>Field Office Drafting Station and Software</v>
      </c>
      <c r="D201" s="39" t="n">
        <v>0</v>
      </c>
      <c r="E201" s="196"/>
      <c r="F201" s="103" t="n">
        <f aca="false">'City only Staff Costs'!$D$45</f>
        <v>5730</v>
      </c>
      <c r="G201" s="197"/>
      <c r="H201" s="69" t="n">
        <f aca="false">'Actual City Staff Costs'!$D$38</f>
        <v>687.5</v>
      </c>
      <c r="I201" s="197"/>
      <c r="J201" s="79"/>
      <c r="K201" s="79"/>
      <c r="L201" s="79"/>
      <c r="M201" s="69"/>
      <c r="N201" s="69"/>
      <c r="Q201" s="36"/>
    </row>
    <row r="202" customFormat="false" ht="13.15" hidden="false" customHeight="true" outlineLevel="0" collapsed="false">
      <c r="A202" s="101"/>
      <c r="B202" s="1" t="s">
        <v>145</v>
      </c>
      <c r="D202" s="39"/>
      <c r="E202" s="196"/>
      <c r="F202" s="103" t="n">
        <v>0</v>
      </c>
      <c r="G202" s="197"/>
      <c r="H202" s="192" t="n">
        <f aca="false">'Other Costs'!$E$46</f>
        <v>14211.85</v>
      </c>
      <c r="I202" s="197"/>
      <c r="J202" s="79"/>
      <c r="K202" s="79"/>
      <c r="L202" s="79"/>
      <c r="M202" s="69"/>
      <c r="N202" s="69"/>
      <c r="Q202" s="36"/>
    </row>
    <row r="203" customFormat="false" ht="13.15" hidden="false" customHeight="true" outlineLevel="0" collapsed="false">
      <c r="A203" s="101"/>
      <c r="B203" s="203" t="s">
        <v>115</v>
      </c>
      <c r="D203" s="39"/>
      <c r="E203" s="196"/>
      <c r="F203" s="103"/>
      <c r="G203" s="197"/>
      <c r="H203" s="192" t="n">
        <f aca="false">'Other Costs'!$C$164</f>
        <v>14262.9</v>
      </c>
      <c r="I203" s="197"/>
      <c r="J203" s="79"/>
      <c r="K203" s="79"/>
      <c r="L203" s="79"/>
      <c r="M203" s="69"/>
      <c r="N203" s="69"/>
      <c r="Q203" s="36"/>
    </row>
    <row r="204" customFormat="false" ht="13.15" hidden="false" customHeight="true" outlineLevel="0" collapsed="false">
      <c r="A204" s="101"/>
      <c r="B204" s="203" t="s">
        <v>116</v>
      </c>
      <c r="D204" s="39"/>
      <c r="E204" s="196"/>
      <c r="F204" s="103"/>
      <c r="G204" s="197"/>
      <c r="H204" s="192" t="n">
        <f aca="false">'Other Costs'!$D$164</f>
        <v>46.53</v>
      </c>
      <c r="I204" s="197"/>
      <c r="J204" s="79"/>
      <c r="K204" s="79"/>
      <c r="L204" s="79"/>
      <c r="M204" s="69"/>
      <c r="N204" s="69"/>
      <c r="Q204" s="36"/>
    </row>
    <row r="205" customFormat="false" ht="13.15" hidden="false" customHeight="true" outlineLevel="0" collapsed="false">
      <c r="A205" s="101"/>
      <c r="B205" s="204" t="s">
        <v>117</v>
      </c>
      <c r="D205" s="39"/>
      <c r="E205" s="196"/>
      <c r="F205" s="103"/>
      <c r="G205" s="197"/>
      <c r="H205" s="192" t="n">
        <f aca="false">'Other Costs'!$E$164</f>
        <v>57233.23</v>
      </c>
      <c r="I205" s="197"/>
      <c r="J205" s="79"/>
      <c r="K205" s="79"/>
      <c r="L205" s="79"/>
      <c r="M205" s="69"/>
      <c r="N205" s="69"/>
      <c r="Q205" s="36"/>
    </row>
    <row r="206" customFormat="false" ht="12.75" hidden="false" customHeight="false" outlineLevel="0" collapsed="false">
      <c r="A206" s="62"/>
      <c r="B206" s="204" t="s">
        <v>118</v>
      </c>
      <c r="D206" s="63" t="n">
        <v>320500</v>
      </c>
      <c r="E206" s="198"/>
      <c r="F206" s="105" t="n">
        <f aca="false">'City only Staff Costs'!$D$42</f>
        <v>379650</v>
      </c>
      <c r="G206" s="171"/>
      <c r="H206" s="69" t="n">
        <f aca="false">'Other Costs'!$F$164</f>
        <v>287707.44</v>
      </c>
      <c r="I206" s="171"/>
      <c r="J206" s="99"/>
      <c r="K206" s="99"/>
      <c r="L206" s="99"/>
      <c r="M206" s="224"/>
      <c r="N206" s="69"/>
    </row>
    <row r="207" customFormat="false" ht="12.75" hidden="false" customHeight="false" outlineLevel="0" collapsed="false">
      <c r="A207" s="62"/>
      <c r="B207" s="2" t="s">
        <v>146</v>
      </c>
      <c r="D207" s="63" t="n">
        <v>320500</v>
      </c>
      <c r="E207" s="198"/>
      <c r="F207" s="105" t="n">
        <v>0</v>
      </c>
      <c r="G207" s="171"/>
      <c r="H207" s="211" t="n">
        <f aca="false">'Actual City Staff Costs'!$K$27</f>
        <v>43019</v>
      </c>
      <c r="I207" s="171"/>
      <c r="J207" s="99"/>
      <c r="K207" s="99"/>
      <c r="L207" s="99"/>
      <c r="M207" s="224"/>
      <c r="N207" s="69"/>
    </row>
    <row r="208" customFormat="false" ht="12.75" hidden="false" customHeight="false" outlineLevel="0" collapsed="false">
      <c r="A208" s="93"/>
      <c r="B208" s="168" t="s">
        <v>147</v>
      </c>
      <c r="C208" s="73"/>
      <c r="D208" s="94"/>
      <c r="E208" s="95" t="n">
        <f aca="false">SUM(D198:D207)</f>
        <v>668300</v>
      </c>
      <c r="F208" s="164" t="n">
        <v>19171.3</v>
      </c>
      <c r="G208" s="97" t="n">
        <f aca="false">SUM(F198:F208)</f>
        <v>417631.3</v>
      </c>
      <c r="H208" s="225"/>
      <c r="I208" s="97" t="n">
        <f aca="false">SUM(H198:H208)</f>
        <v>439681.8</v>
      </c>
      <c r="J208" s="99"/>
      <c r="K208" s="99"/>
      <c r="L208" s="99"/>
      <c r="M208" s="69"/>
      <c r="N208" s="69"/>
    </row>
    <row r="209" customFormat="false" ht="12.75" hidden="false" customHeight="false" outlineLevel="0" collapsed="false">
      <c r="A209" s="37"/>
      <c r="B209" s="2"/>
      <c r="D209" s="63"/>
      <c r="E209" s="196"/>
      <c r="F209" s="105"/>
      <c r="G209" s="197"/>
      <c r="H209" s="69"/>
      <c r="I209" s="197"/>
      <c r="J209" s="79"/>
      <c r="K209" s="79"/>
      <c r="L209" s="79"/>
      <c r="M209" s="69"/>
      <c r="N209" s="69"/>
    </row>
    <row r="210" customFormat="false" ht="12.75" hidden="false" customHeight="false" outlineLevel="0" collapsed="false">
      <c r="A210" s="162" t="s">
        <v>148</v>
      </c>
      <c r="B210" s="2"/>
      <c r="D210" s="63"/>
      <c r="E210" s="198"/>
      <c r="F210" s="105"/>
      <c r="G210" s="171"/>
      <c r="H210" s="69"/>
      <c r="I210" s="171"/>
      <c r="J210" s="99"/>
      <c r="K210" s="99"/>
      <c r="L210" s="99"/>
      <c r="M210" s="69"/>
      <c r="N210" s="69"/>
    </row>
    <row r="211" customFormat="false" ht="12.75" hidden="false" customHeight="false" outlineLevel="0" collapsed="false">
      <c r="A211" s="62"/>
      <c r="B211" s="2" t="s">
        <v>149</v>
      </c>
      <c r="D211" s="105" t="n">
        <f aca="false">SUM(8*45*30)</f>
        <v>10800</v>
      </c>
      <c r="E211" s="198"/>
      <c r="F211" s="105" t="n">
        <f aca="false">SUM(8*45*30)</f>
        <v>10800</v>
      </c>
      <c r="G211" s="171"/>
      <c r="H211" s="105" t="n">
        <f aca="false">SUM(936+1287.81)</f>
        <v>2223.81</v>
      </c>
      <c r="I211" s="171"/>
      <c r="J211" s="99"/>
      <c r="K211" s="99"/>
      <c r="L211" s="99"/>
      <c r="M211" s="69"/>
      <c r="N211" s="69"/>
    </row>
    <row r="212" customFormat="false" ht="12.75" hidden="false" customHeight="false" outlineLevel="0" collapsed="false">
      <c r="A212" s="62"/>
      <c r="B212" s="2" t="s">
        <v>150</v>
      </c>
      <c r="D212" s="105" t="n">
        <f aca="false">SUM(8*45*15)</f>
        <v>5400</v>
      </c>
      <c r="E212" s="198"/>
      <c r="F212" s="105" t="n">
        <f aca="false">SUM(8*45*10)</f>
        <v>3600</v>
      </c>
      <c r="G212" s="171"/>
      <c r="H212" s="105" t="n">
        <v>0</v>
      </c>
      <c r="I212" s="171"/>
      <c r="J212" s="99"/>
      <c r="K212" s="99"/>
      <c r="L212" s="99"/>
      <c r="M212" s="69"/>
      <c r="N212" s="69"/>
      <c r="Q212" s="36"/>
    </row>
    <row r="213" customFormat="false" ht="12.75" hidden="false" customHeight="false" outlineLevel="0" collapsed="false">
      <c r="A213" s="93"/>
      <c r="B213" s="168" t="s">
        <v>151</v>
      </c>
      <c r="C213" s="73"/>
      <c r="D213" s="164"/>
      <c r="E213" s="95" t="n">
        <f aca="false">SUM(D211:D212)</f>
        <v>16200</v>
      </c>
      <c r="F213" s="164" t="n">
        <f aca="false">SUM(F211:F212)*0.05</f>
        <v>720</v>
      </c>
      <c r="G213" s="97" t="n">
        <f aca="false">SUM(F211:F213)</f>
        <v>15120</v>
      </c>
      <c r="H213" s="164"/>
      <c r="I213" s="97" t="n">
        <f aca="false">SUM(H211:H213)</f>
        <v>2223.81</v>
      </c>
      <c r="J213" s="99"/>
      <c r="K213" s="99"/>
      <c r="L213" s="99"/>
      <c r="M213" s="69"/>
      <c r="N213" s="69"/>
      <c r="Q213" s="36"/>
    </row>
    <row r="214" customFormat="false" ht="12.75" hidden="false" customHeight="false" outlineLevel="0" collapsed="false">
      <c r="A214" s="62"/>
      <c r="B214" s="169"/>
      <c r="C214" s="170"/>
      <c r="D214" s="105"/>
      <c r="E214" s="198"/>
      <c r="F214" s="105"/>
      <c r="G214" s="171"/>
      <c r="H214" s="105"/>
      <c r="I214" s="171"/>
      <c r="J214" s="99"/>
      <c r="K214" s="99"/>
      <c r="L214" s="99"/>
      <c r="M214" s="69"/>
      <c r="N214" s="69"/>
      <c r="Q214" s="36"/>
    </row>
    <row r="215" customFormat="false" ht="12.75" hidden="false" customHeight="false" outlineLevel="0" collapsed="false">
      <c r="A215" s="162" t="s">
        <v>152</v>
      </c>
      <c r="B215" s="2"/>
      <c r="D215" s="63"/>
      <c r="E215" s="198"/>
      <c r="F215" s="105"/>
      <c r="G215" s="171"/>
      <c r="H215" s="69"/>
      <c r="I215" s="171"/>
      <c r="J215" s="99"/>
      <c r="K215" s="99"/>
      <c r="L215" s="99"/>
      <c r="M215" s="69"/>
      <c r="N215" s="69"/>
    </row>
    <row r="216" customFormat="false" ht="12.75" hidden="false" customHeight="false" outlineLevel="0" collapsed="false">
      <c r="A216" s="62"/>
      <c r="B216" s="2" t="s">
        <v>153</v>
      </c>
      <c r="D216" s="105" t="n">
        <v>0</v>
      </c>
      <c r="E216" s="198"/>
      <c r="F216" s="105" t="n">
        <f aca="false">SUM(3*24*125)</f>
        <v>9000</v>
      </c>
      <c r="G216" s="171"/>
      <c r="H216" s="105" t="n">
        <v>2800</v>
      </c>
      <c r="I216" s="171"/>
      <c r="J216" s="99"/>
      <c r="K216" s="99"/>
      <c r="L216" s="99"/>
      <c r="M216" s="69"/>
      <c r="N216" s="69"/>
    </row>
    <row r="217" customFormat="false" ht="12.75" hidden="false" customHeight="false" outlineLevel="0" collapsed="false">
      <c r="A217" s="62"/>
      <c r="B217" s="2" t="s">
        <v>154</v>
      </c>
      <c r="D217" s="105" t="n">
        <v>0</v>
      </c>
      <c r="E217" s="198"/>
      <c r="F217" s="105" t="n">
        <v>1000</v>
      </c>
      <c r="G217" s="171"/>
      <c r="H217" s="105" t="n">
        <v>933.94</v>
      </c>
      <c r="I217" s="171"/>
      <c r="J217" s="99"/>
      <c r="K217" s="99"/>
      <c r="L217" s="99"/>
      <c r="M217" s="69"/>
      <c r="N217" s="69"/>
      <c r="Q217" s="36"/>
    </row>
    <row r="218" customFormat="false" ht="12.75" hidden="false" customHeight="false" outlineLevel="0" collapsed="false">
      <c r="A218" s="93"/>
      <c r="B218" s="168" t="s">
        <v>151</v>
      </c>
      <c r="C218" s="73"/>
      <c r="D218" s="164" t="n">
        <f aca="false">SUM(D216:D217)*0.05</f>
        <v>0</v>
      </c>
      <c r="E218" s="95" t="n">
        <f aca="false">SUM(D216:D218)</f>
        <v>0</v>
      </c>
      <c r="F218" s="164" t="n">
        <f aca="false">SUM(F216:F217)*0.05</f>
        <v>500</v>
      </c>
      <c r="G218" s="97" t="n">
        <f aca="false">SUM(F216:F218)</f>
        <v>10500</v>
      </c>
      <c r="H218" s="164"/>
      <c r="I218" s="97" t="n">
        <f aca="false">SUM(H216:H218)</f>
        <v>3733.94</v>
      </c>
      <c r="J218" s="99"/>
      <c r="K218" s="99"/>
      <c r="L218" s="99"/>
      <c r="M218" s="69"/>
      <c r="N218" s="69"/>
      <c r="Q218" s="36"/>
    </row>
    <row r="219" customFormat="false" ht="12.75" hidden="false" customHeight="false" outlineLevel="0" collapsed="false">
      <c r="A219" s="62"/>
      <c r="B219" s="2"/>
      <c r="D219" s="105"/>
      <c r="E219" s="198"/>
      <c r="F219" s="105"/>
      <c r="G219" s="171"/>
      <c r="H219" s="105"/>
      <c r="I219" s="171"/>
      <c r="J219" s="99"/>
      <c r="K219" s="99"/>
      <c r="L219" s="99"/>
      <c r="M219" s="69"/>
      <c r="N219" s="69"/>
      <c r="Q219" s="36"/>
    </row>
    <row r="220" customFormat="false" ht="12.75" hidden="false" customHeight="false" outlineLevel="0" collapsed="false">
      <c r="A220" s="162" t="s">
        <v>110</v>
      </c>
      <c r="B220" s="2"/>
      <c r="D220" s="105"/>
      <c r="E220" s="198"/>
      <c r="F220" s="105"/>
      <c r="G220" s="171"/>
      <c r="H220" s="105"/>
      <c r="I220" s="171"/>
      <c r="J220" s="99"/>
      <c r="K220" s="99"/>
      <c r="L220" s="99"/>
      <c r="M220" s="69"/>
      <c r="N220" s="69"/>
    </row>
    <row r="221" customFormat="false" ht="12.75" hidden="false" customHeight="false" outlineLevel="0" collapsed="false">
      <c r="A221" s="62"/>
      <c r="B221" s="2" t="s">
        <v>155</v>
      </c>
      <c r="D221" s="105" t="n">
        <v>18000</v>
      </c>
      <c r="E221" s="198"/>
      <c r="F221" s="105" t="n">
        <v>0</v>
      </c>
      <c r="G221" s="171"/>
      <c r="H221" s="105" t="n">
        <v>0</v>
      </c>
      <c r="I221" s="171"/>
      <c r="J221" s="99"/>
      <c r="K221" s="99"/>
      <c r="L221" s="99"/>
      <c r="M221" s="69"/>
      <c r="N221" s="69"/>
    </row>
    <row r="222" customFormat="false" ht="12.75" hidden="false" customHeight="false" outlineLevel="0" collapsed="false">
      <c r="A222" s="62"/>
      <c r="B222" s="2" t="s">
        <v>156</v>
      </c>
      <c r="D222" s="105"/>
      <c r="E222" s="198"/>
      <c r="F222" s="105" t="n">
        <v>0</v>
      </c>
      <c r="G222" s="171"/>
      <c r="H222" s="105" t="n">
        <v>0</v>
      </c>
      <c r="I222" s="171"/>
      <c r="J222" s="99"/>
      <c r="K222" s="99"/>
      <c r="L222" s="99"/>
      <c r="M222" s="69"/>
      <c r="N222" s="69"/>
    </row>
    <row r="223" customFormat="false" ht="12.75" hidden="false" customHeight="false" outlineLevel="0" collapsed="false">
      <c r="A223" s="62"/>
      <c r="B223" s="2" t="s">
        <v>157</v>
      </c>
      <c r="D223" s="105" t="n">
        <v>1000</v>
      </c>
      <c r="E223" s="198"/>
      <c r="F223" s="105" t="n">
        <v>0</v>
      </c>
      <c r="G223" s="171"/>
      <c r="H223" s="105" t="n">
        <v>0</v>
      </c>
      <c r="I223" s="171"/>
      <c r="J223" s="99"/>
      <c r="K223" s="99"/>
      <c r="L223" s="99"/>
      <c r="M223" s="69"/>
      <c r="N223" s="69"/>
    </row>
    <row r="224" customFormat="false" ht="13.5" hidden="false" customHeight="false" outlineLevel="0" collapsed="false">
      <c r="A224" s="114"/>
      <c r="B224" s="173" t="s">
        <v>68</v>
      </c>
      <c r="C224" s="116"/>
      <c r="D224" s="117"/>
      <c r="E224" s="118" t="n">
        <f aca="false">SUM(D221:D223)</f>
        <v>19000</v>
      </c>
      <c r="F224" s="117"/>
      <c r="G224" s="120" t="n">
        <f aca="false">SUM(F221:F223)</f>
        <v>0</v>
      </c>
      <c r="H224" s="117"/>
      <c r="I224" s="120" t="n">
        <f aca="false">SUM(H221:H223)</f>
        <v>0</v>
      </c>
      <c r="J224" s="99"/>
      <c r="K224" s="99"/>
      <c r="L224" s="99"/>
      <c r="M224" s="69"/>
      <c r="N224" s="69"/>
    </row>
    <row r="225" customFormat="false" ht="13.5" hidden="false" customHeight="false" outlineLevel="0" collapsed="false">
      <c r="A225" s="122"/>
      <c r="B225" s="123"/>
      <c r="C225" s="123"/>
      <c r="D225" s="124"/>
      <c r="E225" s="99"/>
      <c r="F225" s="127"/>
      <c r="G225" s="126"/>
      <c r="H225" s="127"/>
      <c r="I225" s="126"/>
      <c r="J225" s="61" t="s">
        <v>64</v>
      </c>
      <c r="K225" s="99"/>
      <c r="L225" s="99"/>
      <c r="M225" s="69"/>
      <c r="N225" s="69"/>
    </row>
    <row r="226" customFormat="false" ht="14.25" hidden="false" customHeight="false" outlineLevel="0" collapsed="false">
      <c r="A226" s="128" t="s">
        <v>158</v>
      </c>
      <c r="B226" s="129"/>
      <c r="C226" s="130"/>
      <c r="D226" s="131" t="n">
        <f aca="false">SUM(D190:D225)*0.05</f>
        <v>50565</v>
      </c>
      <c r="E226" s="131" t="n">
        <f aca="false">SUM(D189:D226)</f>
        <v>1061865</v>
      </c>
      <c r="F226" s="209" t="n">
        <f aca="false">SUM(G226-E226)/SUM(E226)</f>
        <v>-0.224820471528867</v>
      </c>
      <c r="G226" s="133" t="n">
        <f aca="false">SUM(G188:G224)</f>
        <v>823136.01</v>
      </c>
      <c r="H226" s="209"/>
      <c r="I226" s="133" t="n">
        <f aca="false">SUM(I188:I224)</f>
        <v>887779.29</v>
      </c>
      <c r="J226" s="183" t="n">
        <f aca="false">SUM(H188:H225)</f>
        <v>887779.29</v>
      </c>
      <c r="K226" s="135"/>
      <c r="L226" s="135"/>
      <c r="M226" s="69"/>
      <c r="N226" s="69"/>
    </row>
    <row r="227" customFormat="false" ht="14.25" hidden="false" customHeight="false" outlineLevel="0" collapsed="false">
      <c r="A227" s="136"/>
      <c r="B227" s="137"/>
      <c r="C227" s="138"/>
      <c r="D227" s="135"/>
      <c r="E227" s="135"/>
      <c r="F227" s="139"/>
      <c r="G227" s="186"/>
      <c r="H227" s="139"/>
      <c r="I227" s="140"/>
      <c r="J227" s="135"/>
      <c r="K227" s="135"/>
      <c r="L227" s="135"/>
      <c r="M227" s="69"/>
      <c r="N227" s="69"/>
    </row>
    <row r="228" customFormat="false" ht="16.5" hidden="false" customHeight="false" outlineLevel="0" collapsed="false">
      <c r="A228" s="141" t="s">
        <v>69</v>
      </c>
      <c r="B228" s="142"/>
      <c r="C228" s="143"/>
      <c r="D228" s="144"/>
      <c r="E228" s="144"/>
      <c r="F228" s="145"/>
      <c r="G228" s="187"/>
      <c r="H228" s="145" t="n">
        <f aca="false">SUM(I228/G226)</f>
        <v>0.0785329267759772</v>
      </c>
      <c r="I228" s="146" t="n">
        <f aca="false">SUM(I226-G226)</f>
        <v>64643.28</v>
      </c>
      <c r="J228" s="147"/>
      <c r="K228" s="147"/>
      <c r="L228" s="147"/>
      <c r="M228" s="69"/>
      <c r="N228" s="69"/>
    </row>
    <row r="229" s="19" customFormat="true" ht="16.5" hidden="false" customHeight="false" outlineLevel="0" collapsed="false">
      <c r="A229" s="226" t="s">
        <v>0</v>
      </c>
      <c r="B229" s="154"/>
      <c r="C229" s="17"/>
      <c r="D229" s="154"/>
      <c r="E229" s="154"/>
      <c r="F229" s="0"/>
      <c r="G229" s="0"/>
      <c r="H229" s="154" t="s">
        <v>1</v>
      </c>
      <c r="I229" s="155" t="s">
        <v>159</v>
      </c>
      <c r="J229" s="155"/>
      <c r="K229" s="155"/>
      <c r="L229" s="155"/>
      <c r="M229" s="17"/>
      <c r="N229" s="17"/>
      <c r="O229" s="18"/>
    </row>
    <row r="230" s="19" customFormat="true" ht="15.75" hidden="false" customHeight="false" outlineLevel="0" collapsed="false">
      <c r="A230" s="227" t="str">
        <f aca="false">$A$2</f>
        <v>Summary of Project Costs - Quarterly Report</v>
      </c>
      <c r="B230" s="154"/>
      <c r="C230" s="17"/>
      <c r="D230" s="154"/>
      <c r="E230" s="154"/>
      <c r="F230" s="0"/>
      <c r="G230" s="0"/>
      <c r="H230" s="154" t="s">
        <v>4</v>
      </c>
      <c r="I230" s="13" t="n">
        <f aca="true">NOW()</f>
        <v>46232.1296486269</v>
      </c>
      <c r="J230" s="13"/>
      <c r="K230" s="13"/>
      <c r="L230" s="13"/>
      <c r="M230" s="228"/>
      <c r="N230" s="228"/>
      <c r="O230" s="18"/>
      <c r="Q230" s="210"/>
    </row>
    <row r="231" customFormat="false" ht="12.75" hidden="false" customHeight="false" outlineLevel="0" collapsed="false">
      <c r="A231" s="2"/>
      <c r="B231" s="2"/>
      <c r="D231" s="2"/>
      <c r="E231" s="2"/>
      <c r="F231" s="2"/>
      <c r="Q231" s="36"/>
    </row>
    <row r="232" customFormat="false" ht="13.5" hidden="false" customHeight="false" outlineLevel="0" collapsed="false">
      <c r="H232" s="1"/>
    </row>
    <row r="233" s="19" customFormat="true" ht="13.5" hidden="false" customHeight="false" outlineLevel="0" collapsed="false">
      <c r="A233" s="16" t="s">
        <v>160</v>
      </c>
      <c r="B233" s="16"/>
      <c r="C233" s="16"/>
      <c r="D233" s="16"/>
      <c r="E233" s="16"/>
      <c r="F233" s="16"/>
      <c r="G233" s="16"/>
      <c r="H233" s="16"/>
      <c r="I233" s="16"/>
      <c r="J233" s="0"/>
      <c r="K233" s="0"/>
      <c r="L233" s="0"/>
      <c r="M233" s="17"/>
      <c r="N233" s="17"/>
      <c r="O233" s="18"/>
      <c r="Q233" s="210"/>
    </row>
    <row r="234" customFormat="false" ht="12.75" hidden="false" customHeight="false" outlineLevel="0" collapsed="false">
      <c r="A234" s="20"/>
      <c r="B234" s="21"/>
      <c r="C234" s="21"/>
      <c r="D234" s="21"/>
      <c r="E234" s="21"/>
      <c r="F234" s="21"/>
      <c r="G234" s="21"/>
      <c r="H234" s="21"/>
      <c r="I234" s="22"/>
      <c r="J234" s="0"/>
      <c r="K234" s="0"/>
      <c r="L234" s="0"/>
      <c r="Q234" s="36"/>
    </row>
    <row r="235" customFormat="false" ht="12.75" hidden="false" customHeight="false" outlineLevel="0" collapsed="false">
      <c r="A235" s="23" t="s">
        <v>9</v>
      </c>
      <c r="B235" s="24"/>
      <c r="C235" s="25"/>
      <c r="D235" s="26" t="s">
        <v>10</v>
      </c>
      <c r="E235" s="26"/>
      <c r="F235" s="188" t="s">
        <v>11</v>
      </c>
      <c r="G235" s="188"/>
      <c r="H235" s="28" t="s">
        <v>12</v>
      </c>
      <c r="I235" s="28"/>
      <c r="J235" s="0"/>
      <c r="K235" s="0"/>
      <c r="L235" s="0"/>
      <c r="M235" s="1"/>
      <c r="N235" s="1"/>
      <c r="Q235" s="36"/>
    </row>
    <row r="236" customFormat="false" ht="13.5" hidden="false" customHeight="false" outlineLevel="0" collapsed="false">
      <c r="A236" s="29"/>
      <c r="B236" s="30"/>
      <c r="C236" s="31"/>
      <c r="D236" s="32" t="s">
        <v>161</v>
      </c>
      <c r="E236" s="33" t="s">
        <v>14</v>
      </c>
      <c r="F236" s="32"/>
      <c r="G236" s="35" t="s">
        <v>14</v>
      </c>
      <c r="H236" s="32" t="s">
        <v>162</v>
      </c>
      <c r="I236" s="35" t="s">
        <v>14</v>
      </c>
      <c r="J236" s="161"/>
      <c r="K236" s="161"/>
      <c r="L236" s="229" t="s">
        <v>163</v>
      </c>
      <c r="M236" s="230" t="n">
        <v>6613539.85</v>
      </c>
      <c r="N236" s="1"/>
      <c r="Q236" s="36"/>
    </row>
    <row r="237" customFormat="false" ht="13.5" hidden="false" customHeight="false" outlineLevel="0" collapsed="false">
      <c r="A237" s="62"/>
      <c r="B237" s="2"/>
      <c r="D237" s="231"/>
      <c r="E237" s="64"/>
      <c r="F237" s="231"/>
      <c r="G237" s="66"/>
      <c r="H237" s="231"/>
      <c r="I237" s="66"/>
      <c r="J237" s="68"/>
      <c r="K237" s="68"/>
      <c r="L237" s="68" t="s">
        <v>164</v>
      </c>
      <c r="M237" s="230" t="n">
        <v>6162281</v>
      </c>
      <c r="Q237" s="36"/>
    </row>
    <row r="238" customFormat="false" ht="14.25" hidden="false" customHeight="false" outlineLevel="0" collapsed="false">
      <c r="A238" s="232" t="s">
        <v>165</v>
      </c>
      <c r="B238" s="2"/>
      <c r="D238" s="231"/>
      <c r="E238" s="64"/>
      <c r="F238" s="231"/>
      <c r="G238" s="66"/>
      <c r="H238" s="231"/>
      <c r="I238" s="66"/>
      <c r="J238" s="68"/>
      <c r="K238" s="68"/>
      <c r="L238" s="68"/>
      <c r="M238" s="230"/>
    </row>
    <row r="239" customFormat="false" ht="12.75" hidden="false" customHeight="false" outlineLevel="0" collapsed="false">
      <c r="A239" s="62"/>
      <c r="B239" s="170" t="s">
        <v>165</v>
      </c>
      <c r="D239" s="231"/>
      <c r="E239" s="64" t="n">
        <f aca="false">E65</f>
        <v>11923660.8</v>
      </c>
      <c r="F239" s="231"/>
      <c r="G239" s="66" t="n">
        <f aca="false">G65</f>
        <v>6504225.52</v>
      </c>
      <c r="H239" s="231" t="n">
        <f aca="false">SUM(I239-G239)/(G239)</f>
        <v>0.0703630441682964</v>
      </c>
      <c r="I239" s="66" t="n">
        <f aca="false">I65</f>
        <v>6961882.62754432</v>
      </c>
      <c r="J239" s="68" t="n">
        <f aca="false">SUM(I239-G239)</f>
        <v>457657.107544321</v>
      </c>
      <c r="K239" s="68"/>
      <c r="L239" s="68" t="s">
        <v>166</v>
      </c>
      <c r="M239" s="230" t="n">
        <f aca="false">SUM(M236-M237)</f>
        <v>451258.85</v>
      </c>
      <c r="N239" s="230"/>
    </row>
    <row r="240" customFormat="false" ht="13.5" hidden="false" customHeight="false" outlineLevel="0" collapsed="false">
      <c r="A240" s="114"/>
      <c r="B240" s="116" t="s">
        <v>167</v>
      </c>
      <c r="C240" s="116"/>
      <c r="D240" s="233"/>
      <c r="E240" s="234" t="n">
        <f aca="false">E111</f>
        <v>889000</v>
      </c>
      <c r="F240" s="233"/>
      <c r="G240" s="235" t="n">
        <f aca="false">G111</f>
        <v>707050</v>
      </c>
      <c r="H240" s="233" t="n">
        <f aca="false">SUM(I240-G240)/(G240)</f>
        <v>0.0146524291068524</v>
      </c>
      <c r="I240" s="235" t="n">
        <f aca="false">I111</f>
        <v>717410</v>
      </c>
      <c r="J240" s="68" t="n">
        <f aca="false">SUM(I240-G240)</f>
        <v>10360</v>
      </c>
      <c r="K240" s="68"/>
      <c r="L240" s="68" t="s">
        <v>168</v>
      </c>
      <c r="M240" s="230" t="n">
        <f aca="false">$J$242</f>
        <v>468017.107544321</v>
      </c>
      <c r="N240" s="230"/>
    </row>
    <row r="241" customFormat="false" ht="13.5" hidden="false" customHeight="false" outlineLevel="0" collapsed="false">
      <c r="A241" s="62"/>
      <c r="B241" s="2"/>
      <c r="D241" s="231"/>
      <c r="E241" s="64"/>
      <c r="F241" s="231"/>
      <c r="G241" s="66"/>
      <c r="H241" s="231"/>
      <c r="I241" s="66"/>
      <c r="J241" s="68"/>
      <c r="K241" s="68"/>
      <c r="L241" s="68"/>
      <c r="M241" s="230"/>
      <c r="N241" s="230"/>
      <c r="Q241" s="36"/>
    </row>
    <row r="242" customFormat="false" ht="13.5" hidden="false" customHeight="false" outlineLevel="0" collapsed="false">
      <c r="A242" s="236" t="s">
        <v>169</v>
      </c>
      <c r="B242" s="237"/>
      <c r="C242" s="238"/>
      <c r="D242" s="239"/>
      <c r="E242" s="240" t="n">
        <f aca="false">SUM(E239:E241)</f>
        <v>12812660.8</v>
      </c>
      <c r="F242" s="239"/>
      <c r="G242" s="241" t="n">
        <f aca="false">SUM(G239:G241)</f>
        <v>7211275.52</v>
      </c>
      <c r="H242" s="239" t="n">
        <f aca="false">SUM(I242-G242)/(G242)</f>
        <v>0.064900738606687</v>
      </c>
      <c r="I242" s="241" t="n">
        <f aca="false">SUM(I239:I241)</f>
        <v>7679292.62754432</v>
      </c>
      <c r="J242" s="68" t="n">
        <f aca="false">SUM(I242-G242)</f>
        <v>468017.107544321</v>
      </c>
      <c r="K242" s="79"/>
      <c r="L242" s="79" t="s">
        <v>170</v>
      </c>
      <c r="M242" s="230" t="n">
        <f aca="false">SUM(M239-M240)</f>
        <v>-16758.257544321</v>
      </c>
      <c r="N242" s="230"/>
      <c r="Q242" s="36"/>
    </row>
    <row r="243" customFormat="false" ht="12.75" hidden="false" customHeight="false" outlineLevel="0" collapsed="false">
      <c r="A243" s="62"/>
      <c r="B243" s="2"/>
      <c r="D243" s="231"/>
      <c r="E243" s="64"/>
      <c r="F243" s="231"/>
      <c r="G243" s="66"/>
      <c r="H243" s="231"/>
      <c r="I243" s="66"/>
      <c r="J243" s="68"/>
      <c r="K243" s="68"/>
      <c r="L243" s="68"/>
      <c r="M243" s="230"/>
      <c r="N243" s="230"/>
    </row>
    <row r="244" customFormat="false" ht="16.9" hidden="false" customHeight="true" outlineLevel="0" collapsed="false">
      <c r="A244" s="232" t="s">
        <v>155</v>
      </c>
      <c r="B244" s="2"/>
      <c r="D244" s="231"/>
      <c r="E244" s="64"/>
      <c r="F244" s="231"/>
      <c r="G244" s="66"/>
      <c r="H244" s="231"/>
      <c r="I244" s="66"/>
      <c r="J244" s="68"/>
      <c r="K244" s="68"/>
      <c r="L244" s="68"/>
      <c r="M244" s="230"/>
      <c r="N244" s="230"/>
    </row>
    <row r="245" customFormat="false" ht="12.75" hidden="false" customHeight="false" outlineLevel="0" collapsed="false">
      <c r="A245" s="62"/>
      <c r="B245" s="170" t="s">
        <v>171</v>
      </c>
      <c r="D245" s="231" t="e">
        <f aca="false">SUM(E245/E242)</f>
        <v>#REF!</v>
      </c>
      <c r="E245" s="64" t="e">
        <f aca="false">E177</f>
        <v>#REF!</v>
      </c>
      <c r="F245" s="231"/>
      <c r="G245" s="66" t="n">
        <f aca="false">G177</f>
        <v>1271303.06</v>
      </c>
      <c r="H245" s="231" t="n">
        <f aca="false">SUM(I245/I242)</f>
        <v>0.16334343810533</v>
      </c>
      <c r="I245" s="66" t="n">
        <f aca="false">I177</f>
        <v>1254362.06</v>
      </c>
      <c r="J245" s="68" t="n">
        <f aca="false">SUM(I245-G245)</f>
        <v>-16941</v>
      </c>
      <c r="K245" s="68"/>
      <c r="L245" s="68"/>
      <c r="M245" s="230"/>
      <c r="N245" s="230"/>
    </row>
    <row r="246" customFormat="false" ht="13.5" hidden="false" customHeight="false" outlineLevel="0" collapsed="false">
      <c r="A246" s="114"/>
      <c r="B246" s="116" t="s">
        <v>172</v>
      </c>
      <c r="C246" s="116"/>
      <c r="D246" s="233" t="n">
        <f aca="false">SUM(E246/E242)</f>
        <v>0.0828762281758056</v>
      </c>
      <c r="E246" s="234" t="n">
        <f aca="false">E226</f>
        <v>1061865</v>
      </c>
      <c r="F246" s="233"/>
      <c r="G246" s="235" t="n">
        <f aca="false">G226</f>
        <v>823136.01</v>
      </c>
      <c r="H246" s="233" t="n">
        <f aca="false">SUM(I246/I242)</f>
        <v>0.115606909784332</v>
      </c>
      <c r="I246" s="235" t="n">
        <f aca="false">I226</f>
        <v>887779.29</v>
      </c>
      <c r="J246" s="68" t="n">
        <f aca="false">SUM(I246-G246)</f>
        <v>64643.28</v>
      </c>
      <c r="K246" s="68"/>
      <c r="L246" s="68"/>
      <c r="M246" s="230"/>
      <c r="N246" s="242"/>
    </row>
    <row r="247" customFormat="false" ht="13.5" hidden="false" customHeight="false" outlineLevel="0" collapsed="false">
      <c r="A247" s="62"/>
      <c r="B247" s="2"/>
      <c r="D247" s="231"/>
      <c r="E247" s="64"/>
      <c r="F247" s="231"/>
      <c r="G247" s="66"/>
      <c r="H247" s="231"/>
      <c r="I247" s="66"/>
      <c r="J247" s="68"/>
      <c r="K247" s="68"/>
      <c r="L247" s="68"/>
      <c r="M247" s="230"/>
      <c r="N247" s="230"/>
    </row>
    <row r="248" customFormat="false" ht="13.5" hidden="false" customHeight="false" outlineLevel="0" collapsed="false">
      <c r="A248" s="243" t="s">
        <v>173</v>
      </c>
      <c r="B248" s="30"/>
      <c r="C248" s="31"/>
      <c r="D248" s="244"/>
      <c r="E248" s="245" t="e">
        <f aca="false">SUM(E245:E247)</f>
        <v>#REF!</v>
      </c>
      <c r="F248" s="244"/>
      <c r="G248" s="246" t="n">
        <f aca="false">SUM(G245:G247)</f>
        <v>2094439.07</v>
      </c>
      <c r="H248" s="244"/>
      <c r="I248" s="246" t="n">
        <f aca="false">SUM(I245:I247)</f>
        <v>2142141.35</v>
      </c>
      <c r="J248" s="68" t="n">
        <f aca="false">SUM(I248-G248)</f>
        <v>47702.28</v>
      </c>
      <c r="K248" s="247" t="s">
        <v>64</v>
      </c>
      <c r="L248" s="79"/>
      <c r="M248" s="230"/>
      <c r="N248" s="230"/>
    </row>
    <row r="249" customFormat="false" ht="14.25" hidden="false" customHeight="false" outlineLevel="0" collapsed="false">
      <c r="A249" s="62"/>
      <c r="B249" s="2"/>
      <c r="D249" s="69"/>
      <c r="E249" s="68"/>
      <c r="F249" s="105"/>
      <c r="G249" s="176"/>
      <c r="H249" s="105"/>
      <c r="I249" s="176"/>
      <c r="K249" s="248"/>
      <c r="L249" s="68"/>
      <c r="M249" s="230"/>
      <c r="N249" s="230"/>
    </row>
    <row r="250" customFormat="false" ht="14.25" hidden="false" customHeight="false" outlineLevel="0" collapsed="false">
      <c r="A250" s="177" t="s">
        <v>174</v>
      </c>
      <c r="B250" s="178"/>
      <c r="C250" s="179"/>
      <c r="D250" s="180"/>
      <c r="E250" s="180" t="e">
        <f aca="false">SUM(E242+E248)</f>
        <v>#REF!</v>
      </c>
      <c r="F250" s="209"/>
      <c r="G250" s="182" t="n">
        <f aca="false">SUM(G242+G248)</f>
        <v>9305714.59</v>
      </c>
      <c r="H250" s="209"/>
      <c r="I250" s="182" t="n">
        <f aca="false">SUM(I242+I248)</f>
        <v>9821433.97754432</v>
      </c>
      <c r="J250" s="68" t="n">
        <f aca="false">SUM(I250-G250)</f>
        <v>515719.387544321</v>
      </c>
      <c r="K250" s="247" t="n">
        <f aca="false">SUM(H12:H20,H24:H30,H33:H63,H78:H109,H123:H175,H190:H224)</f>
        <v>9821433.97754432</v>
      </c>
      <c r="L250" s="184"/>
      <c r="M250" s="230"/>
      <c r="N250" s="230"/>
    </row>
    <row r="251" customFormat="false" ht="6.6" hidden="false" customHeight="true" outlineLevel="0" collapsed="false">
      <c r="A251" s="136"/>
      <c r="B251" s="137"/>
      <c r="C251" s="138"/>
      <c r="D251" s="135"/>
      <c r="E251" s="135"/>
      <c r="F251" s="139"/>
      <c r="G251" s="186"/>
      <c r="H251" s="139"/>
      <c r="I251" s="140"/>
      <c r="K251" s="135"/>
      <c r="L251" s="135"/>
      <c r="M251" s="230"/>
      <c r="N251" s="230"/>
    </row>
    <row r="252" customFormat="false" ht="16.5" hidden="false" customHeight="false" outlineLevel="0" collapsed="false">
      <c r="A252" s="141" t="s">
        <v>69</v>
      </c>
      <c r="B252" s="142"/>
      <c r="C252" s="143"/>
      <c r="D252" s="144"/>
      <c r="E252" s="144"/>
      <c r="F252" s="145"/>
      <c r="G252" s="187"/>
      <c r="H252" s="145" t="n">
        <f aca="false">SUM(I252/G250)</f>
        <v>0.0554196437636845</v>
      </c>
      <c r="I252" s="146" t="n">
        <f aca="false">SUM(I250-G250)</f>
        <v>515719.387544321</v>
      </c>
      <c r="K252" s="147"/>
      <c r="L252" s="147"/>
      <c r="M252" s="230"/>
      <c r="N252" s="230"/>
    </row>
    <row r="253" customFormat="false" ht="14.25" hidden="false" customHeight="false" outlineLevel="0" collapsed="false">
      <c r="J253" s="135"/>
      <c r="K253" s="135"/>
      <c r="L253" s="135"/>
      <c r="M253" s="69"/>
      <c r="N253" s="69"/>
    </row>
    <row r="254" customFormat="false" ht="7.15" hidden="false" customHeight="true" outlineLevel="0" collapsed="false">
      <c r="H254" s="1"/>
      <c r="M254" s="1"/>
      <c r="N254" s="1"/>
    </row>
    <row r="255" s="19" customFormat="true" ht="13.5" hidden="false" customHeight="false" outlineLevel="0" collapsed="false">
      <c r="A255" s="16" t="s">
        <v>175</v>
      </c>
      <c r="B255" s="16"/>
      <c r="C255" s="16"/>
      <c r="D255" s="16"/>
      <c r="E255" s="16"/>
      <c r="F255" s="16"/>
      <c r="G255" s="16"/>
      <c r="H255" s="16"/>
      <c r="I255" s="16"/>
      <c r="J255" s="0"/>
      <c r="K255" s="0"/>
      <c r="L255" s="0"/>
      <c r="M255" s="154"/>
      <c r="N255" s="154"/>
      <c r="O255" s="18"/>
    </row>
    <row r="256" customFormat="false" ht="12.75" hidden="false" customHeight="false" outlineLevel="0" collapsed="false">
      <c r="A256" s="20"/>
      <c r="B256" s="21"/>
      <c r="C256" s="21"/>
      <c r="D256" s="21"/>
      <c r="E256" s="21"/>
      <c r="F256" s="21"/>
      <c r="G256" s="21"/>
      <c r="H256" s="21"/>
      <c r="I256" s="22"/>
      <c r="J256" s="0"/>
      <c r="K256" s="0"/>
      <c r="L256" s="0"/>
      <c r="M256" s="1"/>
      <c r="N256" s="1"/>
    </row>
    <row r="257" customFormat="false" ht="12.75" hidden="false" customHeight="false" outlineLevel="0" collapsed="false">
      <c r="A257" s="23" t="s">
        <v>9</v>
      </c>
      <c r="B257" s="161"/>
      <c r="C257" s="249"/>
      <c r="D257" s="160" t="s">
        <v>10</v>
      </c>
      <c r="E257" s="160"/>
      <c r="F257" s="28" t="s">
        <v>11</v>
      </c>
      <c r="G257" s="28"/>
      <c r="H257" s="28" t="s">
        <v>12</v>
      </c>
      <c r="I257" s="28"/>
      <c r="J257" s="0"/>
      <c r="K257" s="0"/>
      <c r="L257" s="0"/>
      <c r="M257" s="1"/>
      <c r="N257" s="1"/>
    </row>
    <row r="258" customFormat="false" ht="13.5" hidden="false" customHeight="false" outlineLevel="0" collapsed="false">
      <c r="A258" s="29"/>
      <c r="B258" s="30"/>
      <c r="C258" s="31"/>
      <c r="D258" s="32" t="s">
        <v>13</v>
      </c>
      <c r="E258" s="35" t="s">
        <v>14</v>
      </c>
      <c r="F258" s="32" t="s">
        <v>13</v>
      </c>
      <c r="G258" s="35" t="s">
        <v>14</v>
      </c>
      <c r="H258" s="32" t="s">
        <v>13</v>
      </c>
      <c r="I258" s="35" t="s">
        <v>14</v>
      </c>
      <c r="J258" s="0"/>
      <c r="K258" s="0"/>
      <c r="L258" s="0"/>
      <c r="M258" s="1"/>
      <c r="N258" s="1"/>
    </row>
    <row r="259" customFormat="false" ht="9" hidden="false" customHeight="true" outlineLevel="0" collapsed="false">
      <c r="A259" s="62"/>
      <c r="B259" s="170"/>
      <c r="C259" s="170"/>
      <c r="D259" s="62"/>
      <c r="E259" s="191"/>
      <c r="F259" s="62"/>
      <c r="G259" s="191"/>
      <c r="H259" s="62"/>
      <c r="I259" s="191"/>
      <c r="J259" s="170"/>
      <c r="K259" s="170"/>
      <c r="L259" s="170"/>
      <c r="M259" s="1"/>
      <c r="N259" s="1"/>
    </row>
    <row r="260" s="150" customFormat="true" ht="15.75" hidden="false" customHeight="false" outlineLevel="0" collapsed="false">
      <c r="A260" s="250" t="s">
        <v>176</v>
      </c>
      <c r="B260" s="251"/>
      <c r="C260" s="252"/>
      <c r="D260" s="253"/>
      <c r="E260" s="254"/>
      <c r="F260" s="253"/>
      <c r="G260" s="255"/>
      <c r="H260" s="253"/>
      <c r="I260" s="255"/>
      <c r="J260" s="256"/>
      <c r="K260" s="256"/>
      <c r="L260" s="256"/>
      <c r="M260" s="227"/>
      <c r="N260" s="227"/>
      <c r="O260" s="149"/>
    </row>
    <row r="261" customFormat="false" ht="15.75" hidden="false" customHeight="false" outlineLevel="0" collapsed="false">
      <c r="A261" s="37"/>
      <c r="B261" s="170" t="s">
        <v>177</v>
      </c>
      <c r="C261" s="170"/>
      <c r="D261" s="103"/>
      <c r="E261" s="42" t="n">
        <f aca="false">SUM(D262:D266)</f>
        <v>1392300</v>
      </c>
      <c r="F261" s="253"/>
      <c r="G261" s="257" t="n">
        <f aca="false">SUM(F262:F266)</f>
        <v>1271303.06</v>
      </c>
      <c r="H261" s="253"/>
      <c r="I261" s="257" t="n">
        <f aca="false">SUM(H262:H266)</f>
        <v>1254362.06</v>
      </c>
      <c r="J261" s="68"/>
      <c r="K261" s="258"/>
      <c r="L261" s="258"/>
      <c r="M261" s="1"/>
      <c r="N261" s="1"/>
    </row>
    <row r="262" customFormat="false" ht="15.75" hidden="false" customHeight="false" outlineLevel="0" collapsed="false">
      <c r="A262" s="37"/>
      <c r="B262" s="170" t="s">
        <v>178</v>
      </c>
      <c r="C262" s="170"/>
      <c r="D262" s="103" t="n">
        <v>1017750</v>
      </c>
      <c r="E262" s="42"/>
      <c r="F262" s="259" t="n">
        <f aca="false">'Project Costs'!$G$128</f>
        <v>959750</v>
      </c>
      <c r="G262" s="191"/>
      <c r="H262" s="260" t="n">
        <f aca="false">'Project Costs'!$I$128</f>
        <v>959750</v>
      </c>
      <c r="I262" s="191"/>
      <c r="J262" s="170"/>
      <c r="K262" s="170"/>
      <c r="L262" s="170"/>
      <c r="M262" s="251"/>
      <c r="N262" s="252"/>
      <c r="O262" s="253"/>
      <c r="P262" s="254"/>
      <c r="Q262" s="253"/>
      <c r="R262" s="254"/>
    </row>
    <row r="263" customFormat="false" ht="12.75" hidden="false" customHeight="false" outlineLevel="0" collapsed="false">
      <c r="A263" s="37"/>
      <c r="B263" s="170" t="s">
        <v>179</v>
      </c>
      <c r="C263" s="170"/>
      <c r="D263" s="103" t="n">
        <v>51550</v>
      </c>
      <c r="E263" s="42"/>
      <c r="F263" s="261" t="n">
        <f aca="false">SUM(G132+G137+G166+G171+G175)</f>
        <v>65925</v>
      </c>
      <c r="G263" s="255"/>
      <c r="H263" s="262" t="n">
        <f aca="false">SUM(I132+I137+I166+I171+I175)</f>
        <v>65920.67</v>
      </c>
      <c r="I263" s="255"/>
      <c r="J263" s="256"/>
      <c r="K263" s="256"/>
      <c r="L263" s="256"/>
      <c r="M263" s="170"/>
      <c r="N263" s="170"/>
      <c r="O263" s="103"/>
      <c r="P263" s="42"/>
      <c r="Q263" s="103"/>
      <c r="R263" s="42"/>
    </row>
    <row r="264" customFormat="false" ht="12.75" hidden="false" customHeight="false" outlineLevel="0" collapsed="false">
      <c r="A264" s="37"/>
      <c r="B264" s="170" t="s">
        <v>180</v>
      </c>
      <c r="C264" s="170"/>
      <c r="D264" s="103" t="n">
        <v>83000</v>
      </c>
      <c r="E264" s="42"/>
      <c r="F264" s="261" t="n">
        <f aca="false">'Project Costs'!$G$142</f>
        <v>25000</v>
      </c>
      <c r="G264" s="255"/>
      <c r="H264" s="262" t="n">
        <f aca="false">'Project Costs'!$I$142</f>
        <v>0</v>
      </c>
      <c r="I264" s="255"/>
      <c r="J264" s="256"/>
      <c r="K264" s="256"/>
      <c r="L264" s="256"/>
      <c r="M264" s="170"/>
      <c r="N264" s="170"/>
      <c r="O264" s="103"/>
      <c r="P264" s="42"/>
      <c r="Q264" s="103"/>
      <c r="R264" s="42"/>
    </row>
    <row r="265" customFormat="false" ht="12.75" hidden="false" customHeight="false" outlineLevel="0" collapsed="false">
      <c r="A265" s="37"/>
      <c r="B265" s="170" t="s">
        <v>181</v>
      </c>
      <c r="C265" s="170"/>
      <c r="D265" s="103" t="n">
        <v>232000</v>
      </c>
      <c r="E265" s="42"/>
      <c r="F265" s="259" t="n">
        <f aca="false">SUM(G150+G156)</f>
        <v>220128.06</v>
      </c>
      <c r="G265" s="191"/>
      <c r="H265" s="260" t="n">
        <f aca="false">SUM(I150+I156)</f>
        <v>228441.39</v>
      </c>
      <c r="I265" s="191"/>
      <c r="J265" s="170"/>
      <c r="K265" s="170"/>
      <c r="L265" s="170"/>
      <c r="M265" s="170"/>
      <c r="N265" s="170"/>
      <c r="O265" s="103"/>
      <c r="P265" s="42"/>
      <c r="Q265" s="103"/>
      <c r="R265" s="42"/>
    </row>
    <row r="266" customFormat="false" ht="12.75" hidden="false" customHeight="false" outlineLevel="0" collapsed="false">
      <c r="A266" s="37"/>
      <c r="B266" s="170" t="s">
        <v>182</v>
      </c>
      <c r="C266" s="170"/>
      <c r="D266" s="103" t="n">
        <v>8000</v>
      </c>
      <c r="E266" s="42"/>
      <c r="F266" s="261" t="n">
        <f aca="false">'Project Costs'!$G$162</f>
        <v>500</v>
      </c>
      <c r="G266" s="255"/>
      <c r="H266" s="262" t="n">
        <f aca="false">'Project Costs'!$I$162</f>
        <v>250</v>
      </c>
      <c r="I266" s="255"/>
      <c r="J266" s="256"/>
      <c r="K266" s="256"/>
      <c r="L266" s="256"/>
      <c r="M266" s="1"/>
      <c r="N266" s="1"/>
    </row>
    <row r="267" customFormat="false" ht="15.75" hidden="false" customHeight="false" outlineLevel="0" collapsed="false">
      <c r="A267" s="37"/>
      <c r="B267" s="170" t="s">
        <v>165</v>
      </c>
      <c r="C267" s="170"/>
      <c r="D267" s="105"/>
      <c r="E267" s="42" t="n">
        <v>5152000</v>
      </c>
      <c r="F267" s="253"/>
      <c r="G267" s="257" t="n">
        <f aca="false">'Project Costs'!$G$65</f>
        <v>6504225.52</v>
      </c>
      <c r="H267" s="253"/>
      <c r="I267" s="257" t="n">
        <f aca="false">'Project Costs'!$I$65</f>
        <v>6961882.62754432</v>
      </c>
      <c r="J267" s="68"/>
      <c r="K267" s="258"/>
      <c r="L267" s="258"/>
      <c r="M267" s="1"/>
      <c r="N267" s="1"/>
    </row>
    <row r="268" customFormat="false" ht="12.75" hidden="false" customHeight="false" outlineLevel="0" collapsed="false">
      <c r="A268" s="37"/>
      <c r="B268" s="170" t="s">
        <v>183</v>
      </c>
      <c r="C268" s="170"/>
      <c r="D268" s="105"/>
      <c r="E268" s="42" t="n">
        <v>567000</v>
      </c>
      <c r="F268" s="105"/>
      <c r="G268" s="42" t="n">
        <f aca="false">'Project Costs'!$G$111</f>
        <v>707050</v>
      </c>
      <c r="H268" s="105"/>
      <c r="I268" s="42" t="n">
        <f aca="false">'Project Costs'!$I$111</f>
        <v>717410</v>
      </c>
      <c r="J268" s="68"/>
      <c r="K268" s="44"/>
      <c r="L268" s="44"/>
      <c r="M268" s="1"/>
      <c r="N268" s="1"/>
    </row>
    <row r="269" customFormat="false" ht="12.75" hidden="false" customHeight="false" outlineLevel="0" collapsed="false">
      <c r="A269" s="37"/>
      <c r="B269" s="170" t="s">
        <v>184</v>
      </c>
      <c r="C269" s="170"/>
      <c r="D269" s="105"/>
      <c r="E269" s="42" t="n">
        <f aca="false">SUM(D270:D273)</f>
        <v>742000</v>
      </c>
      <c r="F269" s="105"/>
      <c r="G269" s="42" t="n">
        <f aca="false">SUM(F270:F273)</f>
        <v>823136.01</v>
      </c>
      <c r="H269" s="105"/>
      <c r="I269" s="42" t="n">
        <f aca="false">SUM(H270:H273)</f>
        <v>887779.29</v>
      </c>
      <c r="J269" s="68"/>
      <c r="K269" s="44"/>
      <c r="L269" s="44"/>
      <c r="M269" s="1"/>
      <c r="N269" s="1"/>
    </row>
    <row r="270" customFormat="false" ht="12.75" hidden="false" customHeight="false" outlineLevel="0" collapsed="false">
      <c r="A270" s="37"/>
      <c r="B270" s="170" t="s">
        <v>185</v>
      </c>
      <c r="C270" s="170"/>
      <c r="D270" s="105" t="n">
        <v>323000</v>
      </c>
      <c r="E270" s="42"/>
      <c r="F270" s="105" t="n">
        <f aca="false">'Project Costs'!$G$195</f>
        <v>379884.71</v>
      </c>
      <c r="G270" s="42"/>
      <c r="H270" s="105" t="n">
        <f aca="false">'Project Costs'!$I$195</f>
        <v>442139.74</v>
      </c>
      <c r="I270" s="42"/>
      <c r="J270" s="44"/>
      <c r="K270" s="44"/>
      <c r="L270" s="44"/>
      <c r="M270" s="1"/>
      <c r="N270" s="1"/>
    </row>
    <row r="271" customFormat="false" ht="12.75" hidden="false" customHeight="false" outlineLevel="0" collapsed="false">
      <c r="A271" s="37"/>
      <c r="B271" s="170" t="s">
        <v>181</v>
      </c>
      <c r="C271" s="170"/>
      <c r="D271" s="105" t="n">
        <v>399000</v>
      </c>
      <c r="E271" s="42"/>
      <c r="F271" s="105" t="n">
        <f aca="false">SUM(G208+G213)</f>
        <v>432751.3</v>
      </c>
      <c r="G271" s="42"/>
      <c r="H271" s="105" t="n">
        <f aca="false">SUM(I208+I213)</f>
        <v>441905.61</v>
      </c>
      <c r="I271" s="42"/>
      <c r="J271" s="44"/>
      <c r="K271" s="44"/>
      <c r="L271" s="44"/>
      <c r="M271" s="1"/>
      <c r="N271" s="1"/>
    </row>
    <row r="272" customFormat="false" ht="12.75" hidden="false" customHeight="false" outlineLevel="0" collapsed="false">
      <c r="A272" s="37"/>
      <c r="B272" s="170" t="s">
        <v>186</v>
      </c>
      <c r="C272" s="170"/>
      <c r="D272" s="105" t="n">
        <v>0</v>
      </c>
      <c r="E272" s="42"/>
      <c r="F272" s="105" t="n">
        <f aca="false">'Project Costs'!$G$218</f>
        <v>10500</v>
      </c>
      <c r="G272" s="42"/>
      <c r="H272" s="105" t="n">
        <f aca="false">'Project Costs'!$I$218</f>
        <v>3733.94</v>
      </c>
      <c r="I272" s="42"/>
      <c r="J272" s="44"/>
      <c r="K272" s="44"/>
      <c r="L272" s="44"/>
      <c r="M272" s="1"/>
      <c r="N272" s="1"/>
    </row>
    <row r="273" customFormat="false" ht="13.5" hidden="false" customHeight="false" outlineLevel="0" collapsed="false">
      <c r="A273" s="263"/>
      <c r="B273" s="116" t="s">
        <v>180</v>
      </c>
      <c r="C273" s="116"/>
      <c r="D273" s="117" t="n">
        <v>20000</v>
      </c>
      <c r="E273" s="264"/>
      <c r="F273" s="117" t="n">
        <f aca="false">'Project Costs'!$G$224</f>
        <v>0</v>
      </c>
      <c r="G273" s="264"/>
      <c r="H273" s="117" t="n">
        <f aca="false">'Project Costs'!$I$224</f>
        <v>0</v>
      </c>
      <c r="I273" s="264"/>
      <c r="J273" s="44"/>
      <c r="K273" s="44"/>
      <c r="L273" s="44"/>
      <c r="M273" s="1"/>
      <c r="N273" s="1"/>
    </row>
    <row r="274" customFormat="false" ht="4.9" hidden="false" customHeight="true" outlineLevel="0" collapsed="false">
      <c r="A274" s="37"/>
      <c r="B274" s="170"/>
      <c r="C274" s="170"/>
      <c r="D274" s="105"/>
      <c r="E274" s="42"/>
      <c r="F274" s="105"/>
      <c r="G274" s="42"/>
      <c r="H274" s="105"/>
      <c r="I274" s="42"/>
      <c r="J274" s="44"/>
      <c r="K274" s="44"/>
      <c r="L274" s="44"/>
      <c r="M274" s="1"/>
      <c r="N274" s="1"/>
    </row>
    <row r="275" s="270" customFormat="true" ht="14.25" hidden="false" customHeight="false" outlineLevel="0" collapsed="false">
      <c r="A275" s="177" t="s">
        <v>187</v>
      </c>
      <c r="B275" s="179"/>
      <c r="C275" s="179"/>
      <c r="D275" s="265"/>
      <c r="E275" s="266" t="n">
        <f aca="false">SUM(E261:E273)</f>
        <v>7853300</v>
      </c>
      <c r="F275" s="265"/>
      <c r="G275" s="266" t="n">
        <f aca="false">SUM(G261:G273)</f>
        <v>9305714.59</v>
      </c>
      <c r="H275" s="265"/>
      <c r="I275" s="266" t="n">
        <f aca="false">SUM(I261:I273)</f>
        <v>9821433.97754432</v>
      </c>
      <c r="J275" s="184"/>
      <c r="K275" s="184"/>
      <c r="L275" s="184"/>
      <c r="M275" s="267"/>
      <c r="N275" s="268"/>
      <c r="O275" s="269"/>
    </row>
    <row r="276" customFormat="false" ht="6.6" hidden="false" customHeight="true" outlineLevel="0" collapsed="false">
      <c r="A276" s="62"/>
      <c r="B276" s="170"/>
      <c r="C276" s="170"/>
      <c r="D276" s="105"/>
      <c r="E276" s="66"/>
      <c r="F276" s="105"/>
      <c r="G276" s="66"/>
      <c r="H276" s="105"/>
      <c r="I276" s="66"/>
      <c r="J276" s="68"/>
      <c r="K276" s="68"/>
      <c r="L276" s="68"/>
      <c r="M276" s="1"/>
      <c r="N276" s="1"/>
    </row>
    <row r="277" customFormat="false" ht="6" hidden="false" customHeight="true" outlineLevel="0" collapsed="false">
      <c r="A277" s="37"/>
      <c r="B277" s="204"/>
      <c r="C277" s="170"/>
      <c r="D277" s="103"/>
      <c r="E277" s="42"/>
      <c r="F277" s="103"/>
      <c r="G277" s="42"/>
      <c r="H277" s="103"/>
      <c r="I277" s="42"/>
      <c r="J277" s="44"/>
      <c r="K277" s="44"/>
      <c r="L277" s="44"/>
      <c r="M277" s="1"/>
      <c r="N277" s="1"/>
    </row>
    <row r="278" s="150" customFormat="true" ht="15.75" hidden="false" customHeight="false" outlineLevel="0" collapsed="false">
      <c r="A278" s="250" t="s">
        <v>188</v>
      </c>
      <c r="B278" s="251"/>
      <c r="C278" s="252"/>
      <c r="D278" s="271"/>
      <c r="E278" s="254"/>
      <c r="F278" s="253"/>
      <c r="G278" s="255"/>
      <c r="H278" s="253"/>
      <c r="I278" s="255"/>
      <c r="J278" s="256"/>
      <c r="K278" s="256"/>
      <c r="L278" s="256"/>
      <c r="M278" s="227"/>
      <c r="N278" s="227"/>
      <c r="O278" s="149"/>
    </row>
    <row r="279" customFormat="false" ht="12.75" hidden="false" customHeight="false" outlineLevel="0" collapsed="false">
      <c r="A279" s="62"/>
      <c r="B279" s="170" t="s">
        <v>189</v>
      </c>
      <c r="C279" s="170"/>
      <c r="D279" s="105"/>
      <c r="E279" s="66" t="n">
        <v>1585000</v>
      </c>
      <c r="F279" s="105"/>
      <c r="G279" s="66" t="n">
        <v>953000</v>
      </c>
      <c r="H279" s="105"/>
      <c r="I279" s="66" t="n">
        <v>953000</v>
      </c>
      <c r="J279" s="68"/>
      <c r="K279" s="68"/>
      <c r="L279" s="68"/>
      <c r="M279" s="1"/>
      <c r="N279" s="1"/>
    </row>
    <row r="280" customFormat="false" ht="12.75" hidden="false" customHeight="false" outlineLevel="0" collapsed="false">
      <c r="A280" s="62"/>
      <c r="B280" s="170" t="s">
        <v>190</v>
      </c>
      <c r="C280" s="170"/>
      <c r="D280" s="105"/>
      <c r="E280" s="66" t="n">
        <f aca="false">SUM(D281:D282)</f>
        <v>780000</v>
      </c>
      <c r="F280" s="105"/>
      <c r="G280" s="66" t="n">
        <f aca="false">SUM(F281:F282)</f>
        <v>780000</v>
      </c>
      <c r="H280" s="105"/>
      <c r="I280" s="66" t="n">
        <f aca="false">SUM(H281:H282)</f>
        <v>780000</v>
      </c>
      <c r="J280" s="68"/>
      <c r="K280" s="68"/>
      <c r="L280" s="68"/>
      <c r="M280" s="1"/>
      <c r="N280" s="1"/>
    </row>
    <row r="281" customFormat="false" ht="12.75" hidden="false" customHeight="false" outlineLevel="0" collapsed="false">
      <c r="A281" s="62"/>
      <c r="B281" s="170" t="s">
        <v>191</v>
      </c>
      <c r="C281" s="170"/>
      <c r="D281" s="105" t="n">
        <v>130000</v>
      </c>
      <c r="E281" s="66"/>
      <c r="F281" s="105" t="n">
        <v>130000</v>
      </c>
      <c r="G281" s="66"/>
      <c r="H281" s="105" t="n">
        <v>130000</v>
      </c>
      <c r="I281" s="66"/>
      <c r="J281" s="68"/>
      <c r="K281" s="68"/>
      <c r="L281" s="68"/>
      <c r="M281" s="1"/>
      <c r="N281" s="1"/>
    </row>
    <row r="282" customFormat="false" ht="12.75" hidden="false" customHeight="false" outlineLevel="0" collapsed="false">
      <c r="A282" s="62"/>
      <c r="B282" s="170" t="s">
        <v>192</v>
      </c>
      <c r="C282" s="170"/>
      <c r="D282" s="105" t="n">
        <v>650000</v>
      </c>
      <c r="E282" s="66"/>
      <c r="F282" s="105" t="n">
        <v>650000</v>
      </c>
      <c r="G282" s="66"/>
      <c r="H282" s="105" t="n">
        <v>650000</v>
      </c>
      <c r="I282" s="66"/>
      <c r="J282" s="68"/>
      <c r="K282" s="68"/>
      <c r="L282" s="68"/>
      <c r="M282" s="1"/>
      <c r="N282" s="1"/>
    </row>
    <row r="283" customFormat="false" ht="12.75" hidden="false" customHeight="false" outlineLevel="0" collapsed="false">
      <c r="A283" s="62"/>
      <c r="B283" s="170" t="s">
        <v>193</v>
      </c>
      <c r="C283" s="170"/>
      <c r="D283" s="105"/>
      <c r="E283" s="66" t="n">
        <v>1136000</v>
      </c>
      <c r="F283" s="105"/>
      <c r="G283" s="66" t="n">
        <v>3936000</v>
      </c>
      <c r="H283" s="105"/>
      <c r="I283" s="66" t="n">
        <v>3936000</v>
      </c>
      <c r="J283" s="68"/>
      <c r="K283" s="68"/>
      <c r="L283" s="68"/>
      <c r="M283" s="1"/>
      <c r="N283" s="1"/>
    </row>
    <row r="284" customFormat="false" ht="12.75" hidden="false" customHeight="false" outlineLevel="0" collapsed="false">
      <c r="A284" s="62"/>
      <c r="B284" s="170" t="s">
        <v>110</v>
      </c>
      <c r="C284" s="170"/>
      <c r="D284" s="105"/>
      <c r="E284" s="66" t="n">
        <v>500000</v>
      </c>
      <c r="F284" s="105"/>
      <c r="G284" s="66" t="n">
        <v>500000</v>
      </c>
      <c r="H284" s="105"/>
      <c r="I284" s="66" t="n">
        <v>500000</v>
      </c>
      <c r="J284" s="68"/>
      <c r="K284" s="68"/>
      <c r="L284" s="68"/>
      <c r="M284" s="1"/>
      <c r="N284" s="1"/>
    </row>
    <row r="285" customFormat="false" ht="13.15" hidden="false" customHeight="true" outlineLevel="0" collapsed="false">
      <c r="A285" s="62"/>
      <c r="B285" s="170" t="s">
        <v>194</v>
      </c>
      <c r="C285" s="170"/>
      <c r="D285" s="105"/>
      <c r="E285" s="66" t="n">
        <v>1500000</v>
      </c>
      <c r="F285" s="105"/>
      <c r="G285" s="66" t="n">
        <v>1500000</v>
      </c>
      <c r="H285" s="105"/>
      <c r="I285" s="66" t="n">
        <f aca="false">LID!$H$101</f>
        <v>1500000</v>
      </c>
      <c r="J285" s="68"/>
      <c r="K285" s="68"/>
      <c r="L285" s="68"/>
      <c r="M285" s="1"/>
      <c r="N285" s="1"/>
    </row>
    <row r="286" customFormat="false" ht="13.15" hidden="false" customHeight="true" outlineLevel="0" collapsed="false">
      <c r="A286" s="114"/>
      <c r="B286" s="272" t="s">
        <v>195</v>
      </c>
      <c r="C286" s="116"/>
      <c r="D286" s="117"/>
      <c r="E286" s="235" t="n">
        <v>0</v>
      </c>
      <c r="F286" s="117"/>
      <c r="G286" s="273" t="n">
        <v>650000</v>
      </c>
      <c r="H286" s="117"/>
      <c r="I286" s="273" t="n">
        <v>650000</v>
      </c>
      <c r="J286" s="274"/>
      <c r="K286" s="274"/>
      <c r="L286" s="274"/>
      <c r="M286" s="1"/>
      <c r="N286" s="1"/>
    </row>
    <row r="287" customFormat="false" ht="13.15" hidden="false" customHeight="true" outlineLevel="0" collapsed="false">
      <c r="A287" s="62"/>
      <c r="B287" s="275"/>
      <c r="C287" s="170"/>
      <c r="D287" s="105"/>
      <c r="E287" s="66"/>
      <c r="F287" s="105"/>
      <c r="G287" s="59"/>
      <c r="H287" s="105"/>
      <c r="I287" s="276"/>
      <c r="J287" s="274"/>
      <c r="K287" s="274"/>
      <c r="L287" s="274"/>
      <c r="M287" s="1"/>
      <c r="N287" s="1"/>
    </row>
    <row r="288" customFormat="false" ht="13.15" hidden="false" customHeight="true" outlineLevel="0" collapsed="false">
      <c r="A288" s="62"/>
      <c r="B288" s="275" t="s">
        <v>196</v>
      </c>
      <c r="C288" s="170"/>
      <c r="D288" s="105"/>
      <c r="E288" s="66"/>
      <c r="F288" s="105"/>
      <c r="G288" s="59" t="n">
        <v>1000000</v>
      </c>
      <c r="H288" s="105"/>
      <c r="I288" s="59" t="n">
        <v>1000000</v>
      </c>
      <c r="J288" s="274"/>
      <c r="K288" s="274"/>
      <c r="L288" s="274"/>
      <c r="M288" s="1"/>
      <c r="N288" s="1"/>
    </row>
    <row r="289" customFormat="false" ht="13.15" hidden="false" customHeight="true" outlineLevel="0" collapsed="false">
      <c r="A289" s="62"/>
      <c r="B289" s="275" t="s">
        <v>197</v>
      </c>
      <c r="C289" s="170"/>
      <c r="D289" s="105"/>
      <c r="E289" s="66"/>
      <c r="F289" s="105"/>
      <c r="G289" s="59" t="n">
        <v>420000</v>
      </c>
      <c r="H289" s="105"/>
      <c r="I289" s="59" t="n">
        <v>420000</v>
      </c>
      <c r="J289" s="274"/>
      <c r="K289" s="274"/>
      <c r="L289" s="274"/>
      <c r="M289" s="1"/>
      <c r="N289" s="1"/>
    </row>
    <row r="290" customFormat="false" ht="13.15" hidden="false" customHeight="true" outlineLevel="0" collapsed="false">
      <c r="A290" s="62"/>
      <c r="B290" s="275" t="s">
        <v>198</v>
      </c>
      <c r="C290" s="170"/>
      <c r="D290" s="105"/>
      <c r="E290" s="66"/>
      <c r="F290" s="105"/>
      <c r="G290" s="59" t="n">
        <v>0</v>
      </c>
      <c r="H290" s="105"/>
      <c r="I290" s="59" t="n">
        <v>0</v>
      </c>
      <c r="J290" s="274"/>
      <c r="K290" s="274"/>
      <c r="L290" s="274"/>
      <c r="M290" s="1"/>
      <c r="N290" s="1"/>
    </row>
    <row r="291" customFormat="false" ht="13.15" hidden="false" customHeight="true" outlineLevel="0" collapsed="false">
      <c r="A291" s="62"/>
      <c r="B291" s="275" t="s">
        <v>199</v>
      </c>
      <c r="C291" s="170"/>
      <c r="D291" s="105"/>
      <c r="E291" s="66"/>
      <c r="F291" s="105"/>
      <c r="G291" s="59" t="n">
        <v>0</v>
      </c>
      <c r="H291" s="105"/>
      <c r="I291" s="59" t="n">
        <v>53682.24</v>
      </c>
      <c r="J291" s="274"/>
      <c r="K291" s="274"/>
      <c r="L291" s="274"/>
      <c r="M291" s="1"/>
      <c r="N291" s="1"/>
    </row>
    <row r="292" customFormat="false" ht="13.15" hidden="false" customHeight="true" outlineLevel="0" collapsed="false">
      <c r="A292" s="62"/>
      <c r="B292" s="275" t="s">
        <v>200</v>
      </c>
      <c r="C292" s="170"/>
      <c r="D292" s="105"/>
      <c r="E292" s="66"/>
      <c r="F292" s="105"/>
      <c r="G292" s="59" t="n">
        <v>0</v>
      </c>
      <c r="H292" s="105"/>
      <c r="I292" s="59" t="n">
        <f aca="false">SUM(5000+19077)</f>
        <v>24077</v>
      </c>
      <c r="J292" s="274"/>
      <c r="K292" s="274"/>
      <c r="L292" s="274"/>
      <c r="M292" s="1"/>
      <c r="N292" s="1"/>
    </row>
    <row r="293" customFormat="false" ht="13.15" hidden="false" customHeight="true" outlineLevel="0" collapsed="false">
      <c r="A293" s="277"/>
      <c r="B293" s="275" t="s">
        <v>201</v>
      </c>
      <c r="C293" s="170"/>
      <c r="D293" s="105"/>
      <c r="E293" s="66"/>
      <c r="F293" s="105"/>
      <c r="G293" s="59"/>
      <c r="H293" s="105"/>
      <c r="I293" s="59" t="n">
        <v>4674.74</v>
      </c>
      <c r="J293" s="274"/>
      <c r="K293" s="274"/>
      <c r="L293" s="274"/>
      <c r="M293" s="1"/>
      <c r="N293" s="1"/>
    </row>
    <row r="294" customFormat="false" ht="5.45" hidden="false" customHeight="true" outlineLevel="0" collapsed="false">
      <c r="A294" s="277"/>
      <c r="B294" s="170"/>
      <c r="C294" s="170"/>
      <c r="D294" s="105"/>
      <c r="E294" s="66"/>
      <c r="F294" s="105"/>
      <c r="G294" s="66"/>
      <c r="H294" s="105"/>
      <c r="I294" s="66"/>
      <c r="J294" s="68"/>
      <c r="K294" s="68"/>
      <c r="L294" s="68"/>
      <c r="M294" s="1"/>
      <c r="N294" s="1"/>
    </row>
    <row r="295" s="270" customFormat="true" ht="14.25" hidden="false" customHeight="false" outlineLevel="0" collapsed="false">
      <c r="A295" s="278" t="s">
        <v>202</v>
      </c>
      <c r="B295" s="279"/>
      <c r="C295" s="279"/>
      <c r="D295" s="280"/>
      <c r="E295" s="281" t="n">
        <f aca="false">SUM(E279:E286)</f>
        <v>5501000</v>
      </c>
      <c r="F295" s="280"/>
      <c r="G295" s="281" t="n">
        <f aca="false">SUM(G279:G294)</f>
        <v>9739000</v>
      </c>
      <c r="H295" s="280"/>
      <c r="I295" s="281" t="n">
        <f aca="false">SUM(I279:I294)</f>
        <v>9821433.98</v>
      </c>
      <c r="J295" s="282"/>
      <c r="K295" s="282"/>
      <c r="L295" s="282"/>
      <c r="M295" s="283"/>
      <c r="N295" s="283"/>
      <c r="O295" s="269"/>
    </row>
    <row r="296" customFormat="false" ht="8.45" hidden="false" customHeight="true" outlineLevel="0" collapsed="false">
      <c r="A296" s="277"/>
      <c r="B296" s="170"/>
      <c r="C296" s="170"/>
      <c r="D296" s="68"/>
      <c r="E296" s="68"/>
      <c r="F296" s="175"/>
      <c r="G296" s="176"/>
      <c r="H296" s="105"/>
      <c r="I296" s="176"/>
      <c r="J296" s="68"/>
      <c r="K296" s="68"/>
      <c r="L296" s="68"/>
    </row>
    <row r="297" s="158" customFormat="true" ht="20.25" hidden="false" customHeight="false" outlineLevel="0" collapsed="false">
      <c r="A297" s="284" t="s">
        <v>203</v>
      </c>
      <c r="B297" s="285"/>
      <c r="C297" s="286"/>
      <c r="D297" s="287"/>
      <c r="E297" s="288" t="n">
        <f aca="false">SUM(E295-E275)</f>
        <v>-2352300</v>
      </c>
      <c r="F297" s="289"/>
      <c r="G297" s="288" t="n">
        <f aca="false">SUM(G295-G275)</f>
        <v>433285.41</v>
      </c>
      <c r="H297" s="290" t="n">
        <f aca="false">SUM(I297/G297)</f>
        <v>5.66757994408018E-009</v>
      </c>
      <c r="I297" s="288" t="n">
        <f aca="false">SUM(I295-I275)</f>
        <v>0.00245567969977856</v>
      </c>
      <c r="J297" s="291"/>
      <c r="K297" s="291"/>
      <c r="L297" s="291"/>
      <c r="M297" s="153"/>
      <c r="N297" s="153"/>
      <c r="O297" s="156"/>
    </row>
    <row r="298" s="158" customFormat="true" ht="20.25" hidden="false" customHeight="false" outlineLevel="0" collapsed="false">
      <c r="A298" s="292"/>
      <c r="B298" s="293"/>
      <c r="C298" s="294"/>
      <c r="D298" s="291"/>
      <c r="E298" s="291"/>
      <c r="F298" s="291"/>
      <c r="G298" s="291"/>
      <c r="H298" s="295"/>
      <c r="I298" s="296"/>
      <c r="J298" s="291"/>
      <c r="K298" s="291"/>
      <c r="L298" s="291"/>
      <c r="M298" s="153"/>
      <c r="N298" s="153"/>
      <c r="O298" s="156"/>
    </row>
    <row r="299" customFormat="false" ht="13.5" hidden="false" customHeight="false" outlineLevel="0" collapsed="false">
      <c r="A299" s="297"/>
      <c r="B299" s="204"/>
      <c r="C299" s="170"/>
      <c r="D299" s="204"/>
      <c r="E299" s="204"/>
      <c r="F299" s="298" t="s">
        <v>204</v>
      </c>
      <c r="G299" s="299" t="s">
        <v>205</v>
      </c>
      <c r="H299" s="298"/>
      <c r="I299" s="300" t="s">
        <v>206</v>
      </c>
    </row>
    <row r="300" s="150" customFormat="true" ht="15.75" hidden="false" customHeight="false" outlineLevel="0" collapsed="false">
      <c r="A300" s="301" t="s">
        <v>207</v>
      </c>
      <c r="B300" s="251"/>
      <c r="C300" s="252"/>
      <c r="D300" s="251"/>
      <c r="E300" s="251"/>
      <c r="F300" s="302" t="n">
        <f aca="false">SUM(G300-I300)</f>
        <v>433285.40754432</v>
      </c>
      <c r="G300" s="303" t="n">
        <f aca="false">SUM(G295-G275)</f>
        <v>433285.41</v>
      </c>
      <c r="H300" s="251"/>
      <c r="I300" s="304" t="n">
        <f aca="false">SUM(I295-I275)</f>
        <v>0.00245567969977856</v>
      </c>
      <c r="M300" s="305"/>
      <c r="N300" s="305"/>
      <c r="O300" s="149"/>
    </row>
    <row r="301" s="150" customFormat="true" ht="15.75" hidden="false" customHeight="false" outlineLevel="0" collapsed="false">
      <c r="A301" s="301" t="s">
        <v>208</v>
      </c>
      <c r="B301" s="251"/>
      <c r="C301" s="252"/>
      <c r="D301" s="251"/>
      <c r="E301" s="251"/>
      <c r="F301" s="251"/>
      <c r="G301" s="306" t="n">
        <f aca="false">SUM(G300/G275)</f>
        <v>0.0465612184652227</v>
      </c>
      <c r="H301" s="251"/>
      <c r="I301" s="307" t="n">
        <f aca="false">SUM(I300/I275)</f>
        <v>2.5003270453105E-010</v>
      </c>
      <c r="M301" s="305"/>
      <c r="N301" s="305"/>
      <c r="O301" s="149"/>
    </row>
    <row r="302" s="150" customFormat="true" ht="16.5" hidden="false" customHeight="false" outlineLevel="0" collapsed="false">
      <c r="A302" s="308" t="s">
        <v>209</v>
      </c>
      <c r="B302" s="251"/>
      <c r="C302" s="252"/>
      <c r="D302" s="251"/>
      <c r="E302" s="251"/>
      <c r="F302" s="251"/>
      <c r="G302" s="309" t="n">
        <f aca="false">SUM(G300/6162281)</f>
        <v>0.0703125044119215</v>
      </c>
      <c r="H302" s="251"/>
      <c r="I302" s="310" t="n">
        <f aca="false">SUM(I300/6162281)</f>
        <v>3.98501739823055E-010</v>
      </c>
      <c r="M302" s="305"/>
      <c r="N302" s="305"/>
      <c r="O302" s="149"/>
    </row>
    <row r="303" s="150" customFormat="true" ht="15.75" hidden="false" customHeight="false" outlineLevel="0" collapsed="false">
      <c r="A303" s="311"/>
      <c r="B303" s="312"/>
      <c r="C303" s="313"/>
      <c r="D303" s="312"/>
      <c r="E303" s="312"/>
      <c r="F303" s="312"/>
      <c r="G303" s="314"/>
      <c r="H303" s="312"/>
      <c r="I303" s="315"/>
      <c r="M303" s="305"/>
      <c r="N303" s="305"/>
      <c r="O303" s="149"/>
    </row>
    <row r="304" s="150" customFormat="true" ht="15.75" hidden="false" customHeight="false" outlineLevel="0" collapsed="false">
      <c r="A304" s="301"/>
      <c r="B304" s="251"/>
      <c r="C304" s="252"/>
      <c r="D304" s="251"/>
      <c r="E304" s="251"/>
      <c r="F304" s="251"/>
      <c r="G304" s="316" t="s">
        <v>210</v>
      </c>
      <c r="H304" s="316"/>
      <c r="I304" s="304" t="n">
        <v>614791</v>
      </c>
      <c r="J304" s="2"/>
      <c r="K304" s="2"/>
      <c r="L304" s="317"/>
      <c r="M304" s="305"/>
      <c r="N304" s="305"/>
      <c r="O304" s="149"/>
    </row>
    <row r="305" s="150" customFormat="true" ht="16.5" hidden="false" customHeight="false" outlineLevel="0" collapsed="false">
      <c r="A305" s="301"/>
      <c r="B305" s="251"/>
      <c r="C305" s="252"/>
      <c r="D305" s="251"/>
      <c r="E305" s="251"/>
      <c r="F305" s="251"/>
      <c r="G305" s="318" t="s">
        <v>211</v>
      </c>
      <c r="H305" s="318"/>
      <c r="I305" s="319" t="n">
        <f aca="false">$G$297</f>
        <v>433285.41</v>
      </c>
      <c r="J305" s="2"/>
      <c r="K305" s="2"/>
      <c r="L305" s="69"/>
      <c r="M305" s="305"/>
      <c r="N305" s="305"/>
      <c r="O305" s="149"/>
    </row>
    <row r="306" s="150" customFormat="true" ht="16.5" hidden="false" customHeight="false" outlineLevel="0" collapsed="false">
      <c r="A306" s="301"/>
      <c r="B306" s="251"/>
      <c r="C306" s="252"/>
      <c r="D306" s="251"/>
      <c r="E306" s="251"/>
      <c r="F306" s="251"/>
      <c r="G306" s="320"/>
      <c r="H306" s="320"/>
      <c r="I306" s="321"/>
      <c r="J306" s="2"/>
      <c r="K306" s="2"/>
      <c r="L306" s="69"/>
      <c r="M306" s="305"/>
      <c r="N306" s="305"/>
      <c r="O306" s="149"/>
    </row>
    <row r="307" s="150" customFormat="true" ht="15.75" hidden="false" customHeight="false" outlineLevel="0" collapsed="false">
      <c r="A307" s="301"/>
      <c r="B307" s="251"/>
      <c r="C307" s="252"/>
      <c r="D307" s="251"/>
      <c r="E307" s="251"/>
      <c r="F307" s="251"/>
      <c r="G307" s="252" t="s">
        <v>212</v>
      </c>
      <c r="H307" s="252"/>
      <c r="I307" s="304" t="n">
        <f aca="false">SUM(I304-I305)</f>
        <v>181505.59</v>
      </c>
      <c r="J307" s="2"/>
      <c r="K307" s="2"/>
      <c r="L307" s="69"/>
      <c r="M307" s="305"/>
      <c r="N307" s="305"/>
      <c r="O307" s="149"/>
    </row>
    <row r="308" customFormat="false" ht="16.5" hidden="false" customHeight="false" outlineLevel="0" collapsed="false">
      <c r="A308" s="322"/>
      <c r="B308" s="323"/>
      <c r="C308" s="324"/>
      <c r="D308" s="323"/>
      <c r="E308" s="323"/>
      <c r="F308" s="323"/>
      <c r="G308" s="325" t="s">
        <v>213</v>
      </c>
      <c r="H308" s="325"/>
      <c r="I308" s="326" t="n">
        <f aca="false">SUM(I307/I304)</f>
        <v>0.295231371311551</v>
      </c>
    </row>
    <row r="309" customFormat="false" ht="13.5" hidden="false" customHeight="false" outlineLevel="0" collapsed="false">
      <c r="I309" s="317"/>
    </row>
    <row r="310" customFormat="false" ht="13.5" hidden="false" customHeight="false" outlineLevel="0" collapsed="false">
      <c r="A310" s="16" t="s">
        <v>214</v>
      </c>
      <c r="B310" s="16"/>
      <c r="C310" s="16"/>
      <c r="D310" s="16"/>
      <c r="E310" s="16"/>
      <c r="F310" s="16"/>
      <c r="G310" s="16"/>
      <c r="H310" s="16"/>
      <c r="I310" s="16"/>
    </row>
    <row r="311" customFormat="false" ht="12.75" hidden="false" customHeight="false" outlineLevel="0" collapsed="false">
      <c r="A311" s="20"/>
      <c r="B311" s="21"/>
      <c r="C311" s="21"/>
      <c r="D311" s="21"/>
      <c r="E311" s="21"/>
      <c r="F311" s="21"/>
      <c r="G311" s="21"/>
      <c r="H311" s="21"/>
      <c r="I311" s="22"/>
    </row>
    <row r="312" customFormat="false" ht="12.75" hidden="false" customHeight="false" outlineLevel="0" collapsed="false">
      <c r="A312" s="23" t="s">
        <v>9</v>
      </c>
      <c r="B312" s="24"/>
      <c r="C312" s="25"/>
      <c r="D312" s="160" t="s">
        <v>10</v>
      </c>
      <c r="E312" s="160"/>
      <c r="F312" s="27" t="s">
        <v>11</v>
      </c>
      <c r="G312" s="27"/>
      <c r="H312" s="28" t="s">
        <v>12</v>
      </c>
      <c r="I312" s="28"/>
    </row>
    <row r="313" customFormat="false" ht="13.5" hidden="false" customHeight="false" outlineLevel="0" collapsed="false">
      <c r="A313" s="29"/>
      <c r="B313" s="30"/>
      <c r="C313" s="31"/>
      <c r="D313" s="32" t="s">
        <v>13</v>
      </c>
      <c r="E313" s="35" t="s">
        <v>14</v>
      </c>
      <c r="F313" s="34" t="s">
        <v>13</v>
      </c>
      <c r="G313" s="35" t="s">
        <v>14</v>
      </c>
      <c r="H313" s="32" t="s">
        <v>13</v>
      </c>
      <c r="I313" s="35" t="s">
        <v>14</v>
      </c>
    </row>
    <row r="314" customFormat="false" ht="13.5" hidden="false" customHeight="false" outlineLevel="0" collapsed="false">
      <c r="A314" s="101"/>
      <c r="D314" s="103"/>
      <c r="E314" s="42"/>
      <c r="F314" s="103"/>
      <c r="G314" s="42"/>
      <c r="H314" s="103"/>
      <c r="I314" s="42"/>
    </row>
    <row r="315" customFormat="false" ht="12.75" hidden="false" customHeight="false" outlineLevel="0" collapsed="false">
      <c r="A315" s="162" t="s">
        <v>165</v>
      </c>
      <c r="B315" s="2"/>
      <c r="D315" s="105"/>
      <c r="E315" s="66"/>
      <c r="F315" s="105"/>
      <c r="G315" s="66"/>
      <c r="H315" s="105"/>
      <c r="I315" s="66"/>
    </row>
    <row r="316" customFormat="false" ht="12.75" hidden="false" customHeight="false" outlineLevel="0" collapsed="false">
      <c r="A316" s="62"/>
      <c r="B316" s="2" t="str">
        <f aca="false">A11</f>
        <v>Bid Tab</v>
      </c>
      <c r="D316" s="105" t="n">
        <f aca="false">D21</f>
        <v>851360</v>
      </c>
      <c r="E316" s="66"/>
      <c r="F316" s="105" t="n">
        <f aca="false">'[3]Project Summary'!$J$33</f>
        <v>233000</v>
      </c>
      <c r="G316" s="66"/>
      <c r="H316" s="105" t="n">
        <f aca="false">'[3]Project Summary'!$J$33</f>
        <v>233000</v>
      </c>
      <c r="I316" s="66"/>
    </row>
    <row r="317" customFormat="false" ht="12.75" hidden="false" customHeight="false" outlineLevel="0" collapsed="false">
      <c r="A317" s="62"/>
      <c r="B317" s="2" t="str">
        <f aca="false">A23</f>
        <v>Current Additional Items</v>
      </c>
      <c r="D317" s="105" t="n">
        <f aca="false">D30</f>
        <v>0</v>
      </c>
      <c r="E317" s="66"/>
      <c r="F317" s="105" t="n">
        <f aca="false">'Project Costs'!$F$30</f>
        <v>0</v>
      </c>
      <c r="G317" s="66"/>
      <c r="H317" s="105" t="n">
        <f aca="false">'Project Costs'!$F$30</f>
        <v>0</v>
      </c>
      <c r="I317" s="66"/>
    </row>
    <row r="318" customFormat="false" ht="12.75" hidden="false" customHeight="false" outlineLevel="0" collapsed="false">
      <c r="A318" s="62"/>
      <c r="B318" s="2" t="str">
        <f aca="false">A32</f>
        <v>Future Additional Items</v>
      </c>
      <c r="D318" s="105" t="n">
        <f aca="false">D63</f>
        <v>16140.8</v>
      </c>
      <c r="E318" s="66"/>
      <c r="F318" s="105" t="n">
        <f aca="false">'Project Costs'!$F$63</f>
        <v>10750</v>
      </c>
      <c r="G318" s="66"/>
      <c r="H318" s="105" t="n">
        <f aca="false">'Project Costs'!$F$63</f>
        <v>10750</v>
      </c>
      <c r="I318" s="66"/>
    </row>
    <row r="319" customFormat="false" ht="12.75" hidden="false" customHeight="false" outlineLevel="0" collapsed="false">
      <c r="A319" s="101"/>
      <c r="B319" s="102" t="str">
        <f aca="false">B38</f>
        <v>Cameras on Lower Deck (Transferred $26 K of work to F. E. Ward)</v>
      </c>
      <c r="D319" s="103" t="n">
        <v>18185.38</v>
      </c>
      <c r="E319" s="42"/>
      <c r="F319" s="103" t="n">
        <v>0</v>
      </c>
      <c r="G319" s="42"/>
      <c r="H319" s="103" t="n">
        <v>0</v>
      </c>
      <c r="I319" s="42"/>
    </row>
    <row r="320" customFormat="false" ht="12.75" hidden="false" customHeight="false" outlineLevel="0" collapsed="false">
      <c r="A320" s="62"/>
      <c r="B320" s="100" t="str">
        <f aca="false">B39</f>
        <v>CCTV Control Center, cameras, FCC License ($8,567+ $10,690.07)</v>
      </c>
      <c r="D320" s="105" t="n">
        <v>7773.14</v>
      </c>
      <c r="E320" s="66"/>
      <c r="F320" s="105" t="n">
        <v>0</v>
      </c>
      <c r="G320" s="66"/>
      <c r="H320" s="105" t="n">
        <v>0</v>
      </c>
      <c r="I320" s="66"/>
    </row>
    <row r="321" customFormat="false" ht="12.75" hidden="false" customHeight="false" outlineLevel="0" collapsed="false">
      <c r="A321" s="62"/>
      <c r="B321" s="100" t="str">
        <f aca="false">B40</f>
        <v>CCTV Spare Equipment (Carried in-stock)</v>
      </c>
      <c r="D321" s="105" t="n">
        <v>2174.08</v>
      </c>
      <c r="E321" s="66"/>
      <c r="F321" s="105" t="n">
        <v>0</v>
      </c>
      <c r="G321" s="66"/>
      <c r="H321" s="105" t="n">
        <v>0</v>
      </c>
      <c r="I321" s="66"/>
    </row>
    <row r="322" customFormat="false" ht="12.75" hidden="false" customHeight="false" outlineLevel="0" collapsed="false">
      <c r="A322" s="93"/>
      <c r="B322" s="168" t="s">
        <v>68</v>
      </c>
      <c r="C322" s="73"/>
      <c r="D322" s="164" t="e">
        <f aca="false">SUM(E322/#REF!)</f>
        <v>#VALUE!</v>
      </c>
      <c r="E322" s="97" t="n">
        <f aca="false">SUM(D316:D321)</f>
        <v>895633.4</v>
      </c>
      <c r="F322" s="164"/>
      <c r="G322" s="97" t="n">
        <f aca="false">SUM(F316:F321)</f>
        <v>243750</v>
      </c>
      <c r="H322" s="164"/>
      <c r="I322" s="97" t="n">
        <f aca="false">SUM(H316:H321)</f>
        <v>243750</v>
      </c>
    </row>
    <row r="323" customFormat="false" ht="12.75" hidden="false" customHeight="false" outlineLevel="0" collapsed="false">
      <c r="A323" s="62"/>
      <c r="B323" s="2"/>
      <c r="D323" s="105"/>
      <c r="E323" s="66"/>
      <c r="F323" s="105"/>
      <c r="G323" s="66"/>
      <c r="H323" s="105"/>
      <c r="I323" s="66"/>
    </row>
    <row r="324" customFormat="false" ht="12.75" hidden="false" customHeight="false" outlineLevel="0" collapsed="false">
      <c r="A324" s="101" t="s">
        <v>183</v>
      </c>
      <c r="D324" s="103"/>
      <c r="E324" s="42"/>
      <c r="F324" s="103"/>
      <c r="G324" s="42"/>
      <c r="H324" s="103"/>
      <c r="I324" s="42"/>
    </row>
    <row r="325" customFormat="false" ht="12.75" hidden="false" customHeight="false" outlineLevel="0" collapsed="false">
      <c r="A325" s="62"/>
      <c r="B325" s="2" t="str">
        <f aca="false">A77</f>
        <v>Signal Relocation</v>
      </c>
      <c r="D325" s="105" t="n">
        <f aca="false">D82</f>
        <v>32500</v>
      </c>
      <c r="E325" s="66"/>
      <c r="F325" s="105" t="n">
        <f aca="false">'Project Costs'!$F$82</f>
        <v>0</v>
      </c>
      <c r="G325" s="66"/>
      <c r="H325" s="105" t="n">
        <f aca="false">'Project Costs'!$F$82</f>
        <v>0</v>
      </c>
      <c r="I325" s="66"/>
    </row>
    <row r="326" customFormat="false" ht="12.75" hidden="false" customHeight="false" outlineLevel="0" collapsed="false">
      <c r="A326" s="62"/>
      <c r="B326" s="2" t="str">
        <f aca="false">A84</f>
        <v>Property Purchase</v>
      </c>
      <c r="D326" s="105" t="n">
        <f aca="false">D88</f>
        <v>11250</v>
      </c>
      <c r="E326" s="66"/>
      <c r="F326" s="105" t="n">
        <f aca="false">'Project Costs'!$F$88</f>
        <v>0</v>
      </c>
      <c r="G326" s="66"/>
      <c r="H326" s="105" t="n">
        <f aca="false">'Project Costs'!$F$88</f>
        <v>0</v>
      </c>
      <c r="I326" s="66"/>
    </row>
    <row r="327" customFormat="false" ht="12.75" hidden="false" customHeight="false" outlineLevel="0" collapsed="false">
      <c r="A327" s="62"/>
      <c r="B327" s="2" t="str">
        <f aca="false">A90</f>
        <v>Attorney Fees</v>
      </c>
      <c r="D327" s="105" t="n">
        <f aca="false">D93</f>
        <v>3750</v>
      </c>
      <c r="E327" s="66"/>
      <c r="F327" s="105" t="n">
        <f aca="false">'Project Costs'!$F$93</f>
        <v>0</v>
      </c>
      <c r="G327" s="66"/>
      <c r="H327" s="105" t="n">
        <f aca="false">'Project Costs'!$F$93</f>
        <v>0</v>
      </c>
      <c r="I327" s="66"/>
    </row>
    <row r="328" customFormat="false" ht="12.75" hidden="false" customHeight="false" outlineLevel="0" collapsed="false">
      <c r="A328" s="62"/>
      <c r="B328" s="2" t="str">
        <f aca="false">A106</f>
        <v>UPRR Staff</v>
      </c>
      <c r="D328" s="105" t="n">
        <f aca="false">D109</f>
        <v>15000</v>
      </c>
      <c r="E328" s="66"/>
      <c r="F328" s="105" t="n">
        <f aca="false">'Project Costs'!$F$109</f>
        <v>3750</v>
      </c>
      <c r="G328" s="66"/>
      <c r="H328" s="105" t="n">
        <f aca="false">'Project Costs'!$F$109</f>
        <v>3750</v>
      </c>
      <c r="I328" s="66"/>
    </row>
    <row r="329" customFormat="false" ht="12.75" hidden="false" customHeight="false" outlineLevel="0" collapsed="false">
      <c r="A329" s="165"/>
      <c r="B329" s="166" t="s">
        <v>68</v>
      </c>
      <c r="C329" s="73"/>
      <c r="D329" s="167" t="e">
        <f aca="false">SUM(E329/#REF!)</f>
        <v>#VALUE!</v>
      </c>
      <c r="E329" s="77" t="n">
        <f aca="false">SUM(D325:D328)</f>
        <v>62500</v>
      </c>
      <c r="F329" s="167"/>
      <c r="G329" s="77" t="n">
        <f aca="false">SUM(F325:F328)</f>
        <v>3750</v>
      </c>
      <c r="H329" s="167"/>
      <c r="I329" s="77" t="n">
        <f aca="false">SUM(H325:H328)</f>
        <v>3750</v>
      </c>
    </row>
    <row r="330" customFormat="false" ht="12.75" hidden="false" customHeight="false" outlineLevel="0" collapsed="false">
      <c r="A330" s="62"/>
      <c r="B330" s="2"/>
      <c r="D330" s="105"/>
      <c r="E330" s="66"/>
      <c r="F330" s="105"/>
      <c r="G330" s="66"/>
      <c r="H330" s="105"/>
      <c r="I330" s="66"/>
    </row>
    <row r="331" customFormat="false" ht="12.75" hidden="false" customHeight="false" outlineLevel="0" collapsed="false">
      <c r="A331" s="162" t="s">
        <v>171</v>
      </c>
      <c r="B331" s="2"/>
      <c r="D331" s="105"/>
      <c r="E331" s="66"/>
      <c r="F331" s="105"/>
      <c r="G331" s="66"/>
      <c r="H331" s="105"/>
      <c r="I331" s="66"/>
    </row>
    <row r="332" customFormat="false" ht="12.75" hidden="false" customHeight="false" outlineLevel="0" collapsed="false">
      <c r="A332" s="62"/>
      <c r="B332" s="2" t="str">
        <f aca="false">A122</f>
        <v>HNTB</v>
      </c>
      <c r="D332" s="105" t="n">
        <f aca="false">D128</f>
        <v>0</v>
      </c>
      <c r="E332" s="66"/>
      <c r="F332" s="105" t="n">
        <f aca="false">'Project Costs'!$F$128</f>
        <v>0</v>
      </c>
      <c r="G332" s="66"/>
      <c r="H332" s="105" t="n">
        <f aca="false">'Project Costs'!$F$128</f>
        <v>0</v>
      </c>
      <c r="I332" s="66"/>
    </row>
    <row r="333" customFormat="false" ht="12.75" hidden="false" customHeight="false" outlineLevel="0" collapsed="false">
      <c r="A333" s="62"/>
      <c r="B333" s="2" t="str">
        <f aca="false">A130</f>
        <v>Fishman</v>
      </c>
      <c r="D333" s="105" t="n">
        <f aca="false">D132</f>
        <v>0</v>
      </c>
      <c r="E333" s="66"/>
      <c r="F333" s="105" t="n">
        <f aca="false">'Project Costs'!$F$132</f>
        <v>0</v>
      </c>
      <c r="G333" s="66"/>
      <c r="H333" s="105" t="n">
        <f aca="false">'Project Costs'!$F$132</f>
        <v>0</v>
      </c>
      <c r="I333" s="66"/>
    </row>
    <row r="334" customFormat="false" ht="12.75" hidden="false" customHeight="false" outlineLevel="0" collapsed="false">
      <c r="A334" s="101"/>
      <c r="B334" s="1" t="str">
        <f aca="false">A134</f>
        <v>Lloyd Lindley</v>
      </c>
      <c r="D334" s="103" t="n">
        <f aca="false">D137</f>
        <v>0</v>
      </c>
      <c r="E334" s="42"/>
      <c r="F334" s="103" t="n">
        <f aca="false">'Project Costs'!$F$137</f>
        <v>0</v>
      </c>
      <c r="G334" s="42"/>
      <c r="H334" s="103" t="n">
        <f aca="false">'Project Costs'!$F$137</f>
        <v>0</v>
      </c>
      <c r="I334" s="42"/>
    </row>
    <row r="335" customFormat="false" ht="12.75" hidden="false" customHeight="false" outlineLevel="0" collapsed="false">
      <c r="A335" s="62"/>
      <c r="B335" s="2" t="str">
        <f aca="false">A139</f>
        <v>ODOT</v>
      </c>
      <c r="D335" s="105" t="n">
        <f aca="false">D142</f>
        <v>6160</v>
      </c>
      <c r="E335" s="66"/>
      <c r="F335" s="105" t="n">
        <f aca="false">'Project Costs'!$F$142</f>
        <v>0</v>
      </c>
      <c r="G335" s="66"/>
      <c r="H335" s="105" t="n">
        <f aca="false">'Project Costs'!$F$142</f>
        <v>0</v>
      </c>
      <c r="I335" s="66"/>
    </row>
    <row r="336" customFormat="false" ht="12.75" hidden="false" customHeight="false" outlineLevel="0" collapsed="false">
      <c r="A336" s="62"/>
      <c r="B336" s="2" t="str">
        <f aca="false">A144</f>
        <v>City Staff Costs - Design</v>
      </c>
      <c r="D336" s="105" t="n">
        <f aca="false">D150</f>
        <v>0</v>
      </c>
      <c r="E336" s="66"/>
      <c r="F336" s="105" t="n">
        <f aca="false">'Project Costs'!$F$150</f>
        <v>0</v>
      </c>
      <c r="G336" s="66"/>
      <c r="H336" s="105" t="n">
        <f aca="false">'Project Costs'!$F$150</f>
        <v>0</v>
      </c>
      <c r="I336" s="66"/>
    </row>
    <row r="337" customFormat="false" ht="12.75" hidden="false" customHeight="false" outlineLevel="0" collapsed="false">
      <c r="A337" s="62"/>
      <c r="B337" s="38" t="str">
        <f aca="false">A152</f>
        <v>Other City Incurred Miscellaneous Costs</v>
      </c>
      <c r="D337" s="105" t="e">
        <f aca="false">D156</f>
        <v>#REF!</v>
      </c>
      <c r="E337" s="66"/>
      <c r="F337" s="105" t="n">
        <f aca="false">'Project Costs'!$F$156</f>
        <v>0</v>
      </c>
      <c r="G337" s="66"/>
      <c r="H337" s="105" t="n">
        <f aca="false">'Project Costs'!$F$156</f>
        <v>0</v>
      </c>
      <c r="I337" s="66"/>
    </row>
    <row r="338" customFormat="false" ht="12.75" hidden="false" customHeight="false" outlineLevel="0" collapsed="false">
      <c r="A338" s="62"/>
      <c r="B338" s="2" t="str">
        <f aca="false">A158</f>
        <v>Permits</v>
      </c>
      <c r="D338" s="105" t="n">
        <f aca="false">D162</f>
        <v>0</v>
      </c>
      <c r="E338" s="66"/>
      <c r="F338" s="105" t="n">
        <f aca="false">'Project Costs'!$F$162</f>
        <v>0</v>
      </c>
      <c r="G338" s="66"/>
      <c r="H338" s="105" t="n">
        <f aca="false">'Project Costs'!$F$162</f>
        <v>0</v>
      </c>
      <c r="I338" s="66"/>
    </row>
    <row r="339" customFormat="false" ht="12.75" hidden="false" customHeight="false" outlineLevel="0" collapsed="false">
      <c r="A339" s="101"/>
      <c r="B339" s="1" t="str">
        <f aca="false">A164</f>
        <v>Larkin</v>
      </c>
      <c r="D339" s="103" t="n">
        <f aca="false">D166</f>
        <v>0</v>
      </c>
      <c r="E339" s="42"/>
      <c r="F339" s="103" t="n">
        <f aca="false">'Project Costs'!$F$166</f>
        <v>0</v>
      </c>
      <c r="G339" s="42"/>
      <c r="H339" s="103" t="n">
        <f aca="false">'Project Costs'!$F$166</f>
        <v>0</v>
      </c>
      <c r="I339" s="42"/>
    </row>
    <row r="340" customFormat="false" ht="12.75" hidden="false" customHeight="false" outlineLevel="0" collapsed="false">
      <c r="A340" s="62"/>
      <c r="B340" s="2" t="str">
        <f aca="false">A168</f>
        <v>Other</v>
      </c>
      <c r="D340" s="105" t="n">
        <f aca="false">D171</f>
        <v>1500</v>
      </c>
      <c r="E340" s="66"/>
      <c r="F340" s="105" t="n">
        <f aca="false">'Project Costs'!$F$171</f>
        <v>0</v>
      </c>
      <c r="G340" s="66"/>
      <c r="H340" s="105" t="n">
        <f aca="false">'Project Costs'!$F$171</f>
        <v>0</v>
      </c>
      <c r="I340" s="66"/>
    </row>
    <row r="341" customFormat="false" ht="12.75" hidden="false" customHeight="false" outlineLevel="0" collapsed="false">
      <c r="A341" s="62"/>
      <c r="B341" s="2" t="str">
        <f aca="false">A173</f>
        <v>DEA</v>
      </c>
      <c r="D341" s="105" t="n">
        <f aca="false">D175</f>
        <v>0</v>
      </c>
      <c r="E341" s="66"/>
      <c r="F341" s="105" t="n">
        <f aca="false">'Project Costs'!$F$175</f>
        <v>0</v>
      </c>
      <c r="G341" s="66"/>
      <c r="H341" s="105" t="n">
        <f aca="false">'Project Costs'!$F$175</f>
        <v>0</v>
      </c>
      <c r="I341" s="66"/>
    </row>
    <row r="342" customFormat="false" ht="12.75" hidden="false" customHeight="false" outlineLevel="0" collapsed="false">
      <c r="A342" s="93"/>
      <c r="B342" s="168" t="s">
        <v>68</v>
      </c>
      <c r="C342" s="73"/>
      <c r="D342" s="164" t="e">
        <f aca="false">SUM(E342/#REF!)</f>
        <v>#REF!</v>
      </c>
      <c r="E342" s="97" t="e">
        <f aca="false">SUM(D332:D341)</f>
        <v>#REF!</v>
      </c>
      <c r="F342" s="164"/>
      <c r="G342" s="97" t="n">
        <f aca="false">SUM(F332:F341)</f>
        <v>0</v>
      </c>
      <c r="H342" s="164"/>
      <c r="I342" s="97" t="n">
        <f aca="false">SUM(H332:H341)</f>
        <v>0</v>
      </c>
    </row>
    <row r="343" customFormat="false" ht="12.75" hidden="false" customHeight="false" outlineLevel="0" collapsed="false">
      <c r="A343" s="62"/>
      <c r="B343" s="2"/>
      <c r="D343" s="105"/>
      <c r="E343" s="66"/>
      <c r="F343" s="105"/>
      <c r="G343" s="66"/>
      <c r="H343" s="105"/>
      <c r="I343" s="66"/>
    </row>
    <row r="344" customFormat="false" ht="12.75" hidden="false" customHeight="false" outlineLevel="0" collapsed="false">
      <c r="A344" s="162" t="s">
        <v>172</v>
      </c>
      <c r="B344" s="2"/>
      <c r="D344" s="105"/>
      <c r="E344" s="66"/>
      <c r="F344" s="105"/>
      <c r="G344" s="66"/>
      <c r="H344" s="105"/>
      <c r="I344" s="66"/>
    </row>
    <row r="345" customFormat="false" ht="12.75" hidden="false" customHeight="false" outlineLevel="0" collapsed="false">
      <c r="A345" s="62"/>
      <c r="B345" s="2" t="str">
        <f aca="false">A189</f>
        <v>HNTB</v>
      </c>
      <c r="D345" s="105" t="n">
        <f aca="false">E195*0.05</f>
        <v>15390</v>
      </c>
      <c r="E345" s="66"/>
      <c r="F345" s="105" t="n">
        <f aca="false">'Project Costs'!$F$195</f>
        <v>0</v>
      </c>
      <c r="G345" s="66"/>
      <c r="H345" s="105" t="n">
        <f aca="false">'Project Costs'!$F$195</f>
        <v>0</v>
      </c>
      <c r="I345" s="66"/>
    </row>
    <row r="346" customFormat="false" ht="12.75" hidden="false" customHeight="false" outlineLevel="0" collapsed="false">
      <c r="A346" s="62"/>
      <c r="B346" s="2" t="str">
        <f aca="false">A197</f>
        <v>City Staff and Miscellaneous Other Costs</v>
      </c>
      <c r="D346" s="105" t="n">
        <f aca="false">E208*0.05</f>
        <v>33415</v>
      </c>
      <c r="E346" s="66"/>
      <c r="F346" s="105" t="n">
        <f aca="false">'Project Costs'!$F$208</f>
        <v>19171.3</v>
      </c>
      <c r="G346" s="66"/>
      <c r="H346" s="105" t="n">
        <f aca="false">'Project Costs'!$F$208</f>
        <v>19171.3</v>
      </c>
      <c r="I346" s="66"/>
    </row>
    <row r="347" customFormat="false" ht="12.75" hidden="false" customHeight="false" outlineLevel="0" collapsed="false">
      <c r="A347" s="62"/>
      <c r="B347" s="2" t="str">
        <f aca="false">A210</f>
        <v>City (Other)</v>
      </c>
      <c r="D347" s="105" t="n">
        <f aca="false">E213*0.05</f>
        <v>810</v>
      </c>
      <c r="E347" s="66"/>
      <c r="F347" s="105" t="n">
        <f aca="false">'Project Costs'!$F$213</f>
        <v>720</v>
      </c>
      <c r="G347" s="66"/>
      <c r="H347" s="105" t="n">
        <f aca="false">'Project Costs'!$F$213</f>
        <v>720</v>
      </c>
      <c r="I347" s="66"/>
    </row>
    <row r="348" customFormat="false" ht="12.75" hidden="false" customHeight="false" outlineLevel="0" collapsed="false">
      <c r="A348" s="62"/>
      <c r="B348" s="2" t="s">
        <v>152</v>
      </c>
      <c r="D348" s="105" t="n">
        <f aca="false">'Project Costs'!$D$218</f>
        <v>0</v>
      </c>
      <c r="E348" s="66"/>
      <c r="F348" s="105" t="n">
        <f aca="false">'Project Costs'!$F$218</f>
        <v>500</v>
      </c>
      <c r="G348" s="66"/>
      <c r="H348" s="105" t="n">
        <f aca="false">'Project Costs'!$F$218</f>
        <v>500</v>
      </c>
      <c r="I348" s="66"/>
    </row>
    <row r="349" customFormat="false" ht="12.75" hidden="false" customHeight="false" outlineLevel="0" collapsed="false">
      <c r="A349" s="62"/>
      <c r="B349" s="2" t="str">
        <f aca="false">A220</f>
        <v>ODOT</v>
      </c>
      <c r="D349" s="105" t="n">
        <f aca="false">E224*0.05</f>
        <v>950</v>
      </c>
      <c r="E349" s="66"/>
      <c r="F349" s="105" t="n">
        <v>0</v>
      </c>
      <c r="G349" s="66"/>
      <c r="H349" s="105" t="n">
        <v>0</v>
      </c>
      <c r="I349" s="66"/>
    </row>
    <row r="350" customFormat="false" ht="13.5" hidden="false" customHeight="false" outlineLevel="0" collapsed="false">
      <c r="A350" s="114"/>
      <c r="B350" s="173" t="s">
        <v>68</v>
      </c>
      <c r="C350" s="116"/>
      <c r="D350" s="233" t="e">
        <f aca="false">SUM(E350/#REF!)</f>
        <v>#VALUE!</v>
      </c>
      <c r="E350" s="120" t="n">
        <f aca="false">SUM(D345:D349)</f>
        <v>50565</v>
      </c>
      <c r="F350" s="117"/>
      <c r="G350" s="120" t="n">
        <f aca="false">SUM(F345:F349)</f>
        <v>20391.3</v>
      </c>
      <c r="H350" s="117"/>
      <c r="I350" s="120" t="n">
        <f aca="false">SUM(H345:H349)</f>
        <v>20391.3</v>
      </c>
    </row>
    <row r="351" customFormat="false" ht="13.5" hidden="false" customHeight="false" outlineLevel="0" collapsed="false">
      <c r="A351" s="122"/>
      <c r="B351" s="123"/>
      <c r="C351" s="123"/>
      <c r="D351" s="124"/>
      <c r="E351" s="99"/>
      <c r="F351" s="127"/>
      <c r="G351" s="126"/>
      <c r="H351" s="127"/>
      <c r="I351" s="126"/>
    </row>
    <row r="352" customFormat="false" ht="14.25" hidden="false" customHeight="false" outlineLevel="0" collapsed="false">
      <c r="A352" s="128" t="s">
        <v>77</v>
      </c>
      <c r="B352" s="129"/>
      <c r="C352" s="130"/>
      <c r="D352" s="131"/>
      <c r="E352" s="133" t="e">
        <f aca="false">SUM(E314:E350)</f>
        <v>#REF!</v>
      </c>
      <c r="F352" s="209"/>
      <c r="G352" s="133" t="n">
        <f aca="false">SUM(G314:G350)</f>
        <v>267891.3</v>
      </c>
      <c r="H352" s="209" t="n">
        <f aca="false">SUM(I352-G352)/G352</f>
        <v>0</v>
      </c>
      <c r="I352" s="133" t="n">
        <f aca="false">SUM(I314:I350)</f>
        <v>267891.3</v>
      </c>
    </row>
    <row r="353" customFormat="false" ht="19.5" hidden="false" customHeight="false" outlineLevel="0" collapsed="false">
      <c r="A353" s="151" t="s">
        <v>0</v>
      </c>
      <c r="B353" s="152"/>
      <c r="C353" s="153"/>
      <c r="D353" s="158"/>
      <c r="E353" s="158"/>
      <c r="F353" s="0"/>
      <c r="G353" s="0"/>
      <c r="H353" s="154" t="s">
        <v>1</v>
      </c>
      <c r="I353" s="154" t="n">
        <v>6</v>
      </c>
    </row>
    <row r="354" customFormat="false" ht="18.75" hidden="false" customHeight="false" outlineLevel="0" collapsed="false">
      <c r="A354" s="152" t="s">
        <v>215</v>
      </c>
      <c r="B354" s="152"/>
      <c r="C354" s="153"/>
      <c r="D354" s="158"/>
      <c r="E354" s="158"/>
      <c r="F354" s="0"/>
      <c r="G354" s="0"/>
      <c r="H354" s="154" t="s">
        <v>4</v>
      </c>
      <c r="I354" s="13" t="n">
        <f aca="true">NOW()</f>
        <v>46232.1296486398</v>
      </c>
    </row>
    <row r="355" customFormat="false" ht="12.75" hidden="false" customHeight="false" outlineLevel="0" collapsed="false">
      <c r="H355" s="1"/>
    </row>
    <row r="356" customFormat="false" ht="13.5" hidden="false" customHeight="false" outlineLevel="0" collapsed="false">
      <c r="H356" s="1"/>
    </row>
    <row r="357" customFormat="false" ht="13.5" hidden="false" customHeight="false" outlineLevel="0" collapsed="false">
      <c r="A357" s="327" t="s">
        <v>216</v>
      </c>
      <c r="B357" s="327"/>
      <c r="C357" s="327"/>
      <c r="D357" s="327"/>
      <c r="E357" s="327"/>
      <c r="F357" s="327"/>
      <c r="G357" s="327"/>
      <c r="H357" s="327"/>
      <c r="I357" s="327"/>
    </row>
    <row r="358" customFormat="false" ht="12.75" hidden="false" customHeight="false" outlineLevel="0" collapsed="false">
      <c r="A358" s="20"/>
      <c r="B358" s="21"/>
      <c r="C358" s="21"/>
      <c r="D358" s="21"/>
      <c r="E358" s="21"/>
      <c r="F358" s="21"/>
      <c r="G358" s="21"/>
      <c r="H358" s="21"/>
      <c r="I358" s="22"/>
    </row>
    <row r="359" customFormat="false" ht="12.75" hidden="false" customHeight="false" outlineLevel="0" collapsed="false">
      <c r="A359" s="23" t="s">
        <v>9</v>
      </c>
      <c r="B359" s="24"/>
      <c r="C359" s="25"/>
      <c r="D359" s="160" t="s">
        <v>10</v>
      </c>
      <c r="E359" s="160"/>
      <c r="F359" s="27" t="s">
        <v>11</v>
      </c>
      <c r="G359" s="27"/>
      <c r="H359" s="28" t="s">
        <v>12</v>
      </c>
      <c r="I359" s="28"/>
    </row>
    <row r="360" customFormat="false" ht="13.5" hidden="false" customHeight="false" outlineLevel="0" collapsed="false">
      <c r="A360" s="29"/>
      <c r="B360" s="30"/>
      <c r="C360" s="31"/>
      <c r="D360" s="32" t="s">
        <v>13</v>
      </c>
      <c r="E360" s="35" t="s">
        <v>14</v>
      </c>
      <c r="F360" s="34" t="s">
        <v>13</v>
      </c>
      <c r="G360" s="35" t="s">
        <v>14</v>
      </c>
      <c r="H360" s="32" t="s">
        <v>13</v>
      </c>
      <c r="I360" s="35" t="s">
        <v>14</v>
      </c>
    </row>
    <row r="361" customFormat="false" ht="13.5" hidden="false" customHeight="false" outlineLevel="0" collapsed="false">
      <c r="A361" s="101"/>
      <c r="D361" s="103"/>
      <c r="E361" s="42"/>
      <c r="F361" s="103"/>
      <c r="G361" s="42"/>
      <c r="H361" s="103"/>
      <c r="I361" s="42"/>
    </row>
    <row r="362" customFormat="false" ht="12.75" hidden="false" customHeight="false" outlineLevel="0" collapsed="false">
      <c r="A362" s="62" t="s">
        <v>183</v>
      </c>
      <c r="B362" s="2"/>
      <c r="D362" s="105"/>
      <c r="E362" s="66"/>
      <c r="F362" s="105"/>
      <c r="G362" s="66"/>
      <c r="H362" s="105"/>
      <c r="I362" s="66"/>
    </row>
    <row r="363" customFormat="false" ht="12.75" hidden="false" customHeight="false" outlineLevel="0" collapsed="false">
      <c r="A363" s="62"/>
      <c r="B363" s="2" t="s">
        <v>217</v>
      </c>
      <c r="D363" s="105" t="n">
        <v>142000</v>
      </c>
      <c r="E363" s="66"/>
      <c r="F363" s="105" t="n">
        <v>0</v>
      </c>
      <c r="G363" s="66"/>
      <c r="H363" s="105" t="n">
        <v>0</v>
      </c>
      <c r="I363" s="66"/>
    </row>
    <row r="364" customFormat="false" ht="12.75" hidden="false" customHeight="false" outlineLevel="0" collapsed="false">
      <c r="A364" s="62"/>
      <c r="B364" s="2" t="s">
        <v>218</v>
      </c>
      <c r="D364" s="105" t="n">
        <f aca="false">SUM(12*3000)</f>
        <v>36000</v>
      </c>
      <c r="E364" s="66"/>
      <c r="F364" s="105" t="n">
        <v>36000</v>
      </c>
      <c r="G364" s="66"/>
      <c r="H364" s="105" t="n">
        <v>36000</v>
      </c>
      <c r="I364" s="66"/>
    </row>
    <row r="365" customFormat="false" ht="12.75" hidden="false" customHeight="false" outlineLevel="0" collapsed="false">
      <c r="A365" s="62"/>
      <c r="B365" s="2" t="s">
        <v>219</v>
      </c>
      <c r="D365" s="105" t="n">
        <f aca="false">SUM(12*2000)</f>
        <v>24000</v>
      </c>
      <c r="E365" s="66"/>
      <c r="F365" s="105" t="n">
        <v>8200</v>
      </c>
      <c r="G365" s="66"/>
      <c r="H365" s="105" t="n">
        <v>8200</v>
      </c>
      <c r="I365" s="66"/>
    </row>
    <row r="366" customFormat="false" ht="12.75" hidden="false" customHeight="false" outlineLevel="0" collapsed="false">
      <c r="A366" s="165"/>
      <c r="B366" s="166" t="s">
        <v>68</v>
      </c>
      <c r="C366" s="73"/>
      <c r="D366" s="167"/>
      <c r="E366" s="77" t="n">
        <f aca="false">SUM(D363:D365)</f>
        <v>202000</v>
      </c>
      <c r="F366" s="167"/>
      <c r="G366" s="77" t="n">
        <f aca="false">SUM(F363:F365)</f>
        <v>44200</v>
      </c>
      <c r="H366" s="167"/>
      <c r="I366" s="77" t="n">
        <f aca="false">SUM(H363:H365)</f>
        <v>44200</v>
      </c>
    </row>
    <row r="367" customFormat="false" ht="12.75" hidden="false" customHeight="false" outlineLevel="0" collapsed="false">
      <c r="A367" s="62"/>
      <c r="B367" s="2"/>
      <c r="D367" s="105"/>
      <c r="E367" s="66"/>
      <c r="F367" s="105"/>
      <c r="G367" s="66"/>
      <c r="H367" s="105"/>
      <c r="I367" s="66"/>
    </row>
    <row r="368" customFormat="false" ht="12.75" hidden="false" customHeight="false" outlineLevel="0" collapsed="false">
      <c r="A368" s="62" t="s">
        <v>220</v>
      </c>
      <c r="B368" s="2"/>
      <c r="D368" s="105"/>
      <c r="E368" s="66"/>
      <c r="F368" s="105"/>
      <c r="G368" s="66"/>
      <c r="H368" s="105"/>
      <c r="I368" s="66"/>
    </row>
    <row r="369" customFormat="false" ht="12.75" hidden="false" customHeight="false" outlineLevel="0" collapsed="false">
      <c r="A369" s="62"/>
      <c r="B369" s="2" t="s">
        <v>221</v>
      </c>
      <c r="D369" s="105" t="n">
        <v>25000</v>
      </c>
      <c r="E369" s="66"/>
      <c r="F369" s="105" t="n">
        <v>25000</v>
      </c>
      <c r="G369" s="66"/>
      <c r="H369" s="105" t="n">
        <v>25000</v>
      </c>
      <c r="I369" s="66"/>
    </row>
    <row r="370" customFormat="false" ht="12.75" hidden="false" customHeight="false" outlineLevel="0" collapsed="false">
      <c r="A370" s="62"/>
      <c r="B370" s="2" t="s">
        <v>222</v>
      </c>
      <c r="D370" s="105" t="n">
        <v>5000</v>
      </c>
      <c r="E370" s="66"/>
      <c r="F370" s="105" t="n">
        <v>5000</v>
      </c>
      <c r="G370" s="66"/>
      <c r="H370" s="105" t="n">
        <v>5000</v>
      </c>
      <c r="I370" s="66"/>
    </row>
    <row r="371" customFormat="false" ht="12.75" hidden="false" customHeight="false" outlineLevel="0" collapsed="false">
      <c r="A371" s="62"/>
      <c r="B371" s="2" t="s">
        <v>223</v>
      </c>
      <c r="D371" s="105" t="n">
        <v>10000</v>
      </c>
      <c r="E371" s="66"/>
      <c r="F371" s="105" t="n">
        <v>40000</v>
      </c>
      <c r="G371" s="66"/>
      <c r="H371" s="105" t="n">
        <v>40000</v>
      </c>
      <c r="I371" s="66"/>
    </row>
    <row r="372" customFormat="false" ht="12.75" hidden="false" customHeight="false" outlineLevel="0" collapsed="false">
      <c r="A372" s="62"/>
      <c r="B372" s="2" t="s">
        <v>224</v>
      </c>
      <c r="D372" s="105" t="n">
        <v>1000</v>
      </c>
      <c r="E372" s="66"/>
      <c r="F372" s="105" t="n">
        <v>1000</v>
      </c>
      <c r="G372" s="66"/>
      <c r="H372" s="105" t="n">
        <v>1000</v>
      </c>
      <c r="I372" s="66"/>
    </row>
    <row r="373" customFormat="false" ht="12.75" hidden="false" customHeight="false" outlineLevel="0" collapsed="false">
      <c r="A373" s="62"/>
      <c r="B373" s="2" t="s">
        <v>225</v>
      </c>
      <c r="D373" s="105" t="n">
        <v>2000</v>
      </c>
      <c r="E373" s="66"/>
      <c r="F373" s="105" t="n">
        <v>2000</v>
      </c>
      <c r="G373" s="66"/>
      <c r="H373" s="105" t="n">
        <v>2000</v>
      </c>
      <c r="I373" s="66"/>
    </row>
    <row r="374" customFormat="false" ht="12.75" hidden="false" customHeight="false" outlineLevel="0" collapsed="false">
      <c r="A374" s="62"/>
      <c r="B374" s="2" t="s">
        <v>226</v>
      </c>
      <c r="D374" s="105" t="n">
        <v>3000</v>
      </c>
      <c r="E374" s="66"/>
      <c r="F374" s="105" t="n">
        <v>3000</v>
      </c>
      <c r="G374" s="66"/>
      <c r="H374" s="105" t="n">
        <v>3000</v>
      </c>
      <c r="I374" s="66"/>
    </row>
    <row r="375" customFormat="false" ht="12.75" hidden="false" customHeight="false" outlineLevel="0" collapsed="false">
      <c r="A375" s="62"/>
      <c r="B375" s="2" t="s">
        <v>227</v>
      </c>
      <c r="D375" s="105" t="n">
        <v>12000</v>
      </c>
      <c r="E375" s="66"/>
      <c r="F375" s="105" t="n">
        <v>12000</v>
      </c>
      <c r="G375" s="66"/>
      <c r="H375" s="105" t="n">
        <v>12000</v>
      </c>
      <c r="I375" s="66"/>
    </row>
    <row r="376" customFormat="false" ht="12.75" hidden="false" customHeight="false" outlineLevel="0" collapsed="false">
      <c r="A376" s="62"/>
      <c r="B376" s="2" t="s">
        <v>228</v>
      </c>
      <c r="D376" s="105" t="n">
        <v>2000</v>
      </c>
      <c r="E376" s="66"/>
      <c r="F376" s="105" t="n">
        <v>2000</v>
      </c>
      <c r="G376" s="66"/>
      <c r="H376" s="105" t="n">
        <v>2000</v>
      </c>
      <c r="I376" s="66"/>
    </row>
    <row r="377" customFormat="false" ht="12.75" hidden="false" customHeight="false" outlineLevel="0" collapsed="false">
      <c r="A377" s="62"/>
      <c r="B377" s="2" t="s">
        <v>229</v>
      </c>
      <c r="D377" s="105" t="n">
        <v>12000</v>
      </c>
      <c r="E377" s="66"/>
      <c r="F377" s="105" t="n">
        <v>12000</v>
      </c>
      <c r="G377" s="66"/>
      <c r="H377" s="105" t="n">
        <v>12000</v>
      </c>
      <c r="I377" s="66"/>
    </row>
    <row r="378" customFormat="false" ht="13.5" hidden="false" customHeight="false" outlineLevel="0" collapsed="false">
      <c r="A378" s="114"/>
      <c r="B378" s="173" t="s">
        <v>68</v>
      </c>
      <c r="C378" s="116"/>
      <c r="D378" s="117"/>
      <c r="E378" s="120" t="n">
        <f aca="false">SUM(D369:D377)</f>
        <v>72000</v>
      </c>
      <c r="F378" s="117"/>
      <c r="G378" s="120" t="n">
        <f aca="false">SUM(F369:F377)</f>
        <v>102000</v>
      </c>
      <c r="H378" s="117"/>
      <c r="I378" s="120" t="n">
        <f aca="false">SUM(H369:H377)</f>
        <v>102000</v>
      </c>
    </row>
    <row r="379" customFormat="false" ht="13.5" hidden="false" customHeight="false" outlineLevel="0" collapsed="false">
      <c r="A379" s="122"/>
      <c r="B379" s="123"/>
      <c r="C379" s="123"/>
      <c r="D379" s="124"/>
      <c r="E379" s="99"/>
      <c r="F379" s="127"/>
      <c r="G379" s="126"/>
      <c r="H379" s="127"/>
      <c r="I379" s="126"/>
    </row>
    <row r="380" customFormat="false" ht="14.25" hidden="false" customHeight="false" outlineLevel="0" collapsed="false">
      <c r="A380" s="128" t="s">
        <v>68</v>
      </c>
      <c r="B380" s="129"/>
      <c r="C380" s="130"/>
      <c r="D380" s="131"/>
      <c r="E380" s="131" t="n">
        <f aca="false">SUM(E362:E379)</f>
        <v>274000</v>
      </c>
      <c r="F380" s="328"/>
      <c r="G380" s="133" t="n">
        <f aca="false">SUM(G361:G378)</f>
        <v>146200</v>
      </c>
      <c r="H380" s="328"/>
      <c r="I380" s="133" t="n">
        <f aca="false">SUM(I361:I378)</f>
        <v>146200</v>
      </c>
    </row>
    <row r="381" customFormat="false" ht="13.5" hidden="false" customHeight="false" outlineLevel="0" collapsed="false"/>
  </sheetData>
  <mergeCells count="32">
    <mergeCell ref="A6:I6"/>
    <mergeCell ref="D8:E8"/>
    <mergeCell ref="F8:G8"/>
    <mergeCell ref="H8:I8"/>
    <mergeCell ref="A72:I72"/>
    <mergeCell ref="D74:E74"/>
    <mergeCell ref="F74:G74"/>
    <mergeCell ref="H74:I74"/>
    <mergeCell ref="A117:I117"/>
    <mergeCell ref="D119:E119"/>
    <mergeCell ref="F119:G119"/>
    <mergeCell ref="H119:I119"/>
    <mergeCell ref="A184:I184"/>
    <mergeCell ref="D186:E186"/>
    <mergeCell ref="F186:G186"/>
    <mergeCell ref="H186:I186"/>
    <mergeCell ref="A233:I233"/>
    <mergeCell ref="D235:E235"/>
    <mergeCell ref="F235:G235"/>
    <mergeCell ref="H235:I235"/>
    <mergeCell ref="A255:I255"/>
    <mergeCell ref="D257:E257"/>
    <mergeCell ref="F257:G257"/>
    <mergeCell ref="H257:I257"/>
    <mergeCell ref="A310:I310"/>
    <mergeCell ref="D312:E312"/>
    <mergeCell ref="F312:G312"/>
    <mergeCell ref="H312:I312"/>
    <mergeCell ref="A357:I357"/>
    <mergeCell ref="D359:E359"/>
    <mergeCell ref="F359:G359"/>
    <mergeCell ref="H359:I359"/>
  </mergeCells>
  <printOptions headings="false" gridLines="false" gridLinesSet="true" horizontalCentered="true" verticalCentered="false"/>
  <pageMargins left="0.3" right="0.3" top="0.390277777777778" bottom="0.375" header="0.511811023622047" footer="0.25"/>
  <pageSetup paperSize="1" scale="82" fitToWidth="1" fitToHeight="1" pageOrder="downThenOver" orientation="portrait" blackAndWhite="false" draft="false" cellComments="none" horizontalDpi="300" verticalDpi="300" copies="1"/>
  <headerFooter differentFirst="false" differentOddEven="false">
    <oddHeader/>
    <oddFooter>&amp;L&amp;"Arial,Regular"&amp;F&amp;R&amp;"Arial,Regular"&amp;D,  &amp;T</oddFooter>
  </headerFooter>
  <rowBreaks count="5" manualBreakCount="5">
    <brk id="67" man="true" max="16383" min="0"/>
    <brk id="113" man="true" max="16383" min="0"/>
    <brk id="179" man="true" max="16383" min="0"/>
    <brk id="228" man="true" max="16383" min="0"/>
    <brk id="352"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15.28"/>
    <col collapsed="false" customWidth="true" hidden="false" outlineLevel="0" max="3" min="3" style="1" width="11.85"/>
    <col collapsed="false" customWidth="true" hidden="false" outlineLevel="0" max="4" min="4" style="1" width="14.7"/>
    <col collapsed="false" customWidth="true" hidden="false" outlineLevel="0" max="5" min="5" style="1" width="13.28"/>
    <col collapsed="false" customWidth="true" hidden="false" outlineLevel="0" max="6" min="6" style="1" width="11.85"/>
    <col collapsed="false" customWidth="true" hidden="false" outlineLevel="0" max="7" min="7" style="1" width="28.14"/>
    <col collapsed="false" customWidth="true" hidden="false" outlineLevel="0" max="8" min="8" style="1" width="25.56"/>
    <col collapsed="false" customWidth="true" hidden="false" outlineLevel="0" max="9" min="9" style="1" width="16.28"/>
    <col collapsed="false" customWidth="true" hidden="false" outlineLevel="0" max="10" min="10" style="1" width="15.85"/>
    <col collapsed="false" customWidth="true" hidden="false" outlineLevel="0" max="11" min="11" style="1" width="12.28"/>
    <col collapsed="false" customWidth="true" hidden="false" outlineLevel="0" max="12" min="12" style="1" width="16.99"/>
    <col collapsed="false" customWidth="true" hidden="false" outlineLevel="0" max="23" min="13" style="1" width="8.85"/>
  </cols>
  <sheetData>
    <row r="1" customFormat="false" ht="18.75" hidden="false" customHeight="false" outlineLevel="0" collapsed="false">
      <c r="A1" s="12" t="s">
        <v>230</v>
      </c>
      <c r="B1" s="5"/>
      <c r="C1" s="5"/>
      <c r="D1" s="5"/>
      <c r="F1" s="5"/>
      <c r="G1" s="5"/>
      <c r="H1" s="5"/>
      <c r="I1" s="5"/>
      <c r="J1" s="5"/>
      <c r="K1" s="5"/>
      <c r="L1" s="329" t="n">
        <f aca="true">NOW()</f>
        <v>46232.1296487151</v>
      </c>
    </row>
    <row r="2" customFormat="false" ht="18.75" hidden="false" customHeight="false" outlineLevel="0" collapsed="false">
      <c r="A2" s="152" t="s">
        <v>231</v>
      </c>
      <c r="L2" s="330" t="n">
        <f aca="true">NOW()</f>
        <v>46232.1296487154</v>
      </c>
    </row>
    <row r="3" customFormat="false" ht="13.5" hidden="false" customHeight="false" outlineLevel="0" collapsed="false"/>
    <row r="4" customFormat="false" ht="13.5" hidden="false" customHeight="false" outlineLevel="0" collapsed="false">
      <c r="A4" s="16" t="s">
        <v>232</v>
      </c>
      <c r="B4" s="16"/>
      <c r="C4" s="16"/>
      <c r="D4" s="16"/>
      <c r="E4" s="16"/>
      <c r="F4" s="154"/>
      <c r="G4" s="16" t="s">
        <v>233</v>
      </c>
      <c r="H4" s="16"/>
      <c r="I4" s="16"/>
      <c r="J4" s="16"/>
      <c r="K4" s="16"/>
      <c r="L4" s="16"/>
    </row>
    <row r="5" customFormat="false" ht="12.75" hidden="false" customHeight="false" outlineLevel="0" collapsed="false">
      <c r="A5" s="331"/>
      <c r="B5" s="332"/>
      <c r="C5" s="332"/>
      <c r="D5" s="332"/>
      <c r="E5" s="333"/>
      <c r="F5" s="154"/>
      <c r="G5" s="331"/>
      <c r="H5" s="332"/>
      <c r="I5" s="332"/>
      <c r="J5" s="332"/>
      <c r="K5" s="332"/>
      <c r="L5" s="333"/>
    </row>
    <row r="6" customFormat="false" ht="26.25" hidden="false" customHeight="false" outlineLevel="0" collapsed="false">
      <c r="A6" s="334" t="s">
        <v>234</v>
      </c>
      <c r="B6" s="335"/>
      <c r="C6" s="336" t="s">
        <v>235</v>
      </c>
      <c r="D6" s="335" t="s">
        <v>236</v>
      </c>
      <c r="E6" s="337" t="s">
        <v>237</v>
      </c>
      <c r="F6" s="154"/>
      <c r="G6" s="334" t="s">
        <v>9</v>
      </c>
      <c r="H6" s="335"/>
      <c r="I6" s="336" t="s">
        <v>238</v>
      </c>
      <c r="J6" s="336" t="s">
        <v>239</v>
      </c>
      <c r="K6" s="335" t="s">
        <v>236</v>
      </c>
      <c r="L6" s="337" t="s">
        <v>237</v>
      </c>
    </row>
    <row r="7" customFormat="false" ht="13.5" hidden="false" customHeight="false" outlineLevel="0" collapsed="false">
      <c r="A7" s="37"/>
      <c r="C7" s="338"/>
      <c r="E7" s="339"/>
      <c r="G7" s="37"/>
      <c r="I7" s="338"/>
      <c r="J7" s="338"/>
      <c r="L7" s="339"/>
    </row>
    <row r="8" customFormat="false" ht="12.75" hidden="false" customHeight="false" outlineLevel="0" collapsed="false">
      <c r="A8" s="37" t="s">
        <v>240</v>
      </c>
      <c r="C8" s="338" t="n">
        <v>1</v>
      </c>
      <c r="D8" s="192" t="n">
        <v>500</v>
      </c>
      <c r="E8" s="255" t="n">
        <f aca="false">SUM(C8*D8)</f>
        <v>500</v>
      </c>
      <c r="G8" s="37" t="s">
        <v>241</v>
      </c>
      <c r="H8" s="1" t="s">
        <v>242</v>
      </c>
      <c r="I8" s="338" t="n">
        <v>80</v>
      </c>
      <c r="J8" s="338" t="n">
        <f aca="false">SUM(I8/5)</f>
        <v>16</v>
      </c>
      <c r="K8" s="192" t="n">
        <f aca="false">ROUNDUP(125000/260,-1)</f>
        <v>490</v>
      </c>
      <c r="L8" s="255" t="n">
        <f aca="false">SUM(I8*K8)</f>
        <v>39200</v>
      </c>
    </row>
    <row r="9" customFormat="false" ht="12.75" hidden="false" customHeight="false" outlineLevel="0" collapsed="false">
      <c r="A9" s="37" t="s">
        <v>243</v>
      </c>
      <c r="C9" s="338" t="n">
        <v>1</v>
      </c>
      <c r="D9" s="192" t="n">
        <v>250</v>
      </c>
      <c r="E9" s="255" t="n">
        <f aca="false">SUM(C9*D9)</f>
        <v>250</v>
      </c>
      <c r="G9" s="37" t="s">
        <v>244</v>
      </c>
      <c r="H9" s="1" t="s">
        <v>245</v>
      </c>
      <c r="I9" s="338" t="n">
        <v>30</v>
      </c>
      <c r="J9" s="338" t="n">
        <f aca="false">SUM(I9/5)</f>
        <v>6</v>
      </c>
      <c r="K9" s="192" t="n">
        <f aca="false">ROUNDUP(100000/260,-1)</f>
        <v>390</v>
      </c>
      <c r="L9" s="255" t="n">
        <f aca="false">SUM(I9*K9)</f>
        <v>11700</v>
      </c>
    </row>
    <row r="10" customFormat="false" ht="12.75" hidden="false" customHeight="false" outlineLevel="0" collapsed="false">
      <c r="A10" s="37" t="s">
        <v>246</v>
      </c>
      <c r="C10" s="338" t="n">
        <v>13</v>
      </c>
      <c r="D10" s="192" t="n">
        <v>400</v>
      </c>
      <c r="E10" s="255" t="n">
        <f aca="false">SUM(C10*D10)</f>
        <v>5200</v>
      </c>
      <c r="G10" s="37" t="s">
        <v>247</v>
      </c>
      <c r="H10" s="1" t="s">
        <v>245</v>
      </c>
      <c r="I10" s="340" t="n">
        <f aca="false">'City only Staff Costs'!$L$45</f>
        <v>365</v>
      </c>
      <c r="J10" s="338" t="n">
        <f aca="false">ROUND(SUM(I10/5),0)</f>
        <v>73</v>
      </c>
      <c r="K10" s="192" t="n">
        <f aca="false">ROUNDUP(100000/260,-1)</f>
        <v>390</v>
      </c>
      <c r="L10" s="255" t="n">
        <f aca="false">SUM(I10*K10)</f>
        <v>142350</v>
      </c>
    </row>
    <row r="11" customFormat="false" ht="12.75" hidden="false" customHeight="false" outlineLevel="0" collapsed="false">
      <c r="A11" s="37" t="s">
        <v>248</v>
      </c>
      <c r="C11" s="338" t="n">
        <v>13</v>
      </c>
      <c r="D11" s="192" t="n">
        <v>185</v>
      </c>
      <c r="E11" s="255" t="n">
        <f aca="false">SUM(C11*D11)</f>
        <v>2405</v>
      </c>
      <c r="G11" s="37" t="s">
        <v>249</v>
      </c>
      <c r="H11" s="1" t="s">
        <v>250</v>
      </c>
      <c r="I11" s="338" t="n">
        <v>280</v>
      </c>
      <c r="J11" s="338" t="n">
        <f aca="false">SUM(I11/5)</f>
        <v>56</v>
      </c>
      <c r="K11" s="192" t="n">
        <v>385</v>
      </c>
      <c r="L11" s="255" t="n">
        <f aca="false">SUM(I11*K11)</f>
        <v>107800</v>
      </c>
    </row>
    <row r="12" customFormat="false" ht="12.75" hidden="false" customHeight="false" outlineLevel="0" collapsed="false">
      <c r="A12" s="37"/>
      <c r="C12" s="338"/>
      <c r="D12" s="192"/>
      <c r="E12" s="255"/>
      <c r="G12" s="37" t="s">
        <v>251</v>
      </c>
      <c r="H12" s="1" t="s">
        <v>252</v>
      </c>
      <c r="I12" s="338" t="n">
        <v>30</v>
      </c>
      <c r="J12" s="338" t="n">
        <f aca="false">SUM(I12/5)</f>
        <v>6</v>
      </c>
      <c r="K12" s="192" t="n">
        <v>100</v>
      </c>
      <c r="L12" s="255" t="n">
        <f aca="false">SUM(I12*K12)</f>
        <v>3000</v>
      </c>
    </row>
    <row r="13" customFormat="false" ht="12.75" hidden="false" customHeight="false" outlineLevel="0" collapsed="false">
      <c r="A13" s="37" t="s">
        <v>253</v>
      </c>
      <c r="C13" s="338" t="n">
        <v>0</v>
      </c>
      <c r="D13" s="192" t="n">
        <v>75</v>
      </c>
      <c r="E13" s="255" t="n">
        <f aca="false">SUM(C13*D13)</f>
        <v>0</v>
      </c>
      <c r="G13" s="37" t="s">
        <v>254</v>
      </c>
      <c r="H13" s="1" t="s">
        <v>255</v>
      </c>
      <c r="I13" s="338" t="n">
        <v>300</v>
      </c>
      <c r="J13" s="338" t="n">
        <f aca="false">SUM(I13/5)</f>
        <v>60</v>
      </c>
      <c r="K13" s="192" t="n">
        <v>240</v>
      </c>
      <c r="L13" s="255" t="n">
        <f aca="false">SUM(I13*K13)</f>
        <v>72000</v>
      </c>
    </row>
    <row r="14" customFormat="false" ht="13.5" hidden="false" customHeight="false" outlineLevel="0" collapsed="false">
      <c r="A14" s="37" t="s">
        <v>256</v>
      </c>
      <c r="C14" s="338" t="n">
        <v>0</v>
      </c>
      <c r="D14" s="192" t="n">
        <v>75</v>
      </c>
      <c r="E14" s="255" t="n">
        <f aca="false">SUM(C14*D14)</f>
        <v>0</v>
      </c>
      <c r="G14" s="263" t="s">
        <v>257</v>
      </c>
      <c r="H14" s="341" t="s">
        <v>258</v>
      </c>
      <c r="I14" s="342" t="n">
        <v>60</v>
      </c>
      <c r="J14" s="342" t="n">
        <f aca="false">SUM(I14/5)</f>
        <v>12</v>
      </c>
      <c r="K14" s="343" t="n">
        <v>60</v>
      </c>
      <c r="L14" s="344" t="n">
        <f aca="false">SUM(I14*K14)</f>
        <v>3600</v>
      </c>
    </row>
    <row r="15" customFormat="false" ht="13.5" hidden="false" customHeight="false" outlineLevel="0" collapsed="false">
      <c r="A15" s="37" t="s">
        <v>259</v>
      </c>
      <c r="C15" s="338" t="n">
        <v>0</v>
      </c>
      <c r="D15" s="192" t="n">
        <v>18.5</v>
      </c>
      <c r="E15" s="255" t="n">
        <f aca="false">SUM(C15*D15)</f>
        <v>0</v>
      </c>
      <c r="G15" s="37"/>
      <c r="K15" s="192"/>
      <c r="L15" s="345"/>
    </row>
    <row r="16" customFormat="false" ht="14.25" hidden="false" customHeight="false" outlineLevel="0" collapsed="false">
      <c r="A16" s="37" t="s">
        <v>260</v>
      </c>
      <c r="C16" s="338" t="n">
        <v>13</v>
      </c>
      <c r="D16" s="192" t="n">
        <v>100</v>
      </c>
      <c r="E16" s="255" t="n">
        <f aca="false">SUM(C16*D16)</f>
        <v>1300</v>
      </c>
      <c r="G16" s="177" t="s">
        <v>68</v>
      </c>
      <c r="H16" s="178"/>
      <c r="I16" s="178"/>
      <c r="J16" s="178"/>
      <c r="K16" s="180"/>
      <c r="L16" s="182" t="n">
        <f aca="false">SUM(L8:L15)</f>
        <v>379650</v>
      </c>
    </row>
    <row r="17" customFormat="false" ht="13.5" hidden="false" customHeight="false" outlineLevel="0" collapsed="false">
      <c r="A17" s="37" t="s">
        <v>261</v>
      </c>
      <c r="C17" s="338" t="n">
        <v>0</v>
      </c>
      <c r="D17" s="192" t="n">
        <v>30</v>
      </c>
      <c r="E17" s="255" t="n">
        <f aca="false">SUM(C17*D17)</f>
        <v>0</v>
      </c>
      <c r="G17" s="0"/>
      <c r="H17" s="0"/>
      <c r="I17" s="0"/>
      <c r="J17" s="0"/>
      <c r="K17" s="0"/>
      <c r="L17" s="0"/>
    </row>
    <row r="18" customFormat="false" ht="12.75" hidden="false" customHeight="false" outlineLevel="0" collapsed="false">
      <c r="A18" s="37" t="s">
        <v>262</v>
      </c>
      <c r="C18" s="338" t="n">
        <v>1</v>
      </c>
      <c r="D18" s="192" t="n">
        <v>500</v>
      </c>
      <c r="E18" s="255" t="n">
        <f aca="false">SUM(C18*D18)</f>
        <v>500</v>
      </c>
      <c r="G18" s="0"/>
      <c r="H18" s="0"/>
      <c r="I18" s="0"/>
      <c r="J18" s="0"/>
      <c r="K18" s="0"/>
      <c r="L18" s="0"/>
    </row>
    <row r="19" customFormat="false" ht="13.5" hidden="false" customHeight="false" outlineLevel="0" collapsed="false">
      <c r="A19" s="263" t="s">
        <v>263</v>
      </c>
      <c r="B19" s="341"/>
      <c r="C19" s="342" t="n">
        <v>1</v>
      </c>
      <c r="D19" s="343" t="n">
        <v>500</v>
      </c>
      <c r="E19" s="344" t="n">
        <f aca="false">SUM(C19*D19)</f>
        <v>500</v>
      </c>
    </row>
    <row r="20" customFormat="false" ht="13.5" hidden="false" customHeight="false" outlineLevel="0" collapsed="false">
      <c r="A20" s="37"/>
      <c r="D20" s="192"/>
      <c r="E20" s="345"/>
    </row>
    <row r="21" customFormat="false" ht="14.25" hidden="false" customHeight="false" outlineLevel="0" collapsed="false">
      <c r="A21" s="177" t="s">
        <v>68</v>
      </c>
      <c r="B21" s="178"/>
      <c r="C21" s="178"/>
      <c r="D21" s="180"/>
      <c r="E21" s="182" t="n">
        <f aca="false">SUM(E8:E20)</f>
        <v>10655</v>
      </c>
      <c r="F21" s="346"/>
      <c r="G21" s="346"/>
      <c r="H21" s="346"/>
      <c r="I21" s="346"/>
      <c r="J21" s="346"/>
      <c r="K21" s="346"/>
      <c r="L21" s="346"/>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A24" s="16" t="s">
        <v>264</v>
      </c>
      <c r="B24" s="16"/>
      <c r="C24" s="16"/>
      <c r="D24" s="16"/>
      <c r="E24" s="16"/>
      <c r="F24" s="154"/>
      <c r="G24" s="16" t="s">
        <v>135</v>
      </c>
      <c r="H24" s="16"/>
      <c r="I24" s="16"/>
      <c r="J24" s="16"/>
      <c r="K24" s="16"/>
      <c r="L24" s="16"/>
    </row>
    <row r="25" customFormat="false" ht="12.75" hidden="false" customHeight="false" outlineLevel="0" collapsed="false">
      <c r="A25" s="331"/>
      <c r="B25" s="332"/>
      <c r="C25" s="332"/>
      <c r="D25" s="332"/>
      <c r="E25" s="333"/>
      <c r="F25" s="154"/>
      <c r="G25" s="331"/>
      <c r="H25" s="332"/>
      <c r="I25" s="332"/>
      <c r="J25" s="332"/>
      <c r="K25" s="332"/>
      <c r="L25" s="333"/>
    </row>
    <row r="26" customFormat="false" ht="26.25" hidden="false" customHeight="false" outlineLevel="0" collapsed="false">
      <c r="A26" s="334" t="s">
        <v>265</v>
      </c>
      <c r="B26" s="347" t="s">
        <v>266</v>
      </c>
      <c r="C26" s="336" t="s">
        <v>267</v>
      </c>
      <c r="D26" s="335" t="s">
        <v>268</v>
      </c>
      <c r="E26" s="337" t="s">
        <v>237</v>
      </c>
      <c r="F26" s="154"/>
      <c r="G26" s="334" t="s">
        <v>9</v>
      </c>
      <c r="H26" s="335"/>
      <c r="I26" s="335" t="s">
        <v>269</v>
      </c>
      <c r="J26" s="335"/>
      <c r="K26" s="335" t="s">
        <v>236</v>
      </c>
      <c r="L26" s="337" t="s">
        <v>237</v>
      </c>
    </row>
    <row r="27" customFormat="false" ht="13.5" hidden="false" customHeight="false" outlineLevel="0" collapsed="false">
      <c r="A27" s="37"/>
      <c r="B27" s="348"/>
      <c r="C27" s="338"/>
      <c r="E27" s="339"/>
      <c r="G27" s="37"/>
      <c r="L27" s="339"/>
    </row>
    <row r="28" customFormat="false" ht="12.75" hidden="false" customHeight="false" outlineLevel="0" collapsed="false">
      <c r="A28" s="37" t="s">
        <v>270</v>
      </c>
      <c r="B28" s="348" t="n">
        <v>13</v>
      </c>
      <c r="C28" s="349" t="n">
        <v>36</v>
      </c>
      <c r="D28" s="192" t="n">
        <v>125</v>
      </c>
      <c r="E28" s="255" t="n">
        <f aca="false">SUM(B28*C28)+D28</f>
        <v>593</v>
      </c>
      <c r="G28" s="37" t="s">
        <v>271</v>
      </c>
      <c r="H28" s="1" t="s">
        <v>272</v>
      </c>
      <c r="I28" s="1" t="n">
        <v>0</v>
      </c>
      <c r="K28" s="192" t="n">
        <v>2500</v>
      </c>
      <c r="L28" s="255" t="n">
        <f aca="false">SUM(I28*K28)</f>
        <v>0</v>
      </c>
    </row>
    <row r="29" customFormat="false" ht="12.75" hidden="false" customHeight="false" outlineLevel="0" collapsed="false">
      <c r="A29" s="37" t="s">
        <v>273</v>
      </c>
      <c r="B29" s="348" t="n">
        <v>12</v>
      </c>
      <c r="C29" s="349" t="n">
        <v>36</v>
      </c>
      <c r="D29" s="192" t="n">
        <v>125</v>
      </c>
      <c r="E29" s="255" t="n">
        <f aca="false">SUM(B29*C29)+D29</f>
        <v>557</v>
      </c>
      <c r="G29" s="37" t="s">
        <v>274</v>
      </c>
      <c r="H29" s="1" t="s">
        <v>275</v>
      </c>
      <c r="I29" s="1" t="n">
        <v>0</v>
      </c>
      <c r="K29" s="192" t="n">
        <v>500</v>
      </c>
      <c r="L29" s="255" t="n">
        <f aca="false">SUM(I29*K29)</f>
        <v>0</v>
      </c>
    </row>
    <row r="30" customFormat="false" ht="12.75" hidden="false" customHeight="false" outlineLevel="0" collapsed="false">
      <c r="A30" s="37" t="s">
        <v>276</v>
      </c>
      <c r="B30" s="348" t="n">
        <v>12</v>
      </c>
      <c r="C30" s="349" t="n">
        <v>36</v>
      </c>
      <c r="D30" s="192" t="n">
        <v>125</v>
      </c>
      <c r="E30" s="255" t="n">
        <f aca="false">SUM(B30*C30)+D30</f>
        <v>557</v>
      </c>
      <c r="G30" s="37" t="s">
        <v>277</v>
      </c>
      <c r="H30" s="1" t="s">
        <v>278</v>
      </c>
      <c r="I30" s="1" t="n">
        <v>0</v>
      </c>
      <c r="K30" s="192" t="n">
        <v>1500</v>
      </c>
      <c r="L30" s="255" t="n">
        <f aca="false">SUM(I30*K30)</f>
        <v>0</v>
      </c>
    </row>
    <row r="31" customFormat="false" ht="12.75" hidden="false" customHeight="false" outlineLevel="0" collapsed="false">
      <c r="A31" s="37" t="s">
        <v>279</v>
      </c>
      <c r="B31" s="348" t="n">
        <v>0</v>
      </c>
      <c r="C31" s="349" t="n">
        <v>36</v>
      </c>
      <c r="D31" s="192" t="n">
        <v>125</v>
      </c>
      <c r="E31" s="255" t="n">
        <f aca="false">SUM(B31*C31)+D31</f>
        <v>125</v>
      </c>
      <c r="G31" s="37" t="s">
        <v>280</v>
      </c>
      <c r="I31" s="1" t="n">
        <v>1</v>
      </c>
      <c r="K31" s="192" t="n">
        <v>3300</v>
      </c>
      <c r="L31" s="255" t="n">
        <f aca="false">SUM(I31*K31)</f>
        <v>3300</v>
      </c>
    </row>
    <row r="32" customFormat="false" ht="12.75" hidden="false" customHeight="false" outlineLevel="0" collapsed="false">
      <c r="A32" s="37" t="s">
        <v>281</v>
      </c>
      <c r="B32" s="348" t="n">
        <v>13</v>
      </c>
      <c r="C32" s="349" t="n">
        <v>36</v>
      </c>
      <c r="D32" s="192" t="n">
        <v>125</v>
      </c>
      <c r="E32" s="255" t="n">
        <f aca="false">SUM(B32*C32)+D32</f>
        <v>593</v>
      </c>
      <c r="G32" s="37" t="s">
        <v>282</v>
      </c>
      <c r="I32" s="1" t="n">
        <v>1</v>
      </c>
      <c r="K32" s="192" t="n">
        <v>2300</v>
      </c>
      <c r="L32" s="255" t="n">
        <f aca="false">SUM(I32*K32)</f>
        <v>2300</v>
      </c>
    </row>
    <row r="33" customFormat="false" ht="13.5" hidden="false" customHeight="false" outlineLevel="0" collapsed="false">
      <c r="A33" s="263" t="s">
        <v>283</v>
      </c>
      <c r="B33" s="350" t="n">
        <v>13</v>
      </c>
      <c r="C33" s="351" t="n">
        <v>36</v>
      </c>
      <c r="D33" s="343" t="n">
        <v>125</v>
      </c>
      <c r="E33" s="344" t="n">
        <f aca="false">SUM(B33*C33)+D33</f>
        <v>593</v>
      </c>
      <c r="G33" s="263" t="s">
        <v>284</v>
      </c>
      <c r="H33" s="341"/>
      <c r="I33" s="341" t="n">
        <v>1</v>
      </c>
      <c r="J33" s="341"/>
      <c r="K33" s="343" t="n">
        <v>130</v>
      </c>
      <c r="L33" s="344" t="n">
        <f aca="false">SUM(I33*K33)</f>
        <v>130</v>
      </c>
    </row>
    <row r="34" customFormat="false" ht="13.5" hidden="false" customHeight="false" outlineLevel="0" collapsed="false">
      <c r="A34" s="37"/>
      <c r="D34" s="192"/>
      <c r="E34" s="345"/>
      <c r="G34" s="37"/>
      <c r="K34" s="192"/>
      <c r="L34" s="345"/>
    </row>
    <row r="35" customFormat="false" ht="14.25" hidden="false" customHeight="false" outlineLevel="0" collapsed="false">
      <c r="A35" s="177" t="s">
        <v>68</v>
      </c>
      <c r="B35" s="178"/>
      <c r="C35" s="178"/>
      <c r="D35" s="180" t="n">
        <f aca="false">SUM(D28:D34)</f>
        <v>750</v>
      </c>
      <c r="E35" s="182" t="n">
        <f aca="false">SUM(E29:E34)</f>
        <v>2425</v>
      </c>
      <c r="G35" s="177" t="s">
        <v>68</v>
      </c>
      <c r="H35" s="178"/>
      <c r="I35" s="178"/>
      <c r="J35" s="178"/>
      <c r="K35" s="180"/>
      <c r="L35" s="182" t="n">
        <f aca="false">SUM(L28:L34)</f>
        <v>5730</v>
      </c>
    </row>
    <row r="36" customFormat="false" ht="14.25" hidden="false" customHeight="false" outlineLevel="0" collapsed="false">
      <c r="A36" s="352"/>
      <c r="B36" s="352"/>
      <c r="C36" s="352"/>
      <c r="D36" s="184"/>
      <c r="E36" s="184"/>
      <c r="G36" s="352"/>
      <c r="H36" s="352"/>
      <c r="I36" s="352"/>
      <c r="J36" s="352"/>
      <c r="K36" s="184"/>
      <c r="L36" s="184"/>
    </row>
    <row r="37" customFormat="false" ht="13.5" hidden="false" customHeight="false" outlineLevel="0" collapsed="false"/>
    <row r="38" customFormat="false" ht="27" hidden="false" customHeight="false" outlineLevel="0" collapsed="false">
      <c r="A38" s="353" t="s">
        <v>285</v>
      </c>
      <c r="B38" s="353"/>
      <c r="C38" s="353"/>
      <c r="D38" s="353"/>
      <c r="G38" s="354" t="s">
        <v>286</v>
      </c>
      <c r="H38" s="354"/>
      <c r="I38" s="355" t="s">
        <v>287</v>
      </c>
      <c r="J38" s="356" t="s">
        <v>288</v>
      </c>
      <c r="K38" s="357" t="s">
        <v>239</v>
      </c>
      <c r="L38" s="358" t="s">
        <v>289</v>
      </c>
    </row>
    <row r="39" customFormat="false" ht="14.25" hidden="false" customHeight="false" outlineLevel="0" collapsed="false">
      <c r="A39" s="359" t="s">
        <v>9</v>
      </c>
      <c r="B39" s="359"/>
      <c r="C39" s="359"/>
      <c r="D39" s="337" t="s">
        <v>236</v>
      </c>
      <c r="G39" s="37"/>
      <c r="I39" s="338"/>
      <c r="K39" s="348"/>
      <c r="L39" s="339"/>
    </row>
    <row r="40" customFormat="false" ht="13.5" hidden="false" customHeight="false" outlineLevel="0" collapsed="false">
      <c r="A40" s="37"/>
      <c r="D40" s="360"/>
      <c r="G40" s="37" t="s">
        <v>290</v>
      </c>
      <c r="I40" s="361" t="n">
        <f aca="false">DATE(1999,11,15)</f>
        <v>36479</v>
      </c>
      <c r="J40" s="362" t="n">
        <f aca="false">DATE(2000,1,31)</f>
        <v>36556</v>
      </c>
      <c r="K40" s="363" t="n">
        <f aca="false">ROUND(SUM(J40-I40)/SUM(7),0)</f>
        <v>11</v>
      </c>
      <c r="L40" s="364" t="n">
        <f aca="false">SUM(K40*5)</f>
        <v>55</v>
      </c>
    </row>
    <row r="41" customFormat="false" ht="12.75" hidden="false" customHeight="false" outlineLevel="0" collapsed="false">
      <c r="A41" s="37" t="str">
        <f aca="false">A4</f>
        <v>Office Space 301 NE 2nd Ave., Suite 300</v>
      </c>
      <c r="D41" s="42" t="n">
        <f aca="false">E21</f>
        <v>10655</v>
      </c>
      <c r="G41" s="37" t="s">
        <v>165</v>
      </c>
      <c r="I41" s="361" t="n">
        <f aca="false">DATE(2000,2,1)</f>
        <v>36557</v>
      </c>
      <c r="J41" s="362" t="n">
        <f aca="false">DATE(2001,2,1)</f>
        <v>36923</v>
      </c>
      <c r="K41" s="363" t="n">
        <f aca="false">ROUND(SUM(J41-I41)/SUM(7),0)</f>
        <v>52</v>
      </c>
      <c r="L41" s="364" t="n">
        <f aca="false">SUM(K41*5)</f>
        <v>260</v>
      </c>
    </row>
    <row r="42" customFormat="false" ht="12.75" hidden="false" customHeight="false" outlineLevel="0" collapsed="false">
      <c r="A42" s="37" t="s">
        <v>291</v>
      </c>
      <c r="D42" s="42" t="n">
        <f aca="false">SUM(L8:L14)</f>
        <v>379650</v>
      </c>
      <c r="G42" s="37" t="s">
        <v>292</v>
      </c>
      <c r="I42" s="361" t="n">
        <f aca="false">DATE(2001,2,1)</f>
        <v>36923</v>
      </c>
      <c r="J42" s="362" t="n">
        <f aca="false">DATE(2001,3,1)</f>
        <v>36951</v>
      </c>
      <c r="K42" s="363" t="n">
        <f aca="false">ROUND(SUM(J42-I42)/SUM(7),0)</f>
        <v>4</v>
      </c>
      <c r="L42" s="364" t="n">
        <f aca="false">SUM(K42*5)</f>
        <v>20</v>
      </c>
    </row>
    <row r="43" customFormat="false" ht="13.5" hidden="false" customHeight="false" outlineLevel="0" collapsed="false">
      <c r="A43" s="37" t="s">
        <v>293</v>
      </c>
      <c r="D43" s="42" t="n">
        <f aca="false">SUM(L28:L30)</f>
        <v>0</v>
      </c>
      <c r="G43" s="263" t="s">
        <v>294</v>
      </c>
      <c r="H43" s="341"/>
      <c r="I43" s="365" t="n">
        <f aca="false">DATE(2001,3,1)</f>
        <v>36951</v>
      </c>
      <c r="J43" s="366" t="n">
        <f aca="false">DATE(2001,4,15)</f>
        <v>36996</v>
      </c>
      <c r="K43" s="367" t="n">
        <f aca="false">ROUND(SUM(J43-I43)/SUM(7),0)</f>
        <v>6</v>
      </c>
      <c r="L43" s="368" t="n">
        <f aca="false">SUM(K43*5)</f>
        <v>30</v>
      </c>
    </row>
    <row r="44" customFormat="false" ht="13.5" hidden="false" customHeight="false" outlineLevel="0" collapsed="false">
      <c r="A44" s="37" t="str">
        <f aca="false">A24</f>
        <v>Field Office Phones</v>
      </c>
      <c r="D44" s="42" t="n">
        <f aca="false">E35</f>
        <v>2425</v>
      </c>
      <c r="G44" s="37"/>
      <c r="K44" s="369"/>
      <c r="L44" s="370"/>
    </row>
    <row r="45" customFormat="false" ht="14.25" hidden="false" customHeight="false" outlineLevel="0" collapsed="false">
      <c r="A45" s="263" t="s">
        <v>295</v>
      </c>
      <c r="B45" s="341"/>
      <c r="C45" s="341"/>
      <c r="D45" s="264" t="n">
        <f aca="false">'City only Staff Costs'!$L$35</f>
        <v>5730</v>
      </c>
      <c r="G45" s="177" t="s">
        <v>68</v>
      </c>
      <c r="H45" s="178"/>
      <c r="I45" s="178"/>
      <c r="J45" s="178"/>
      <c r="K45" s="371" t="n">
        <f aca="false">ROUND(SUM(K40:K43),0)</f>
        <v>73</v>
      </c>
      <c r="L45" s="372" t="n">
        <f aca="false">ROUND(SUM(L40:L43),0)</f>
        <v>365</v>
      </c>
    </row>
    <row r="46" customFormat="false" ht="13.5" hidden="false" customHeight="false" outlineLevel="0" collapsed="false">
      <c r="A46" s="37"/>
      <c r="D46" s="345"/>
      <c r="G46" s="37"/>
      <c r="K46" s="369"/>
      <c r="L46" s="373"/>
    </row>
    <row r="47" customFormat="false" ht="16.5" hidden="false" customHeight="false" outlineLevel="0" collapsed="false">
      <c r="A47" s="374" t="s">
        <v>296</v>
      </c>
      <c r="B47" s="375"/>
      <c r="C47" s="375"/>
      <c r="D47" s="376" t="n">
        <f aca="false">SUM(D41:D46)</f>
        <v>398460</v>
      </c>
      <c r="G47" s="177" t="s">
        <v>297</v>
      </c>
      <c r="H47" s="178"/>
      <c r="I47" s="178"/>
      <c r="J47" s="178"/>
      <c r="K47" s="371"/>
      <c r="L47" s="377" t="n">
        <f aca="false">ROUND(SUM(L45/260)*SUM(12),0)</f>
        <v>17</v>
      </c>
    </row>
    <row r="48" customFormat="false" ht="13.5" hidden="false" customHeight="false" outlineLevel="0" collapsed="false">
      <c r="A48" s="0"/>
      <c r="B48" s="0"/>
      <c r="C48" s="0"/>
      <c r="D48" s="0"/>
    </row>
    <row r="49" customFormat="false" ht="12.75" hidden="false" customHeight="false" outlineLevel="0" collapsed="false">
      <c r="A49" s="0"/>
      <c r="B49" s="0"/>
      <c r="C49" s="0"/>
      <c r="D49" s="0"/>
      <c r="G49" s="154"/>
      <c r="H49" s="154"/>
      <c r="I49" s="154" t="s">
        <v>12</v>
      </c>
      <c r="J49" s="154" t="s">
        <v>161</v>
      </c>
      <c r="K49" s="1" t="s">
        <v>298</v>
      </c>
      <c r="L49" s="192" t="s">
        <v>299</v>
      </c>
    </row>
    <row r="50" customFormat="false" ht="12.75" hidden="false" customHeight="false" outlineLevel="0" collapsed="false">
      <c r="A50" s="0"/>
      <c r="B50" s="0"/>
      <c r="C50" s="0"/>
      <c r="D50" s="0"/>
      <c r="G50" s="154"/>
      <c r="H50" s="154"/>
      <c r="I50" s="154"/>
      <c r="J50" s="154"/>
      <c r="L50" s="192"/>
    </row>
    <row r="51" customFormat="false" ht="12.75" hidden="false" customHeight="false" outlineLevel="0" collapsed="false">
      <c r="A51" s="0"/>
      <c r="B51" s="0"/>
      <c r="C51" s="0"/>
      <c r="D51" s="0"/>
      <c r="G51" s="154" t="s">
        <v>165</v>
      </c>
      <c r="H51" s="154"/>
      <c r="I51" s="378" t="n">
        <v>6162281</v>
      </c>
      <c r="J51" s="154"/>
      <c r="L51" s="192"/>
    </row>
    <row r="52" customFormat="false" ht="12.75" hidden="false" customHeight="false" outlineLevel="0" collapsed="false">
      <c r="A52" s="0"/>
      <c r="B52" s="0"/>
      <c r="C52" s="0"/>
      <c r="D52" s="0"/>
      <c r="G52" s="154"/>
      <c r="H52" s="154"/>
      <c r="I52" s="154"/>
      <c r="J52" s="154"/>
      <c r="L52" s="192"/>
    </row>
    <row r="53" customFormat="false" ht="12.75" hidden="false" customHeight="false" outlineLevel="0" collapsed="false">
      <c r="A53" s="0"/>
      <c r="B53" s="0"/>
      <c r="C53" s="0"/>
      <c r="D53" s="0"/>
      <c r="G53" s="154" t="s">
        <v>300</v>
      </c>
      <c r="H53" s="154"/>
      <c r="I53" s="379" t="n">
        <v>395000</v>
      </c>
      <c r="J53" s="380" t="n">
        <f aca="false">SUM(I53/I51)</f>
        <v>0.0640996410257825</v>
      </c>
      <c r="K53" s="381" t="n">
        <v>356334</v>
      </c>
      <c r="L53" s="381" t="n">
        <f aca="false">SUM(I53-K53)</f>
        <v>38666</v>
      </c>
    </row>
    <row r="54" customFormat="false" ht="12.75" hidden="false" customHeight="false" outlineLevel="0" collapsed="false">
      <c r="A54" s="0"/>
      <c r="B54" s="0"/>
      <c r="C54" s="0"/>
      <c r="D54" s="0"/>
      <c r="G54" s="154" t="s">
        <v>301</v>
      </c>
      <c r="H54" s="154"/>
      <c r="I54" s="378" t="n">
        <f aca="false">D47</f>
        <v>398460</v>
      </c>
      <c r="J54" s="380" t="n">
        <f aca="false">SUM(I54/I51)</f>
        <v>0.0646611214256539</v>
      </c>
      <c r="K54" s="381" t="n">
        <v>454327</v>
      </c>
      <c r="L54" s="381" t="n">
        <f aca="false">SUM(I54-K54)</f>
        <v>-55867</v>
      </c>
    </row>
    <row r="55" customFormat="false" ht="12.75" hidden="false" customHeight="false" outlineLevel="0" collapsed="false">
      <c r="A55" s="0"/>
      <c r="B55" s="0"/>
      <c r="C55" s="0"/>
      <c r="D55" s="0"/>
      <c r="G55" s="154" t="s">
        <v>152</v>
      </c>
      <c r="H55" s="154"/>
      <c r="I55" s="378" t="n">
        <f aca="false">SUM(2800+725)</f>
        <v>3525</v>
      </c>
      <c r="J55" s="380"/>
      <c r="K55" s="381" t="n">
        <v>10500</v>
      </c>
      <c r="L55" s="381" t="n">
        <f aca="false">SUM(I55-K55)</f>
        <v>-6975</v>
      </c>
    </row>
    <row r="56" customFormat="false" ht="12.75" hidden="false" customHeight="false" outlineLevel="0" collapsed="false">
      <c r="A56" s="0"/>
      <c r="B56" s="0"/>
      <c r="C56" s="0"/>
      <c r="D56" s="0"/>
      <c r="G56" s="154"/>
      <c r="H56" s="154"/>
      <c r="I56" s="378"/>
      <c r="J56" s="380"/>
      <c r="K56" s="381"/>
      <c r="L56" s="381"/>
    </row>
    <row r="57" customFormat="false" ht="12.75" hidden="false" customHeight="false" outlineLevel="0" collapsed="false">
      <c r="A57" s="0"/>
      <c r="B57" s="0"/>
      <c r="C57" s="0"/>
      <c r="D57" s="0"/>
      <c r="G57" s="154" t="s">
        <v>302</v>
      </c>
      <c r="H57" s="154"/>
      <c r="I57" s="378" t="n">
        <f aca="false">SUM(I53:I56)</f>
        <v>796985</v>
      </c>
      <c r="J57" s="380" t="n">
        <f aca="false">SUM(I57/I51)</f>
        <v>0.129332790893502</v>
      </c>
      <c r="K57" s="381" t="n">
        <f aca="false">SUM(K53:K56)</f>
        <v>821161</v>
      </c>
      <c r="L57" s="381" t="n">
        <f aca="false">SUM(I57-K57)</f>
        <v>-24176</v>
      </c>
    </row>
    <row r="58" customFormat="false" ht="12.75" hidden="false" customHeight="false" outlineLevel="0" collapsed="false">
      <c r="A58" s="0"/>
      <c r="B58" s="0"/>
      <c r="C58" s="0"/>
      <c r="D58" s="0"/>
      <c r="G58" s="317"/>
      <c r="H58" s="230"/>
    </row>
    <row r="59" customFormat="false" ht="12.75" hidden="false" customHeight="false" outlineLevel="0" collapsed="false">
      <c r="A59" s="0"/>
      <c r="B59" s="0"/>
      <c r="C59" s="0"/>
      <c r="D59" s="0"/>
      <c r="G59" s="1" t="s">
        <v>303</v>
      </c>
    </row>
    <row r="61" customFormat="false" ht="12.75" hidden="false" customHeight="false" outlineLevel="0" collapsed="false">
      <c r="A61" s="1" t="s">
        <v>96</v>
      </c>
      <c r="C61" s="192" t="n">
        <f aca="false">SUM(E21+L16+E35+L35)</f>
        <v>398460</v>
      </c>
    </row>
    <row r="62" customFormat="false" ht="12.75" hidden="false" customHeight="false" outlineLevel="0" collapsed="false">
      <c r="A62" s="1" t="s">
        <v>304</v>
      </c>
      <c r="C62" s="382" t="n">
        <f aca="false">SUM(D41+D42+D44+L35)</f>
        <v>398460</v>
      </c>
    </row>
  </sheetData>
  <mergeCells count="7">
    <mergeCell ref="A4:E4"/>
    <mergeCell ref="G4:L4"/>
    <mergeCell ref="A24:E24"/>
    <mergeCell ref="G24:L24"/>
    <mergeCell ref="A38:D38"/>
    <mergeCell ref="G38:H38"/>
    <mergeCell ref="A39:C39"/>
  </mergeCells>
  <printOptions headings="false" gridLines="false" gridLinesSet="true" horizontalCentered="false" verticalCentered="false"/>
  <pageMargins left="0.420138888888889" right="0.290277777777778" top="0.609722222222222" bottom="0.509722222222222"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F&amp;R&amp;"Arial,Regular"&amp;D,  &amp;T</oddFooter>
  </headerFooter>
  <rowBreaks count="1" manualBreakCount="1">
    <brk id="5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1.99"/>
    <col collapsed="false" customWidth="true" hidden="false" outlineLevel="0" max="4" min="4" style="0" width="15.13"/>
    <col collapsed="false" customWidth="true" hidden="false" outlineLevel="0" max="5" min="5" style="0" width="14.85"/>
    <col collapsed="false" customWidth="true" hidden="false" outlineLevel="0" max="6" min="6" style="0" width="10.99"/>
    <col collapsed="false" customWidth="true" hidden="false" outlineLevel="0" max="7" min="7" style="0" width="28.7"/>
    <col collapsed="false" customWidth="true" hidden="false" outlineLevel="0" max="8" min="8" style="0" width="22.85"/>
    <col collapsed="false" customWidth="true" hidden="false" outlineLevel="0" max="9" min="9" style="0" width="19.41"/>
    <col collapsed="false" customWidth="true" hidden="false" outlineLevel="0" max="10" min="10" style="0" width="17.7"/>
    <col collapsed="false" customWidth="true" hidden="false" outlineLevel="0" max="11" min="11" style="0" width="11.85"/>
    <col collapsed="false" customWidth="true" hidden="false" outlineLevel="0" max="13" min="12" style="0" width="13.85"/>
    <col collapsed="false" customWidth="true" hidden="false" outlineLevel="0" max="15" min="14" style="0" width="14.14"/>
    <col collapsed="false" customWidth="true" hidden="false" outlineLevel="0" max="16" min="16" style="0" width="12.14"/>
    <col collapsed="false" customWidth="true" hidden="false" outlineLevel="0" max="17" min="17" style="0" width="9.56"/>
    <col collapsed="false" customWidth="true" hidden="false" outlineLevel="0" max="19" min="19" style="0" width="19.28"/>
    <col collapsed="false" customWidth="true" hidden="false" outlineLevel="0" max="21" min="21" style="0" width="16.13"/>
  </cols>
  <sheetData>
    <row r="1" customFormat="false" ht="18.75" hidden="false" customHeight="false" outlineLevel="0" collapsed="false">
      <c r="A1" s="12" t="s">
        <v>230</v>
      </c>
      <c r="B1" s="5"/>
      <c r="C1" s="5"/>
      <c r="D1" s="5"/>
      <c r="E1" s="1"/>
      <c r="F1" s="5"/>
      <c r="G1" s="5"/>
      <c r="H1" s="5"/>
      <c r="I1" s="5"/>
      <c r="J1" s="5"/>
      <c r="K1" s="5"/>
      <c r="L1" s="329" t="n">
        <f aca="true">NOW()</f>
        <v>46232.1296487934</v>
      </c>
      <c r="M1" s="329"/>
    </row>
    <row r="2" customFormat="false" ht="22.5" hidden="false" customHeight="false" outlineLevel="0" collapsed="false">
      <c r="A2" s="383" t="s">
        <v>305</v>
      </c>
      <c r="B2" s="383"/>
      <c r="C2" s="383"/>
      <c r="D2" s="383"/>
      <c r="E2" s="383"/>
      <c r="F2" s="383"/>
      <c r="G2" s="383"/>
      <c r="H2" s="383"/>
      <c r="I2" s="383"/>
      <c r="J2" s="383"/>
      <c r="K2" s="383"/>
      <c r="L2" s="330" t="n">
        <f aca="true">NOW()</f>
        <v>46232.1296487937</v>
      </c>
      <c r="M2" s="330"/>
    </row>
    <row r="3" customFormat="false" ht="13.5" hidden="false" customHeight="false" outlineLevel="0" collapsed="false">
      <c r="A3" s="1"/>
      <c r="B3" s="1"/>
      <c r="C3" s="1"/>
      <c r="D3" s="1"/>
      <c r="E3" s="1"/>
      <c r="F3" s="1"/>
      <c r="G3" s="1"/>
      <c r="H3" s="1"/>
      <c r="I3" s="1"/>
      <c r="J3" s="1"/>
      <c r="K3" s="1"/>
      <c r="L3" s="1"/>
      <c r="M3" s="1"/>
    </row>
    <row r="4" customFormat="false" ht="13.5" hidden="false" customHeight="false" outlineLevel="0" collapsed="false">
      <c r="A4" s="16" t="s">
        <v>306</v>
      </c>
      <c r="B4" s="16"/>
      <c r="C4" s="16"/>
      <c r="D4" s="16"/>
      <c r="E4" s="16"/>
      <c r="F4" s="154"/>
      <c r="G4" s="384" t="s">
        <v>307</v>
      </c>
      <c r="H4" s="384"/>
      <c r="I4" s="384"/>
      <c r="J4" s="384"/>
      <c r="K4" s="384"/>
      <c r="L4" s="384"/>
      <c r="M4" s="384"/>
    </row>
    <row r="5" customFormat="false" ht="12.75" hidden="false" customHeight="false" outlineLevel="0" collapsed="false">
      <c r="A5" s="331"/>
      <c r="B5" s="332"/>
      <c r="C5" s="332"/>
      <c r="D5" s="332"/>
      <c r="E5" s="333"/>
      <c r="F5" s="154"/>
      <c r="G5" s="385"/>
      <c r="H5" s="332"/>
      <c r="I5" s="332"/>
      <c r="J5" s="332"/>
      <c r="K5" s="332"/>
      <c r="L5" s="386"/>
      <c r="M5" s="387"/>
    </row>
    <row r="6" customFormat="false" ht="26.25" hidden="false" customHeight="false" outlineLevel="0" collapsed="false">
      <c r="A6" s="334" t="s">
        <v>234</v>
      </c>
      <c r="B6" s="335"/>
      <c r="C6" s="336" t="s">
        <v>235</v>
      </c>
      <c r="D6" s="335" t="s">
        <v>236</v>
      </c>
      <c r="E6" s="337" t="s">
        <v>237</v>
      </c>
      <c r="F6" s="154"/>
      <c r="G6" s="388" t="s">
        <v>9</v>
      </c>
      <c r="H6" s="335"/>
      <c r="I6" s="336" t="s">
        <v>238</v>
      </c>
      <c r="J6" s="336" t="s">
        <v>239</v>
      </c>
      <c r="K6" s="335" t="s">
        <v>236</v>
      </c>
      <c r="L6" s="389" t="s">
        <v>237</v>
      </c>
      <c r="M6" s="390"/>
    </row>
    <row r="7" customFormat="false" ht="13.5" hidden="false" customHeight="false" outlineLevel="0" collapsed="false">
      <c r="A7" s="391"/>
      <c r="B7" s="390"/>
      <c r="C7" s="392"/>
      <c r="D7" s="390"/>
      <c r="E7" s="393"/>
      <c r="F7" s="154"/>
      <c r="G7" s="394" t="s">
        <v>308</v>
      </c>
      <c r="H7" s="390"/>
      <c r="I7" s="392"/>
      <c r="J7" s="392"/>
      <c r="K7" s="390"/>
      <c r="L7" s="395"/>
      <c r="M7" s="390"/>
    </row>
    <row r="8" customFormat="false" ht="12.75" hidden="false" customHeight="false" outlineLevel="0" collapsed="false">
      <c r="A8" s="391"/>
      <c r="B8" s="390"/>
      <c r="C8" s="392"/>
      <c r="D8" s="390"/>
      <c r="E8" s="393"/>
      <c r="F8" s="154"/>
      <c r="G8" s="297" t="s">
        <v>309</v>
      </c>
      <c r="H8" s="204"/>
      <c r="I8" s="338"/>
      <c r="J8" s="338"/>
      <c r="K8" s="204"/>
      <c r="L8" s="396" t="n">
        <f aca="false">'Other Costs'!$G$116</f>
        <v>148290.9</v>
      </c>
      <c r="M8" s="390"/>
    </row>
    <row r="9" customFormat="false" ht="12.75" hidden="false" customHeight="false" outlineLevel="0" collapsed="false">
      <c r="A9" s="37" t="s">
        <v>310</v>
      </c>
      <c r="B9" s="1"/>
      <c r="C9" s="338" t="n">
        <v>1</v>
      </c>
      <c r="D9" s="192" t="n">
        <f aca="false">SUM(415.36+75)</f>
        <v>490.36</v>
      </c>
      <c r="E9" s="255" t="n">
        <f aca="false">SUM(C9*D9)</f>
        <v>490.36</v>
      </c>
      <c r="F9" s="1"/>
      <c r="G9" s="297" t="s">
        <v>311</v>
      </c>
      <c r="H9" s="204"/>
      <c r="I9" s="338"/>
      <c r="J9" s="338"/>
      <c r="K9" s="204"/>
      <c r="L9" s="396" t="n">
        <f aca="false">'Other Costs'!$G$125</f>
        <v>64298.86</v>
      </c>
      <c r="M9" s="397" t="n">
        <v>235861.79</v>
      </c>
      <c r="N9" s="398" t="s">
        <v>312</v>
      </c>
      <c r="O9" s="398" t="s">
        <v>313</v>
      </c>
      <c r="P9" s="398" t="s">
        <v>314</v>
      </c>
      <c r="Q9" s="398" t="s">
        <v>315</v>
      </c>
      <c r="R9" s="398" t="s">
        <v>316</v>
      </c>
      <c r="S9" s="398" t="s">
        <v>161</v>
      </c>
      <c r="T9" s="0" t="s">
        <v>317</v>
      </c>
      <c r="U9" s="0" t="s">
        <v>239</v>
      </c>
    </row>
    <row r="10" customFormat="false" ht="12.75" hidden="false" customHeight="false" outlineLevel="0" collapsed="false">
      <c r="A10" s="37"/>
      <c r="B10" s="1"/>
      <c r="C10" s="338"/>
      <c r="D10" s="192"/>
      <c r="E10" s="255"/>
      <c r="F10" s="1"/>
      <c r="G10" s="297"/>
      <c r="H10" s="204"/>
      <c r="I10" s="338"/>
      <c r="J10" s="338"/>
      <c r="K10" s="204"/>
      <c r="L10" s="396"/>
      <c r="M10" s="397"/>
      <c r="N10" s="398"/>
      <c r="O10" s="398"/>
      <c r="P10" s="398"/>
      <c r="Q10" s="398"/>
      <c r="R10" s="398"/>
      <c r="S10" s="398"/>
    </row>
    <row r="11" customFormat="false" ht="12.75" hidden="false" customHeight="false" outlineLevel="0" collapsed="false">
      <c r="A11" s="37"/>
      <c r="B11" s="1"/>
      <c r="C11" s="338"/>
      <c r="D11" s="192"/>
      <c r="E11" s="255"/>
      <c r="F11" s="1"/>
      <c r="G11" s="399" t="s">
        <v>165</v>
      </c>
      <c r="H11" s="204"/>
      <c r="I11" s="338"/>
      <c r="J11" s="338"/>
      <c r="K11" s="204"/>
      <c r="L11" s="396"/>
      <c r="M11" s="397"/>
      <c r="N11" s="398"/>
      <c r="O11" s="398"/>
      <c r="P11" s="398"/>
      <c r="Q11" s="398"/>
      <c r="R11" s="398"/>
      <c r="S11" s="398"/>
    </row>
    <row r="12" customFormat="false" ht="12.75" hidden="false" customHeight="false" outlineLevel="0" collapsed="false">
      <c r="A12" s="37" t="s">
        <v>246</v>
      </c>
      <c r="B12" s="1"/>
      <c r="C12" s="338" t="n">
        <f aca="false">SUM(5352.3/400)</f>
        <v>13.38075</v>
      </c>
      <c r="D12" s="192" t="n">
        <v>400</v>
      </c>
      <c r="E12" s="255" t="n">
        <f aca="false">SUM(C12*D12)</f>
        <v>5352.3</v>
      </c>
      <c r="F12" s="1"/>
      <c r="G12" s="297" t="s">
        <v>318</v>
      </c>
      <c r="H12" s="204"/>
      <c r="I12" s="338"/>
      <c r="J12" s="338"/>
      <c r="K12" s="204"/>
      <c r="L12" s="396" t="n">
        <f aca="false">'Other Costs'!$G$144</f>
        <v>133701.9</v>
      </c>
      <c r="M12" s="397"/>
      <c r="N12" s="398"/>
      <c r="O12" s="398"/>
      <c r="P12" s="398"/>
      <c r="Q12" s="398"/>
      <c r="R12" s="398"/>
      <c r="S12" s="398"/>
    </row>
    <row r="13" customFormat="false" ht="12.75" hidden="false" customHeight="false" outlineLevel="0" collapsed="false">
      <c r="A13" s="37"/>
      <c r="B13" s="1"/>
      <c r="C13" s="338"/>
      <c r="D13" s="192"/>
      <c r="E13" s="255"/>
      <c r="F13" s="1"/>
      <c r="G13" s="297" t="s">
        <v>319</v>
      </c>
      <c r="H13" s="204"/>
      <c r="I13" s="338"/>
      <c r="J13" s="338"/>
      <c r="K13" s="204"/>
      <c r="L13" s="396" t="n">
        <f aca="false">'Other Costs'!$G$161</f>
        <v>225548.2</v>
      </c>
      <c r="M13" s="397"/>
      <c r="N13" s="398"/>
      <c r="O13" s="398"/>
      <c r="P13" s="398"/>
      <c r="Q13" s="398"/>
      <c r="R13" s="398"/>
      <c r="S13" s="398"/>
    </row>
    <row r="14" customFormat="false" ht="12.75" hidden="false" customHeight="false" outlineLevel="0" collapsed="false">
      <c r="A14" s="37" t="s">
        <v>320</v>
      </c>
      <c r="B14" s="1"/>
      <c r="C14" s="338" t="n">
        <v>1</v>
      </c>
      <c r="D14" s="192" t="n">
        <f aca="false">SUM(44577.58-18777-10690.07)</f>
        <v>15110.51</v>
      </c>
      <c r="E14" s="255" t="n">
        <f aca="false">SUM(C14*D14)</f>
        <v>15110.51</v>
      </c>
      <c r="F14" s="1"/>
      <c r="G14" s="297"/>
      <c r="H14" s="204"/>
      <c r="I14" s="338"/>
      <c r="J14" s="338"/>
      <c r="K14" s="204"/>
      <c r="L14" s="396"/>
      <c r="M14" s="397"/>
      <c r="N14" s="398"/>
      <c r="O14" s="398"/>
      <c r="P14" s="398"/>
      <c r="Q14" s="398"/>
      <c r="R14" s="398"/>
      <c r="S14" s="398"/>
    </row>
    <row r="15" customFormat="false" ht="12.75" hidden="false" customHeight="false" outlineLevel="0" collapsed="false">
      <c r="A15" s="37"/>
      <c r="B15" s="1"/>
      <c r="C15" s="338"/>
      <c r="D15" s="192"/>
      <c r="E15" s="255"/>
      <c r="F15" s="1"/>
      <c r="G15" s="399" t="s">
        <v>321</v>
      </c>
      <c r="H15" s="204"/>
      <c r="I15" s="338"/>
      <c r="J15" s="338"/>
      <c r="K15" s="204"/>
      <c r="L15" s="396"/>
      <c r="M15" s="397"/>
      <c r="N15" s="398"/>
      <c r="O15" s="398"/>
      <c r="P15" s="398"/>
      <c r="Q15" s="398"/>
      <c r="R15" s="398"/>
      <c r="S15" s="398"/>
    </row>
    <row r="16" customFormat="false" ht="12.75" hidden="false" customHeight="false" outlineLevel="0" collapsed="false">
      <c r="A16" s="37" t="s">
        <v>322</v>
      </c>
      <c r="B16" s="1"/>
      <c r="C16" s="338" t="n">
        <f aca="false">SUM(313.65/25.25)</f>
        <v>12.4217821782178</v>
      </c>
      <c r="D16" s="192" t="n">
        <f aca="false">SUM(3*4.75)+11</f>
        <v>25.25</v>
      </c>
      <c r="E16" s="255" t="n">
        <f aca="false">SUM(C16*D16)</f>
        <v>313.65</v>
      </c>
      <c r="F16" s="1"/>
      <c r="G16" s="297" t="s">
        <v>323</v>
      </c>
      <c r="H16" s="204" t="s">
        <v>324</v>
      </c>
      <c r="I16" s="338" t="n">
        <f aca="false">ROUND(T16,0)</f>
        <v>1</v>
      </c>
      <c r="J16" s="338" t="n">
        <f aca="false">SUM(I16/5)</f>
        <v>0.2</v>
      </c>
      <c r="K16" s="44" t="n">
        <v>500</v>
      </c>
      <c r="L16" s="400" t="n">
        <f aca="false">SUM(I16*K16)</f>
        <v>500</v>
      </c>
      <c r="M16" s="256" t="n">
        <v>80217.42</v>
      </c>
      <c r="N16" s="401" t="n">
        <f aca="false">DATE(2001,7,1)</f>
        <v>37073</v>
      </c>
      <c r="O16" s="401" t="n">
        <f aca="false">$J$53</f>
        <v>37165</v>
      </c>
      <c r="P16" s="402" t="n">
        <f aca="false">SUM(O16-N16)</f>
        <v>92</v>
      </c>
      <c r="Q16" s="398" t="n">
        <f aca="false">SUM(P16/7)</f>
        <v>13.1428571428571</v>
      </c>
      <c r="R16" s="398" t="n">
        <f aca="false">SUM(Q16*5)</f>
        <v>65.7142857142857</v>
      </c>
      <c r="S16" s="403" t="n">
        <v>0.02</v>
      </c>
      <c r="T16" s="0" t="n">
        <f aca="false">SUM(R16*S16)</f>
        <v>1.31428571428571</v>
      </c>
      <c r="U16" s="0" t="n">
        <f aca="false">SUM(T16/5)</f>
        <v>0.262857142857143</v>
      </c>
      <c r="V16" s="37" t="s">
        <v>241</v>
      </c>
    </row>
    <row r="17" customFormat="false" ht="12.75" hidden="false" customHeight="false" outlineLevel="0" collapsed="false">
      <c r="A17" s="37"/>
      <c r="B17" s="1"/>
      <c r="C17" s="338"/>
      <c r="D17" s="192"/>
      <c r="E17" s="255"/>
      <c r="F17" s="1"/>
      <c r="G17" s="297" t="s">
        <v>325</v>
      </c>
      <c r="H17" s="204" t="s">
        <v>326</v>
      </c>
      <c r="I17" s="338" t="n">
        <f aca="false">ROUND(T17,0)</f>
        <v>0</v>
      </c>
      <c r="J17" s="338" t="n">
        <f aca="false">SUM(I17/5)</f>
        <v>0</v>
      </c>
      <c r="K17" s="44" t="n">
        <v>438</v>
      </c>
      <c r="L17" s="400" t="n">
        <f aca="false">SUM(I17*K17)</f>
        <v>0</v>
      </c>
      <c r="M17" s="256"/>
      <c r="N17" s="401" t="n">
        <f aca="false">DATE(2001,7,1)</f>
        <v>37073</v>
      </c>
      <c r="O17" s="401" t="n">
        <f aca="false">$J$53</f>
        <v>37165</v>
      </c>
      <c r="P17" s="402" t="n">
        <f aca="false">SUM(O17-N17)</f>
        <v>92</v>
      </c>
      <c r="Q17" s="398" t="n">
        <f aca="false">SUM(P17/7)</f>
        <v>13.1428571428571</v>
      </c>
      <c r="R17" s="398" t="n">
        <f aca="false">SUM(Q17*5)</f>
        <v>65.7142857142857</v>
      </c>
      <c r="S17" s="403" t="n">
        <v>0</v>
      </c>
      <c r="T17" s="0" t="n">
        <f aca="false">SUM(R17*S17)</f>
        <v>0</v>
      </c>
      <c r="U17" s="0" t="n">
        <f aca="false">SUM(T17/5)</f>
        <v>0</v>
      </c>
      <c r="V17" s="37" t="s">
        <v>244</v>
      </c>
    </row>
    <row r="18" customFormat="false" ht="12.75" hidden="false" customHeight="false" outlineLevel="0" collapsed="false">
      <c r="A18" s="37" t="s">
        <v>327</v>
      </c>
      <c r="B18" s="1"/>
      <c r="C18" s="338" t="n">
        <v>1</v>
      </c>
      <c r="D18" s="192" t="n">
        <f aca="false">'Other Costs'!$E$46</f>
        <v>14211.85</v>
      </c>
      <c r="E18" s="255" t="n">
        <f aca="false">SUM(C18*D18)</f>
        <v>14211.85</v>
      </c>
      <c r="F18" s="1"/>
      <c r="G18" s="297" t="s">
        <v>328</v>
      </c>
      <c r="H18" s="204" t="s">
        <v>326</v>
      </c>
      <c r="I18" s="338" t="n">
        <f aca="false">ROUND(T18,0)</f>
        <v>63</v>
      </c>
      <c r="J18" s="338" t="n">
        <f aca="false">ROUND(SUM(I18/5),0)</f>
        <v>13</v>
      </c>
      <c r="K18" s="44" t="n">
        <v>438</v>
      </c>
      <c r="L18" s="400" t="n">
        <f aca="false">SUM(I18*K18)</f>
        <v>27594</v>
      </c>
      <c r="M18" s="256"/>
      <c r="N18" s="401" t="n">
        <f aca="false">DATE(2001,7,1)</f>
        <v>37073</v>
      </c>
      <c r="O18" s="401" t="n">
        <f aca="false">$J$53</f>
        <v>37165</v>
      </c>
      <c r="P18" s="402" t="n">
        <f aca="false">SUM(O18-N18)</f>
        <v>92</v>
      </c>
      <c r="Q18" s="398" t="n">
        <f aca="false">SUM(P18/7)</f>
        <v>13.1428571428571</v>
      </c>
      <c r="R18" s="398" t="n">
        <f aca="false">SUM(Q18*5)</f>
        <v>65.7142857142857</v>
      </c>
      <c r="S18" s="403" t="n">
        <f aca="false">SUM(28/29)</f>
        <v>0.96551724137931</v>
      </c>
      <c r="T18" s="0" t="n">
        <f aca="false">SUM(R18*S18)</f>
        <v>63.448275862069</v>
      </c>
      <c r="U18" s="0" t="n">
        <f aca="false">SUM(T18/5)</f>
        <v>12.6896551724138</v>
      </c>
      <c r="V18" s="37" t="s">
        <v>247</v>
      </c>
    </row>
    <row r="19" customFormat="false" ht="12.75" hidden="false" customHeight="false" outlineLevel="0" collapsed="false">
      <c r="A19" s="37"/>
      <c r="B19" s="1"/>
      <c r="C19" s="338"/>
      <c r="D19" s="192"/>
      <c r="E19" s="255"/>
      <c r="F19" s="1"/>
      <c r="G19" s="297" t="s">
        <v>329</v>
      </c>
      <c r="H19" s="204"/>
      <c r="I19" s="338" t="n">
        <f aca="false">ROUND(T19,0)</f>
        <v>0</v>
      </c>
      <c r="J19" s="338" t="n">
        <f aca="false">ROUND(SUM(I19/5),0)</f>
        <v>0</v>
      </c>
      <c r="K19" s="44" t="n">
        <f aca="false">ROUNDUP(50000/260,-1)</f>
        <v>200</v>
      </c>
      <c r="L19" s="400" t="n">
        <f aca="false">SUM(I19*K19)</f>
        <v>0</v>
      </c>
      <c r="M19" s="256"/>
      <c r="N19" s="401" t="n">
        <f aca="false">DATE(2001,7,1)</f>
        <v>37073</v>
      </c>
      <c r="O19" s="401" t="n">
        <f aca="false">$J$53</f>
        <v>37165</v>
      </c>
      <c r="P19" s="402" t="n">
        <f aca="false">SUM(O19-N19)</f>
        <v>92</v>
      </c>
      <c r="Q19" s="398" t="n">
        <f aca="false">SUM(P19/7)</f>
        <v>13.1428571428571</v>
      </c>
      <c r="R19" s="398" t="n">
        <f aca="false">SUM(Q19*5)</f>
        <v>65.7142857142857</v>
      </c>
      <c r="S19" s="403" t="n">
        <v>0</v>
      </c>
      <c r="T19" s="0" t="n">
        <f aca="false">SUM(R19*S19)</f>
        <v>0</v>
      </c>
      <c r="U19" s="0" t="n">
        <f aca="false">SUM(T19/5)</f>
        <v>0</v>
      </c>
      <c r="V19" s="37"/>
    </row>
    <row r="20" customFormat="false" ht="12.75" hidden="false" customHeight="false" outlineLevel="0" collapsed="false">
      <c r="A20" s="37"/>
      <c r="B20" s="1"/>
      <c r="C20" s="338"/>
      <c r="D20" s="192"/>
      <c r="E20" s="255"/>
      <c r="F20" s="1"/>
      <c r="G20" s="297" t="s">
        <v>330</v>
      </c>
      <c r="H20" s="204" t="s">
        <v>326</v>
      </c>
      <c r="I20" s="338" t="n">
        <v>15</v>
      </c>
      <c r="J20" s="338" t="n">
        <f aca="false">ROUND(SUM(I20/5),0)</f>
        <v>3</v>
      </c>
      <c r="K20" s="44" t="n">
        <v>438</v>
      </c>
      <c r="L20" s="400" t="n">
        <f aca="false">SUM(I20*K20)</f>
        <v>6570</v>
      </c>
      <c r="M20" s="256"/>
      <c r="N20" s="401"/>
      <c r="O20" s="401"/>
      <c r="P20" s="402"/>
      <c r="Q20" s="398"/>
      <c r="R20" s="398"/>
      <c r="S20" s="403"/>
      <c r="V20" s="37"/>
    </row>
    <row r="21" customFormat="false" ht="12.75" hidden="false" customHeight="false" outlineLevel="0" collapsed="false">
      <c r="A21" s="37" t="s">
        <v>262</v>
      </c>
      <c r="B21" s="1"/>
      <c r="C21" s="338" t="n">
        <v>1</v>
      </c>
      <c r="D21" s="192" t="n">
        <f aca="false">SUM(490.63+95.9)</f>
        <v>586.53</v>
      </c>
      <c r="E21" s="255" t="n">
        <f aca="false">SUM(C21*D21)</f>
        <v>586.53</v>
      </c>
      <c r="F21" s="1"/>
      <c r="G21" s="297" t="s">
        <v>331</v>
      </c>
      <c r="H21" s="204" t="s">
        <v>250</v>
      </c>
      <c r="I21" s="338" t="n">
        <f aca="false">ROUND(T21,0)</f>
        <v>3</v>
      </c>
      <c r="J21" s="338" t="n">
        <f aca="false">ROUND(SUM(I21/5),0)</f>
        <v>1</v>
      </c>
      <c r="K21" s="44" t="n">
        <v>385</v>
      </c>
      <c r="L21" s="400" t="n">
        <f aca="false">SUM(I21*K21)</f>
        <v>1155</v>
      </c>
      <c r="M21" s="256"/>
      <c r="N21" s="401" t="n">
        <f aca="false">DATE(2001,7,1)</f>
        <v>37073</v>
      </c>
      <c r="O21" s="401" t="n">
        <f aca="false">$J$53</f>
        <v>37165</v>
      </c>
      <c r="P21" s="402" t="n">
        <f aca="false">SUM(O21-N21)</f>
        <v>92</v>
      </c>
      <c r="Q21" s="398" t="n">
        <f aca="false">SUM(P21/7)</f>
        <v>13.1428571428571</v>
      </c>
      <c r="R21" s="398" t="n">
        <f aca="false">SUM(Q21*5)</f>
        <v>65.7142857142857</v>
      </c>
      <c r="S21" s="403" t="n">
        <v>0.04</v>
      </c>
      <c r="T21" s="0" t="n">
        <f aca="false">SUM(R21*S21)</f>
        <v>2.62857142857143</v>
      </c>
      <c r="U21" s="0" t="n">
        <f aca="false">SUM(T21/5)</f>
        <v>0.525714285714286</v>
      </c>
      <c r="V21" s="37" t="s">
        <v>249</v>
      </c>
    </row>
    <row r="22" customFormat="false" ht="12.75" hidden="false" customHeight="false" outlineLevel="0" collapsed="false">
      <c r="A22" s="37"/>
      <c r="B22" s="1"/>
      <c r="C22" s="338"/>
      <c r="D22" s="192"/>
      <c r="E22" s="255"/>
      <c r="F22" s="1"/>
      <c r="G22" s="297" t="s">
        <v>332</v>
      </c>
      <c r="H22" s="204" t="s">
        <v>252</v>
      </c>
      <c r="I22" s="338" t="n">
        <f aca="false">ROUND(T22,0)</f>
        <v>0</v>
      </c>
      <c r="J22" s="338" t="n">
        <f aca="false">ROUND(SUM(I22/5),0)</f>
        <v>0</v>
      </c>
      <c r="K22" s="44" t="n">
        <v>100</v>
      </c>
      <c r="L22" s="400" t="n">
        <f aca="false">SUM(I22*K22)</f>
        <v>0</v>
      </c>
      <c r="M22" s="256"/>
      <c r="N22" s="401" t="n">
        <f aca="false">DATE(2001,7,1)</f>
        <v>37073</v>
      </c>
      <c r="O22" s="401" t="n">
        <f aca="false">$J$53</f>
        <v>37165</v>
      </c>
      <c r="P22" s="402" t="n">
        <f aca="false">SUM(O22-N22)</f>
        <v>92</v>
      </c>
      <c r="Q22" s="398" t="n">
        <f aca="false">SUM(P22/7)</f>
        <v>13.1428571428571</v>
      </c>
      <c r="R22" s="398" t="n">
        <f aca="false">SUM(Q22*5)</f>
        <v>65.7142857142857</v>
      </c>
      <c r="S22" s="403" t="n">
        <v>0</v>
      </c>
      <c r="T22" s="0" t="n">
        <f aca="false">SUM(R22*S22)</f>
        <v>0</v>
      </c>
      <c r="U22" s="0" t="n">
        <f aca="false">SUM(T22/5)</f>
        <v>0</v>
      </c>
      <c r="V22" s="37" t="s">
        <v>251</v>
      </c>
    </row>
    <row r="23" customFormat="false" ht="13.5" hidden="false" customHeight="false" outlineLevel="0" collapsed="false">
      <c r="A23" s="263" t="s">
        <v>333</v>
      </c>
      <c r="B23" s="341"/>
      <c r="C23" s="342" t="n">
        <v>1</v>
      </c>
      <c r="D23" s="343" t="n">
        <v>660</v>
      </c>
      <c r="E23" s="344" t="n">
        <f aca="false">SUM(C23*D23)</f>
        <v>660</v>
      </c>
      <c r="F23" s="1"/>
      <c r="G23" s="297" t="s">
        <v>334</v>
      </c>
      <c r="H23" s="204"/>
      <c r="I23" s="338" t="n">
        <f aca="false">ROUND(T23,0)</f>
        <v>0</v>
      </c>
      <c r="J23" s="338" t="n">
        <f aca="false">ROUND(SUM(I23/5),0)</f>
        <v>0</v>
      </c>
      <c r="K23" s="44" t="n">
        <f aca="false">ROUND(K21/2,0)</f>
        <v>193</v>
      </c>
      <c r="L23" s="400" t="n">
        <f aca="false">SUM(I23*K23)</f>
        <v>0</v>
      </c>
      <c r="M23" s="256"/>
      <c r="N23" s="401" t="n">
        <f aca="false">DATE(2001,7,1)</f>
        <v>37073</v>
      </c>
      <c r="O23" s="401" t="n">
        <f aca="false">$J$53</f>
        <v>37165</v>
      </c>
      <c r="P23" s="402" t="n">
        <f aca="false">SUM(O23-N23)</f>
        <v>92</v>
      </c>
      <c r="Q23" s="398" t="n">
        <f aca="false">SUM(P23/7)</f>
        <v>13.1428571428571</v>
      </c>
      <c r="R23" s="398" t="n">
        <f aca="false">SUM(Q23*5)</f>
        <v>65.7142857142857</v>
      </c>
      <c r="S23" s="403" t="n">
        <v>0</v>
      </c>
      <c r="T23" s="0" t="n">
        <f aca="false">SUM(R23*S23)</f>
        <v>0</v>
      </c>
      <c r="U23" s="0" t="n">
        <f aca="false">SUM(T23/5)</f>
        <v>0</v>
      </c>
      <c r="V23" s="37"/>
    </row>
    <row r="24" customFormat="false" ht="13.5" hidden="false" customHeight="false" outlineLevel="0" collapsed="false">
      <c r="A24" s="37"/>
      <c r="B24" s="1"/>
      <c r="C24" s="1"/>
      <c r="D24" s="192"/>
      <c r="E24" s="345"/>
      <c r="F24" s="1"/>
      <c r="G24" s="297" t="s">
        <v>335</v>
      </c>
      <c r="H24" s="204" t="s">
        <v>255</v>
      </c>
      <c r="I24" s="338" t="n">
        <v>30</v>
      </c>
      <c r="J24" s="338" t="n">
        <f aca="false">ROUND(SUM(I24/5),0)</f>
        <v>6</v>
      </c>
      <c r="K24" s="44" t="n">
        <f aca="false">SUM(30*8)</f>
        <v>240</v>
      </c>
      <c r="L24" s="400" t="n">
        <f aca="false">SUM(I24*K24)</f>
        <v>7200</v>
      </c>
      <c r="M24" s="256"/>
      <c r="N24" s="401" t="n">
        <f aca="false">DATE(2001,7,1)</f>
        <v>37073</v>
      </c>
      <c r="O24" s="401" t="n">
        <f aca="false">$J$53</f>
        <v>37165</v>
      </c>
      <c r="P24" s="402" t="n">
        <f aca="false">SUM(O24-N24)</f>
        <v>92</v>
      </c>
      <c r="Q24" s="398" t="n">
        <f aca="false">SUM(P24/7)</f>
        <v>13.1428571428571</v>
      </c>
      <c r="R24" s="398" t="n">
        <f aca="false">SUM(Q24*5)</f>
        <v>65.7142857142857</v>
      </c>
      <c r="S24" s="403" t="n">
        <v>0.34</v>
      </c>
      <c r="T24" s="0" t="n">
        <f aca="false">SUM(R24*S24)</f>
        <v>22.3428571428571</v>
      </c>
      <c r="U24" s="0" t="n">
        <f aca="false">SUM(T24/5)</f>
        <v>4.46857142857143</v>
      </c>
      <c r="V24" s="37" t="s">
        <v>254</v>
      </c>
    </row>
    <row r="25" customFormat="false" ht="14.25" hidden="false" customHeight="false" outlineLevel="0" collapsed="false">
      <c r="A25" s="177" t="s">
        <v>68</v>
      </c>
      <c r="B25" s="178"/>
      <c r="C25" s="178"/>
      <c r="D25" s="180"/>
      <c r="E25" s="182" t="n">
        <f aca="false">SUM(E9:E24)</f>
        <v>36725.2</v>
      </c>
      <c r="F25" s="1"/>
      <c r="G25" s="404" t="s">
        <v>336</v>
      </c>
      <c r="H25" s="341" t="s">
        <v>258</v>
      </c>
      <c r="I25" s="342" t="n">
        <f aca="false">ROUND(T25,0)</f>
        <v>0</v>
      </c>
      <c r="J25" s="342" t="n">
        <f aca="false">ROUND(SUM(I25/5),0)</f>
        <v>0</v>
      </c>
      <c r="K25" s="343" t="n">
        <v>60</v>
      </c>
      <c r="L25" s="405" t="n">
        <f aca="false">SUM(I25*K25)</f>
        <v>0</v>
      </c>
      <c r="M25" s="256"/>
      <c r="N25" s="401" t="n">
        <f aca="false">DATE(2001,7,1)</f>
        <v>37073</v>
      </c>
      <c r="O25" s="401" t="n">
        <f aca="false">$J$53</f>
        <v>37165</v>
      </c>
      <c r="P25" s="402" t="n">
        <f aca="false">SUM(O25-N25)</f>
        <v>92</v>
      </c>
      <c r="Q25" s="398" t="n">
        <f aca="false">SUM(P25/7)</f>
        <v>13.1428571428571</v>
      </c>
      <c r="R25" s="398" t="n">
        <f aca="false">SUM(Q25*5)</f>
        <v>65.7142857142857</v>
      </c>
      <c r="S25" s="403" t="n">
        <v>0</v>
      </c>
      <c r="T25" s="0" t="n">
        <f aca="false">SUM(R25*S25)</f>
        <v>0</v>
      </c>
      <c r="U25" s="0" t="n">
        <f aca="false">SUM(T25/5)</f>
        <v>0</v>
      </c>
      <c r="V25" s="263" t="s">
        <v>257</v>
      </c>
    </row>
    <row r="26" customFormat="false" ht="13.5" hidden="false" customHeight="false" outlineLevel="0" collapsed="false">
      <c r="A26" s="406"/>
      <c r="B26" s="407"/>
      <c r="C26" s="407"/>
      <c r="D26" s="407"/>
      <c r="E26" s="408"/>
      <c r="F26" s="1"/>
      <c r="G26" s="297"/>
      <c r="H26" s="204"/>
      <c r="I26" s="204"/>
      <c r="J26" s="204"/>
      <c r="K26" s="44"/>
      <c r="L26" s="409"/>
      <c r="M26" s="256"/>
      <c r="N26" s="401"/>
      <c r="O26" s="401"/>
      <c r="P26" s="402"/>
      <c r="Q26" s="398"/>
      <c r="R26" s="398"/>
      <c r="S26" s="403"/>
      <c r="V26" s="204"/>
    </row>
    <row r="27" customFormat="false" ht="13.5" hidden="false" customHeight="false" outlineLevel="0" collapsed="false">
      <c r="A27" s="410" t="s">
        <v>306</v>
      </c>
      <c r="B27" s="411"/>
      <c r="C27" s="411"/>
      <c r="D27" s="411"/>
      <c r="E27" s="412" t="n">
        <f aca="false">SUM(E9:E16,E21:E23)</f>
        <v>22513.35</v>
      </c>
      <c r="F27" s="1"/>
      <c r="G27" s="413" t="s">
        <v>68</v>
      </c>
      <c r="H27" s="323"/>
      <c r="I27" s="323"/>
      <c r="J27" s="323"/>
      <c r="K27" s="414" t="n">
        <f aca="false">SUM(L16:L25)</f>
        <v>43019</v>
      </c>
      <c r="L27" s="415" t="n">
        <f aca="false">SUM(L8:L26)</f>
        <v>614858.86</v>
      </c>
      <c r="M27" s="256"/>
      <c r="N27" s="401"/>
      <c r="O27" s="401"/>
      <c r="P27" s="402"/>
      <c r="Q27" s="398"/>
      <c r="R27" s="398"/>
      <c r="S27" s="403"/>
      <c r="V27" s="204"/>
    </row>
    <row r="28" customFormat="false" ht="13.5" hidden="false" customHeight="false" outlineLevel="0" collapsed="false">
      <c r="F28" s="1"/>
      <c r="G28" s="204"/>
      <c r="H28" s="204"/>
      <c r="I28" s="204"/>
      <c r="J28" s="204"/>
      <c r="K28" s="44"/>
      <c r="L28" s="44"/>
      <c r="M28" s="44" t="s">
        <v>172</v>
      </c>
      <c r="O28" s="416" t="s">
        <v>337</v>
      </c>
    </row>
    <row r="29" customFormat="false" ht="12.75" hidden="false" customHeight="false" outlineLevel="0" collapsed="false">
      <c r="F29" s="1"/>
      <c r="M29" s="381" t="n">
        <f aca="false">SUM(L12:L25)</f>
        <v>402269.1</v>
      </c>
      <c r="O29" s="417" t="n">
        <f aca="false">SUM(M29/M31)</f>
        <v>0.0599145885888676</v>
      </c>
    </row>
    <row r="30" customFormat="false" ht="13.5" hidden="false" customHeight="false" outlineLevel="0" collapsed="false">
      <c r="F30" s="346"/>
      <c r="M30" s="346" t="s">
        <v>338</v>
      </c>
    </row>
    <row r="31" customFormat="false" ht="14.25" hidden="false" customHeight="false" outlineLevel="0" collapsed="false">
      <c r="A31" s="353" t="s">
        <v>285</v>
      </c>
      <c r="B31" s="353"/>
      <c r="C31" s="353"/>
      <c r="D31" s="353"/>
      <c r="E31" s="1"/>
      <c r="F31" s="1"/>
      <c r="G31" s="1"/>
      <c r="H31" s="1"/>
      <c r="I31" s="1"/>
      <c r="J31" s="1"/>
      <c r="K31" s="1"/>
      <c r="M31" s="192" t="n">
        <f aca="false">'Project Costs'!$I$21</f>
        <v>6714042.59754432</v>
      </c>
    </row>
    <row r="32" customFormat="false" ht="13.5" hidden="false" customHeight="false" outlineLevel="0" collapsed="false">
      <c r="A32" s="359" t="s">
        <v>9</v>
      </c>
      <c r="B32" s="359"/>
      <c r="C32" s="359"/>
      <c r="D32" s="337" t="s">
        <v>236</v>
      </c>
      <c r="E32" s="1"/>
      <c r="F32" s="1"/>
      <c r="G32" s="418" t="s">
        <v>135</v>
      </c>
      <c r="H32" s="418"/>
      <c r="I32" s="418"/>
      <c r="J32" s="418"/>
      <c r="K32" s="418"/>
      <c r="L32" s="418"/>
      <c r="M32" s="1"/>
    </row>
    <row r="33" customFormat="false" ht="13.5" hidden="false" customHeight="false" outlineLevel="0" collapsed="false">
      <c r="A33" s="37"/>
      <c r="B33" s="1"/>
      <c r="C33" s="1"/>
      <c r="D33" s="360"/>
      <c r="E33" s="1"/>
      <c r="F33" s="154"/>
      <c r="G33" s="385"/>
      <c r="H33" s="332"/>
      <c r="I33" s="332"/>
      <c r="J33" s="332"/>
      <c r="K33" s="332"/>
      <c r="L33" s="386"/>
    </row>
    <row r="34" customFormat="false" ht="13.5" hidden="false" customHeight="false" outlineLevel="0" collapsed="false">
      <c r="A34" s="37" t="str">
        <f aca="false">A4</f>
        <v>Total Office Space and Other Miscellaneous Costs</v>
      </c>
      <c r="B34" s="1"/>
      <c r="C34" s="1"/>
      <c r="D34" s="42" t="n">
        <f aca="false">E25</f>
        <v>36725.2</v>
      </c>
      <c r="E34" s="1"/>
      <c r="F34" s="154"/>
      <c r="G34" s="388" t="s">
        <v>9</v>
      </c>
      <c r="H34" s="335"/>
      <c r="I34" s="335" t="s">
        <v>269</v>
      </c>
      <c r="J34" s="335"/>
      <c r="K34" s="335" t="s">
        <v>236</v>
      </c>
      <c r="L34" s="389" t="s">
        <v>237</v>
      </c>
      <c r="M34" s="387"/>
    </row>
    <row r="35" customFormat="false" ht="13.5" hidden="false" customHeight="false" outlineLevel="0" collapsed="false">
      <c r="A35" s="37"/>
      <c r="B35" s="1"/>
      <c r="C35" s="1"/>
      <c r="D35" s="42"/>
      <c r="E35" s="1"/>
      <c r="F35" s="154"/>
      <c r="G35" s="297"/>
      <c r="H35" s="204"/>
      <c r="I35" s="204"/>
      <c r="J35" s="204"/>
      <c r="K35" s="204"/>
      <c r="L35" s="419"/>
      <c r="M35" s="390"/>
    </row>
    <row r="36" customFormat="false" ht="12.75" hidden="false" customHeight="false" outlineLevel="0" collapsed="false">
      <c r="A36" s="37" t="s">
        <v>307</v>
      </c>
      <c r="B36" s="1"/>
      <c r="C36" s="1"/>
      <c r="D36" s="42" t="n">
        <f aca="false">$L$27</f>
        <v>614858.86</v>
      </c>
      <c r="E36" s="1"/>
      <c r="F36" s="1"/>
      <c r="G36" s="297" t="s">
        <v>280</v>
      </c>
      <c r="H36" s="230" t="n">
        <v>33000</v>
      </c>
      <c r="I36" s="204" t="n">
        <v>0</v>
      </c>
      <c r="J36" s="420" t="s">
        <v>339</v>
      </c>
      <c r="K36" s="421" t="n">
        <v>3300</v>
      </c>
      <c r="L36" s="422" t="n">
        <f aca="false">SUM(I36*K36)</f>
        <v>0</v>
      </c>
      <c r="M36" s="423" t="s">
        <v>340</v>
      </c>
    </row>
    <row r="37" customFormat="false" ht="12.75" hidden="false" customHeight="false" outlineLevel="0" collapsed="false">
      <c r="A37" s="37"/>
      <c r="B37" s="1"/>
      <c r="C37" s="1"/>
      <c r="D37" s="42"/>
      <c r="E37" s="1"/>
      <c r="F37" s="1"/>
      <c r="G37" s="297" t="s">
        <v>282</v>
      </c>
      <c r="H37" s="230" t="n">
        <v>23000</v>
      </c>
      <c r="I37" s="204" t="n">
        <v>0</v>
      </c>
      <c r="J37" s="420" t="s">
        <v>339</v>
      </c>
      <c r="K37" s="421" t="n">
        <v>2300</v>
      </c>
      <c r="L37" s="422" t="n">
        <f aca="false">SUM(I37*K37)</f>
        <v>0</v>
      </c>
      <c r="M37" s="256" t="s">
        <v>341</v>
      </c>
    </row>
    <row r="38" customFormat="false" ht="13.5" hidden="false" customHeight="false" outlineLevel="0" collapsed="false">
      <c r="A38" s="263" t="s">
        <v>295</v>
      </c>
      <c r="B38" s="341"/>
      <c r="C38" s="341"/>
      <c r="D38" s="264" t="n">
        <f aca="false">$L$40</f>
        <v>687.5</v>
      </c>
      <c r="E38" s="1"/>
      <c r="F38" s="1"/>
      <c r="G38" s="404" t="s">
        <v>284</v>
      </c>
      <c r="H38" s="341"/>
      <c r="I38" s="341" t="n">
        <v>1</v>
      </c>
      <c r="J38" s="341"/>
      <c r="K38" s="343" t="n">
        <v>687.5</v>
      </c>
      <c r="L38" s="424" t="n">
        <f aca="false">SUM(I38*K38)</f>
        <v>687.5</v>
      </c>
      <c r="M38" s="256"/>
    </row>
    <row r="39" customFormat="false" ht="13.5" hidden="false" customHeight="false" outlineLevel="0" collapsed="false">
      <c r="A39" s="37"/>
      <c r="B39" s="1"/>
      <c r="C39" s="1"/>
      <c r="D39" s="345"/>
      <c r="E39" s="1"/>
      <c r="F39" s="1"/>
      <c r="G39" s="297"/>
      <c r="H39" s="204"/>
      <c r="I39" s="204"/>
      <c r="J39" s="204"/>
      <c r="K39" s="44"/>
      <c r="L39" s="425"/>
      <c r="M39" s="256"/>
    </row>
    <row r="40" customFormat="false" ht="16.5" hidden="false" customHeight="false" outlineLevel="0" collapsed="false">
      <c r="A40" s="374" t="s">
        <v>296</v>
      </c>
      <c r="B40" s="375"/>
      <c r="C40" s="375"/>
      <c r="D40" s="376" t="n">
        <f aca="false">SUM(D34:D39)</f>
        <v>652271.56</v>
      </c>
      <c r="E40" s="1"/>
      <c r="F40" s="1"/>
      <c r="G40" s="426" t="s">
        <v>68</v>
      </c>
      <c r="H40" s="427"/>
      <c r="I40" s="427"/>
      <c r="J40" s="427"/>
      <c r="K40" s="428"/>
      <c r="L40" s="429" t="n">
        <f aca="false">SUM(L36:L39)</f>
        <v>687.5</v>
      </c>
      <c r="M40" s="256"/>
    </row>
    <row r="41" customFormat="false" ht="13.5" hidden="false" customHeight="false" outlineLevel="0" collapsed="false">
      <c r="E41" s="1"/>
      <c r="F41" s="1"/>
      <c r="M41" s="256"/>
    </row>
    <row r="42" customFormat="false" ht="12.75" hidden="false" customHeight="false" outlineLevel="0" collapsed="false">
      <c r="F42" s="1"/>
      <c r="M42" s="256"/>
    </row>
    <row r="43" customFormat="false" ht="12.75" hidden="false" customHeight="false" outlineLevel="0" collapsed="false">
      <c r="F43" s="1"/>
      <c r="M43" s="44"/>
    </row>
    <row r="44" customFormat="false" ht="13.5" hidden="false" customHeight="false" outlineLevel="0" collapsed="false">
      <c r="F44" s="1"/>
      <c r="M44" s="184"/>
    </row>
    <row r="45" customFormat="false" ht="13.5" hidden="false" customHeight="false" outlineLevel="0" collapsed="false">
      <c r="A45" s="352"/>
      <c r="B45" s="352"/>
      <c r="C45" s="352"/>
      <c r="D45" s="184"/>
      <c r="E45" s="184"/>
      <c r="F45" s="1"/>
      <c r="G45" s="352"/>
      <c r="H45" s="352"/>
      <c r="I45" s="352"/>
      <c r="J45" s="352"/>
      <c r="K45" s="184"/>
      <c r="L45" s="184"/>
      <c r="M45" s="184"/>
    </row>
    <row r="46" customFormat="false" ht="13.5" hidden="false" customHeight="false" outlineLevel="0" collapsed="false">
      <c r="A46" s="1"/>
      <c r="B46" s="1"/>
      <c r="C46" s="1"/>
      <c r="D46" s="1"/>
      <c r="E46" s="1"/>
      <c r="F46" s="1"/>
      <c r="G46" s="1"/>
      <c r="H46" s="1"/>
      <c r="I46" s="1"/>
      <c r="J46" s="1"/>
      <c r="K46" s="1"/>
      <c r="L46" s="1"/>
      <c r="M46" s="1"/>
    </row>
    <row r="47" customFormat="false" ht="36.6" hidden="false" customHeight="true" outlineLevel="0" collapsed="false">
      <c r="F47" s="1"/>
      <c r="G47" s="354" t="s">
        <v>286</v>
      </c>
      <c r="H47" s="354"/>
      <c r="I47" s="355" t="s">
        <v>287</v>
      </c>
      <c r="J47" s="356" t="s">
        <v>288</v>
      </c>
      <c r="K47" s="357" t="s">
        <v>239</v>
      </c>
      <c r="L47" s="430" t="s">
        <v>289</v>
      </c>
      <c r="M47" s="431"/>
    </row>
    <row r="48" customFormat="false" ht="13.5" hidden="false" customHeight="false" outlineLevel="0" collapsed="false">
      <c r="F48" s="1"/>
      <c r="G48" s="37"/>
      <c r="H48" s="1"/>
      <c r="I48" s="338"/>
      <c r="J48" s="1"/>
      <c r="K48" s="348"/>
      <c r="L48" s="339"/>
      <c r="M48" s="423"/>
    </row>
    <row r="49" customFormat="false" ht="12.75" hidden="false" customHeight="false" outlineLevel="0" collapsed="false">
      <c r="F49" s="369"/>
      <c r="G49" s="37" t="s">
        <v>290</v>
      </c>
      <c r="H49" s="1"/>
      <c r="I49" s="361" t="n">
        <f aca="false">DATE(1999,11,15)</f>
        <v>36479</v>
      </c>
      <c r="J49" s="362" t="n">
        <f aca="false">DATE(2000,1,31)</f>
        <v>36556</v>
      </c>
      <c r="K49" s="432" t="n">
        <f aca="false">ROUND(SUM(J49-I49)/SUM(7),0)</f>
        <v>11</v>
      </c>
      <c r="L49" s="364" t="n">
        <f aca="false">SUM(K49*5)</f>
        <v>55</v>
      </c>
      <c r="M49" s="433"/>
    </row>
    <row r="50" customFormat="false" ht="12.75" hidden="false" customHeight="false" outlineLevel="0" collapsed="false">
      <c r="F50" s="369"/>
      <c r="G50" s="37" t="s">
        <v>342</v>
      </c>
      <c r="H50" s="1"/>
      <c r="I50" s="361" t="n">
        <f aca="false">DATE(2000,2,1)</f>
        <v>36557</v>
      </c>
      <c r="J50" s="362" t="n">
        <f aca="false">DATE(2000,5,24)</f>
        <v>36670</v>
      </c>
      <c r="K50" s="432" t="n">
        <f aca="false">ROUND(SUM(J50-I50)/SUM(7),0)</f>
        <v>16</v>
      </c>
      <c r="L50" s="364" t="n">
        <f aca="false">SUM(K50*5)</f>
        <v>80</v>
      </c>
      <c r="M50" s="433"/>
    </row>
    <row r="51" customFormat="false" ht="12.75" hidden="false" customHeight="false" outlineLevel="0" collapsed="false">
      <c r="F51" s="1"/>
      <c r="G51" s="37" t="s">
        <v>343</v>
      </c>
      <c r="H51" s="1"/>
      <c r="I51" s="361" t="n">
        <f aca="false">DATE(2000,5,25)</f>
        <v>36671</v>
      </c>
      <c r="J51" s="362" t="n">
        <f aca="false">DATE(2001,2,1)</f>
        <v>36923</v>
      </c>
      <c r="K51" s="363" t="n">
        <f aca="false">ROUND(SUM(J51-I51)/SUM(7),0)</f>
        <v>36</v>
      </c>
      <c r="L51" s="364" t="n">
        <f aca="false">SUM(K51*5)</f>
        <v>180</v>
      </c>
      <c r="M51" s="433"/>
    </row>
    <row r="52" customFormat="false" ht="12.75" hidden="false" customHeight="false" outlineLevel="0" collapsed="false">
      <c r="F52" s="434"/>
      <c r="G52" s="435" t="s">
        <v>292</v>
      </c>
      <c r="H52" s="154"/>
      <c r="I52" s="436" t="n">
        <f aca="false">DATE(2001,2,1)</f>
        <v>36923</v>
      </c>
      <c r="J52" s="437" t="n">
        <f aca="false">DATE(2001,5,20)</f>
        <v>37031</v>
      </c>
      <c r="K52" s="438" t="n">
        <f aca="false">ROUND(SUM(J52-I52)/SUM(7),0)</f>
        <v>15</v>
      </c>
      <c r="L52" s="364" t="n">
        <f aca="false">SUM(K52*5)</f>
        <v>75</v>
      </c>
      <c r="M52" s="433"/>
    </row>
    <row r="53" customFormat="false" ht="13.5" hidden="false" customHeight="false" outlineLevel="0" collapsed="false">
      <c r="F53" s="1"/>
      <c r="G53" s="263" t="s">
        <v>294</v>
      </c>
      <c r="H53" s="341"/>
      <c r="I53" s="365" t="n">
        <f aca="false">DATE(2001,5,21)</f>
        <v>37032</v>
      </c>
      <c r="J53" s="366" t="n">
        <f aca="false">DATE(2001,10,1)</f>
        <v>37165</v>
      </c>
      <c r="K53" s="367" t="n">
        <f aca="false">ROUND(SUM(J53-I53)/SUM(7),0)</f>
        <v>19</v>
      </c>
      <c r="L53" s="368" t="n">
        <f aca="false">SUM(K53*5)</f>
        <v>95</v>
      </c>
      <c r="M53" s="433"/>
    </row>
    <row r="54" customFormat="false" ht="13.5" hidden="false" customHeight="false" outlineLevel="0" collapsed="false">
      <c r="F54" s="434"/>
      <c r="G54" s="37"/>
      <c r="H54" s="1"/>
      <c r="I54" s="1"/>
      <c r="J54" s="1"/>
      <c r="K54" s="369"/>
      <c r="L54" s="370"/>
      <c r="M54" s="439"/>
    </row>
    <row r="55" customFormat="false" ht="14.25" hidden="false" customHeight="false" outlineLevel="0" collapsed="false">
      <c r="F55" s="1"/>
      <c r="G55" s="177" t="s">
        <v>68</v>
      </c>
      <c r="H55" s="178"/>
      <c r="I55" s="178"/>
      <c r="J55" s="178"/>
      <c r="K55" s="371" t="n">
        <f aca="false">ROUND(SUM(K49:K53),0)</f>
        <v>97</v>
      </c>
      <c r="L55" s="372" t="n">
        <f aca="false">ROUND(SUM(L49:L53),0)</f>
        <v>485</v>
      </c>
      <c r="M55" s="440"/>
    </row>
    <row r="56" customFormat="false" ht="13.5" hidden="false" customHeight="false" outlineLevel="0" collapsed="false">
      <c r="F56" s="1"/>
      <c r="G56" s="37"/>
      <c r="H56" s="1"/>
      <c r="I56" s="1"/>
      <c r="J56" s="1"/>
      <c r="K56" s="369"/>
      <c r="L56" s="373"/>
      <c r="M56" s="439"/>
    </row>
    <row r="57" customFormat="false" ht="14.25" hidden="false" customHeight="false" outlineLevel="0" collapsed="false">
      <c r="F57" s="1"/>
      <c r="G57" s="177" t="s">
        <v>297</v>
      </c>
      <c r="H57" s="178"/>
      <c r="I57" s="178"/>
      <c r="J57" s="178"/>
      <c r="K57" s="371"/>
      <c r="L57" s="377" t="n">
        <f aca="false">ROUND(SUM(L55/260)*SUM(12),0)</f>
        <v>22</v>
      </c>
      <c r="M57" s="440"/>
    </row>
    <row r="58" customFormat="false" ht="16.5" hidden="false" customHeight="false" outlineLevel="0" collapsed="false">
      <c r="A58" s="441"/>
      <c r="B58" s="441"/>
      <c r="C58" s="441"/>
      <c r="D58" s="442"/>
      <c r="E58" s="1"/>
      <c r="F58" s="1"/>
      <c r="G58" s="352"/>
      <c r="H58" s="352"/>
      <c r="I58" s="352"/>
      <c r="J58" s="352"/>
      <c r="K58" s="440"/>
      <c r="L58" s="440"/>
      <c r="M58" s="440"/>
    </row>
    <row r="59" customFormat="false" ht="15.75" hidden="false" customHeight="false" outlineLevel="0" collapsed="false">
      <c r="A59" s="441"/>
      <c r="B59" s="441"/>
      <c r="C59" s="441"/>
      <c r="D59" s="442"/>
      <c r="E59" s="1"/>
      <c r="F59" s="1"/>
      <c r="G59" s="352"/>
      <c r="H59" s="298" t="s">
        <v>344</v>
      </c>
      <c r="I59" s="298" t="s">
        <v>345</v>
      </c>
      <c r="J59" s="298" t="s">
        <v>346</v>
      </c>
      <c r="K59" s="443" t="s">
        <v>315</v>
      </c>
      <c r="L59" s="443" t="s">
        <v>347</v>
      </c>
      <c r="M59" s="443"/>
    </row>
    <row r="60" customFormat="false" ht="15.75" hidden="false" customHeight="false" outlineLevel="0" collapsed="false">
      <c r="A60" s="441"/>
      <c r="B60" s="441"/>
      <c r="C60" s="441"/>
      <c r="D60" s="442"/>
      <c r="E60" s="1"/>
      <c r="F60" s="1"/>
      <c r="G60" s="352" t="s">
        <v>348</v>
      </c>
      <c r="H60" s="444" t="n">
        <f aca="false">DATE(2001,4,2)</f>
        <v>36983</v>
      </c>
      <c r="I60" s="444" t="n">
        <f aca="false">DATE(2001,4,2)</f>
        <v>36983</v>
      </c>
      <c r="J60" s="444" t="n">
        <f aca="false">DATE(2001,5,28)</f>
        <v>37039</v>
      </c>
      <c r="K60" s="443" t="n">
        <f aca="false">SUM(J60-I60)/SUM(7)</f>
        <v>8</v>
      </c>
      <c r="L60" s="443" t="n">
        <f aca="false">SUM(K60*5)</f>
        <v>40</v>
      </c>
      <c r="M60" s="443"/>
    </row>
    <row r="61" customFormat="false" ht="15.75" hidden="false" customHeight="false" outlineLevel="0" collapsed="false">
      <c r="A61" s="441"/>
      <c r="B61" s="441"/>
      <c r="C61" s="441"/>
      <c r="D61" s="442"/>
      <c r="E61" s="1"/>
      <c r="F61" s="1"/>
      <c r="G61" s="352" t="s">
        <v>349</v>
      </c>
      <c r="H61" s="444" t="n">
        <f aca="false">DATE(2001,4,6)</f>
        <v>36987</v>
      </c>
      <c r="I61" s="444"/>
      <c r="J61" s="444"/>
      <c r="K61" s="443"/>
      <c r="L61" s="443"/>
      <c r="M61" s="443"/>
    </row>
    <row r="62" customFormat="false" ht="13.5" hidden="false" customHeight="false" outlineLevel="0" collapsed="false">
      <c r="E62" s="1"/>
      <c r="F62" s="1"/>
      <c r="G62" s="268" t="s">
        <v>350</v>
      </c>
      <c r="H62" s="444" t="n">
        <f aca="false">DATE(2001,6,3)</f>
        <v>37045</v>
      </c>
      <c r="I62" s="444" t="n">
        <f aca="false">DATE(2001,6,4)</f>
        <v>37046</v>
      </c>
      <c r="J62" s="445" t="n">
        <f aca="false">DATE(2001,8,27)</f>
        <v>37130</v>
      </c>
      <c r="K62" s="443" t="n">
        <f aca="false">SUM(J62-I62)/SUM(7)</f>
        <v>12</v>
      </c>
      <c r="L62" s="443" t="n">
        <f aca="false">SUM(K62*5)</f>
        <v>60</v>
      </c>
      <c r="M62" s="443"/>
    </row>
    <row r="63" customFormat="false" ht="12.75" hidden="false" customHeight="false" outlineLevel="0" collapsed="false">
      <c r="E63" s="1"/>
      <c r="F63" s="1"/>
      <c r="G63" s="154"/>
      <c r="H63" s="154"/>
      <c r="I63" s="154" t="s">
        <v>12</v>
      </c>
      <c r="J63" s="154" t="s">
        <v>161</v>
      </c>
      <c r="K63" s="1" t="s">
        <v>298</v>
      </c>
      <c r="L63" s="192" t="s">
        <v>299</v>
      </c>
      <c r="M63" s="192"/>
    </row>
    <row r="64" customFormat="false" ht="12.75" hidden="false" customHeight="false" outlineLevel="0" collapsed="false">
      <c r="E64" s="1"/>
      <c r="F64" s="1"/>
      <c r="G64" s="154"/>
      <c r="H64" s="154"/>
      <c r="I64" s="154"/>
      <c r="J64" s="154"/>
      <c r="K64" s="1"/>
      <c r="L64" s="192"/>
      <c r="M64" s="192"/>
    </row>
    <row r="65" customFormat="false" ht="12.75" hidden="false" customHeight="false" outlineLevel="0" collapsed="false">
      <c r="E65" s="1"/>
      <c r="F65" s="1"/>
      <c r="G65" s="154" t="s">
        <v>165</v>
      </c>
      <c r="H65" s="154"/>
      <c r="I65" s="378" t="n">
        <v>6162281</v>
      </c>
      <c r="J65" s="154"/>
      <c r="K65" s="1"/>
      <c r="L65" s="192"/>
      <c r="M65" s="192"/>
    </row>
    <row r="66" customFormat="false" ht="12.75" hidden="false" customHeight="false" outlineLevel="0" collapsed="false">
      <c r="E66" s="1"/>
      <c r="F66" s="1"/>
      <c r="G66" s="154"/>
      <c r="H66" s="154"/>
      <c r="I66" s="154"/>
      <c r="J66" s="154"/>
      <c r="K66" s="1"/>
      <c r="L66" s="192"/>
      <c r="M66" s="192"/>
    </row>
    <row r="67" customFormat="false" ht="12.75" hidden="false" customHeight="false" outlineLevel="0" collapsed="false">
      <c r="E67" s="1"/>
      <c r="F67" s="1"/>
      <c r="G67" s="154" t="s">
        <v>300</v>
      </c>
      <c r="H67" s="154"/>
      <c r="I67" s="379" t="n">
        <v>395000</v>
      </c>
      <c r="J67" s="380" t="n">
        <f aca="false">SUM(I67/I65)</f>
        <v>0.0640996410257825</v>
      </c>
      <c r="K67" s="381" t="n">
        <v>356334</v>
      </c>
      <c r="L67" s="381" t="n">
        <f aca="false">SUM(I67-K67)</f>
        <v>38666</v>
      </c>
      <c r="M67" s="381"/>
    </row>
    <row r="68" customFormat="false" ht="12.75" hidden="false" customHeight="false" outlineLevel="0" collapsed="false">
      <c r="E68" s="1"/>
      <c r="F68" s="1"/>
      <c r="G68" s="154" t="s">
        <v>301</v>
      </c>
      <c r="H68" s="154"/>
      <c r="I68" s="378" t="n">
        <f aca="false">D40</f>
        <v>652271.56</v>
      </c>
      <c r="J68" s="380" t="n">
        <f aca="false">SUM(I68/I65)</f>
        <v>0.105849045183107</v>
      </c>
      <c r="K68" s="381" t="n">
        <v>454327</v>
      </c>
      <c r="L68" s="381" t="n">
        <f aca="false">SUM(I68-K68)</f>
        <v>197944.56</v>
      </c>
      <c r="M68" s="381"/>
    </row>
    <row r="69" customFormat="false" ht="12.75" hidden="false" customHeight="false" outlineLevel="0" collapsed="false">
      <c r="E69" s="1"/>
      <c r="F69" s="1"/>
      <c r="G69" s="154" t="s">
        <v>152</v>
      </c>
      <c r="H69" s="154"/>
      <c r="I69" s="378" t="n">
        <f aca="false">SUM(2800+725)</f>
        <v>3525</v>
      </c>
      <c r="J69" s="380"/>
      <c r="K69" s="381" t="n">
        <v>10500</v>
      </c>
      <c r="L69" s="381" t="n">
        <f aca="false">SUM(I69-K69)</f>
        <v>-6975</v>
      </c>
      <c r="M69" s="381"/>
    </row>
    <row r="70" customFormat="false" ht="12.75" hidden="false" customHeight="false" outlineLevel="0" collapsed="false">
      <c r="E70" s="1"/>
      <c r="F70" s="1"/>
      <c r="G70" s="154"/>
      <c r="H70" s="154"/>
      <c r="I70" s="378"/>
      <c r="J70" s="380"/>
      <c r="K70" s="381"/>
      <c r="L70" s="381"/>
      <c r="M70" s="381"/>
    </row>
    <row r="71" customFormat="false" ht="12.75" hidden="false" customHeight="false" outlineLevel="0" collapsed="false">
      <c r="E71" s="1"/>
      <c r="F71" s="1"/>
      <c r="G71" s="154" t="s">
        <v>302</v>
      </c>
      <c r="H71" s="154"/>
      <c r="I71" s="378" t="n">
        <f aca="false">SUM(I67:I70)</f>
        <v>1050796.56</v>
      </c>
      <c r="J71" s="380" t="n">
        <f aca="false">SUM(I71/I65)</f>
        <v>0.170520714650955</v>
      </c>
      <c r="K71" s="381" t="n">
        <f aca="false">SUM(K67:K70)</f>
        <v>821161</v>
      </c>
      <c r="L71" s="381" t="n">
        <f aca="false">SUM(I71-K71)</f>
        <v>229635.56</v>
      </c>
      <c r="M71" s="381"/>
    </row>
    <row r="72" customFormat="false" ht="12.75" hidden="false" customHeight="false" outlineLevel="0" collapsed="false">
      <c r="E72" s="1"/>
      <c r="F72" s="1"/>
      <c r="G72" s="317"/>
      <c r="H72" s="230"/>
      <c r="I72" s="1"/>
      <c r="J72" s="1"/>
      <c r="K72" s="1"/>
      <c r="L72" s="1"/>
      <c r="M72" s="1"/>
    </row>
    <row r="73" customFormat="false" ht="12.75" hidden="false" customHeight="false" outlineLevel="0" collapsed="false">
      <c r="E73" s="1"/>
      <c r="F73" s="1"/>
      <c r="G73" s="1" t="s">
        <v>303</v>
      </c>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t="s">
        <v>96</v>
      </c>
      <c r="B75" s="1"/>
      <c r="C75" s="192" t="e">
        <f aca="false">SUM(E25+#REF!+E44+L40)</f>
        <v>#VALUE!</v>
      </c>
      <c r="D75" s="1"/>
      <c r="E75" s="1"/>
      <c r="F75" s="1"/>
      <c r="G75" s="1"/>
      <c r="H75" s="1"/>
      <c r="I75" s="1"/>
      <c r="J75" s="1"/>
      <c r="K75" s="1"/>
      <c r="L75" s="1"/>
      <c r="M75" s="1"/>
    </row>
    <row r="76" customFormat="false" ht="12.75" hidden="false" customHeight="false" outlineLevel="0" collapsed="false">
      <c r="A76" s="1" t="s">
        <v>304</v>
      </c>
      <c r="B76" s="1"/>
      <c r="C76" s="382" t="e">
        <f aca="false">SUM(D34+D36+#REF!+L40)</f>
        <v>#VALUE!</v>
      </c>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sheetData>
  <mergeCells count="7">
    <mergeCell ref="A2:K2"/>
    <mergeCell ref="A4:E4"/>
    <mergeCell ref="G4:M4"/>
    <mergeCell ref="A31:D31"/>
    <mergeCell ref="A32:C32"/>
    <mergeCell ref="G32:L32"/>
    <mergeCell ref="G47:H47"/>
  </mergeCells>
  <printOptions headings="false" gridLines="false" gridLinesSet="true" horizontalCentered="false" verticalCentered="false"/>
  <pageMargins left="0.309722222222222" right="0.209722222222222" top="0.409722222222222"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6" activeCellId="0" sqref="B1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4.13"/>
    <col collapsed="false" customWidth="true" hidden="false" outlineLevel="0" max="5" min="3" style="0" width="12.7"/>
    <col collapsed="false" customWidth="true" hidden="false" outlineLevel="0" max="6" min="6" style="0" width="11.28"/>
    <col collapsed="false" customWidth="true" hidden="false" outlineLevel="0" max="7" min="7" style="0" width="11.7"/>
    <col collapsed="false" customWidth="true" hidden="false" outlineLevel="0" max="8" min="8" style="0" width="16.42"/>
  </cols>
  <sheetData>
    <row r="1" customFormat="false" ht="18.75" hidden="false" customHeight="false" outlineLevel="0" collapsed="false">
      <c r="A1" s="151" t="s">
        <v>0</v>
      </c>
      <c r="B1" s="6"/>
      <c r="C1" s="5"/>
      <c r="D1" s="5"/>
      <c r="E1" s="5"/>
      <c r="F1" s="5"/>
      <c r="G1" s="154" t="s">
        <v>1</v>
      </c>
      <c r="H1" s="155" t="s">
        <v>2</v>
      </c>
    </row>
    <row r="2" customFormat="false" ht="18.75" hidden="false" customHeight="false" outlineLevel="0" collapsed="false">
      <c r="A2" s="152" t="s">
        <v>351</v>
      </c>
      <c r="B2" s="6"/>
      <c r="C2" s="5"/>
      <c r="D2" s="5"/>
      <c r="E2" s="5"/>
      <c r="F2" s="5"/>
      <c r="G2" s="154" t="s">
        <v>4</v>
      </c>
      <c r="H2" s="437" t="n">
        <f aca="true">NOW()</f>
        <v>46232.1296488846</v>
      </c>
    </row>
    <row r="3" customFormat="false" ht="12.75" hidden="false" customHeight="false" outlineLevel="0" collapsed="false">
      <c r="A3" s="1"/>
      <c r="B3" s="1"/>
      <c r="C3" s="1"/>
      <c r="D3" s="1"/>
      <c r="E3" s="1"/>
      <c r="F3" s="1"/>
      <c r="G3" s="1"/>
      <c r="H3" s="1"/>
    </row>
    <row r="4" customFormat="false" ht="13.5" hidden="false" customHeight="false" outlineLevel="0" collapsed="false">
      <c r="A4" s="1"/>
      <c r="B4" s="1"/>
      <c r="C4" s="1"/>
      <c r="D4" s="1"/>
      <c r="E4" s="1"/>
      <c r="F4" s="1"/>
      <c r="G4" s="1"/>
      <c r="H4" s="1"/>
    </row>
    <row r="5" customFormat="false" ht="13.5" hidden="false" customHeight="false" outlineLevel="0" collapsed="false">
      <c r="A5" s="16" t="s">
        <v>352</v>
      </c>
      <c r="B5" s="16"/>
      <c r="C5" s="16"/>
      <c r="D5" s="16"/>
      <c r="E5" s="16"/>
      <c r="F5" s="1"/>
      <c r="G5" s="1"/>
      <c r="H5" s="1"/>
    </row>
    <row r="6" customFormat="false" ht="12.75" hidden="false" customHeight="false" outlineLevel="0" collapsed="false">
      <c r="A6" s="446" t="s">
        <v>353</v>
      </c>
      <c r="B6" s="446"/>
      <c r="C6" s="446"/>
      <c r="D6" s="446"/>
      <c r="E6" s="446"/>
      <c r="F6" s="1"/>
      <c r="G6" s="1"/>
      <c r="H6" s="1"/>
    </row>
    <row r="7" customFormat="false" ht="26.25" hidden="false" customHeight="false" outlineLevel="0" collapsed="false">
      <c r="A7" s="334" t="s">
        <v>234</v>
      </c>
      <c r="B7" s="335"/>
      <c r="C7" s="336" t="s">
        <v>235</v>
      </c>
      <c r="D7" s="335" t="s">
        <v>236</v>
      </c>
      <c r="E7" s="447" t="s">
        <v>237</v>
      </c>
      <c r="F7" s="1"/>
      <c r="G7" s="1"/>
      <c r="H7" s="1"/>
    </row>
    <row r="8" customFormat="false" ht="13.5" hidden="false" customHeight="false" outlineLevel="0" collapsed="false">
      <c r="A8" s="37"/>
      <c r="B8" s="1"/>
      <c r="C8" s="338"/>
      <c r="D8" s="1"/>
      <c r="E8" s="448"/>
      <c r="F8" s="1"/>
      <c r="G8" s="1"/>
      <c r="H8" s="1"/>
    </row>
    <row r="9" customFormat="false" ht="12.75" hidden="false" customHeight="false" outlineLevel="0" collapsed="false">
      <c r="A9" s="37" t="s">
        <v>354</v>
      </c>
      <c r="B9" s="1"/>
      <c r="C9" s="338" t="n">
        <v>1</v>
      </c>
      <c r="D9" s="192" t="n">
        <f aca="false">SUM(823.66+1953.99)</f>
        <v>2777.65</v>
      </c>
      <c r="E9" s="448" t="n">
        <f aca="false">SUM(C9*D9)</f>
        <v>2777.65</v>
      </c>
      <c r="F9" s="1"/>
      <c r="G9" s="1"/>
      <c r="H9" s="1"/>
    </row>
    <row r="10" customFormat="false" ht="12.75" hidden="false" customHeight="false" outlineLevel="0" collapsed="false">
      <c r="A10" s="37"/>
      <c r="B10" s="1"/>
      <c r="C10" s="338"/>
      <c r="D10" s="192"/>
      <c r="E10" s="448"/>
      <c r="F10" s="1"/>
      <c r="G10" s="1"/>
      <c r="H10" s="1"/>
    </row>
    <row r="11" customFormat="false" ht="12.75" hidden="false" customHeight="false" outlineLevel="0" collapsed="false">
      <c r="A11" s="37" t="s">
        <v>355</v>
      </c>
      <c r="B11" s="1"/>
      <c r="C11" s="338" t="n">
        <v>1</v>
      </c>
      <c r="D11" s="192" t="n">
        <v>11377.35</v>
      </c>
      <c r="E11" s="448" t="n">
        <f aca="false">SUM(C11*D11)</f>
        <v>11377.35</v>
      </c>
      <c r="F11" s="1"/>
      <c r="G11" s="1"/>
      <c r="H11" s="1"/>
    </row>
    <row r="12" customFormat="false" ht="12.75" hidden="false" customHeight="false" outlineLevel="0" collapsed="false">
      <c r="A12" s="37"/>
      <c r="B12" s="1" t="s">
        <v>356</v>
      </c>
      <c r="C12" s="338"/>
      <c r="D12" s="192"/>
      <c r="E12" s="448" t="n">
        <v>-1098.35</v>
      </c>
      <c r="F12" s="1" t="s">
        <v>357</v>
      </c>
      <c r="G12" s="1"/>
      <c r="H12" s="1"/>
    </row>
    <row r="13" customFormat="false" ht="12.75" hidden="false" customHeight="false" outlineLevel="0" collapsed="false">
      <c r="A13" s="37"/>
      <c r="B13" s="1" t="s">
        <v>358</v>
      </c>
      <c r="C13" s="338"/>
      <c r="D13" s="192"/>
      <c r="E13" s="448" t="n">
        <v>-3850</v>
      </c>
      <c r="F13" s="1" t="s">
        <v>357</v>
      </c>
      <c r="G13" s="1"/>
      <c r="H13" s="1"/>
    </row>
    <row r="14" customFormat="false" ht="12.75" hidden="false" customHeight="false" outlineLevel="0" collapsed="false">
      <c r="A14" s="37"/>
      <c r="B14" s="1" t="s">
        <v>359</v>
      </c>
      <c r="C14" s="338"/>
      <c r="D14" s="192"/>
      <c r="E14" s="448" t="n">
        <v>-1679.71</v>
      </c>
      <c r="F14" s="1" t="s">
        <v>357</v>
      </c>
      <c r="G14" s="1"/>
      <c r="H14" s="1"/>
    </row>
    <row r="15" customFormat="false" ht="12.75" hidden="false" customHeight="false" outlineLevel="0" collapsed="false">
      <c r="A15" s="37"/>
      <c r="B15" s="1" t="s">
        <v>360</v>
      </c>
      <c r="C15" s="338"/>
      <c r="D15" s="192"/>
      <c r="E15" s="448" t="n">
        <v>-4674.74</v>
      </c>
      <c r="F15" s="1" t="s">
        <v>361</v>
      </c>
      <c r="G15" s="1"/>
      <c r="H15" s="1"/>
    </row>
    <row r="16" customFormat="false" ht="12.75" hidden="false" customHeight="false" outlineLevel="0" collapsed="false">
      <c r="A16" s="37"/>
      <c r="B16" s="1"/>
      <c r="C16" s="338"/>
      <c r="D16" s="192"/>
      <c r="E16" s="448"/>
      <c r="F16" s="1" t="s">
        <v>362</v>
      </c>
      <c r="G16" s="1"/>
      <c r="H16" s="1"/>
    </row>
    <row r="17" customFormat="false" ht="12.75" hidden="false" customHeight="false" outlineLevel="0" collapsed="false">
      <c r="A17" s="37" t="s">
        <v>363</v>
      </c>
      <c r="B17" s="1"/>
      <c r="C17" s="338" t="n">
        <v>1</v>
      </c>
      <c r="D17" s="192" t="n">
        <f aca="false">SUM(43.71+1.98)</f>
        <v>45.69</v>
      </c>
      <c r="E17" s="448" t="n">
        <f aca="false">SUM(C17*D17)</f>
        <v>45.69</v>
      </c>
      <c r="F17" s="1" t="s">
        <v>364</v>
      </c>
      <c r="G17" s="1"/>
      <c r="H17" s="1"/>
    </row>
    <row r="18" customFormat="false" ht="12.75" hidden="false" customHeight="false" outlineLevel="0" collapsed="false">
      <c r="A18" s="37"/>
      <c r="B18" s="1"/>
      <c r="C18" s="338"/>
      <c r="D18" s="192"/>
      <c r="E18" s="448"/>
      <c r="F18" s="1" t="s">
        <v>365</v>
      </c>
      <c r="G18" s="1"/>
      <c r="H18" s="1"/>
    </row>
    <row r="19" customFormat="false" ht="12.75" hidden="false" customHeight="false" outlineLevel="0" collapsed="false">
      <c r="A19" s="37" t="s">
        <v>366</v>
      </c>
      <c r="B19" s="1"/>
      <c r="C19" s="338" t="n">
        <v>1</v>
      </c>
      <c r="D19" s="192" t="n">
        <v>149.99</v>
      </c>
      <c r="E19" s="448" t="n">
        <f aca="false">SUM(C19*D19)</f>
        <v>149.99</v>
      </c>
      <c r="F19" s="1"/>
      <c r="G19" s="1"/>
      <c r="H19" s="1"/>
    </row>
    <row r="20" customFormat="false" ht="12.75" hidden="false" customHeight="false" outlineLevel="0" collapsed="false">
      <c r="A20" s="37"/>
      <c r="B20" s="1"/>
      <c r="C20" s="338"/>
      <c r="D20" s="192"/>
      <c r="E20" s="448"/>
      <c r="F20" s="1"/>
      <c r="G20" s="1"/>
      <c r="H20" s="1"/>
    </row>
    <row r="21" customFormat="false" ht="12.75" hidden="false" customHeight="false" outlineLevel="0" collapsed="false">
      <c r="A21" s="37" t="s">
        <v>367</v>
      </c>
      <c r="B21" s="1"/>
      <c r="C21" s="338" t="n">
        <v>1</v>
      </c>
      <c r="D21" s="192" t="n">
        <v>460</v>
      </c>
      <c r="E21" s="448" t="n">
        <f aca="false">SUM(C21*D21)</f>
        <v>460</v>
      </c>
      <c r="F21" s="1"/>
      <c r="G21" s="1"/>
      <c r="H21" s="1"/>
    </row>
    <row r="22" customFormat="false" ht="12.75" hidden="false" customHeight="false" outlineLevel="0" collapsed="false">
      <c r="A22" s="37"/>
      <c r="B22" s="1"/>
      <c r="C22" s="338"/>
      <c r="D22" s="192"/>
      <c r="E22" s="448"/>
      <c r="F22" s="1"/>
      <c r="G22" s="1"/>
      <c r="H22" s="1"/>
    </row>
    <row r="23" customFormat="false" ht="12.75" hidden="false" customHeight="false" outlineLevel="0" collapsed="false">
      <c r="A23" s="37" t="s">
        <v>368</v>
      </c>
      <c r="B23" s="1"/>
      <c r="C23" s="338" t="n">
        <v>1</v>
      </c>
      <c r="D23" s="192" t="n">
        <v>1575.59</v>
      </c>
      <c r="E23" s="448" t="n">
        <f aca="false">SUM(C23*D23)</f>
        <v>1575.59</v>
      </c>
      <c r="F23" s="1"/>
      <c r="G23" s="1"/>
      <c r="H23" s="1"/>
    </row>
    <row r="24" customFormat="false" ht="12.75" hidden="false" customHeight="false" outlineLevel="0" collapsed="false">
      <c r="A24" s="37"/>
      <c r="B24" s="1"/>
      <c r="C24" s="338"/>
      <c r="D24" s="192"/>
      <c r="E24" s="448"/>
      <c r="F24" s="1"/>
      <c r="G24" s="1"/>
      <c r="H24" s="1"/>
    </row>
    <row r="25" customFormat="false" ht="12.75" hidden="false" customHeight="false" outlineLevel="0" collapsed="false">
      <c r="A25" s="37" t="s">
        <v>369</v>
      </c>
      <c r="B25" s="1"/>
      <c r="C25" s="338" t="n">
        <v>1</v>
      </c>
      <c r="D25" s="192" t="n">
        <v>105.4</v>
      </c>
      <c r="E25" s="448" t="n">
        <f aca="false">SUM(C25*D25)</f>
        <v>105.4</v>
      </c>
      <c r="F25" s="1"/>
      <c r="G25" s="1"/>
      <c r="H25" s="1"/>
    </row>
    <row r="26" customFormat="false" ht="12.75" hidden="false" customHeight="false" outlineLevel="0" collapsed="false">
      <c r="A26" s="37"/>
      <c r="B26" s="1"/>
      <c r="C26" s="338"/>
      <c r="D26" s="192"/>
      <c r="E26" s="448"/>
      <c r="F26" s="1"/>
      <c r="G26" s="1"/>
      <c r="H26" s="1"/>
    </row>
    <row r="27" customFormat="false" ht="12.75" hidden="false" customHeight="false" outlineLevel="0" collapsed="false">
      <c r="A27" s="449" t="s">
        <v>370</v>
      </c>
      <c r="B27" s="1"/>
      <c r="C27" s="338" t="n">
        <v>1</v>
      </c>
      <c r="D27" s="192" t="n">
        <v>238.65</v>
      </c>
      <c r="E27" s="448" t="n">
        <f aca="false">SUM(C27*D27)</f>
        <v>238.65</v>
      </c>
      <c r="F27" s="1"/>
      <c r="G27" s="1"/>
      <c r="H27" s="1"/>
    </row>
    <row r="28" customFormat="false" ht="12.75" hidden="false" customHeight="false" outlineLevel="0" collapsed="false">
      <c r="A28" s="37"/>
      <c r="B28" s="1"/>
      <c r="C28" s="338"/>
      <c r="D28" s="192"/>
      <c r="E28" s="448"/>
      <c r="F28" s="1"/>
      <c r="G28" s="1"/>
      <c r="H28" s="1"/>
    </row>
    <row r="29" customFormat="false" ht="12.75" hidden="false" customHeight="false" outlineLevel="0" collapsed="false">
      <c r="A29" s="37" t="s">
        <v>371</v>
      </c>
      <c r="B29" s="1"/>
      <c r="C29" s="338" t="n">
        <v>1</v>
      </c>
      <c r="D29" s="192" t="n">
        <v>154.75</v>
      </c>
      <c r="E29" s="448" t="n">
        <f aca="false">SUM(C29*D29)</f>
        <v>154.75</v>
      </c>
      <c r="F29" s="1"/>
      <c r="G29" s="1"/>
      <c r="H29" s="1"/>
    </row>
    <row r="30" customFormat="false" ht="12.75" hidden="false" customHeight="false" outlineLevel="0" collapsed="false">
      <c r="A30" s="37"/>
      <c r="B30" s="1"/>
      <c r="C30" s="338"/>
      <c r="D30" s="192"/>
      <c r="E30" s="448"/>
      <c r="F30" s="1"/>
      <c r="G30" s="1"/>
      <c r="H30" s="1"/>
    </row>
    <row r="31" customFormat="false" ht="12.75" hidden="false" customHeight="false" outlineLevel="0" collapsed="false">
      <c r="A31" s="37" t="s">
        <v>372</v>
      </c>
      <c r="B31" s="1"/>
      <c r="C31" s="338" t="n">
        <v>1</v>
      </c>
      <c r="D31" s="192" t="n">
        <v>2197.87</v>
      </c>
      <c r="E31" s="448" t="n">
        <f aca="false">SUM(C31*D31)</f>
        <v>2197.87</v>
      </c>
      <c r="F31" s="1"/>
      <c r="G31" s="1"/>
      <c r="H31" s="1"/>
    </row>
    <row r="32" customFormat="false" ht="12.75" hidden="false" customHeight="false" outlineLevel="0" collapsed="false">
      <c r="A32" s="37"/>
      <c r="B32" s="1"/>
      <c r="C32" s="338"/>
      <c r="D32" s="192"/>
      <c r="E32" s="448"/>
      <c r="F32" s="1"/>
      <c r="G32" s="1"/>
      <c r="H32" s="1"/>
    </row>
    <row r="33" customFormat="false" ht="12.75" hidden="false" customHeight="false" outlineLevel="0" collapsed="false">
      <c r="A33" s="37" t="s">
        <v>373</v>
      </c>
      <c r="B33" s="1"/>
      <c r="C33" s="338" t="n">
        <v>1</v>
      </c>
      <c r="D33" s="192" t="n">
        <v>18.5</v>
      </c>
      <c r="E33" s="448" t="n">
        <f aca="false">SUM(C33*D33)</f>
        <v>18.5</v>
      </c>
      <c r="F33" s="1"/>
      <c r="G33" s="1"/>
      <c r="H33" s="1"/>
    </row>
    <row r="34" customFormat="false" ht="12.75" hidden="false" customHeight="false" outlineLevel="0" collapsed="false">
      <c r="A34" s="37"/>
      <c r="B34" s="1"/>
      <c r="C34" s="338"/>
      <c r="D34" s="192"/>
      <c r="E34" s="448"/>
      <c r="F34" s="1"/>
      <c r="G34" s="1"/>
      <c r="H34" s="1"/>
    </row>
    <row r="35" customFormat="false" ht="12.75" hidden="false" customHeight="false" outlineLevel="0" collapsed="false">
      <c r="A35" s="37" t="s">
        <v>374</v>
      </c>
      <c r="B35" s="1"/>
      <c r="C35" s="338" t="n">
        <v>1</v>
      </c>
      <c r="D35" s="192" t="n">
        <v>167</v>
      </c>
      <c r="E35" s="448" t="n">
        <f aca="false">SUM(C35*D35)</f>
        <v>167</v>
      </c>
      <c r="F35" s="1"/>
      <c r="G35" s="1"/>
      <c r="H35" s="1"/>
    </row>
    <row r="36" customFormat="false" ht="12.75" hidden="false" customHeight="false" outlineLevel="0" collapsed="false">
      <c r="A36" s="37"/>
      <c r="B36" s="1"/>
      <c r="C36" s="338"/>
      <c r="D36" s="192"/>
      <c r="E36" s="448"/>
      <c r="F36" s="1"/>
      <c r="G36" s="1"/>
      <c r="H36" s="1"/>
    </row>
    <row r="37" customFormat="false" ht="12.75" hidden="false" customHeight="false" outlineLevel="0" collapsed="false">
      <c r="A37" s="37" t="s">
        <v>375</v>
      </c>
      <c r="B37" s="1"/>
      <c r="C37" s="338" t="n">
        <v>1</v>
      </c>
      <c r="D37" s="192" t="n">
        <v>191.62</v>
      </c>
      <c r="E37" s="448" t="n">
        <f aca="false">SUM(C37*D37)</f>
        <v>191.62</v>
      </c>
      <c r="F37" s="1"/>
      <c r="G37" s="1"/>
      <c r="H37" s="1"/>
    </row>
    <row r="38" customFormat="false" ht="12.75" hidden="false" customHeight="false" outlineLevel="0" collapsed="false">
      <c r="A38" s="37"/>
      <c r="B38" s="1"/>
      <c r="C38" s="338"/>
      <c r="D38" s="192"/>
      <c r="E38" s="448"/>
      <c r="F38" s="1"/>
      <c r="G38" s="1"/>
      <c r="H38" s="1"/>
    </row>
    <row r="39" customFormat="false" ht="12.75" hidden="false" customHeight="false" outlineLevel="0" collapsed="false">
      <c r="A39" s="37" t="s">
        <v>376</v>
      </c>
      <c r="B39" s="1"/>
      <c r="C39" s="338" t="n">
        <v>1</v>
      </c>
      <c r="D39" s="192" t="n">
        <v>240</v>
      </c>
      <c r="E39" s="448" t="n">
        <f aca="false">SUM(C39*D39)</f>
        <v>240</v>
      </c>
      <c r="F39" s="1"/>
      <c r="G39" s="1"/>
      <c r="H39" s="1"/>
    </row>
    <row r="40" customFormat="false" ht="12.75" hidden="false" customHeight="false" outlineLevel="0" collapsed="false">
      <c r="A40" s="37"/>
      <c r="B40" s="1"/>
      <c r="C40" s="338"/>
      <c r="D40" s="192"/>
      <c r="E40" s="448"/>
      <c r="F40" s="1"/>
      <c r="G40" s="1"/>
      <c r="H40" s="1"/>
    </row>
    <row r="41" customFormat="false" ht="12.75" hidden="false" customHeight="false" outlineLevel="0" collapsed="false">
      <c r="A41" s="37" t="s">
        <v>377</v>
      </c>
      <c r="B41" s="1"/>
      <c r="C41" s="338"/>
      <c r="D41" s="192"/>
      <c r="E41" s="448"/>
      <c r="F41" s="1"/>
      <c r="G41" s="1"/>
      <c r="H41" s="1"/>
    </row>
    <row r="42" customFormat="false" ht="12.75" hidden="false" customHeight="false" outlineLevel="0" collapsed="false">
      <c r="A42" s="37"/>
      <c r="B42" s="450" t="s">
        <v>378</v>
      </c>
      <c r="C42" s="338"/>
      <c r="D42" s="192"/>
      <c r="E42" s="448" t="n">
        <v>3976.35</v>
      </c>
      <c r="F42" s="1"/>
      <c r="G42" s="1"/>
      <c r="H42" s="1"/>
    </row>
    <row r="43" customFormat="false" ht="12.75" hidden="false" customHeight="false" outlineLevel="0" collapsed="false">
      <c r="A43" s="37"/>
      <c r="B43" s="450" t="s">
        <v>379</v>
      </c>
      <c r="C43" s="338"/>
      <c r="D43" s="192"/>
      <c r="E43" s="448" t="n">
        <f aca="false">SUM(6663.24-4825)</f>
        <v>1838.24</v>
      </c>
      <c r="F43" s="1"/>
      <c r="G43" s="1"/>
      <c r="H43" s="1"/>
    </row>
    <row r="44" customFormat="false" ht="13.5" hidden="false" customHeight="false" outlineLevel="0" collapsed="false">
      <c r="A44" s="263"/>
      <c r="B44" s="341"/>
      <c r="C44" s="342"/>
      <c r="D44" s="343"/>
      <c r="E44" s="451"/>
      <c r="F44" s="1"/>
      <c r="G44" s="1"/>
      <c r="H44" s="1"/>
    </row>
    <row r="45" customFormat="false" ht="13.5" hidden="false" customHeight="false" outlineLevel="0" collapsed="false">
      <c r="A45" s="37"/>
      <c r="B45" s="1"/>
      <c r="C45" s="1"/>
      <c r="D45" s="192"/>
      <c r="E45" s="452"/>
      <c r="F45" s="1"/>
      <c r="G45" s="1"/>
      <c r="H45" s="1"/>
    </row>
    <row r="46" customFormat="false" ht="14.25" hidden="false" customHeight="false" outlineLevel="0" collapsed="false">
      <c r="A46" s="177" t="s">
        <v>302</v>
      </c>
      <c r="B46" s="178"/>
      <c r="C46" s="178"/>
      <c r="D46" s="180"/>
      <c r="E46" s="453" t="n">
        <f aca="false">SUM(E9:E45)</f>
        <v>14211.85</v>
      </c>
      <c r="F46" s="1"/>
      <c r="G46" s="1"/>
      <c r="H46" s="1"/>
    </row>
    <row r="47" customFormat="false" ht="19.5" hidden="false" customHeight="false" outlineLevel="0" collapsed="false">
      <c r="A47" s="151" t="s">
        <v>0</v>
      </c>
      <c r="B47" s="6"/>
      <c r="C47" s="5"/>
      <c r="D47" s="5"/>
      <c r="E47" s="5"/>
      <c r="F47" s="5"/>
      <c r="G47" s="154" t="s">
        <v>1</v>
      </c>
      <c r="H47" s="155" t="n">
        <v>2</v>
      </c>
    </row>
    <row r="48" customFormat="false" ht="18.75" hidden="false" customHeight="false" outlineLevel="0" collapsed="false">
      <c r="A48" s="152" t="str">
        <f aca="false">$A$2</f>
        <v>Detail for City Staff and Other Project Costs</v>
      </c>
      <c r="B48" s="6"/>
      <c r="C48" s="5"/>
      <c r="D48" s="5"/>
      <c r="E48" s="5"/>
      <c r="F48" s="5"/>
      <c r="G48" s="154" t="s">
        <v>4</v>
      </c>
      <c r="H48" s="437" t="n">
        <f aca="true">NOW()</f>
        <v>46232.1296488869</v>
      </c>
    </row>
    <row r="49" customFormat="false" ht="13.5" hidden="false" customHeight="false" outlineLevel="0" collapsed="false">
      <c r="A49" s="352"/>
      <c r="B49" s="352"/>
      <c r="C49" s="352"/>
      <c r="D49" s="184"/>
      <c r="E49" s="184"/>
      <c r="F49" s="1"/>
      <c r="G49" s="1"/>
      <c r="H49" s="1"/>
    </row>
    <row r="50" customFormat="false" ht="19.5" hidden="false" customHeight="false" outlineLevel="0" collapsed="false">
      <c r="A50" s="352"/>
      <c r="B50" s="352"/>
      <c r="C50" s="352"/>
      <c r="D50" s="5"/>
      <c r="E50" s="184"/>
      <c r="F50" s="1"/>
      <c r="G50" s="1"/>
      <c r="H50" s="1"/>
    </row>
    <row r="51" customFormat="false" ht="13.5" hidden="false" customHeight="false" outlineLevel="0" collapsed="false">
      <c r="A51" s="16" t="s">
        <v>380</v>
      </c>
      <c r="B51" s="16"/>
      <c r="C51" s="16"/>
      <c r="D51" s="16"/>
      <c r="E51" s="16"/>
      <c r="F51" s="1"/>
      <c r="G51" s="1"/>
      <c r="H51" s="1"/>
    </row>
    <row r="52" customFormat="false" ht="12.75" hidden="false" customHeight="false" outlineLevel="0" collapsed="false">
      <c r="A52" s="446" t="s">
        <v>381</v>
      </c>
      <c r="B52" s="446"/>
      <c r="C52" s="446"/>
      <c r="D52" s="446"/>
      <c r="E52" s="446"/>
      <c r="F52" s="1"/>
      <c r="G52" s="1"/>
      <c r="H52" s="1"/>
    </row>
    <row r="53" customFormat="false" ht="26.25" hidden="false" customHeight="false" outlineLevel="0" collapsed="false">
      <c r="A53" s="334" t="s">
        <v>234</v>
      </c>
      <c r="B53" s="335"/>
      <c r="C53" s="336" t="s">
        <v>235</v>
      </c>
      <c r="D53" s="335" t="s">
        <v>236</v>
      </c>
      <c r="E53" s="337" t="s">
        <v>237</v>
      </c>
      <c r="F53" s="1"/>
      <c r="G53" s="1"/>
      <c r="H53" s="1"/>
    </row>
    <row r="54" customFormat="false" ht="13.5" hidden="false" customHeight="false" outlineLevel="0" collapsed="false">
      <c r="A54" s="37"/>
      <c r="B54" s="1"/>
      <c r="C54" s="338"/>
      <c r="D54" s="1"/>
      <c r="E54" s="339"/>
      <c r="F54" s="1"/>
      <c r="G54" s="1"/>
      <c r="H54" s="1"/>
    </row>
    <row r="55" customFormat="false" ht="12.75" hidden="false" customHeight="false" outlineLevel="0" collapsed="false">
      <c r="A55" s="37" t="s">
        <v>368</v>
      </c>
      <c r="B55" s="1"/>
      <c r="C55" s="338" t="n">
        <v>1</v>
      </c>
      <c r="D55" s="192" t="n">
        <v>1405.27</v>
      </c>
      <c r="E55" s="255" t="n">
        <f aca="false">SUM(C55*D55)</f>
        <v>1405.27</v>
      </c>
      <c r="F55" s="1"/>
      <c r="G55" s="1"/>
      <c r="H55" s="1"/>
    </row>
    <row r="56" customFormat="false" ht="12.75" hidden="false" customHeight="false" outlineLevel="0" collapsed="false">
      <c r="A56" s="37"/>
      <c r="B56" s="1"/>
      <c r="C56" s="338"/>
      <c r="D56" s="192"/>
      <c r="E56" s="255"/>
      <c r="F56" s="1"/>
      <c r="G56" s="1"/>
      <c r="H56" s="1"/>
    </row>
    <row r="57" customFormat="false" ht="12.75" hidden="false" customHeight="false" outlineLevel="0" collapsed="false">
      <c r="A57" s="37" t="s">
        <v>382</v>
      </c>
      <c r="B57" s="1"/>
      <c r="C57" s="338" t="n">
        <v>1</v>
      </c>
      <c r="D57" s="192" t="n">
        <v>55</v>
      </c>
      <c r="E57" s="255" t="n">
        <f aca="false">SUM(C57*D57)</f>
        <v>55</v>
      </c>
      <c r="F57" s="1"/>
      <c r="G57" s="1"/>
      <c r="H57" s="1"/>
    </row>
    <row r="58" customFormat="false" ht="12.75" hidden="false" customHeight="false" outlineLevel="0" collapsed="false">
      <c r="A58" s="37"/>
      <c r="B58" s="1"/>
      <c r="C58" s="338"/>
      <c r="D58" s="192"/>
      <c r="E58" s="255"/>
      <c r="F58" s="1"/>
      <c r="G58" s="1"/>
      <c r="H58" s="1"/>
    </row>
    <row r="59" customFormat="false" ht="12.75" hidden="false" customHeight="false" outlineLevel="0" collapsed="false">
      <c r="A59" s="37" t="s">
        <v>373</v>
      </c>
      <c r="B59" s="1"/>
      <c r="C59" s="338" t="n">
        <v>1</v>
      </c>
      <c r="D59" s="192" t="n">
        <v>295</v>
      </c>
      <c r="E59" s="255" t="n">
        <f aca="false">SUM(C59*D59)</f>
        <v>295</v>
      </c>
      <c r="F59" s="1"/>
      <c r="G59" s="1"/>
      <c r="H59" s="1"/>
    </row>
    <row r="60" customFormat="false" ht="12.75" hidden="false" customHeight="false" outlineLevel="0" collapsed="false">
      <c r="A60" s="37"/>
      <c r="B60" s="1"/>
      <c r="C60" s="338"/>
      <c r="D60" s="192"/>
      <c r="E60" s="255"/>
      <c r="F60" s="1"/>
      <c r="G60" s="1"/>
      <c r="H60" s="1"/>
    </row>
    <row r="61" customFormat="false" ht="12.75" hidden="false" customHeight="false" outlineLevel="0" collapsed="false">
      <c r="A61" s="37" t="s">
        <v>383</v>
      </c>
      <c r="B61" s="1"/>
      <c r="C61" s="338" t="n">
        <v>1</v>
      </c>
      <c r="D61" s="192" t="n">
        <v>273</v>
      </c>
      <c r="E61" s="255" t="n">
        <f aca="false">SUM(C61*D61)</f>
        <v>273</v>
      </c>
      <c r="F61" s="1"/>
      <c r="G61" s="1"/>
      <c r="H61" s="1"/>
    </row>
    <row r="62" customFormat="false" ht="12.75" hidden="false" customHeight="false" outlineLevel="0" collapsed="false">
      <c r="A62" s="37"/>
      <c r="B62" s="1"/>
      <c r="C62" s="338"/>
      <c r="D62" s="192"/>
      <c r="E62" s="255"/>
      <c r="F62" s="1"/>
      <c r="G62" s="1"/>
      <c r="H62" s="1"/>
    </row>
    <row r="63" customFormat="false" ht="12.75" hidden="false" customHeight="false" outlineLevel="0" collapsed="false">
      <c r="A63" s="37" t="s">
        <v>384</v>
      </c>
      <c r="B63" s="1"/>
      <c r="C63" s="338" t="n">
        <v>1</v>
      </c>
      <c r="D63" s="454" t="n">
        <v>4653.47</v>
      </c>
      <c r="E63" s="255" t="n">
        <f aca="false">SUM(C63*D63)</f>
        <v>4653.47</v>
      </c>
      <c r="F63" s="1"/>
      <c r="G63" s="1"/>
      <c r="H63" s="1"/>
    </row>
    <row r="64" customFormat="false" ht="12.75" hidden="false" customHeight="false" outlineLevel="0" collapsed="false">
      <c r="A64" s="37"/>
      <c r="B64" s="1"/>
      <c r="C64" s="338"/>
      <c r="D64" s="454"/>
      <c r="E64" s="255"/>
      <c r="F64" s="1"/>
      <c r="G64" s="1"/>
      <c r="H64" s="1"/>
    </row>
    <row r="65" customFormat="false" ht="12.75" hidden="false" customHeight="false" outlineLevel="0" collapsed="false">
      <c r="A65" s="37" t="s">
        <v>385</v>
      </c>
      <c r="B65" s="1"/>
      <c r="C65" s="338" t="n">
        <v>1</v>
      </c>
      <c r="D65" s="192" t="n">
        <v>18.71</v>
      </c>
      <c r="E65" s="255" t="n">
        <f aca="false">SUM(C65*D65)</f>
        <v>18.71</v>
      </c>
      <c r="F65" s="1"/>
      <c r="G65" s="1"/>
      <c r="H65" s="1"/>
    </row>
    <row r="66" customFormat="false" ht="12.75" hidden="false" customHeight="false" outlineLevel="0" collapsed="false">
      <c r="A66" s="37"/>
      <c r="B66" s="1"/>
      <c r="C66" s="338"/>
      <c r="D66" s="192"/>
      <c r="E66" s="255"/>
      <c r="F66" s="1"/>
      <c r="G66" s="1"/>
      <c r="H66" s="1"/>
    </row>
    <row r="67" customFormat="false" ht="12.75" hidden="false" customHeight="false" outlineLevel="0" collapsed="false">
      <c r="A67" s="37" t="s">
        <v>386</v>
      </c>
      <c r="B67" s="1"/>
      <c r="C67" s="338" t="n">
        <v>1</v>
      </c>
      <c r="D67" s="192" t="n">
        <v>816.1</v>
      </c>
      <c r="E67" s="255" t="n">
        <f aca="false">SUM(C67*D67)</f>
        <v>816.1</v>
      </c>
      <c r="F67" s="1"/>
      <c r="G67" s="1"/>
      <c r="H67" s="1"/>
    </row>
    <row r="68" customFormat="false" ht="12.75" hidden="false" customHeight="false" outlineLevel="0" collapsed="false">
      <c r="A68" s="37"/>
      <c r="B68" s="1"/>
      <c r="C68" s="338"/>
      <c r="D68" s="192"/>
      <c r="E68" s="255"/>
      <c r="F68" s="1"/>
      <c r="G68" s="1"/>
      <c r="H68" s="1"/>
    </row>
    <row r="69" customFormat="false" ht="12.75" hidden="false" customHeight="false" outlineLevel="0" collapsed="false">
      <c r="A69" s="37" t="s">
        <v>387</v>
      </c>
      <c r="B69" s="1"/>
      <c r="C69" s="338" t="n">
        <v>1</v>
      </c>
      <c r="D69" s="192" t="n">
        <v>276.11</v>
      </c>
      <c r="E69" s="255" t="n">
        <f aca="false">SUM(C69*D69)</f>
        <v>276.11</v>
      </c>
      <c r="F69" s="1"/>
      <c r="G69" s="1"/>
      <c r="H69" s="1"/>
    </row>
    <row r="70" customFormat="false" ht="12.75" hidden="false" customHeight="false" outlineLevel="0" collapsed="false">
      <c r="A70" s="37"/>
      <c r="B70" s="1"/>
      <c r="C70" s="338"/>
      <c r="D70" s="192"/>
      <c r="E70" s="255"/>
      <c r="F70" s="1"/>
      <c r="G70" s="1"/>
      <c r="H70" s="1"/>
    </row>
    <row r="71" customFormat="false" ht="12.75" hidden="false" customHeight="false" outlineLevel="0" collapsed="false">
      <c r="A71" s="37" t="s">
        <v>388</v>
      </c>
      <c r="B71" s="1"/>
      <c r="C71" s="338" t="n">
        <v>1</v>
      </c>
      <c r="D71" s="192" t="n">
        <v>7579.76</v>
      </c>
      <c r="E71" s="255" t="n">
        <f aca="false">SUM(C71*D71)</f>
        <v>7579.76</v>
      </c>
      <c r="F71" s="1"/>
      <c r="G71" s="1"/>
      <c r="H71" s="1"/>
    </row>
    <row r="72" customFormat="false" ht="12.75" hidden="false" customHeight="false" outlineLevel="0" collapsed="false">
      <c r="A72" s="37"/>
      <c r="B72" s="1"/>
      <c r="C72" s="338"/>
      <c r="D72" s="192"/>
      <c r="E72" s="255"/>
      <c r="F72" s="1"/>
      <c r="G72" s="1"/>
      <c r="H72" s="1"/>
    </row>
    <row r="73" customFormat="false" ht="12.75" hidden="false" customHeight="false" outlineLevel="0" collapsed="false">
      <c r="A73" s="37" t="s">
        <v>389</v>
      </c>
      <c r="B73" s="1"/>
      <c r="C73" s="338" t="n">
        <v>1</v>
      </c>
      <c r="D73" s="192" t="n">
        <v>27.92</v>
      </c>
      <c r="E73" s="255" t="n">
        <f aca="false">SUM(C73*D73)</f>
        <v>27.92</v>
      </c>
      <c r="F73" s="1"/>
      <c r="G73" s="1"/>
      <c r="H73" s="1"/>
    </row>
    <row r="74" customFormat="false" ht="12.75" hidden="false" customHeight="false" outlineLevel="0" collapsed="false">
      <c r="A74" s="37"/>
      <c r="B74" s="1"/>
      <c r="C74" s="338"/>
      <c r="D74" s="192"/>
      <c r="E74" s="255"/>
      <c r="F74" s="1"/>
      <c r="G74" s="1"/>
      <c r="H74" s="1"/>
    </row>
    <row r="75" customFormat="false" ht="12.75" hidden="false" customHeight="false" outlineLevel="0" collapsed="false">
      <c r="A75" s="37" t="s">
        <v>390</v>
      </c>
      <c r="B75" s="1"/>
      <c r="C75" s="338" t="n">
        <v>1</v>
      </c>
      <c r="D75" s="192" t="n">
        <v>80</v>
      </c>
      <c r="E75" s="255" t="n">
        <f aca="false">SUM(C75*D75)</f>
        <v>80</v>
      </c>
      <c r="F75" s="1"/>
      <c r="G75" s="1"/>
      <c r="H75" s="1"/>
    </row>
    <row r="76" customFormat="false" ht="13.5" hidden="false" customHeight="false" outlineLevel="0" collapsed="false">
      <c r="A76" s="263"/>
      <c r="B76" s="341"/>
      <c r="C76" s="342"/>
      <c r="D76" s="343"/>
      <c r="E76" s="344"/>
      <c r="F76" s="1"/>
      <c r="G76" s="1"/>
      <c r="H76" s="1"/>
    </row>
    <row r="77" customFormat="false" ht="13.5" hidden="false" customHeight="false" outlineLevel="0" collapsed="false">
      <c r="A77" s="37"/>
      <c r="B77" s="1"/>
      <c r="C77" s="1"/>
      <c r="D77" s="192"/>
      <c r="E77" s="345"/>
      <c r="F77" s="1"/>
      <c r="G77" s="1"/>
      <c r="H77" s="1"/>
    </row>
    <row r="78" customFormat="false" ht="14.25" hidden="false" customHeight="false" outlineLevel="0" collapsed="false">
      <c r="A78" s="177" t="s">
        <v>391</v>
      </c>
      <c r="B78" s="178"/>
      <c r="C78" s="178"/>
      <c r="D78" s="180"/>
      <c r="E78" s="182" t="n">
        <f aca="false">SUM(E55:E77)</f>
        <v>15480.34</v>
      </c>
      <c r="F78" s="1"/>
      <c r="G78" s="1"/>
      <c r="H78" s="1"/>
    </row>
    <row r="79" customFormat="false" ht="19.5" hidden="false" customHeight="false" outlineLevel="0" collapsed="false">
      <c r="A79" s="151"/>
      <c r="B79" s="6"/>
      <c r="C79" s="5"/>
      <c r="D79" s="5"/>
      <c r="E79" s="5"/>
      <c r="F79" s="5"/>
      <c r="G79" s="154"/>
      <c r="H79" s="155"/>
    </row>
    <row r="80" customFormat="false" ht="14.25" hidden="false" customHeight="false" outlineLevel="0" collapsed="false">
      <c r="A80" s="352"/>
      <c r="B80" s="352"/>
      <c r="C80" s="352"/>
      <c r="D80" s="184"/>
      <c r="E80" s="184"/>
      <c r="F80" s="1"/>
      <c r="G80" s="1"/>
      <c r="H80" s="1"/>
    </row>
    <row r="81" customFormat="false" ht="13.5" hidden="false" customHeight="false" outlineLevel="0" collapsed="false">
      <c r="A81" s="16" t="s">
        <v>392</v>
      </c>
      <c r="B81" s="16"/>
      <c r="C81" s="16"/>
      <c r="D81" s="16"/>
      <c r="E81" s="16"/>
      <c r="F81" s="1"/>
      <c r="G81" s="1"/>
      <c r="H81" s="1"/>
    </row>
    <row r="82" customFormat="false" ht="12.75" hidden="false" customHeight="false" outlineLevel="0" collapsed="false">
      <c r="A82" s="446" t="s">
        <v>393</v>
      </c>
      <c r="B82" s="446"/>
      <c r="C82" s="446"/>
      <c r="D82" s="446"/>
      <c r="E82" s="446"/>
      <c r="F82" s="1"/>
      <c r="G82" s="1"/>
      <c r="H82" s="1"/>
    </row>
    <row r="83" customFormat="false" ht="26.25" hidden="false" customHeight="false" outlineLevel="0" collapsed="false">
      <c r="A83" s="334" t="s">
        <v>234</v>
      </c>
      <c r="B83" s="335"/>
      <c r="C83" s="336" t="s">
        <v>235</v>
      </c>
      <c r="D83" s="335" t="s">
        <v>236</v>
      </c>
      <c r="E83" s="337" t="s">
        <v>237</v>
      </c>
      <c r="F83" s="1"/>
      <c r="G83" s="1"/>
      <c r="H83" s="1"/>
    </row>
    <row r="84" customFormat="false" ht="13.5" hidden="false" customHeight="false" outlineLevel="0" collapsed="false">
      <c r="A84" s="37"/>
      <c r="B84" s="1"/>
      <c r="C84" s="338"/>
      <c r="D84" s="1"/>
      <c r="E84" s="339"/>
      <c r="F84" s="1"/>
      <c r="G84" s="1"/>
      <c r="H84" s="1"/>
    </row>
    <row r="85" customFormat="false" ht="12.75" hidden="false" customHeight="false" outlineLevel="0" collapsed="false">
      <c r="A85" s="37" t="s">
        <v>368</v>
      </c>
      <c r="B85" s="1"/>
      <c r="C85" s="338" t="n">
        <v>1</v>
      </c>
      <c r="D85" s="192" t="n">
        <v>120.03</v>
      </c>
      <c r="E85" s="255" t="n">
        <f aca="false">SUM(C85*D85)</f>
        <v>120.03</v>
      </c>
      <c r="F85" s="1"/>
      <c r="G85" s="1"/>
      <c r="H85" s="1"/>
    </row>
    <row r="86" customFormat="false" ht="12.75" hidden="false" customHeight="false" outlineLevel="0" collapsed="false">
      <c r="A86" s="37"/>
      <c r="B86" s="1"/>
      <c r="C86" s="338"/>
      <c r="D86" s="192"/>
      <c r="E86" s="255"/>
      <c r="F86" s="1"/>
      <c r="G86" s="1"/>
      <c r="H86" s="1"/>
    </row>
    <row r="87" customFormat="false" ht="12.75" hidden="false" customHeight="false" outlineLevel="0" collapsed="false">
      <c r="A87" s="37" t="s">
        <v>373</v>
      </c>
      <c r="B87" s="1"/>
      <c r="C87" s="338" t="n">
        <v>1</v>
      </c>
      <c r="D87" s="192" t="n">
        <v>20</v>
      </c>
      <c r="E87" s="255" t="n">
        <f aca="false">SUM(C87*D87)</f>
        <v>20</v>
      </c>
      <c r="F87" s="1"/>
      <c r="G87" s="1"/>
      <c r="H87" s="1"/>
    </row>
    <row r="88" customFormat="false" ht="12.75" hidden="false" customHeight="false" outlineLevel="0" collapsed="false">
      <c r="A88" s="37"/>
      <c r="B88" s="1"/>
      <c r="C88" s="338"/>
      <c r="D88" s="192"/>
      <c r="E88" s="255"/>
      <c r="F88" s="1"/>
      <c r="G88" s="1"/>
      <c r="H88" s="1"/>
    </row>
    <row r="89" customFormat="false" ht="12.75" hidden="false" customHeight="false" outlineLevel="0" collapsed="false">
      <c r="A89" s="37" t="s">
        <v>383</v>
      </c>
      <c r="B89" s="1"/>
      <c r="C89" s="338" t="n">
        <v>1</v>
      </c>
      <c r="D89" s="192" t="n">
        <v>205.51</v>
      </c>
      <c r="E89" s="255" t="n">
        <f aca="false">SUM(C89*D89)</f>
        <v>205.51</v>
      </c>
      <c r="F89" s="1"/>
      <c r="G89" s="1"/>
      <c r="H89" s="1"/>
    </row>
    <row r="90" customFormat="false" ht="12.75" hidden="false" customHeight="false" outlineLevel="0" collapsed="false">
      <c r="A90" s="37"/>
      <c r="B90" s="1"/>
      <c r="C90" s="338"/>
      <c r="D90" s="192"/>
      <c r="E90" s="255"/>
      <c r="F90" s="1"/>
      <c r="G90" s="1"/>
      <c r="H90" s="1"/>
    </row>
    <row r="91" customFormat="false" ht="12.75" hidden="false" customHeight="false" outlineLevel="0" collapsed="false">
      <c r="A91" s="37" t="s">
        <v>394</v>
      </c>
      <c r="B91" s="1"/>
      <c r="C91" s="338" t="n">
        <v>1</v>
      </c>
      <c r="D91" s="192" t="n">
        <v>75.44</v>
      </c>
      <c r="E91" s="255" t="n">
        <f aca="false">SUM(C91*D91)</f>
        <v>75.44</v>
      </c>
      <c r="F91" s="1"/>
      <c r="G91" s="1"/>
      <c r="H91" s="1"/>
    </row>
    <row r="92" customFormat="false" ht="12.75" hidden="false" customHeight="false" outlineLevel="0" collapsed="false">
      <c r="A92" s="37"/>
      <c r="B92" s="1"/>
      <c r="C92" s="338"/>
      <c r="D92" s="192"/>
      <c r="E92" s="255"/>
      <c r="F92" s="1"/>
      <c r="G92" s="1"/>
      <c r="H92" s="1"/>
    </row>
    <row r="93" customFormat="false" ht="12.75" hidden="false" customHeight="false" outlineLevel="0" collapsed="false">
      <c r="A93" s="37" t="s">
        <v>384</v>
      </c>
      <c r="B93" s="1"/>
      <c r="C93" s="338" t="n">
        <v>1</v>
      </c>
      <c r="D93" s="454" t="n">
        <v>716.21</v>
      </c>
      <c r="E93" s="255" t="n">
        <f aca="false">SUM(C93*D93)</f>
        <v>716.21</v>
      </c>
      <c r="F93" s="1"/>
      <c r="G93" s="1"/>
      <c r="H93" s="1"/>
    </row>
    <row r="94" customFormat="false" ht="12.75" hidden="false" customHeight="false" outlineLevel="0" collapsed="false">
      <c r="A94" s="37"/>
      <c r="B94" s="1"/>
      <c r="C94" s="338"/>
      <c r="D94" s="192"/>
      <c r="E94" s="255"/>
      <c r="F94" s="1"/>
      <c r="G94" s="1"/>
      <c r="H94" s="1"/>
    </row>
    <row r="95" customFormat="false" ht="12.75" hidden="false" customHeight="false" outlineLevel="0" collapsed="false">
      <c r="A95" s="37" t="s">
        <v>385</v>
      </c>
      <c r="B95" s="1"/>
      <c r="C95" s="338" t="n">
        <v>1</v>
      </c>
      <c r="D95" s="192" t="n">
        <v>20.3</v>
      </c>
      <c r="E95" s="255" t="n">
        <f aca="false">SUM(C95*D95)</f>
        <v>20.3</v>
      </c>
      <c r="F95" s="1"/>
      <c r="G95" s="1"/>
      <c r="H95" s="1"/>
    </row>
    <row r="96" customFormat="false" ht="12.75" hidden="false" customHeight="false" outlineLevel="0" collapsed="false">
      <c r="A96" s="37"/>
      <c r="B96" s="1"/>
      <c r="C96" s="338"/>
      <c r="D96" s="192"/>
      <c r="E96" s="255"/>
      <c r="F96" s="1"/>
      <c r="G96" s="1"/>
      <c r="H96" s="1"/>
    </row>
    <row r="97" customFormat="false" ht="12.75" hidden="false" customHeight="false" outlineLevel="0" collapsed="false">
      <c r="A97" s="37" t="s">
        <v>395</v>
      </c>
      <c r="B97" s="1"/>
      <c r="C97" s="338" t="n">
        <v>1</v>
      </c>
      <c r="D97" s="192" t="n">
        <f aca="false">SUM(-3220+34.93)</f>
        <v>-3185.07</v>
      </c>
      <c r="E97" s="255" t="n">
        <f aca="false">SUM(C97*D97)</f>
        <v>-3185.07</v>
      </c>
      <c r="F97" s="1"/>
      <c r="G97" s="1"/>
      <c r="H97" s="1"/>
    </row>
    <row r="98" customFormat="false" ht="12.75" hidden="false" customHeight="false" outlineLevel="0" collapsed="false">
      <c r="A98" s="37"/>
      <c r="B98" s="1"/>
      <c r="C98" s="338"/>
      <c r="D98" s="192"/>
      <c r="E98" s="255"/>
      <c r="F98" s="1"/>
      <c r="G98" s="1"/>
      <c r="H98" s="1"/>
    </row>
    <row r="99" customFormat="false" ht="12.75" hidden="false" customHeight="false" outlineLevel="0" collapsed="false">
      <c r="A99" s="37" t="s">
        <v>388</v>
      </c>
      <c r="B99" s="1"/>
      <c r="C99" s="338" t="n">
        <v>1</v>
      </c>
      <c r="D99" s="192" t="n">
        <v>717.72</v>
      </c>
      <c r="E99" s="255" t="n">
        <f aca="false">SUM(C99*D99)</f>
        <v>717.72</v>
      </c>
      <c r="F99" s="1"/>
      <c r="G99" s="1"/>
      <c r="H99" s="1"/>
    </row>
    <row r="100" customFormat="false" ht="12.75" hidden="false" customHeight="false" outlineLevel="0" collapsed="false">
      <c r="A100" s="37"/>
      <c r="B100" s="1"/>
      <c r="C100" s="338"/>
      <c r="D100" s="192"/>
      <c r="E100" s="255"/>
      <c r="F100" s="1"/>
      <c r="G100" s="1"/>
      <c r="H100" s="1"/>
    </row>
    <row r="101" customFormat="false" ht="12.75" hidden="false" customHeight="false" outlineLevel="0" collapsed="false">
      <c r="A101" s="37" t="s">
        <v>389</v>
      </c>
      <c r="B101" s="1"/>
      <c r="C101" s="338" t="n">
        <v>1</v>
      </c>
      <c r="D101" s="192" t="n">
        <v>56.39</v>
      </c>
      <c r="E101" s="255" t="n">
        <f aca="false">SUM(C101*D101)</f>
        <v>56.39</v>
      </c>
      <c r="F101" s="1"/>
      <c r="G101" s="1"/>
      <c r="H101" s="1"/>
    </row>
    <row r="102" customFormat="false" ht="12.75" hidden="false" customHeight="false" outlineLevel="0" collapsed="false">
      <c r="A102" s="37"/>
      <c r="B102" s="1"/>
      <c r="C102" s="338"/>
      <c r="D102" s="192"/>
      <c r="E102" s="255"/>
      <c r="F102" s="1"/>
      <c r="G102" s="1"/>
      <c r="H102" s="1"/>
    </row>
    <row r="103" customFormat="false" ht="12.75" hidden="false" customHeight="false" outlineLevel="0" collapsed="false">
      <c r="A103" s="37" t="s">
        <v>390</v>
      </c>
      <c r="B103" s="1"/>
      <c r="C103" s="338" t="n">
        <v>1</v>
      </c>
      <c r="D103" s="192" t="n">
        <v>108</v>
      </c>
      <c r="E103" s="255" t="n">
        <f aca="false">SUM(C103*D103)</f>
        <v>108</v>
      </c>
      <c r="F103" s="1"/>
      <c r="G103" s="1"/>
      <c r="H103" s="1"/>
    </row>
    <row r="104" customFormat="false" ht="13.5" hidden="false" customHeight="false" outlineLevel="0" collapsed="false">
      <c r="A104" s="263"/>
      <c r="B104" s="341"/>
      <c r="C104" s="342"/>
      <c r="D104" s="343"/>
      <c r="E104" s="344"/>
      <c r="F104" s="1"/>
      <c r="G104" s="1"/>
      <c r="H104" s="1"/>
    </row>
    <row r="105" customFormat="false" ht="13.5" hidden="false" customHeight="false" outlineLevel="0" collapsed="false">
      <c r="A105" s="37"/>
      <c r="B105" s="1"/>
      <c r="C105" s="1"/>
      <c r="D105" s="192"/>
      <c r="E105" s="345"/>
      <c r="F105" s="1"/>
      <c r="G105" s="1"/>
      <c r="H105" s="1"/>
    </row>
    <row r="106" customFormat="false" ht="14.25" hidden="false" customHeight="false" outlineLevel="0" collapsed="false">
      <c r="A106" s="177" t="s">
        <v>391</v>
      </c>
      <c r="B106" s="178"/>
      <c r="C106" s="178"/>
      <c r="D106" s="180"/>
      <c r="E106" s="182" t="n">
        <f aca="false">SUM(E85:E105)</f>
        <v>-1145.47</v>
      </c>
      <c r="F106" s="1"/>
      <c r="G106" s="1"/>
      <c r="H106" s="1"/>
    </row>
    <row r="107" customFormat="false" ht="19.5" hidden="false" customHeight="false" outlineLevel="0" collapsed="false">
      <c r="A107" s="151" t="s">
        <v>0</v>
      </c>
      <c r="B107" s="6"/>
      <c r="C107" s="5"/>
      <c r="D107" s="5"/>
      <c r="E107" s="5"/>
      <c r="F107" s="5"/>
      <c r="G107" s="154" t="s">
        <v>1</v>
      </c>
      <c r="H107" s="155" t="n">
        <v>3</v>
      </c>
    </row>
    <row r="108" customFormat="false" ht="18.75" hidden="false" customHeight="false" outlineLevel="0" collapsed="false">
      <c r="A108" s="152" t="str">
        <f aca="false">$A$2</f>
        <v>Detail for City Staff and Other Project Costs</v>
      </c>
      <c r="B108" s="6"/>
      <c r="C108" s="5"/>
      <c r="D108" s="5"/>
      <c r="E108" s="5"/>
      <c r="F108" s="5"/>
      <c r="G108" s="154" t="s">
        <v>4</v>
      </c>
      <c r="H108" s="437" t="n">
        <f aca="true">NOW()</f>
        <v>46232.1296488889</v>
      </c>
    </row>
    <row r="109" customFormat="false" ht="13.5" hidden="false" customHeight="false" outlineLevel="0" collapsed="false">
      <c r="A109" s="352"/>
      <c r="B109" s="352"/>
      <c r="C109" s="352"/>
      <c r="D109" s="184"/>
      <c r="E109" s="184"/>
      <c r="F109" s="1"/>
      <c r="G109" s="1"/>
      <c r="H109" s="1"/>
    </row>
    <row r="110" customFormat="false" ht="13.5" hidden="false" customHeight="false" outlineLevel="0" collapsed="false">
      <c r="A110" s="1"/>
      <c r="B110" s="1"/>
      <c r="C110" s="1"/>
      <c r="D110" s="1"/>
      <c r="E110" s="1"/>
      <c r="F110" s="1"/>
      <c r="G110" s="1"/>
      <c r="H110" s="1"/>
    </row>
    <row r="111" customFormat="false" ht="15.75" hidden="false" customHeight="false" outlineLevel="0" collapsed="false">
      <c r="A111" s="1"/>
      <c r="B111" s="455" t="s">
        <v>396</v>
      </c>
      <c r="C111" s="456" t="s">
        <v>397</v>
      </c>
      <c r="D111" s="456"/>
      <c r="E111" s="456"/>
      <c r="F111" s="456"/>
      <c r="G111" s="1"/>
      <c r="H111" s="1"/>
    </row>
    <row r="112" customFormat="false" ht="16.5" hidden="false" customHeight="false" outlineLevel="0" collapsed="false">
      <c r="A112" s="1"/>
      <c r="B112" s="457"/>
      <c r="C112" s="458" t="s">
        <v>398</v>
      </c>
      <c r="D112" s="459" t="s">
        <v>399</v>
      </c>
      <c r="E112" s="458" t="s">
        <v>400</v>
      </c>
      <c r="F112" s="460" t="s">
        <v>401</v>
      </c>
      <c r="G112" s="1"/>
      <c r="H112" s="1"/>
    </row>
    <row r="113" customFormat="false" ht="12.75" hidden="false" customHeight="false" outlineLevel="0" collapsed="false">
      <c r="A113" s="1"/>
      <c r="B113" s="297"/>
      <c r="C113" s="349"/>
      <c r="D113" s="461"/>
      <c r="E113" s="349"/>
      <c r="F113" s="462"/>
      <c r="G113" s="1"/>
      <c r="H113" s="1"/>
    </row>
    <row r="114" customFormat="false" ht="13.5" hidden="false" customHeight="false" outlineLevel="0" collapsed="false">
      <c r="A114" s="1"/>
      <c r="B114" s="399" t="s">
        <v>402</v>
      </c>
      <c r="C114" s="463" t="n">
        <f aca="false">$C$180</f>
        <v>93356.49</v>
      </c>
      <c r="D114" s="464" t="n">
        <v>0</v>
      </c>
      <c r="E114" s="463" t="n">
        <f aca="false">$E$180</f>
        <v>54934.41</v>
      </c>
      <c r="F114" s="465" t="n">
        <v>0</v>
      </c>
      <c r="G114" s="2"/>
      <c r="H114" s="2"/>
    </row>
    <row r="115" customFormat="false" ht="13.5" hidden="false" customHeight="false" outlineLevel="0" collapsed="false">
      <c r="A115" s="1"/>
      <c r="B115" s="399"/>
      <c r="C115" s="466"/>
      <c r="D115" s="467"/>
      <c r="E115" s="466"/>
      <c r="F115" s="468"/>
      <c r="G115" s="47" t="s">
        <v>403</v>
      </c>
      <c r="H115" s="2"/>
    </row>
    <row r="116" customFormat="false" ht="14.25" hidden="false" customHeight="false" outlineLevel="0" collapsed="false">
      <c r="A116" s="1"/>
      <c r="B116" s="413" t="s">
        <v>404</v>
      </c>
      <c r="C116" s="469" t="n">
        <f aca="false">SUM(C114:C115)</f>
        <v>93356.49</v>
      </c>
      <c r="D116" s="470" t="n">
        <f aca="false">SUM(D114:D115)</f>
        <v>0</v>
      </c>
      <c r="E116" s="469" t="n">
        <f aca="false">SUM(E114:E115)</f>
        <v>54934.41</v>
      </c>
      <c r="F116" s="471" t="n">
        <f aca="false">SUM(F114:F115)</f>
        <v>0</v>
      </c>
      <c r="G116" s="472" t="n">
        <f aca="false">SUM(C114+D114+E114+F114)</f>
        <v>148290.9</v>
      </c>
      <c r="H116" s="2"/>
    </row>
    <row r="117" customFormat="false" ht="12.75" hidden="false" customHeight="false" outlineLevel="0" collapsed="false">
      <c r="A117" s="1"/>
      <c r="B117" s="297"/>
      <c r="C117" s="349"/>
      <c r="D117" s="461"/>
      <c r="E117" s="349"/>
      <c r="F117" s="462"/>
      <c r="G117" s="1"/>
      <c r="H117" s="1"/>
    </row>
    <row r="118" customFormat="false" ht="12.75" hidden="false" customHeight="false" outlineLevel="0" collapsed="false">
      <c r="A118" s="1"/>
      <c r="B118" s="399" t="s">
        <v>405</v>
      </c>
      <c r="C118" s="338"/>
      <c r="D118" s="204"/>
      <c r="E118" s="338"/>
      <c r="F118" s="473"/>
      <c r="G118" s="1"/>
      <c r="H118" s="1"/>
    </row>
    <row r="119" customFormat="false" ht="12.75" hidden="false" customHeight="false" outlineLevel="0" collapsed="false">
      <c r="A119" s="1"/>
      <c r="B119" s="297" t="s">
        <v>406</v>
      </c>
      <c r="C119" s="349" t="n">
        <v>6013.16</v>
      </c>
      <c r="D119" s="461" t="n">
        <v>0</v>
      </c>
      <c r="E119" s="349" t="n">
        <v>440.83</v>
      </c>
      <c r="F119" s="462" t="n">
        <v>0</v>
      </c>
      <c r="G119" s="1"/>
      <c r="H119" s="1"/>
    </row>
    <row r="120" customFormat="false" ht="12.75" hidden="false" customHeight="false" outlineLevel="0" collapsed="false">
      <c r="A120" s="1"/>
      <c r="B120" s="297" t="s">
        <v>407</v>
      </c>
      <c r="C120" s="349" t="n">
        <v>8313.34</v>
      </c>
      <c r="D120" s="461" t="n">
        <v>0</v>
      </c>
      <c r="E120" s="349" t="n">
        <v>3058.42</v>
      </c>
      <c r="F120" s="462" t="n">
        <v>0</v>
      </c>
      <c r="G120" s="1"/>
      <c r="H120" s="1"/>
    </row>
    <row r="121" customFormat="false" ht="12.75" hidden="false" customHeight="false" outlineLevel="0" collapsed="false">
      <c r="A121" s="1"/>
      <c r="B121" s="297" t="s">
        <v>408</v>
      </c>
      <c r="C121" s="349" t="n">
        <v>11113.2</v>
      </c>
      <c r="D121" s="461" t="n">
        <v>0</v>
      </c>
      <c r="E121" s="349" t="n">
        <v>3802.36</v>
      </c>
      <c r="F121" s="462" t="n">
        <v>0</v>
      </c>
      <c r="G121" s="1"/>
      <c r="H121" s="1"/>
    </row>
    <row r="122" customFormat="false" ht="12.75" hidden="false" customHeight="false" outlineLevel="0" collapsed="false">
      <c r="A122" s="1"/>
      <c r="B122" s="297" t="s">
        <v>409</v>
      </c>
      <c r="C122" s="349" t="n">
        <v>101.69</v>
      </c>
      <c r="D122" s="461" t="n">
        <v>0</v>
      </c>
      <c r="E122" s="349" t="n">
        <v>16287.5</v>
      </c>
      <c r="F122" s="462" t="n">
        <v>0</v>
      </c>
      <c r="G122" s="1"/>
      <c r="H122" s="1"/>
    </row>
    <row r="123" customFormat="false" ht="13.5" hidden="false" customHeight="false" outlineLevel="0" collapsed="false">
      <c r="A123" s="1"/>
      <c r="B123" s="404" t="s">
        <v>410</v>
      </c>
      <c r="C123" s="351" t="n">
        <v>1543.03</v>
      </c>
      <c r="D123" s="474" t="n">
        <v>0</v>
      </c>
      <c r="E123" s="351" t="n">
        <v>13575.92</v>
      </c>
      <c r="F123" s="475" t="n">
        <v>49.41</v>
      </c>
      <c r="G123" s="1"/>
      <c r="H123" s="1"/>
    </row>
    <row r="124" customFormat="false" ht="13.5" hidden="false" customHeight="false" outlineLevel="0" collapsed="false">
      <c r="A124" s="1"/>
      <c r="B124" s="297"/>
      <c r="C124" s="349"/>
      <c r="D124" s="461"/>
      <c r="E124" s="349"/>
      <c r="F124" s="462"/>
      <c r="G124" s="476" t="s">
        <v>411</v>
      </c>
      <c r="H124" s="1"/>
    </row>
    <row r="125" customFormat="false" ht="14.25" hidden="false" customHeight="false" outlineLevel="0" collapsed="false">
      <c r="A125" s="1"/>
      <c r="B125" s="477" t="s">
        <v>412</v>
      </c>
      <c r="C125" s="478" t="n">
        <f aca="false">SUM(C119:C124)</f>
        <v>27084.42</v>
      </c>
      <c r="D125" s="479" t="n">
        <f aca="false">SUM(D119:D124)</f>
        <v>0</v>
      </c>
      <c r="E125" s="478" t="n">
        <f aca="false">SUM(E119:E124)</f>
        <v>37165.03</v>
      </c>
      <c r="F125" s="480" t="n">
        <f aca="false">SUM(F119:F124)</f>
        <v>49.41</v>
      </c>
      <c r="G125" s="481" t="n">
        <f aca="false">SUM(C125+D125+E125+F125)</f>
        <v>64298.86</v>
      </c>
      <c r="H125" s="1"/>
    </row>
    <row r="126" customFormat="false" ht="12.75" hidden="false" customHeight="false" outlineLevel="0" collapsed="false">
      <c r="A126" s="1"/>
      <c r="B126" s="297"/>
      <c r="C126" s="349"/>
      <c r="D126" s="461"/>
      <c r="E126" s="349"/>
      <c r="F126" s="462"/>
      <c r="G126" s="1"/>
      <c r="H126" s="1"/>
    </row>
    <row r="127" customFormat="false" ht="12.75" hidden="false" customHeight="false" outlineLevel="0" collapsed="false">
      <c r="A127" s="1"/>
      <c r="B127" s="297"/>
      <c r="C127" s="349"/>
      <c r="D127" s="461"/>
      <c r="E127" s="349"/>
      <c r="F127" s="462"/>
      <c r="G127" s="476" t="s">
        <v>413</v>
      </c>
      <c r="H127" s="1"/>
    </row>
    <row r="128" customFormat="false" ht="14.25" hidden="false" customHeight="false" outlineLevel="0" collapsed="false">
      <c r="A128" s="1"/>
      <c r="B128" s="413" t="s">
        <v>414</v>
      </c>
      <c r="C128" s="478" t="n">
        <f aca="false">SUM(C116+C125)</f>
        <v>120440.91</v>
      </c>
      <c r="D128" s="478" t="n">
        <f aca="false">SUM(D116+D125)</f>
        <v>0</v>
      </c>
      <c r="E128" s="479" t="n">
        <f aca="false">SUM(E116+E125)</f>
        <v>92099.44</v>
      </c>
      <c r="F128" s="482" t="n">
        <f aca="false">SUM(F116+F125)</f>
        <v>49.41</v>
      </c>
      <c r="G128" s="481" t="n">
        <f aca="false">SUM(C128+D128+E128+F128)</f>
        <v>212589.76</v>
      </c>
      <c r="H128" s="1"/>
    </row>
    <row r="129" customFormat="false" ht="13.5" hidden="false" customHeight="false" outlineLevel="0" collapsed="false">
      <c r="A129" s="1"/>
      <c r="B129" s="352"/>
      <c r="C129" s="352"/>
      <c r="D129" s="184"/>
      <c r="E129" s="184"/>
      <c r="F129" s="1"/>
      <c r="G129" s="1"/>
      <c r="H129" s="1"/>
    </row>
    <row r="130" customFormat="false" ht="13.5" hidden="false" customHeight="false" outlineLevel="0" collapsed="false">
      <c r="A130" s="1"/>
      <c r="B130" s="1"/>
      <c r="C130" s="1"/>
      <c r="D130" s="1"/>
      <c r="E130" s="1"/>
      <c r="F130" s="1"/>
      <c r="G130" s="1"/>
      <c r="H130" s="1"/>
    </row>
    <row r="131" customFormat="false" ht="15.75" hidden="false" customHeight="false" outlineLevel="0" collapsed="false">
      <c r="A131" s="1"/>
      <c r="B131" s="483" t="s">
        <v>415</v>
      </c>
      <c r="C131" s="456" t="s">
        <v>397</v>
      </c>
      <c r="D131" s="456"/>
      <c r="E131" s="456"/>
      <c r="F131" s="456"/>
      <c r="G131" s="1"/>
      <c r="H131" s="1"/>
    </row>
    <row r="132" customFormat="false" ht="16.5" hidden="false" customHeight="false" outlineLevel="0" collapsed="false">
      <c r="A132" s="1"/>
      <c r="B132" s="484"/>
      <c r="C132" s="458" t="s">
        <v>398</v>
      </c>
      <c r="D132" s="459" t="s">
        <v>399</v>
      </c>
      <c r="E132" s="458" t="s">
        <v>400</v>
      </c>
      <c r="F132" s="460" t="s">
        <v>401</v>
      </c>
      <c r="G132" s="1"/>
      <c r="H132" s="1"/>
    </row>
    <row r="133" customFormat="false" ht="12.75" hidden="false" customHeight="false" outlineLevel="0" collapsed="false">
      <c r="A133" s="1"/>
      <c r="B133" s="297"/>
      <c r="C133" s="349"/>
      <c r="D133" s="461"/>
      <c r="E133" s="349"/>
      <c r="F133" s="462"/>
      <c r="G133" s="1"/>
      <c r="H133" s="1"/>
    </row>
    <row r="134" customFormat="false" ht="12.75" hidden="false" customHeight="false" outlineLevel="0" collapsed="false">
      <c r="A134" s="1"/>
      <c r="B134" s="399" t="s">
        <v>405</v>
      </c>
      <c r="C134" s="349"/>
      <c r="D134" s="461"/>
      <c r="E134" s="349"/>
      <c r="F134" s="462"/>
      <c r="G134" s="1"/>
      <c r="H134" s="1"/>
    </row>
    <row r="135" customFormat="false" ht="12.75" hidden="false" customHeight="false" outlineLevel="0" collapsed="false">
      <c r="A135" s="1"/>
      <c r="B135" s="297" t="s">
        <v>416</v>
      </c>
      <c r="C135" s="349" t="n">
        <v>0</v>
      </c>
      <c r="D135" s="461" t="n">
        <v>0</v>
      </c>
      <c r="E135" s="349" t="n">
        <v>14211.79</v>
      </c>
      <c r="F135" s="462" t="n">
        <v>0</v>
      </c>
      <c r="G135" s="1"/>
      <c r="H135" s="1"/>
    </row>
    <row r="136" customFormat="false" ht="12.75" hidden="false" customHeight="false" outlineLevel="0" collapsed="false">
      <c r="A136" s="1"/>
      <c r="B136" s="297" t="s">
        <v>417</v>
      </c>
      <c r="C136" s="349" t="n">
        <v>4054.8</v>
      </c>
      <c r="D136" s="461" t="n">
        <v>0</v>
      </c>
      <c r="E136" s="349" t="n">
        <v>10382.31</v>
      </c>
      <c r="F136" s="462" t="n">
        <v>385.16</v>
      </c>
      <c r="G136" s="1"/>
      <c r="H136" s="1"/>
    </row>
    <row r="137" customFormat="false" ht="12.75" hidden="false" customHeight="false" outlineLevel="0" collapsed="false">
      <c r="A137" s="1"/>
      <c r="B137" s="297" t="s">
        <v>418</v>
      </c>
      <c r="C137" s="349" t="n">
        <v>4246.22</v>
      </c>
      <c r="D137" s="461" t="n">
        <v>0</v>
      </c>
      <c r="E137" s="349" t="n">
        <v>12419.5</v>
      </c>
      <c r="F137" s="462" t="n">
        <v>259.92</v>
      </c>
      <c r="G137" s="1"/>
      <c r="H137" s="1"/>
    </row>
    <row r="138" customFormat="false" ht="12.75" hidden="false" customHeight="false" outlineLevel="0" collapsed="false">
      <c r="A138" s="1"/>
      <c r="B138" s="297" t="s">
        <v>419</v>
      </c>
      <c r="C138" s="349" t="n">
        <v>0</v>
      </c>
      <c r="D138" s="461" t="n">
        <v>0</v>
      </c>
      <c r="E138" s="349" t="n">
        <v>12405.22</v>
      </c>
      <c r="F138" s="462" t="n">
        <v>0</v>
      </c>
      <c r="G138" s="1"/>
      <c r="H138" s="1"/>
    </row>
    <row r="139" customFormat="false" ht="12.75" hidden="false" customHeight="false" outlineLevel="0" collapsed="false">
      <c r="A139" s="1"/>
      <c r="B139" s="297" t="s">
        <v>420</v>
      </c>
      <c r="C139" s="349" t="n">
        <v>2968.23</v>
      </c>
      <c r="D139" s="461" t="n">
        <v>0</v>
      </c>
      <c r="E139" s="349" t="n">
        <v>6206.79</v>
      </c>
      <c r="F139" s="462" t="n">
        <v>3983.9</v>
      </c>
      <c r="G139" s="1"/>
      <c r="H139" s="1"/>
    </row>
    <row r="140" customFormat="false" ht="12.75" hidden="false" customHeight="false" outlineLevel="0" collapsed="false">
      <c r="A140" s="1"/>
      <c r="B140" s="297" t="s">
        <v>421</v>
      </c>
      <c r="C140" s="349" t="n">
        <v>0</v>
      </c>
      <c r="D140" s="461" t="n">
        <v>46.53</v>
      </c>
      <c r="E140" s="349" t="n">
        <v>509.64</v>
      </c>
      <c r="F140" s="462" t="n">
        <v>18680.11</v>
      </c>
      <c r="G140" s="1"/>
      <c r="H140" s="1"/>
    </row>
    <row r="141" customFormat="false" ht="12.75" hidden="false" customHeight="false" outlineLevel="0" collapsed="false">
      <c r="A141" s="1"/>
      <c r="B141" s="297" t="s">
        <v>422</v>
      </c>
      <c r="C141" s="349" t="n">
        <v>68.08</v>
      </c>
      <c r="D141" s="461" t="n">
        <v>0</v>
      </c>
      <c r="E141" s="349" t="n">
        <v>630.47</v>
      </c>
      <c r="F141" s="462" t="n">
        <v>19180.91</v>
      </c>
      <c r="G141" s="1"/>
      <c r="H141" s="1"/>
    </row>
    <row r="142" customFormat="false" ht="13.5" hidden="false" customHeight="false" outlineLevel="0" collapsed="false">
      <c r="A142" s="1"/>
      <c r="B142" s="404" t="s">
        <v>423</v>
      </c>
      <c r="C142" s="351" t="n">
        <v>22.67</v>
      </c>
      <c r="D142" s="474" t="n">
        <v>0</v>
      </c>
      <c r="E142" s="351" t="n">
        <v>467.51</v>
      </c>
      <c r="F142" s="485" t="n">
        <v>22572.14</v>
      </c>
      <c r="G142" s="1"/>
      <c r="H142" s="381"/>
    </row>
    <row r="143" customFormat="false" ht="13.5" hidden="false" customHeight="false" outlineLevel="0" collapsed="false">
      <c r="A143" s="1"/>
      <c r="B143" s="297"/>
      <c r="C143" s="349"/>
      <c r="D143" s="461"/>
      <c r="E143" s="349"/>
      <c r="F143" s="462"/>
      <c r="G143" s="476" t="s">
        <v>424</v>
      </c>
      <c r="H143" s="381"/>
    </row>
    <row r="144" customFormat="false" ht="14.25" hidden="false" customHeight="false" outlineLevel="0" collapsed="false">
      <c r="A144" s="1"/>
      <c r="B144" s="413" t="s">
        <v>412</v>
      </c>
      <c r="C144" s="478" t="n">
        <f aca="false">SUM(C135:C143)</f>
        <v>11360</v>
      </c>
      <c r="D144" s="479" t="n">
        <f aca="false">SUM(D135:D143)</f>
        <v>46.53</v>
      </c>
      <c r="E144" s="478" t="n">
        <f aca="false">SUM(E135:E143)</f>
        <v>57233.23</v>
      </c>
      <c r="F144" s="480" t="n">
        <f aca="false">SUM(F135:F143)</f>
        <v>65062.14</v>
      </c>
      <c r="G144" s="481" t="n">
        <f aca="false">SUM(C144+D144+E144+F144)</f>
        <v>133701.9</v>
      </c>
      <c r="H144" s="381"/>
    </row>
    <row r="145" customFormat="false" ht="12.75" hidden="false" customHeight="false" outlineLevel="0" collapsed="false">
      <c r="A145" s="1"/>
      <c r="B145" s="399"/>
      <c r="C145" s="486"/>
      <c r="D145" s="397"/>
      <c r="E145" s="486"/>
      <c r="F145" s="487"/>
      <c r="G145" s="1"/>
      <c r="H145" s="381"/>
    </row>
    <row r="146" customFormat="false" ht="12.75" hidden="false" customHeight="false" outlineLevel="0" collapsed="false">
      <c r="A146" s="1"/>
      <c r="B146" s="399" t="s">
        <v>425</v>
      </c>
      <c r="C146" s="349"/>
      <c r="D146" s="461"/>
      <c r="E146" s="349"/>
      <c r="F146" s="462"/>
      <c r="G146" s="381"/>
      <c r="H146" s="381"/>
    </row>
    <row r="147" customFormat="false" ht="12.75" hidden="false" customHeight="false" outlineLevel="0" collapsed="false">
      <c r="A147" s="1"/>
      <c r="B147" s="297" t="s">
        <v>426</v>
      </c>
      <c r="C147" s="349" t="n">
        <v>93.87</v>
      </c>
      <c r="D147" s="461" t="n">
        <v>0</v>
      </c>
      <c r="E147" s="349" t="n">
        <v>0</v>
      </c>
      <c r="F147" s="462" t="n">
        <v>18995.08</v>
      </c>
      <c r="G147" s="381"/>
      <c r="H147" s="381"/>
    </row>
    <row r="148" customFormat="false" ht="12.75" hidden="false" customHeight="false" outlineLevel="0" collapsed="false">
      <c r="A148" s="1"/>
      <c r="B148" s="297" t="s">
        <v>427</v>
      </c>
      <c r="C148" s="349" t="n">
        <v>2184.41</v>
      </c>
      <c r="D148" s="461" t="n">
        <v>0</v>
      </c>
      <c r="E148" s="349" t="n">
        <v>0</v>
      </c>
      <c r="F148" s="462" t="n">
        <v>17586.88</v>
      </c>
      <c r="G148" s="1"/>
      <c r="H148" s="381"/>
    </row>
    <row r="149" customFormat="false" ht="12.75" hidden="false" customHeight="false" outlineLevel="0" collapsed="false">
      <c r="A149" s="1"/>
      <c r="B149" s="297" t="s">
        <v>428</v>
      </c>
      <c r="C149" s="349" t="n">
        <v>140.66</v>
      </c>
      <c r="D149" s="461" t="n">
        <v>0</v>
      </c>
      <c r="E149" s="349" t="n">
        <v>0</v>
      </c>
      <c r="F149" s="462" t="n">
        <v>23624.33</v>
      </c>
      <c r="G149" s="1"/>
      <c r="H149" s="381"/>
    </row>
    <row r="150" customFormat="false" ht="12.75" hidden="false" customHeight="false" outlineLevel="0" collapsed="false">
      <c r="A150" s="1"/>
      <c r="B150" s="297" t="s">
        <v>429</v>
      </c>
      <c r="C150" s="349" t="n">
        <v>209.79</v>
      </c>
      <c r="D150" s="461" t="n">
        <v>0</v>
      </c>
      <c r="E150" s="349" t="n">
        <v>0</v>
      </c>
      <c r="F150" s="462" t="n">
        <v>20589.94</v>
      </c>
      <c r="G150" s="1"/>
      <c r="H150" s="381"/>
    </row>
    <row r="151" customFormat="false" ht="12.75" hidden="false" customHeight="false" outlineLevel="0" collapsed="false">
      <c r="A151" s="1"/>
      <c r="B151" s="297" t="s">
        <v>430</v>
      </c>
      <c r="C151" s="349" t="n">
        <v>157.48</v>
      </c>
      <c r="D151" s="461" t="n">
        <v>0</v>
      </c>
      <c r="E151" s="349" t="n">
        <v>0</v>
      </c>
      <c r="F151" s="462" t="n">
        <v>21905.73</v>
      </c>
      <c r="G151" s="1"/>
      <c r="H151" s="381"/>
    </row>
    <row r="152" customFormat="false" ht="12.75" hidden="false" customHeight="false" outlineLevel="0" collapsed="false">
      <c r="A152" s="1"/>
      <c r="B152" s="297" t="s">
        <v>431</v>
      </c>
      <c r="C152" s="349" t="n">
        <v>0</v>
      </c>
      <c r="D152" s="461" t="n">
        <v>0</v>
      </c>
      <c r="E152" s="349" t="n">
        <v>0</v>
      </c>
      <c r="F152" s="462" t="n">
        <v>18096.04</v>
      </c>
      <c r="G152" s="1"/>
      <c r="H152" s="381"/>
    </row>
    <row r="153" customFormat="false" ht="12.75" hidden="false" customHeight="false" outlineLevel="0" collapsed="false">
      <c r="A153" s="1"/>
      <c r="B153" s="297" t="s">
        <v>432</v>
      </c>
      <c r="C153" s="349" t="n">
        <v>46.94</v>
      </c>
      <c r="D153" s="461" t="n">
        <v>0</v>
      </c>
      <c r="E153" s="349" t="n">
        <v>0</v>
      </c>
      <c r="F153" s="462" t="n">
        <v>13015.45</v>
      </c>
      <c r="G153" s="1"/>
      <c r="H153" s="381"/>
    </row>
    <row r="154" customFormat="false" ht="12.75" hidden="false" customHeight="false" outlineLevel="0" collapsed="false">
      <c r="A154" s="1"/>
      <c r="B154" s="297" t="s">
        <v>433</v>
      </c>
      <c r="C154" s="349" t="n">
        <v>0</v>
      </c>
      <c r="D154" s="461" t="n">
        <v>0</v>
      </c>
      <c r="E154" s="349" t="n">
        <v>0</v>
      </c>
      <c r="F154" s="462" t="n">
        <v>19300.73</v>
      </c>
      <c r="G154" s="1"/>
      <c r="H154" s="381"/>
    </row>
    <row r="155" customFormat="false" ht="12.75" hidden="false" customHeight="false" outlineLevel="0" collapsed="false">
      <c r="A155" s="1"/>
      <c r="B155" s="297" t="s">
        <v>434</v>
      </c>
      <c r="C155" s="349" t="n">
        <v>0</v>
      </c>
      <c r="D155" s="461" t="n">
        <v>0</v>
      </c>
      <c r="E155" s="349" t="n">
        <v>0</v>
      </c>
      <c r="F155" s="462" t="n">
        <v>19434.23</v>
      </c>
      <c r="G155" s="1"/>
      <c r="H155" s="381"/>
    </row>
    <row r="156" customFormat="false" ht="12.75" hidden="false" customHeight="false" outlineLevel="0" collapsed="false">
      <c r="A156" s="1"/>
      <c r="B156" s="297" t="s">
        <v>435</v>
      </c>
      <c r="C156" s="349" t="n">
        <v>23.02</v>
      </c>
      <c r="D156" s="461" t="n">
        <v>0</v>
      </c>
      <c r="E156" s="349" t="n">
        <v>0</v>
      </c>
      <c r="F156" s="462" t="n">
        <v>18897.87</v>
      </c>
      <c r="G156" s="1"/>
      <c r="H156" s="381"/>
    </row>
    <row r="157" customFormat="false" ht="12.75" hidden="false" customHeight="false" outlineLevel="0" collapsed="false">
      <c r="A157" s="1"/>
      <c r="B157" s="297" t="s">
        <v>436</v>
      </c>
      <c r="C157" s="349" t="n">
        <v>0</v>
      </c>
      <c r="D157" s="461" t="n">
        <v>0</v>
      </c>
      <c r="E157" s="349" t="n">
        <v>0</v>
      </c>
      <c r="F157" s="462" t="n">
        <v>11049.87</v>
      </c>
      <c r="G157" s="1"/>
      <c r="H157" s="381"/>
    </row>
    <row r="158" customFormat="false" ht="12.75" hidden="false" customHeight="false" outlineLevel="0" collapsed="false">
      <c r="A158" s="1"/>
      <c r="B158" s="297" t="s">
        <v>437</v>
      </c>
      <c r="C158" s="349" t="n">
        <v>0</v>
      </c>
      <c r="D158" s="461" t="n">
        <v>0</v>
      </c>
      <c r="E158" s="349" t="n">
        <v>0</v>
      </c>
      <c r="F158" s="462" t="n">
        <v>12060.99</v>
      </c>
      <c r="G158" s="1"/>
      <c r="H158" s="381"/>
    </row>
    <row r="159" customFormat="false" ht="13.5" hidden="false" customHeight="false" outlineLevel="0" collapsed="false">
      <c r="A159" s="1"/>
      <c r="B159" s="404" t="s">
        <v>438</v>
      </c>
      <c r="C159" s="351" t="n">
        <v>46.73</v>
      </c>
      <c r="D159" s="474" t="n">
        <v>0</v>
      </c>
      <c r="E159" s="351" t="n">
        <v>0</v>
      </c>
      <c r="F159" s="485" t="n">
        <v>8088.16</v>
      </c>
      <c r="G159" s="1"/>
      <c r="H159" s="1"/>
    </row>
    <row r="160" customFormat="false" ht="13.5" hidden="false" customHeight="false" outlineLevel="0" collapsed="false">
      <c r="A160" s="1"/>
      <c r="B160" s="297"/>
      <c r="C160" s="349"/>
      <c r="D160" s="461"/>
      <c r="E160" s="349"/>
      <c r="F160" s="462"/>
      <c r="G160" s="488" t="s">
        <v>439</v>
      </c>
      <c r="H160" s="1"/>
    </row>
    <row r="161" customFormat="false" ht="14.25" hidden="false" customHeight="false" outlineLevel="0" collapsed="false">
      <c r="A161" s="1"/>
      <c r="B161" s="477" t="s">
        <v>440</v>
      </c>
      <c r="C161" s="478" t="n">
        <f aca="false">SUM(C147:C160)</f>
        <v>2902.9</v>
      </c>
      <c r="D161" s="479" t="n">
        <f aca="false">SUM(D147:D160)</f>
        <v>0</v>
      </c>
      <c r="E161" s="478" t="n">
        <f aca="false">SUM(E147:E160)</f>
        <v>0</v>
      </c>
      <c r="F161" s="480" t="n">
        <f aca="false">SUM(F147:F160)</f>
        <v>222645.3</v>
      </c>
      <c r="G161" s="481" t="n">
        <f aca="false">SUM(C161+D161+E161+F161)</f>
        <v>225548.2</v>
      </c>
      <c r="H161" s="1"/>
    </row>
    <row r="162" customFormat="false" ht="12.75" hidden="false" customHeight="false" outlineLevel="0" collapsed="false">
      <c r="A162" s="1"/>
      <c r="B162" s="489"/>
      <c r="C162" s="486"/>
      <c r="D162" s="397"/>
      <c r="E162" s="486"/>
      <c r="F162" s="487"/>
      <c r="G162" s="1"/>
      <c r="H162" s="1"/>
    </row>
    <row r="163" customFormat="false" ht="12.75" hidden="false" customHeight="false" outlineLevel="0" collapsed="false">
      <c r="A163" s="1"/>
      <c r="B163" s="297"/>
      <c r="C163" s="349"/>
      <c r="D163" s="461"/>
      <c r="E163" s="349"/>
      <c r="F163" s="462"/>
      <c r="G163" s="476" t="s">
        <v>441</v>
      </c>
      <c r="H163" s="1"/>
    </row>
    <row r="164" customFormat="false" ht="14.25" hidden="false" customHeight="false" outlineLevel="0" collapsed="false">
      <c r="A164" s="1"/>
      <c r="B164" s="426" t="s">
        <v>442</v>
      </c>
      <c r="C164" s="478" t="n">
        <f aca="false">SUM(C144+C161)</f>
        <v>14262.9</v>
      </c>
      <c r="D164" s="479" t="n">
        <f aca="false">SUM(D144+D161)</f>
        <v>46.53</v>
      </c>
      <c r="E164" s="478" t="n">
        <f aca="false">SUM(E144+E161)</f>
        <v>57233.23</v>
      </c>
      <c r="F164" s="480" t="n">
        <f aca="false">SUM(F144+F161)</f>
        <v>287707.44</v>
      </c>
      <c r="G164" s="481" t="n">
        <f aca="false">SUM(C164+D164+E164+F164)</f>
        <v>359250.1</v>
      </c>
      <c r="H164" s="1"/>
    </row>
    <row r="165" customFormat="false" ht="12.75" hidden="false" customHeight="false" outlineLevel="0" collapsed="false">
      <c r="A165" s="1"/>
      <c r="B165" s="204"/>
      <c r="C165" s="461"/>
      <c r="D165" s="461"/>
      <c r="E165" s="461"/>
      <c r="F165" s="461"/>
      <c r="G165" s="381"/>
      <c r="H165" s="1"/>
    </row>
    <row r="166" customFormat="false" ht="18.75" hidden="false" customHeight="false" outlineLevel="0" collapsed="false">
      <c r="A166" s="151" t="s">
        <v>0</v>
      </c>
      <c r="B166" s="6"/>
      <c r="C166" s="5"/>
      <c r="D166" s="5"/>
      <c r="E166" s="5"/>
      <c r="F166" s="5"/>
      <c r="G166" s="154" t="s">
        <v>1</v>
      </c>
      <c r="H166" s="155" t="n">
        <v>4</v>
      </c>
    </row>
    <row r="167" customFormat="false" ht="18.75" hidden="false" customHeight="false" outlineLevel="0" collapsed="false">
      <c r="A167" s="152" t="str">
        <f aca="false">$A$2</f>
        <v>Detail for City Staff and Other Project Costs</v>
      </c>
      <c r="B167" s="6"/>
      <c r="C167" s="5"/>
      <c r="D167" s="5"/>
      <c r="E167" s="5"/>
      <c r="F167" s="5"/>
      <c r="G167" s="154" t="s">
        <v>4</v>
      </c>
      <c r="H167" s="437" t="n">
        <f aca="true">NOW()</f>
        <v>46232.1296488922</v>
      </c>
    </row>
    <row r="169" customFormat="false" ht="13.5" hidden="false" customHeight="false" outlineLevel="0" collapsed="false"/>
    <row r="170" customFormat="false" ht="15.75" hidden="false" customHeight="false" outlineLevel="0" collapsed="false">
      <c r="B170" s="483" t="s">
        <v>415</v>
      </c>
      <c r="C170" s="456" t="s">
        <v>397</v>
      </c>
      <c r="D170" s="456"/>
      <c r="E170" s="456"/>
      <c r="F170" s="456"/>
    </row>
    <row r="171" customFormat="false" ht="16.5" hidden="false" customHeight="false" outlineLevel="0" collapsed="false">
      <c r="B171" s="484"/>
      <c r="C171" s="458" t="s">
        <v>398</v>
      </c>
      <c r="D171" s="459" t="s">
        <v>399</v>
      </c>
      <c r="E171" s="458" t="s">
        <v>400</v>
      </c>
      <c r="F171" s="460" t="s">
        <v>401</v>
      </c>
    </row>
    <row r="172" customFormat="false" ht="12.75" hidden="false" customHeight="false" outlineLevel="0" collapsed="false">
      <c r="B172" s="297"/>
      <c r="C172" s="349"/>
      <c r="D172" s="461"/>
      <c r="E172" s="349"/>
      <c r="F172" s="462"/>
    </row>
    <row r="173" customFormat="false" ht="12.75" hidden="false" customHeight="false" outlineLevel="0" collapsed="false">
      <c r="B173" s="399" t="s">
        <v>402</v>
      </c>
      <c r="C173" s="349"/>
      <c r="D173" s="461"/>
      <c r="E173" s="349"/>
      <c r="F173" s="462"/>
    </row>
    <row r="174" customFormat="false" ht="12.75" hidden="false" customHeight="false" outlineLevel="0" collapsed="false">
      <c r="B174" s="297" t="s">
        <v>443</v>
      </c>
      <c r="C174" s="349" t="n">
        <f aca="false">SUM(120.69+182.14+457.52+35788.54+20694.9)</f>
        <v>57243.79</v>
      </c>
      <c r="D174" s="461"/>
      <c r="E174" s="349" t="n">
        <f aca="false">SUM(31113.23+58.06)</f>
        <v>31171.29</v>
      </c>
      <c r="F174" s="462"/>
    </row>
    <row r="175" customFormat="false" ht="12.75" hidden="false" customHeight="false" outlineLevel="0" collapsed="false">
      <c r="B175" s="297" t="s">
        <v>444</v>
      </c>
      <c r="C175" s="349" t="n">
        <f aca="false">SUM(151.5+24)</f>
        <v>175.5</v>
      </c>
      <c r="D175" s="461"/>
      <c r="E175" s="349" t="n">
        <f aca="false">SUM(3673.2)</f>
        <v>3673.2</v>
      </c>
      <c r="F175" s="462"/>
    </row>
    <row r="176" customFormat="false" ht="12.75" hidden="false" customHeight="false" outlineLevel="0" collapsed="false">
      <c r="B176" s="297" t="s">
        <v>445</v>
      </c>
      <c r="C176" s="349" t="n">
        <f aca="false">SUM(9.01+112.8+849.5)</f>
        <v>971.31</v>
      </c>
      <c r="D176" s="461"/>
      <c r="E176" s="349" t="n">
        <f aca="false">SUM(34.5)</f>
        <v>34.5</v>
      </c>
      <c r="F176" s="462"/>
    </row>
    <row r="177" customFormat="false" ht="12.75" hidden="false" customHeight="false" outlineLevel="0" collapsed="false">
      <c r="B177" s="297" t="s">
        <v>446</v>
      </c>
      <c r="C177" s="349" t="n">
        <f aca="false">SUM(79.62+55.43+169.59+12777.6+7143.17)</f>
        <v>20225.41</v>
      </c>
      <c r="D177" s="461"/>
      <c r="E177" s="349" t="n">
        <f aca="false">SUM(11350.68+12.92)</f>
        <v>11363.6</v>
      </c>
      <c r="F177" s="462"/>
    </row>
    <row r="178" customFormat="false" ht="13.5" hidden="false" customHeight="false" outlineLevel="0" collapsed="false">
      <c r="B178" s="404" t="s">
        <v>447</v>
      </c>
      <c r="C178" s="351" t="n">
        <f aca="false">SUM(65.96+44.54+123.77+9127.3+5378.91)</f>
        <v>14740.48</v>
      </c>
      <c r="D178" s="474"/>
      <c r="E178" s="351" t="n">
        <f aca="false">SUM(8678.53+13.29)</f>
        <v>8691.82</v>
      </c>
      <c r="F178" s="485"/>
    </row>
    <row r="179" customFormat="false" ht="13.5" hidden="false" customHeight="false" outlineLevel="0" collapsed="false">
      <c r="B179" s="297"/>
      <c r="C179" s="349"/>
      <c r="D179" s="461"/>
      <c r="E179" s="349"/>
      <c r="F179" s="462"/>
      <c r="G179" s="488" t="s">
        <v>448</v>
      </c>
    </row>
    <row r="180" customFormat="false" ht="14.25" hidden="false" customHeight="false" outlineLevel="0" collapsed="false">
      <c r="B180" s="477" t="s">
        <v>449</v>
      </c>
      <c r="C180" s="478" t="n">
        <f aca="false">SUM(C174:C179)</f>
        <v>93356.49</v>
      </c>
      <c r="D180" s="479"/>
      <c r="E180" s="478" t="n">
        <f aca="false">SUM(E174:E179)</f>
        <v>54934.41</v>
      </c>
      <c r="F180" s="480"/>
      <c r="G180" s="481" t="n">
        <f aca="false">SUM(C180+D180+E180+F180)</f>
        <v>148290.9</v>
      </c>
    </row>
    <row r="183" customFormat="false" ht="38.25" hidden="false" customHeight="false" outlineLevel="0" collapsed="false">
      <c r="B183" s="490" t="s">
        <v>450</v>
      </c>
      <c r="E183" s="491" t="s">
        <v>451</v>
      </c>
      <c r="F183" s="1"/>
      <c r="G183" s="491" t="s">
        <v>452</v>
      </c>
      <c r="H183" s="491" t="s">
        <v>453</v>
      </c>
    </row>
    <row r="184" customFormat="false" ht="12.75" hidden="false" customHeight="false" outlineLevel="0" collapsed="false">
      <c r="E184" s="192" t="n">
        <f aca="false">'Actual City Staff Costs'!$K$27</f>
        <v>43019</v>
      </c>
      <c r="F184" s="1"/>
      <c r="G184" s="492" t="n">
        <f aca="false">SUM(C114,D114,E114,F114,C119:C123,D119:D123,E119:E123,F119:F123)</f>
        <v>212589.76</v>
      </c>
      <c r="H184" s="492" t="n">
        <f aca="false">SUM(A132,C135:C142,D135:D142,E135:E142,F135:F142,C147:C159,D147:D159,E147:E159,F147:F159)</f>
        <v>359250.1</v>
      </c>
    </row>
    <row r="185" customFormat="false" ht="12.75" hidden="false" customHeight="false" outlineLevel="0" collapsed="false">
      <c r="E185" s="1"/>
      <c r="F185" s="1"/>
      <c r="G185" s="1"/>
      <c r="H185" s="1"/>
    </row>
    <row r="186" customFormat="false" ht="12.75" hidden="false" customHeight="false" outlineLevel="0" collapsed="false">
      <c r="E186" s="154" t="s">
        <v>454</v>
      </c>
      <c r="F186" s="154"/>
      <c r="G186" s="379" t="n">
        <f aca="false">SUM(E184+G184+H184)</f>
        <v>614858.86</v>
      </c>
      <c r="H186" s="1"/>
    </row>
  </sheetData>
  <mergeCells count="9">
    <mergeCell ref="A5:E5"/>
    <mergeCell ref="A6:E6"/>
    <mergeCell ref="A51:E51"/>
    <mergeCell ref="A52:E52"/>
    <mergeCell ref="A81:E81"/>
    <mergeCell ref="A82:E82"/>
    <mergeCell ref="C111:F111"/>
    <mergeCell ref="C131:F131"/>
    <mergeCell ref="C170:F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06" man="true" max="16383" min="0"/>
    <brk id="16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6"/>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B166" activeCellId="0" sqref="B166"/>
    </sheetView>
  </sheetViews>
  <sheetFormatPr defaultColWidth="9.0546875" defaultRowHeight="12.75" zeroHeight="false" outlineLevelRow="0" outlineLevelCol="0"/>
  <cols>
    <col collapsed="false" customWidth="true" hidden="false" outlineLevel="0" max="2" min="2" style="0" width="38.41"/>
    <col collapsed="false" customWidth="true" hidden="false" outlineLevel="0" max="5" min="5" style="0" width="9.7"/>
    <col collapsed="false" customWidth="true" hidden="false" outlineLevel="0" max="6" min="6" style="0" width="12.99"/>
    <col collapsed="false" customWidth="true" hidden="false" outlineLevel="0" max="7" min="7" style="0" width="11.99"/>
    <col collapsed="false" customWidth="true" hidden="false" outlineLevel="0" max="8" min="8" style="0" width="11.56"/>
    <col collapsed="false" customWidth="true" hidden="false" outlineLevel="0" max="9" min="9" style="0" width="11.7"/>
    <col collapsed="false" customWidth="true" hidden="false" outlineLevel="0" max="10" min="10" style="0" width="14.56"/>
    <col collapsed="false" customWidth="true" hidden="false" outlineLevel="0" max="12" min="12" style="0" width="12.85"/>
    <col collapsed="false" customWidth="true" hidden="false" outlineLevel="0" max="13" min="13" style="0" width="10.41"/>
  </cols>
  <sheetData>
    <row r="1" s="501" customFormat="true" ht="18" hidden="false" customHeight="true" outlineLevel="0" collapsed="false">
      <c r="A1" s="493" t="s">
        <v>455</v>
      </c>
      <c r="B1" s="494"/>
      <c r="C1" s="495"/>
      <c r="D1" s="496"/>
      <c r="E1" s="497"/>
      <c r="F1" s="497"/>
      <c r="G1" s="498"/>
      <c r="H1" s="494"/>
      <c r="I1" s="494"/>
      <c r="J1" s="499" t="s">
        <v>456</v>
      </c>
      <c r="K1" s="500"/>
      <c r="L1" s="499" t="n">
        <v>1</v>
      </c>
    </row>
    <row r="2" s="501" customFormat="true" ht="18" hidden="false" customHeight="true" outlineLevel="0" collapsed="false">
      <c r="A2" s="493" t="s">
        <v>457</v>
      </c>
      <c r="B2" s="494"/>
      <c r="C2" s="495"/>
      <c r="D2" s="496"/>
      <c r="E2" s="497"/>
      <c r="F2" s="497"/>
      <c r="G2" s="498"/>
      <c r="H2" s="494"/>
      <c r="I2" s="494"/>
      <c r="J2" s="499" t="s">
        <v>458</v>
      </c>
      <c r="K2" s="500"/>
      <c r="L2" s="499" t="n">
        <v>32854</v>
      </c>
    </row>
    <row r="3" s="501" customFormat="true" ht="16.9" hidden="false" customHeight="true" outlineLevel="0" collapsed="false">
      <c r="A3" s="152" t="s">
        <v>459</v>
      </c>
      <c r="B3" s="0"/>
      <c r="C3" s="0"/>
      <c r="D3" s="0"/>
      <c r="E3" s="0"/>
      <c r="F3" s="497"/>
      <c r="G3" s="498"/>
      <c r="H3" s="494"/>
      <c r="I3" s="494"/>
      <c r="J3" s="499" t="s">
        <v>460</v>
      </c>
      <c r="K3" s="500"/>
      <c r="L3" s="499" t="n">
        <v>174096</v>
      </c>
    </row>
    <row r="4" s="501" customFormat="true" ht="13.9" hidden="false" customHeight="true" outlineLevel="0" collapsed="false">
      <c r="A4" s="502"/>
      <c r="B4" s="0"/>
      <c r="C4" s="503"/>
      <c r="D4" s="504"/>
      <c r="E4" s="505"/>
      <c r="F4" s="497"/>
      <c r="G4" s="498"/>
      <c r="H4" s="494"/>
      <c r="I4" s="494"/>
      <c r="J4" s="227" t="s">
        <v>461</v>
      </c>
      <c r="K4" s="506"/>
      <c r="L4" s="507" t="s">
        <v>401</v>
      </c>
    </row>
    <row r="5" s="501" customFormat="true" ht="13.9" hidden="false" customHeight="true" outlineLevel="0" collapsed="false">
      <c r="A5" s="502"/>
      <c r="B5" s="508" t="s">
        <v>462</v>
      </c>
      <c r="C5" s="509" t="n">
        <f aca="false">'[1]Item Schedules'!$N$379</f>
        <v>6162281</v>
      </c>
      <c r="D5" s="509"/>
      <c r="E5" s="505"/>
      <c r="F5" s="497"/>
      <c r="G5" s="498"/>
      <c r="H5" s="494"/>
      <c r="I5" s="494"/>
      <c r="J5" s="227"/>
      <c r="K5" s="506"/>
      <c r="L5" s="507"/>
    </row>
    <row r="6" s="501" customFormat="true" ht="13.9" hidden="false" customHeight="true" outlineLevel="0" collapsed="false">
      <c r="A6" s="502"/>
      <c r="B6" s="510" t="s">
        <v>463</v>
      </c>
      <c r="C6" s="511" t="n">
        <f aca="false">'[1]Item Schedules'!$N$381</f>
        <v>-1512.71995567996</v>
      </c>
      <c r="D6" s="511"/>
      <c r="E6" s="512" t="n">
        <f aca="false">SUM(C6/C5)</f>
        <v>-0.00024548052185221</v>
      </c>
      <c r="F6" s="497"/>
      <c r="G6" s="498"/>
      <c r="H6" s="494"/>
      <c r="I6" s="494"/>
      <c r="J6" s="227"/>
      <c r="K6" s="506"/>
      <c r="L6" s="507"/>
    </row>
    <row r="7" s="501" customFormat="true" ht="13.9" hidden="false" customHeight="true" outlineLevel="0" collapsed="false">
      <c r="A7" s="502"/>
      <c r="B7" s="508"/>
      <c r="C7" s="513"/>
      <c r="D7" s="514"/>
      <c r="E7" s="515"/>
      <c r="F7" s="497"/>
      <c r="G7" s="498"/>
      <c r="H7" s="494"/>
      <c r="I7" s="494"/>
      <c r="J7" s="227"/>
      <c r="K7" s="506"/>
      <c r="L7" s="507"/>
    </row>
    <row r="8" s="501" customFormat="true" ht="13.9" hidden="false" customHeight="true" outlineLevel="0" collapsed="false">
      <c r="A8" s="502"/>
      <c r="B8" s="154" t="s">
        <v>464</v>
      </c>
      <c r="C8" s="516" t="n">
        <f aca="false">SUM(C5:C7)</f>
        <v>6160768.28004432</v>
      </c>
      <c r="D8" s="516"/>
      <c r="E8" s="515"/>
      <c r="F8" s="497"/>
      <c r="G8" s="498"/>
      <c r="H8" s="494"/>
      <c r="I8" s="494"/>
      <c r="J8" s="227"/>
      <c r="K8" s="506"/>
      <c r="L8" s="507"/>
    </row>
    <row r="9" s="501" customFormat="true" ht="13.9" hidden="false" customHeight="true" outlineLevel="0" collapsed="false">
      <c r="A9" s="502"/>
      <c r="B9" s="508"/>
      <c r="C9" s="513"/>
      <c r="D9" s="514"/>
      <c r="E9" s="515"/>
      <c r="F9" s="497"/>
      <c r="G9" s="498"/>
      <c r="H9" s="494"/>
      <c r="I9" s="494"/>
      <c r="J9" s="227"/>
      <c r="K9" s="506"/>
      <c r="L9" s="507"/>
    </row>
    <row r="10" s="501" customFormat="true" ht="13.9" hidden="false" customHeight="true" outlineLevel="0" collapsed="false">
      <c r="A10" s="502"/>
      <c r="B10" s="510" t="s">
        <v>21</v>
      </c>
      <c r="C10" s="511" t="n">
        <f aca="false">'[1]Item Schedules'!$Q$381</f>
        <v>408146.2575</v>
      </c>
      <c r="D10" s="511"/>
      <c r="E10" s="512" t="n">
        <f aca="false">SUM(C10/C5)</f>
        <v>0.0662329837766243</v>
      </c>
      <c r="F10" s="497"/>
      <c r="G10" s="498"/>
      <c r="H10" s="494"/>
      <c r="I10" s="494"/>
      <c r="J10" s="227"/>
      <c r="K10" s="506"/>
      <c r="L10" s="507"/>
    </row>
    <row r="11" s="501" customFormat="true" ht="13.9" hidden="false" customHeight="true" outlineLevel="0" collapsed="false">
      <c r="A11" s="502"/>
      <c r="B11" s="508"/>
      <c r="C11" s="513"/>
      <c r="D11" s="514"/>
      <c r="E11" s="515"/>
      <c r="F11" s="497"/>
      <c r="G11" s="498"/>
      <c r="H11" s="494"/>
      <c r="I11" s="494"/>
      <c r="J11" s="227"/>
      <c r="K11" s="506"/>
      <c r="L11" s="507"/>
    </row>
    <row r="12" s="501" customFormat="true" ht="13.9" hidden="false" customHeight="true" outlineLevel="0" collapsed="false">
      <c r="A12" s="517"/>
      <c r="B12" s="518" t="s">
        <v>465</v>
      </c>
      <c r="C12" s="519" t="n">
        <f aca="false">SUM(C8:C11)</f>
        <v>6568914.53754432</v>
      </c>
      <c r="D12" s="519"/>
      <c r="E12" s="515" t="n">
        <f aca="false">SUM(C12/C5)</f>
        <v>1.06598750325477</v>
      </c>
      <c r="F12" s="497"/>
      <c r="G12" s="498"/>
      <c r="H12" s="494"/>
      <c r="I12" s="494"/>
      <c r="J12" s="494"/>
      <c r="K12" s="494"/>
    </row>
    <row r="13" s="501" customFormat="true" ht="5.45" hidden="false" customHeight="true" outlineLevel="0" collapsed="false">
      <c r="A13" s="517"/>
      <c r="B13" s="520"/>
      <c r="C13" s="521"/>
      <c r="D13" s="522"/>
      <c r="E13" s="497"/>
      <c r="F13" s="497"/>
      <c r="G13" s="498"/>
      <c r="H13" s="494"/>
      <c r="I13" s="494"/>
      <c r="J13" s="494"/>
      <c r="K13" s="494"/>
    </row>
    <row r="14" s="501" customFormat="true" ht="10.15" hidden="false" customHeight="true" outlineLevel="0" collapsed="false">
      <c r="A14" s="496"/>
      <c r="B14" s="494"/>
      <c r="C14" s="495"/>
      <c r="D14" s="496"/>
      <c r="E14" s="497"/>
      <c r="F14" s="497"/>
      <c r="G14" s="498"/>
      <c r="H14" s="494"/>
      <c r="I14" s="494"/>
      <c r="J14" s="494"/>
      <c r="K14" s="494"/>
    </row>
    <row r="15" s="530" customFormat="true" ht="13.9" hidden="false" customHeight="true" outlineLevel="0" collapsed="false">
      <c r="A15" s="523" t="s">
        <v>466</v>
      </c>
      <c r="B15" s="524" t="s">
        <v>9</v>
      </c>
      <c r="C15" s="525" t="s">
        <v>467</v>
      </c>
      <c r="D15" s="524" t="s">
        <v>468</v>
      </c>
      <c r="E15" s="526" t="s">
        <v>469</v>
      </c>
      <c r="F15" s="527" t="s">
        <v>470</v>
      </c>
      <c r="G15" s="528" t="s">
        <v>12</v>
      </c>
      <c r="H15" s="528"/>
      <c r="I15" s="528"/>
      <c r="J15" s="529" t="s">
        <v>471</v>
      </c>
      <c r="K15" s="529"/>
      <c r="L15" s="529"/>
    </row>
    <row r="16" s="530" customFormat="true" ht="22.9" hidden="false" customHeight="true" outlineLevel="0" collapsed="false">
      <c r="A16" s="531" t="s">
        <v>472</v>
      </c>
      <c r="B16" s="532"/>
      <c r="C16" s="533" t="s">
        <v>266</v>
      </c>
      <c r="D16" s="532"/>
      <c r="E16" s="534"/>
      <c r="F16" s="535" t="s">
        <v>237</v>
      </c>
      <c r="G16" s="536" t="s">
        <v>266</v>
      </c>
      <c r="H16" s="534" t="s">
        <v>237</v>
      </c>
      <c r="I16" s="537" t="s">
        <v>473</v>
      </c>
      <c r="J16" s="538" t="s">
        <v>237</v>
      </c>
      <c r="K16" s="534" t="s">
        <v>473</v>
      </c>
      <c r="L16" s="535" t="s">
        <v>474</v>
      </c>
    </row>
    <row r="17" s="548" customFormat="true" ht="6.6" hidden="false" customHeight="true" outlineLevel="0" collapsed="false">
      <c r="A17" s="539"/>
      <c r="B17" s="540"/>
      <c r="C17" s="541"/>
      <c r="D17" s="542"/>
      <c r="E17" s="543"/>
      <c r="F17" s="544"/>
      <c r="G17" s="545"/>
      <c r="H17" s="543"/>
      <c r="I17" s="546"/>
      <c r="J17" s="547"/>
      <c r="K17" s="543"/>
      <c r="L17" s="544"/>
    </row>
    <row r="18" s="559" customFormat="true" ht="9" hidden="false" customHeight="true" outlineLevel="0" collapsed="false">
      <c r="A18" s="549"/>
      <c r="B18" s="550"/>
      <c r="C18" s="551"/>
      <c r="D18" s="552"/>
      <c r="E18" s="553"/>
      <c r="F18" s="554"/>
      <c r="G18" s="555"/>
      <c r="H18" s="556"/>
      <c r="I18" s="557"/>
      <c r="J18" s="558"/>
      <c r="K18" s="556"/>
      <c r="L18" s="554"/>
    </row>
    <row r="19" s="501" customFormat="true" ht="15" hidden="false" customHeight="true" outlineLevel="0" collapsed="false">
      <c r="A19" s="560" t="s">
        <v>475</v>
      </c>
      <c r="B19" s="494" t="s">
        <v>476</v>
      </c>
      <c r="C19" s="561" t="n">
        <v>1</v>
      </c>
      <c r="D19" s="562" t="s">
        <v>477</v>
      </c>
      <c r="E19" s="563" t="n">
        <f aca="false">'[1]Item Schedules'!F246</f>
        <v>-1098.35</v>
      </c>
      <c r="F19" s="564" t="n">
        <f aca="false">SUM(E19*C19)</f>
        <v>-1098.35</v>
      </c>
      <c r="G19" s="561" t="n">
        <f aca="false">'[1]Item Schedules'!I246</f>
        <v>1</v>
      </c>
      <c r="H19" s="565" t="n">
        <f aca="false">SUM(G19*E19)</f>
        <v>-1098.35</v>
      </c>
      <c r="I19" s="566" t="n">
        <f aca="false">SUM(H19/6162281)</f>
        <v>-0.00017823757144473</v>
      </c>
      <c r="J19" s="567" t="n">
        <f aca="false">SUM(H19)</f>
        <v>-1098.35</v>
      </c>
      <c r="K19" s="566" t="n">
        <f aca="false">SUM(J19/6162281)</f>
        <v>-0.00017823757144473</v>
      </c>
      <c r="L19" s="568" t="n">
        <f aca="false">SUM(J19+6162281)</f>
        <v>6161182.65</v>
      </c>
      <c r="M19" s="569" t="n">
        <f aca="false">$H$19</f>
        <v>-1098.35</v>
      </c>
    </row>
    <row r="20" s="559" customFormat="true" ht="15" hidden="false" customHeight="true" outlineLevel="0" collapsed="false">
      <c r="A20" s="570" t="s">
        <v>478</v>
      </c>
      <c r="B20" s="494" t="s">
        <v>479</v>
      </c>
      <c r="C20" s="571" t="n">
        <v>1</v>
      </c>
      <c r="D20" s="496" t="s">
        <v>477</v>
      </c>
      <c r="E20" s="572" t="n">
        <f aca="false">'[1]Item Schedules'!F247</f>
        <v>1536</v>
      </c>
      <c r="F20" s="573" t="n">
        <f aca="false">+E20*C20</f>
        <v>1536</v>
      </c>
      <c r="G20" s="571" t="n">
        <f aca="false">'[1]Item Schedules'!I247</f>
        <v>1</v>
      </c>
      <c r="H20" s="565" t="n">
        <f aca="false">SUM(G20*E20)</f>
        <v>1536</v>
      </c>
      <c r="I20" s="566" t="n">
        <f aca="false">SUM(H20/6162281)</f>
        <v>0.000249258350925575</v>
      </c>
      <c r="J20" s="567" t="n">
        <f aca="false">SUM(H19+H20)</f>
        <v>437.65</v>
      </c>
      <c r="K20" s="566" t="n">
        <f aca="false">SUM(J20/6162281)</f>
        <v>7.10207794808449E-005</v>
      </c>
      <c r="L20" s="568" t="n">
        <f aca="false">SUM(J20+6162281)</f>
        <v>6162718.65</v>
      </c>
    </row>
    <row r="21" s="559" customFormat="true" ht="23.45" hidden="false" customHeight="true" outlineLevel="0" collapsed="false">
      <c r="A21" s="570" t="s">
        <v>480</v>
      </c>
      <c r="B21" s="574" t="s">
        <v>481</v>
      </c>
      <c r="C21" s="571" t="n">
        <v>1</v>
      </c>
      <c r="D21" s="496" t="s">
        <v>477</v>
      </c>
      <c r="E21" s="575" t="n">
        <f aca="false">'[1]Item Schedules'!F248</f>
        <v>3195</v>
      </c>
      <c r="F21" s="564" t="n">
        <f aca="false">SUM(E21*C21)</f>
        <v>3195</v>
      </c>
      <c r="G21" s="571" t="n">
        <f aca="false">'[1]Item Schedules'!I248</f>
        <v>1</v>
      </c>
      <c r="H21" s="565" t="n">
        <f aca="false">SUM(G21*E21)</f>
        <v>3195</v>
      </c>
      <c r="I21" s="566" t="n">
        <f aca="false">SUM(H21/6162281)</f>
        <v>0.000518476843233861</v>
      </c>
      <c r="J21" s="567" t="n">
        <f aca="false">SUM(J20+H21)</f>
        <v>3632.65</v>
      </c>
      <c r="K21" s="566" t="n">
        <f aca="false">SUM(J21/6162281)</f>
        <v>0.000589497622714706</v>
      </c>
      <c r="L21" s="568" t="n">
        <f aca="false">SUM(J21+6162281)</f>
        <v>6165913.65</v>
      </c>
    </row>
    <row r="22" s="559" customFormat="true" ht="15" hidden="false" customHeight="true" outlineLevel="0" collapsed="false">
      <c r="A22" s="570" t="s">
        <v>482</v>
      </c>
      <c r="B22" s="494" t="s">
        <v>483</v>
      </c>
      <c r="C22" s="571" t="n">
        <v>1</v>
      </c>
      <c r="D22" s="496" t="s">
        <v>477</v>
      </c>
      <c r="E22" s="575" t="n">
        <f aca="false">'[1]Item Schedules'!F249</f>
        <v>-3850</v>
      </c>
      <c r="F22" s="564" t="n">
        <f aca="false">SUM(E22*C22)</f>
        <v>-3850</v>
      </c>
      <c r="G22" s="571" t="n">
        <f aca="false">'[1]Item Schedules'!I249</f>
        <v>1</v>
      </c>
      <c r="H22" s="565" t="n">
        <f aca="false">SUM(G22*E22)</f>
        <v>-3850</v>
      </c>
      <c r="I22" s="566" t="n">
        <f aca="false">SUM(H22/6162281)</f>
        <v>-0.000624768653036108</v>
      </c>
      <c r="J22" s="567" t="n">
        <f aca="false">SUM(J21+H22)</f>
        <v>-217.35</v>
      </c>
      <c r="K22" s="566" t="n">
        <f aca="false">SUM(J22/6162281)</f>
        <v>-3.52710303214021E-005</v>
      </c>
      <c r="L22" s="568" t="n">
        <f aca="false">SUM(J22+6162281)</f>
        <v>6162063.65</v>
      </c>
      <c r="M22" s="576" t="n">
        <f aca="false">$H$22</f>
        <v>-3850</v>
      </c>
    </row>
    <row r="23" s="501" customFormat="true" ht="15" hidden="false" customHeight="true" outlineLevel="0" collapsed="false">
      <c r="A23" s="577" t="s">
        <v>484</v>
      </c>
      <c r="B23" s="578" t="s">
        <v>485</v>
      </c>
      <c r="C23" s="579" t="n">
        <v>1</v>
      </c>
      <c r="D23" s="580" t="s">
        <v>477</v>
      </c>
      <c r="E23" s="581" t="n">
        <f aca="false">'[1]Item Schedules'!F250</f>
        <v>245.4</v>
      </c>
      <c r="F23" s="582" t="n">
        <f aca="false">SUM(E23*C23)</f>
        <v>245.4</v>
      </c>
      <c r="G23" s="579" t="n">
        <f aca="false">'[1]Item Schedules'!I250</f>
        <v>1</v>
      </c>
      <c r="H23" s="583" t="n">
        <f aca="false">SUM(G23*E23)</f>
        <v>245.4</v>
      </c>
      <c r="I23" s="584" t="n">
        <f aca="false">SUM(H23/6162281)</f>
        <v>3.98229162220937E-005</v>
      </c>
      <c r="J23" s="585" t="n">
        <f aca="false">SUM(J22+H23)</f>
        <v>28.0500000000001</v>
      </c>
      <c r="K23" s="586" t="n">
        <f aca="false">SUM(J23/6162281)</f>
        <v>4.55188590069166E-006</v>
      </c>
      <c r="L23" s="587" t="n">
        <f aca="false">SUM(J23+6162281)</f>
        <v>6162309.05</v>
      </c>
    </row>
    <row r="24" s="501" customFormat="true" ht="7.15" hidden="false" customHeight="true" outlineLevel="0" collapsed="false">
      <c r="A24" s="549"/>
      <c r="B24" s="550"/>
      <c r="C24" s="551"/>
      <c r="D24" s="552"/>
      <c r="E24" s="553"/>
      <c r="F24" s="588"/>
      <c r="G24" s="551"/>
      <c r="H24" s="589"/>
      <c r="I24" s="557"/>
      <c r="J24" s="590"/>
      <c r="K24" s="557"/>
      <c r="L24" s="591"/>
    </row>
    <row r="25" s="501" customFormat="true" ht="15" hidden="false" customHeight="true" outlineLevel="0" collapsed="false">
      <c r="A25" s="592" t="s">
        <v>486</v>
      </c>
      <c r="B25" s="494" t="s">
        <v>487</v>
      </c>
      <c r="C25" s="571" t="n">
        <v>1</v>
      </c>
      <c r="D25" s="496" t="s">
        <v>477</v>
      </c>
      <c r="E25" s="593" t="n">
        <f aca="false">'[1]Item Schedules'!F252</f>
        <v>730</v>
      </c>
      <c r="F25" s="564" t="n">
        <f aca="false">SUM(E25*C25)</f>
        <v>730</v>
      </c>
      <c r="G25" s="571" t="n">
        <f aca="false">'[1]Item Schedules'!I252</f>
        <v>1</v>
      </c>
      <c r="H25" s="565" t="n">
        <f aca="false">SUM(G25*E25)</f>
        <v>730</v>
      </c>
      <c r="I25" s="566" t="n">
        <f aca="false">SUM(H25/6162281)</f>
        <v>0.000118462627718535</v>
      </c>
      <c r="J25" s="567" t="n">
        <f aca="false">SUM(J23+H25)</f>
        <v>758.05</v>
      </c>
      <c r="K25" s="566" t="n">
        <f aca="false">SUM(J25/6162281)</f>
        <v>0.000123014513619226</v>
      </c>
      <c r="L25" s="568" t="n">
        <f aca="false">SUM(J25+6162281)</f>
        <v>6163039.05</v>
      </c>
    </row>
    <row r="26" s="597" customFormat="true" ht="15" hidden="false" customHeight="true" outlineLevel="0" collapsed="false">
      <c r="A26" s="594" t="s">
        <v>488</v>
      </c>
      <c r="B26" s="494" t="s">
        <v>489</v>
      </c>
      <c r="C26" s="561" t="n">
        <v>1</v>
      </c>
      <c r="D26" s="562" t="s">
        <v>477</v>
      </c>
      <c r="E26" s="595" t="n">
        <f aca="false">'[1]Item Schedules'!F253</f>
        <v>-1700</v>
      </c>
      <c r="F26" s="573" t="n">
        <f aca="false">SUM(E26*C26)</f>
        <v>-1700</v>
      </c>
      <c r="G26" s="561" t="n">
        <f aca="false">'[1]Item Schedules'!I253</f>
        <v>1</v>
      </c>
      <c r="H26" s="565" t="n">
        <f aca="false">SUM(G26*E26)</f>
        <v>-1700</v>
      </c>
      <c r="I26" s="566" t="n">
        <f aca="false">SUM(H26/6162281)</f>
        <v>-0.000275871872769191</v>
      </c>
      <c r="J26" s="567" t="n">
        <f aca="false">SUM(J25+H26)</f>
        <v>-941.95</v>
      </c>
      <c r="K26" s="566" t="n">
        <f aca="false">SUM(J26/6162281)</f>
        <v>-0.000152857359149964</v>
      </c>
      <c r="L26" s="568" t="n">
        <f aca="false">SUM(J26+6162281)</f>
        <v>6161339.05</v>
      </c>
      <c r="M26" s="596" t="n">
        <f aca="false">$H$26</f>
        <v>-1700</v>
      </c>
    </row>
    <row r="27" s="501" customFormat="true" ht="15" hidden="false" customHeight="true" outlineLevel="0" collapsed="false">
      <c r="A27" s="570" t="s">
        <v>490</v>
      </c>
      <c r="B27" s="494" t="s">
        <v>491</v>
      </c>
      <c r="C27" s="571" t="n">
        <v>1</v>
      </c>
      <c r="D27" s="562" t="s">
        <v>477</v>
      </c>
      <c r="E27" s="575" t="n">
        <f aca="false">'[1]Item Schedules'!F254</f>
        <v>0</v>
      </c>
      <c r="F27" s="564" t="n">
        <f aca="false">SUM(E27*C27)</f>
        <v>0</v>
      </c>
      <c r="G27" s="571" t="n">
        <f aca="false">'[1]Item Schedules'!I254</f>
        <v>1</v>
      </c>
      <c r="H27" s="565" t="n">
        <f aca="false">SUM(G27*E27)</f>
        <v>0</v>
      </c>
      <c r="I27" s="566" t="n">
        <f aca="false">SUM(H27/6162281)</f>
        <v>0</v>
      </c>
      <c r="J27" s="567" t="n">
        <f aca="false">SUM(J26+H27)</f>
        <v>-941.95</v>
      </c>
      <c r="K27" s="566" t="n">
        <f aca="false">SUM(J27/6162281)</f>
        <v>-0.000152857359149964</v>
      </c>
      <c r="L27" s="568" t="n">
        <f aca="false">SUM(J27+6162281)</f>
        <v>6161339.05</v>
      </c>
    </row>
    <row r="28" s="501" customFormat="true" ht="15" hidden="false" customHeight="true" outlineLevel="0" collapsed="false">
      <c r="A28" s="570" t="s">
        <v>492</v>
      </c>
      <c r="B28" s="494" t="s">
        <v>493</v>
      </c>
      <c r="C28" s="571" t="n">
        <v>1</v>
      </c>
      <c r="D28" s="562" t="s">
        <v>477</v>
      </c>
      <c r="E28" s="575" t="n">
        <f aca="false">'[1]Item Schedules'!F255</f>
        <v>1655.55</v>
      </c>
      <c r="F28" s="564" t="n">
        <f aca="false">SUM(E28*C28)</f>
        <v>1655.55</v>
      </c>
      <c r="G28" s="571" t="n">
        <f aca="false">'[1]Item Schedules'!I255</f>
        <v>1</v>
      </c>
      <c r="H28" s="565" t="n">
        <f aca="false">SUM(G28*E28)</f>
        <v>1655.55</v>
      </c>
      <c r="I28" s="566" t="n">
        <f aca="false">SUM(H28/6162281)</f>
        <v>0.000268658634684137</v>
      </c>
      <c r="J28" s="567" t="n">
        <f aca="false">SUM(J27+H28)</f>
        <v>713.6</v>
      </c>
      <c r="K28" s="566" t="n">
        <f aca="false">SUM(J28/6162281)</f>
        <v>0.000115801275534173</v>
      </c>
      <c r="L28" s="568" t="n">
        <f aca="false">SUM(J28+6162281)</f>
        <v>6162994.6</v>
      </c>
    </row>
    <row r="29" s="501" customFormat="true" ht="15" hidden="false" customHeight="true" outlineLevel="0" collapsed="false">
      <c r="A29" s="577" t="s">
        <v>494</v>
      </c>
      <c r="B29" s="578" t="s">
        <v>495</v>
      </c>
      <c r="C29" s="579" t="n">
        <v>1</v>
      </c>
      <c r="D29" s="580" t="s">
        <v>477</v>
      </c>
      <c r="E29" s="581" t="n">
        <f aca="false">'[1]Item Schedules'!F256</f>
        <v>6400</v>
      </c>
      <c r="F29" s="582" t="n">
        <f aca="false">SUM(E29*C29)</f>
        <v>6400</v>
      </c>
      <c r="G29" s="579" t="n">
        <f aca="false">'[1]Item Schedules'!I256</f>
        <v>1</v>
      </c>
      <c r="H29" s="583" t="n">
        <f aca="false">SUM(G29*E29)</f>
        <v>6400</v>
      </c>
      <c r="I29" s="584" t="n">
        <f aca="false">SUM(H29/6162281)</f>
        <v>0.00103857646218989</v>
      </c>
      <c r="J29" s="585" t="n">
        <f aca="false">SUM(J28+H29)</f>
        <v>7113.6</v>
      </c>
      <c r="K29" s="586" t="n">
        <f aca="false">SUM(J29/6162281)</f>
        <v>0.00115437773772407</v>
      </c>
      <c r="L29" s="587" t="n">
        <f aca="false">SUM(J29+6162281)</f>
        <v>6169394.6</v>
      </c>
    </row>
    <row r="30" s="501" customFormat="true" ht="9.6" hidden="false" customHeight="true" outlineLevel="0" collapsed="false">
      <c r="A30" s="549"/>
      <c r="B30" s="550"/>
      <c r="C30" s="551"/>
      <c r="D30" s="552"/>
      <c r="E30" s="553"/>
      <c r="F30" s="588"/>
      <c r="G30" s="551"/>
      <c r="H30" s="589"/>
      <c r="I30" s="557"/>
      <c r="J30" s="590"/>
      <c r="K30" s="557"/>
      <c r="L30" s="591"/>
    </row>
    <row r="31" s="501" customFormat="true" ht="15" hidden="false" customHeight="true" outlineLevel="0" collapsed="false">
      <c r="A31" s="592" t="s">
        <v>496</v>
      </c>
      <c r="B31" s="494" t="s">
        <v>497</v>
      </c>
      <c r="C31" s="571" t="n">
        <v>1</v>
      </c>
      <c r="D31" s="496" t="s">
        <v>477</v>
      </c>
      <c r="E31" s="593" t="n">
        <f aca="false">'[1]Item Schedules'!F258</f>
        <v>3800</v>
      </c>
      <c r="F31" s="564" t="n">
        <f aca="false">SUM(E31*C31)</f>
        <v>3800</v>
      </c>
      <c r="G31" s="571" t="n">
        <f aca="false">'[1]Item Schedules'!I258</f>
        <v>1</v>
      </c>
      <c r="H31" s="565" t="n">
        <f aca="false">SUM(G31*E31)</f>
        <v>3800</v>
      </c>
      <c r="I31" s="566" t="n">
        <f aca="false">SUM(H31/6162281)</f>
        <v>0.000616654774425249</v>
      </c>
      <c r="J31" s="567" t="n">
        <f aca="false">SUM(J29+H31)</f>
        <v>10913.6</v>
      </c>
      <c r="K31" s="566" t="n">
        <f aca="false">SUM(J31/6162281)</f>
        <v>0.00177103251214932</v>
      </c>
      <c r="L31" s="568" t="n">
        <f aca="false">SUM(J31+6162281)</f>
        <v>6173194.6</v>
      </c>
    </row>
    <row r="32" s="501" customFormat="true" ht="15" hidden="false" customHeight="true" outlineLevel="0" collapsed="false">
      <c r="A32" s="570" t="s">
        <v>498</v>
      </c>
      <c r="B32" s="494" t="s">
        <v>499</v>
      </c>
      <c r="C32" s="571" t="n">
        <v>1</v>
      </c>
      <c r="D32" s="496" t="s">
        <v>477</v>
      </c>
      <c r="E32" s="572" t="n">
        <f aca="false">'[1]Item Schedules'!F259</f>
        <v>593.77</v>
      </c>
      <c r="F32" s="573" t="n">
        <f aca="false">SUM(E32*C32)</f>
        <v>593.77</v>
      </c>
      <c r="G32" s="571" t="n">
        <f aca="false">'[1]Item Schedules'!I259</f>
        <v>1</v>
      </c>
      <c r="H32" s="565" t="n">
        <f aca="false">SUM(G32*E32)</f>
        <v>593.77</v>
      </c>
      <c r="I32" s="566" t="n">
        <f aca="false">SUM(H32/6162281)</f>
        <v>9.63555540553896E-005</v>
      </c>
      <c r="J32" s="567" t="n">
        <f aca="false">SUM(J31+H32)</f>
        <v>11507.37</v>
      </c>
      <c r="K32" s="566" t="n">
        <f aca="false">SUM(J32/6162281)</f>
        <v>0.00186738806620471</v>
      </c>
      <c r="L32" s="568" t="n">
        <f aca="false">SUM(J32+6162281)</f>
        <v>6173788.37</v>
      </c>
    </row>
    <row r="33" s="501" customFormat="true" ht="15" hidden="false" customHeight="true" outlineLevel="0" collapsed="false">
      <c r="A33" s="570" t="s">
        <v>500</v>
      </c>
      <c r="B33" s="494" t="s">
        <v>501</v>
      </c>
      <c r="C33" s="571" t="n">
        <v>1</v>
      </c>
      <c r="D33" s="496" t="s">
        <v>477</v>
      </c>
      <c r="E33" s="575" t="n">
        <f aca="false">'[1]Item Schedules'!F260</f>
        <v>1570.08</v>
      </c>
      <c r="F33" s="564" t="n">
        <f aca="false">SUM(E33*C33)</f>
        <v>1570.08</v>
      </c>
      <c r="G33" s="571" t="n">
        <f aca="false">'[1]Item Schedules'!I260</f>
        <v>1</v>
      </c>
      <c r="H33" s="565" t="n">
        <f aca="false">SUM(G33*E33)</f>
        <v>1570.08</v>
      </c>
      <c r="I33" s="566" t="n">
        <f aca="false">SUM(H33/6162281)</f>
        <v>0.000254788770586736</v>
      </c>
      <c r="J33" s="567" t="n">
        <f aca="false">SUM(J32+H33)</f>
        <v>13077.45</v>
      </c>
      <c r="K33" s="566" t="n">
        <f aca="false">SUM(J33/6162281)</f>
        <v>0.00212217683679144</v>
      </c>
      <c r="L33" s="568" t="n">
        <f aca="false">SUM(J33+6162281)</f>
        <v>6175358.45</v>
      </c>
    </row>
    <row r="34" s="501" customFormat="true" ht="15" hidden="false" customHeight="true" outlineLevel="0" collapsed="false">
      <c r="A34" s="570" t="s">
        <v>502</v>
      </c>
      <c r="B34" s="494" t="s">
        <v>503</v>
      </c>
      <c r="C34" s="571" t="n">
        <v>1</v>
      </c>
      <c r="D34" s="496" t="s">
        <v>477</v>
      </c>
      <c r="E34" s="575" t="n">
        <f aca="false">'[1]Item Schedules'!F261</f>
        <v>8530.61</v>
      </c>
      <c r="F34" s="564" t="n">
        <f aca="false">SUM(E34*C34)</f>
        <v>8530.61</v>
      </c>
      <c r="G34" s="571" t="n">
        <f aca="false">'[1]Item Schedules'!I261</f>
        <v>1</v>
      </c>
      <c r="H34" s="565" t="n">
        <f aca="false">SUM(G34*E34)</f>
        <v>8530.61</v>
      </c>
      <c r="I34" s="566" t="n">
        <f aca="false">SUM(H34/6162281)</f>
        <v>0.00138432668033152</v>
      </c>
      <c r="J34" s="567" t="n">
        <f aca="false">SUM(J33+H34)</f>
        <v>21608.06</v>
      </c>
      <c r="K34" s="566" t="n">
        <f aca="false">SUM(J34/6162281)</f>
        <v>0.00350650351712296</v>
      </c>
      <c r="L34" s="568" t="n">
        <f aca="false">SUM(J34+6162281)</f>
        <v>6183889.06</v>
      </c>
    </row>
    <row r="35" s="501" customFormat="true" ht="15" hidden="false" customHeight="true" outlineLevel="0" collapsed="false">
      <c r="A35" s="598" t="s">
        <v>504</v>
      </c>
      <c r="B35" s="578" t="s">
        <v>505</v>
      </c>
      <c r="C35" s="579" t="n">
        <v>550</v>
      </c>
      <c r="D35" s="580" t="s">
        <v>506</v>
      </c>
      <c r="E35" s="581" t="n">
        <f aca="false">'[1]Item Schedules'!F262</f>
        <v>27</v>
      </c>
      <c r="F35" s="582" t="n">
        <f aca="false">SUM(E35*C35)</f>
        <v>14850</v>
      </c>
      <c r="G35" s="579" t="n">
        <f aca="false">'[1]Item Schedules'!I262</f>
        <v>550.3</v>
      </c>
      <c r="H35" s="583" t="n">
        <f aca="false">SUM(G35*E35)</f>
        <v>14858.1</v>
      </c>
      <c r="I35" s="586" t="n">
        <f aca="false">SUM(H35/6162281)</f>
        <v>0.00241113639575995</v>
      </c>
      <c r="J35" s="585" t="n">
        <f aca="false">SUM(J34+H35)</f>
        <v>36466.16</v>
      </c>
      <c r="K35" s="586" t="n">
        <f aca="false">SUM(J35/6162281)</f>
        <v>0.00591763991288291</v>
      </c>
      <c r="L35" s="587" t="n">
        <f aca="false">SUM(J35+6162281)</f>
        <v>6198747.16</v>
      </c>
    </row>
    <row r="36" s="501" customFormat="true" ht="9.6" hidden="false" customHeight="true" outlineLevel="0" collapsed="false">
      <c r="A36" s="549"/>
      <c r="B36" s="550"/>
      <c r="C36" s="551"/>
      <c r="D36" s="552"/>
      <c r="E36" s="553"/>
      <c r="F36" s="588"/>
      <c r="G36" s="551"/>
      <c r="H36" s="589"/>
      <c r="I36" s="557"/>
      <c r="J36" s="590"/>
      <c r="K36" s="557"/>
      <c r="L36" s="591"/>
    </row>
    <row r="37" s="501" customFormat="true" ht="15" hidden="false" customHeight="true" outlineLevel="0" collapsed="false">
      <c r="A37" s="570" t="s">
        <v>507</v>
      </c>
      <c r="B37" s="494" t="s">
        <v>508</v>
      </c>
      <c r="C37" s="571" t="n">
        <v>1</v>
      </c>
      <c r="D37" s="496" t="s">
        <v>477</v>
      </c>
      <c r="E37" s="575" t="n">
        <f aca="false">'[1]Item Schedules'!F264</f>
        <v>-779.31</v>
      </c>
      <c r="F37" s="564" t="n">
        <f aca="false">SUM(E37*C37)</f>
        <v>-779.31</v>
      </c>
      <c r="G37" s="571" t="n">
        <f aca="false">'[1]Item Schedules'!I264</f>
        <v>1</v>
      </c>
      <c r="H37" s="565" t="n">
        <f aca="false">SUM(G37*E37)</f>
        <v>-779.31</v>
      </c>
      <c r="I37" s="566" t="n">
        <f aca="false">SUM(H37/6162281)</f>
        <v>-0.000126464534804563</v>
      </c>
      <c r="J37" s="567" t="n">
        <f aca="false">SUM(J35+H37)</f>
        <v>35686.85</v>
      </c>
      <c r="K37" s="566" t="n">
        <f aca="false">SUM(J37/6162281)</f>
        <v>0.00579117537807835</v>
      </c>
      <c r="L37" s="568" t="n">
        <f aca="false">SUM(J37+6162281)</f>
        <v>6197967.85</v>
      </c>
      <c r="M37" s="569" t="n">
        <f aca="false">$H$37</f>
        <v>-779.31</v>
      </c>
    </row>
    <row r="38" s="501" customFormat="true" ht="15" hidden="false" customHeight="true" outlineLevel="0" collapsed="false">
      <c r="A38" s="570" t="s">
        <v>509</v>
      </c>
      <c r="B38" s="599" t="s">
        <v>510</v>
      </c>
      <c r="C38" s="571" t="n">
        <v>700</v>
      </c>
      <c r="D38" s="496" t="s">
        <v>477</v>
      </c>
      <c r="E38" s="575" t="n">
        <f aca="false">'[1]Item Schedules'!F265</f>
        <v>27</v>
      </c>
      <c r="F38" s="564" t="n">
        <f aca="false">SUM(E38*C38)</f>
        <v>18900</v>
      </c>
      <c r="G38" s="571" t="n">
        <f aca="false">'[1]Item Schedules'!I265</f>
        <v>411.2</v>
      </c>
      <c r="H38" s="565" t="n">
        <f aca="false">SUM(G38*E38)</f>
        <v>11102.4</v>
      </c>
      <c r="I38" s="566" t="n">
        <f aca="false">SUM(H38/6162281)</f>
        <v>0.00180167051778392</v>
      </c>
      <c r="J38" s="567" t="n">
        <f aca="false">SUM(J37+H38)</f>
        <v>46789.25</v>
      </c>
      <c r="K38" s="566" t="n">
        <f aca="false">SUM(J38/6162281)</f>
        <v>0.00759284589586226</v>
      </c>
      <c r="L38" s="568" t="n">
        <f aca="false">SUM(J38+6162281)</f>
        <v>6209070.25</v>
      </c>
    </row>
    <row r="39" s="501" customFormat="true" ht="15" hidden="false" customHeight="true" outlineLevel="0" collapsed="false">
      <c r="A39" s="570" t="s">
        <v>511</v>
      </c>
      <c r="B39" s="599" t="s">
        <v>512</v>
      </c>
      <c r="C39" s="571" t="n">
        <v>1</v>
      </c>
      <c r="D39" s="496" t="s">
        <v>477</v>
      </c>
      <c r="E39" s="575" t="n">
        <f aca="false">'[1]Item Schedules'!F266</f>
        <v>1091.48</v>
      </c>
      <c r="F39" s="564" t="n">
        <f aca="false">SUM(E39*C39)</f>
        <v>1091.48</v>
      </c>
      <c r="G39" s="571" t="n">
        <f aca="false">'[1]Item Schedules'!I266</f>
        <v>1</v>
      </c>
      <c r="H39" s="565" t="n">
        <f aca="false">SUM(G39*E39)</f>
        <v>1091.48</v>
      </c>
      <c r="I39" s="566" t="n">
        <f aca="false">SUM(H39/6162281)</f>
        <v>0.000177122724523598</v>
      </c>
      <c r="J39" s="567" t="n">
        <f aca="false">SUM(J38+H39)</f>
        <v>47880.73</v>
      </c>
      <c r="K39" s="566" t="n">
        <f aca="false">SUM(J39/6162281)</f>
        <v>0.00776996862038586</v>
      </c>
      <c r="L39" s="568" t="n">
        <f aca="false">SUM(J39+6162281)</f>
        <v>6210161.73</v>
      </c>
    </row>
    <row r="40" s="501" customFormat="true" ht="15" hidden="false" customHeight="true" outlineLevel="0" collapsed="false">
      <c r="A40" s="570" t="s">
        <v>513</v>
      </c>
      <c r="B40" s="494" t="s">
        <v>514</v>
      </c>
      <c r="C40" s="571" t="n">
        <v>1</v>
      </c>
      <c r="D40" s="496" t="s">
        <v>515</v>
      </c>
      <c r="E40" s="575" t="n">
        <f aca="false">'[1]Item Schedules'!F267</f>
        <v>9063</v>
      </c>
      <c r="F40" s="564" t="n">
        <f aca="false">SUM(E40*C40)</f>
        <v>9063</v>
      </c>
      <c r="G40" s="571" t="n">
        <f aca="false">'[1]Item Schedules'!I267</f>
        <v>1</v>
      </c>
      <c r="H40" s="565" t="n">
        <f aca="false">SUM(G40*E40)</f>
        <v>9063</v>
      </c>
      <c r="I40" s="566" t="n">
        <f aca="false">SUM(H40/6162281)</f>
        <v>0.00147072163700422</v>
      </c>
      <c r="J40" s="567" t="n">
        <f aca="false">SUM(J39+H40)</f>
        <v>56943.73</v>
      </c>
      <c r="K40" s="566" t="n">
        <f aca="false">SUM(J40/6162281)</f>
        <v>0.00924069025739008</v>
      </c>
      <c r="L40" s="568" t="n">
        <f aca="false">SUM(J40+6162281)</f>
        <v>6219224.73</v>
      </c>
    </row>
    <row r="41" s="501" customFormat="true" ht="15" hidden="false" customHeight="true" outlineLevel="0" collapsed="false">
      <c r="A41" s="598" t="s">
        <v>516</v>
      </c>
      <c r="B41" s="578" t="s">
        <v>517</v>
      </c>
      <c r="C41" s="579" t="n">
        <v>1</v>
      </c>
      <c r="D41" s="580" t="s">
        <v>477</v>
      </c>
      <c r="E41" s="581" t="n">
        <f aca="false">'[1]Item Schedules'!F268</f>
        <v>2570.73</v>
      </c>
      <c r="F41" s="582" t="n">
        <f aca="false">SUM(E41*C41)</f>
        <v>2570.73</v>
      </c>
      <c r="G41" s="579" t="n">
        <f aca="false">'[1]Item Schedules'!I268</f>
        <v>1</v>
      </c>
      <c r="H41" s="583" t="n">
        <f aca="false">SUM(G41*E41)</f>
        <v>2570.73</v>
      </c>
      <c r="I41" s="586" t="n">
        <f aca="false">SUM(H41/6162281)</f>
        <v>0.000417171823225848</v>
      </c>
      <c r="J41" s="585" t="n">
        <f aca="false">SUM(J40+H41)</f>
        <v>59514.46</v>
      </c>
      <c r="K41" s="586" t="n">
        <f aca="false">SUM(J41/6162281)</f>
        <v>0.00965786208061593</v>
      </c>
      <c r="L41" s="587" t="n">
        <f aca="false">SUM(J41+6162281)</f>
        <v>6221795.46</v>
      </c>
    </row>
    <row r="42" s="501" customFormat="true" ht="9.6" hidden="false" customHeight="true" outlineLevel="0" collapsed="false">
      <c r="A42" s="549"/>
      <c r="B42" s="550"/>
      <c r="C42" s="551"/>
      <c r="D42" s="552"/>
      <c r="E42" s="553"/>
      <c r="F42" s="588"/>
      <c r="G42" s="551"/>
      <c r="H42" s="589"/>
      <c r="I42" s="557"/>
      <c r="J42" s="590"/>
      <c r="K42" s="557"/>
      <c r="L42" s="591"/>
    </row>
    <row r="43" s="501" customFormat="true" ht="13.9" hidden="false" customHeight="true" outlineLevel="0" collapsed="false">
      <c r="A43" s="592" t="s">
        <v>518</v>
      </c>
      <c r="B43" s="600" t="s">
        <v>519</v>
      </c>
      <c r="C43" s="571" t="n">
        <v>370</v>
      </c>
      <c r="D43" s="496" t="s">
        <v>506</v>
      </c>
      <c r="E43" s="593" t="n">
        <f aca="false">'[1]Item Schedules'!F270</f>
        <v>40</v>
      </c>
      <c r="F43" s="564" t="n">
        <f aca="false">SUM(E43*C43)</f>
        <v>14800</v>
      </c>
      <c r="G43" s="571" t="n">
        <f aca="false">'[1]Item Schedules'!I270</f>
        <v>368.75</v>
      </c>
      <c r="H43" s="565" t="n">
        <f aca="false">SUM(G43*E43)</f>
        <v>14750</v>
      </c>
      <c r="I43" s="566" t="n">
        <f aca="false">SUM(H43/6162281)</f>
        <v>0.00239359419020327</v>
      </c>
      <c r="J43" s="567" t="n">
        <f aca="false">SUM(J41+H43)</f>
        <v>74264.46</v>
      </c>
      <c r="K43" s="566" t="n">
        <f aca="false">SUM(J43/6162281)</f>
        <v>0.0120514562708192</v>
      </c>
      <c r="L43" s="568" t="n">
        <f aca="false">SUM(J43+6162281)</f>
        <v>6236545.46</v>
      </c>
    </row>
    <row r="44" s="501" customFormat="true" ht="15" hidden="false" customHeight="true" outlineLevel="0" collapsed="false">
      <c r="A44" s="570" t="s">
        <v>520</v>
      </c>
      <c r="B44" s="494" t="s">
        <v>521</v>
      </c>
      <c r="C44" s="571" t="n">
        <v>1</v>
      </c>
      <c r="D44" s="496" t="s">
        <v>477</v>
      </c>
      <c r="E44" s="575" t="n">
        <f aca="false">'[1]Item Schedules'!F271</f>
        <v>-11427.62</v>
      </c>
      <c r="F44" s="564" t="n">
        <f aca="false">SUM(E44*C44)</f>
        <v>-11427.62</v>
      </c>
      <c r="G44" s="571" t="n">
        <f aca="false">'[1]Item Schedules'!I271</f>
        <v>1</v>
      </c>
      <c r="H44" s="565" t="n">
        <f aca="false">SUM(G44*E44)</f>
        <v>-11427.62</v>
      </c>
      <c r="I44" s="566" t="n">
        <f aca="false">SUM(H44/6162281)</f>
        <v>-0.00185444642982039</v>
      </c>
      <c r="J44" s="567" t="n">
        <f aca="false">SUM(J43+H44)</f>
        <v>62836.84</v>
      </c>
      <c r="K44" s="566" t="n">
        <f aca="false">SUM(J44/6162281)</f>
        <v>0.0101970098409988</v>
      </c>
      <c r="L44" s="568" t="n">
        <f aca="false">SUM(J44+6162281)</f>
        <v>6225117.84</v>
      </c>
      <c r="M44" s="569" t="n">
        <f aca="false">$H$44</f>
        <v>-11427.62</v>
      </c>
    </row>
    <row r="45" s="501" customFormat="true" ht="15" hidden="false" customHeight="true" outlineLevel="0" collapsed="false">
      <c r="A45" s="570" t="s">
        <v>522</v>
      </c>
      <c r="B45" s="494" t="s">
        <v>523</v>
      </c>
      <c r="C45" s="571" t="n">
        <v>1</v>
      </c>
      <c r="D45" s="562" t="s">
        <v>477</v>
      </c>
      <c r="E45" s="575" t="n">
        <f aca="false">'[1]Item Schedules'!F272</f>
        <v>-3500</v>
      </c>
      <c r="F45" s="564" t="n">
        <f aca="false">SUM(E45*C45)</f>
        <v>-3500</v>
      </c>
      <c r="G45" s="571" t="n">
        <f aca="false">'[1]Item Schedules'!I272</f>
        <v>1</v>
      </c>
      <c r="H45" s="565" t="n">
        <f aca="false">SUM(G45*E45)</f>
        <v>-3500</v>
      </c>
      <c r="I45" s="566" t="n">
        <f aca="false">SUM(H45/6162281)</f>
        <v>-0.000567971502760098</v>
      </c>
      <c r="J45" s="567" t="n">
        <f aca="false">SUM(J44+H45)</f>
        <v>59336.84</v>
      </c>
      <c r="K45" s="566" t="n">
        <f aca="false">SUM(J45/6162281)</f>
        <v>0.00962903833823872</v>
      </c>
      <c r="L45" s="568" t="n">
        <f aca="false">SUM(J45+6162281)</f>
        <v>6221617.84</v>
      </c>
      <c r="M45" s="569" t="n">
        <f aca="false">$H$45</f>
        <v>-3500</v>
      </c>
    </row>
    <row r="46" s="501" customFormat="true" ht="15" hidden="false" customHeight="true" outlineLevel="0" collapsed="false">
      <c r="A46" s="570" t="s">
        <v>524</v>
      </c>
      <c r="B46" s="494" t="s">
        <v>525</v>
      </c>
      <c r="C46" s="571" t="n">
        <v>1</v>
      </c>
      <c r="D46" s="562" t="s">
        <v>477</v>
      </c>
      <c r="E46" s="575" t="n">
        <f aca="false">'[1]Item Schedules'!F273</f>
        <v>237.21</v>
      </c>
      <c r="F46" s="564" t="n">
        <f aca="false">SUM(E46*C46)</f>
        <v>237.21</v>
      </c>
      <c r="G46" s="571" t="n">
        <f aca="false">'[1]Item Schedules'!I273</f>
        <v>1</v>
      </c>
      <c r="H46" s="565" t="n">
        <f aca="false">SUM(G46*E46)</f>
        <v>237.21</v>
      </c>
      <c r="I46" s="566" t="n">
        <f aca="false">SUM(H46/6162281)</f>
        <v>3.84938629056351E-005</v>
      </c>
      <c r="J46" s="567" t="n">
        <f aca="false">SUM(J45+H46)</f>
        <v>59574.05</v>
      </c>
      <c r="K46" s="566" t="n">
        <f aca="false">SUM(J46/6162281)</f>
        <v>0.00966753220114435</v>
      </c>
      <c r="L46" s="568" t="n">
        <f aca="false">SUM(J46+6162281)</f>
        <v>6221855.05</v>
      </c>
    </row>
    <row r="47" s="501" customFormat="true" ht="15" hidden="false" customHeight="true" outlineLevel="0" collapsed="false">
      <c r="A47" s="598" t="s">
        <v>526</v>
      </c>
      <c r="B47" s="578" t="s">
        <v>527</v>
      </c>
      <c r="C47" s="579" t="n">
        <v>1</v>
      </c>
      <c r="D47" s="580" t="s">
        <v>477</v>
      </c>
      <c r="E47" s="581" t="n">
        <f aca="false">'[1]Item Schedules'!F274</f>
        <v>721.97</v>
      </c>
      <c r="F47" s="582" t="n">
        <f aca="false">SUM(E47*C47)</f>
        <v>721.97</v>
      </c>
      <c r="G47" s="579" t="n">
        <f aca="false">'[1]Item Schedules'!I274</f>
        <v>1</v>
      </c>
      <c r="H47" s="583" t="n">
        <f aca="false">SUM(G47*E47)</f>
        <v>721.97</v>
      </c>
      <c r="I47" s="586" t="n">
        <f aca="false">SUM(H47/6162281)</f>
        <v>0.000117159538813631</v>
      </c>
      <c r="J47" s="585" t="n">
        <f aca="false">SUM(J46+H47)</f>
        <v>60296.02</v>
      </c>
      <c r="K47" s="586" t="n">
        <f aca="false">SUM(J47/6162281)</f>
        <v>0.00978469173995798</v>
      </c>
      <c r="L47" s="587" t="n">
        <f aca="false">SUM(J47+6162281)</f>
        <v>6222577.02</v>
      </c>
    </row>
    <row r="48" s="501" customFormat="true" ht="9.6" hidden="false" customHeight="true" outlineLevel="0" collapsed="false">
      <c r="A48" s="549"/>
      <c r="B48" s="550"/>
      <c r="C48" s="551"/>
      <c r="D48" s="552"/>
      <c r="E48" s="553"/>
      <c r="F48" s="588"/>
      <c r="G48" s="551"/>
      <c r="H48" s="589"/>
      <c r="I48" s="557"/>
      <c r="J48" s="590"/>
      <c r="K48" s="557"/>
      <c r="L48" s="591"/>
    </row>
    <row r="49" s="501" customFormat="true" ht="15" hidden="false" customHeight="true" outlineLevel="0" collapsed="false">
      <c r="A49" s="570" t="s">
        <v>528</v>
      </c>
      <c r="B49" s="494" t="s">
        <v>529</v>
      </c>
      <c r="C49" s="571" t="n">
        <v>4200</v>
      </c>
      <c r="D49" s="496" t="s">
        <v>530</v>
      </c>
      <c r="E49" s="575" t="n">
        <f aca="false">'[1]Item Schedules'!F276</f>
        <v>1.16</v>
      </c>
      <c r="F49" s="564" t="n">
        <f aca="false">SUM(E49*C49)</f>
        <v>4872</v>
      </c>
      <c r="G49" s="571" t="n">
        <f aca="false">'[1]Item Schedules'!I276</f>
        <v>4331.5</v>
      </c>
      <c r="H49" s="565" t="n">
        <f aca="false">SUM(G49*E49)</f>
        <v>5024.54</v>
      </c>
      <c r="I49" s="566" t="n">
        <f aca="false">SUM(H49/6162281)</f>
        <v>0.000815370152708064</v>
      </c>
      <c r="J49" s="567" t="n">
        <f aca="false">SUM(J47+H49)</f>
        <v>65320.56</v>
      </c>
      <c r="K49" s="566" t="n">
        <f aca="false">SUM(J49/6162281)</f>
        <v>0.010600061892666</v>
      </c>
      <c r="L49" s="568" t="n">
        <f aca="false">SUM(J49+6162281)</f>
        <v>6227601.56</v>
      </c>
    </row>
    <row r="50" s="501" customFormat="true" ht="15" hidden="false" customHeight="true" outlineLevel="0" collapsed="false">
      <c r="A50" s="570" t="s">
        <v>531</v>
      </c>
      <c r="B50" s="600" t="s">
        <v>532</v>
      </c>
      <c r="C50" s="571" t="n">
        <v>370</v>
      </c>
      <c r="D50" s="496" t="s">
        <v>477</v>
      </c>
      <c r="E50" s="575" t="n">
        <f aca="false">'[1]Item Schedules'!F277</f>
        <v>55.5</v>
      </c>
      <c r="F50" s="564" t="n">
        <f aca="false">SUM(E50*C50)</f>
        <v>20535</v>
      </c>
      <c r="G50" s="571" t="n">
        <f aca="false">'[1]Item Schedules'!I277</f>
        <v>457.2</v>
      </c>
      <c r="H50" s="565" t="n">
        <f aca="false">SUM(G50*E50)</f>
        <v>25374.6</v>
      </c>
      <c r="I50" s="566" t="n">
        <f aca="false">SUM(H50/6162281)</f>
        <v>0.00411772848398182</v>
      </c>
      <c r="J50" s="567" t="n">
        <f aca="false">SUM(J49+H50)</f>
        <v>90695.16</v>
      </c>
      <c r="K50" s="566" t="n">
        <f aca="false">SUM(J50/6162281)</f>
        <v>0.0147177903766479</v>
      </c>
      <c r="L50" s="568" t="n">
        <f aca="false">SUM(J50+6162281)</f>
        <v>6252976.16</v>
      </c>
      <c r="M50" s="569" t="n">
        <f aca="false">$H$50</f>
        <v>25374.6</v>
      </c>
    </row>
    <row r="51" s="501" customFormat="true" ht="15" hidden="false" customHeight="true" outlineLevel="0" collapsed="false">
      <c r="A51" s="570" t="s">
        <v>533</v>
      </c>
      <c r="B51" s="494" t="s">
        <v>534</v>
      </c>
      <c r="C51" s="571" t="n">
        <v>1</v>
      </c>
      <c r="D51" s="496" t="s">
        <v>477</v>
      </c>
      <c r="E51" s="575" t="n">
        <f aca="false">'[1]Item Schedules'!F278</f>
        <v>24154.2</v>
      </c>
      <c r="F51" s="564" t="n">
        <f aca="false">SUM(E51*C51)</f>
        <v>24154.2</v>
      </c>
      <c r="G51" s="571" t="n">
        <f aca="false">'[1]Item Schedules'!I278</f>
        <v>0.414034308733057</v>
      </c>
      <c r="H51" s="565" t="n">
        <f aca="false">SUM(G51*E51)</f>
        <v>10000.6675</v>
      </c>
      <c r="I51" s="566" t="n">
        <f aca="false">SUM(H51/6162281)</f>
        <v>0.00162288404245116</v>
      </c>
      <c r="J51" s="567" t="n">
        <f aca="false">SUM(J50+H51)</f>
        <v>100695.8275</v>
      </c>
      <c r="K51" s="566" t="n">
        <f aca="false">SUM(J51/6162281)</f>
        <v>0.016340674419099</v>
      </c>
      <c r="L51" s="568" t="n">
        <f aca="false">SUM(J51+6162281)</f>
        <v>6262976.8275</v>
      </c>
    </row>
    <row r="52" s="501" customFormat="true" ht="15" hidden="false" customHeight="true" outlineLevel="0" collapsed="false">
      <c r="A52" s="570" t="s">
        <v>535</v>
      </c>
      <c r="B52" s="494" t="s">
        <v>536</v>
      </c>
      <c r="C52" s="571" t="n">
        <v>1</v>
      </c>
      <c r="D52" s="496" t="s">
        <v>477</v>
      </c>
      <c r="E52" s="575" t="n">
        <f aca="false">'[1]Item Schedules'!F279</f>
        <v>2226</v>
      </c>
      <c r="F52" s="564" t="n">
        <f aca="false">SUM(E52*C52)</f>
        <v>2226</v>
      </c>
      <c r="G52" s="571" t="n">
        <f aca="false">'[1]Item Schedules'!I279</f>
        <v>1</v>
      </c>
      <c r="H52" s="565" t="n">
        <f aca="false">SUM(G52*E52)</f>
        <v>2226</v>
      </c>
      <c r="I52" s="566" t="n">
        <f aca="false">SUM(H52/6162281)</f>
        <v>0.000361229875755422</v>
      </c>
      <c r="J52" s="567" t="n">
        <f aca="false">SUM(J51+H52)</f>
        <v>102921.8275</v>
      </c>
      <c r="K52" s="566" t="n">
        <f aca="false">SUM(J52/6162281)</f>
        <v>0.0167019042948545</v>
      </c>
      <c r="L52" s="568" t="n">
        <f aca="false">SUM(J52+6162281)</f>
        <v>6265202.8275</v>
      </c>
    </row>
    <row r="53" s="501" customFormat="true" ht="15" hidden="false" customHeight="true" outlineLevel="0" collapsed="false">
      <c r="A53" s="601" t="s">
        <v>537</v>
      </c>
      <c r="B53" s="602" t="s">
        <v>538</v>
      </c>
      <c r="C53" s="603" t="n">
        <v>1</v>
      </c>
      <c r="D53" s="604" t="s">
        <v>477</v>
      </c>
      <c r="E53" s="605" t="n">
        <f aca="false">'[1]Item Schedules'!F280</f>
        <v>2171.33</v>
      </c>
      <c r="F53" s="606" t="n">
        <f aca="false">SUM(E53*C53)</f>
        <v>2171.33</v>
      </c>
      <c r="G53" s="603" t="n">
        <f aca="false">'[1]Item Schedules'!I280</f>
        <v>1</v>
      </c>
      <c r="H53" s="607" t="n">
        <f aca="false">SUM(G53*E53)</f>
        <v>2171.33</v>
      </c>
      <c r="I53" s="608" t="n">
        <f aca="false">SUM(H53/6162281)</f>
        <v>0.00035235816088231</v>
      </c>
      <c r="J53" s="609" t="n">
        <f aca="false">SUM(J52+H53)</f>
        <v>105093.1575</v>
      </c>
      <c r="K53" s="610" t="n">
        <f aca="false">SUM(J53/6162281)</f>
        <v>0.0170542624557368</v>
      </c>
      <c r="L53" s="611" t="n">
        <f aca="false">SUM(J53+6162281)</f>
        <v>6267374.1575</v>
      </c>
    </row>
    <row r="54" s="501" customFormat="true" ht="18" hidden="false" customHeight="true" outlineLevel="0" collapsed="false">
      <c r="A54" s="493" t="s">
        <v>455</v>
      </c>
      <c r="B54" s="494"/>
      <c r="C54" s="495"/>
      <c r="D54" s="496"/>
      <c r="E54" s="497"/>
      <c r="F54" s="497"/>
      <c r="G54" s="498"/>
      <c r="H54" s="494"/>
      <c r="I54" s="494"/>
      <c r="J54" s="499" t="s">
        <v>456</v>
      </c>
      <c r="K54" s="500"/>
      <c r="L54" s="499" t="n">
        <v>2</v>
      </c>
    </row>
    <row r="55" s="501" customFormat="true" ht="18" hidden="false" customHeight="true" outlineLevel="0" collapsed="false">
      <c r="A55" s="493" t="s">
        <v>457</v>
      </c>
      <c r="B55" s="494"/>
      <c r="C55" s="495"/>
      <c r="D55" s="496"/>
      <c r="E55" s="497"/>
      <c r="F55" s="497"/>
      <c r="G55" s="498"/>
      <c r="H55" s="494"/>
      <c r="I55" s="494"/>
      <c r="J55" s="499" t="s">
        <v>458</v>
      </c>
      <c r="K55" s="500"/>
      <c r="L55" s="499" t="n">
        <v>32854</v>
      </c>
    </row>
    <row r="56" s="501" customFormat="true" ht="17.45" hidden="false" customHeight="true" outlineLevel="0" collapsed="false">
      <c r="A56" s="152" t="str">
        <f aca="false">'Estimated Co''s'!$A$3</f>
        <v>Summary of Final Construction Contract Costs (Exhibit "A")</v>
      </c>
      <c r="B56" s="0"/>
      <c r="C56" s="0"/>
      <c r="D56" s="0"/>
      <c r="E56" s="0"/>
      <c r="F56" s="497"/>
      <c r="G56" s="498"/>
      <c r="H56" s="494"/>
      <c r="I56" s="494"/>
      <c r="J56" s="499" t="s">
        <v>460</v>
      </c>
      <c r="K56" s="500"/>
      <c r="L56" s="499" t="n">
        <v>174096</v>
      </c>
    </row>
    <row r="57" s="501" customFormat="true" ht="13.9" hidden="false" customHeight="true" outlineLevel="0" collapsed="false">
      <c r="A57" s="502"/>
      <c r="B57" s="0"/>
      <c r="C57" s="503"/>
      <c r="D57" s="504"/>
      <c r="E57" s="505"/>
      <c r="F57" s="497"/>
      <c r="G57" s="498"/>
      <c r="H57" s="494"/>
      <c r="I57" s="494"/>
      <c r="J57" s="227" t="s">
        <v>461</v>
      </c>
      <c r="K57" s="506"/>
      <c r="L57" s="507" t="s">
        <v>401</v>
      </c>
    </row>
    <row r="58" s="501" customFormat="true" ht="13.9" hidden="false" customHeight="true" outlineLevel="0" collapsed="false">
      <c r="A58" s="517" t="s">
        <v>462</v>
      </c>
      <c r="B58" s="612"/>
      <c r="C58" s="495"/>
      <c r="D58" s="522"/>
      <c r="E58" s="497"/>
      <c r="F58" s="497"/>
      <c r="G58" s="498"/>
      <c r="H58" s="494"/>
      <c r="I58" s="494"/>
      <c r="J58" s="494"/>
      <c r="K58" s="494"/>
    </row>
    <row r="59" s="501" customFormat="true" ht="13.9" hidden="false" customHeight="true" outlineLevel="0" collapsed="false">
      <c r="A59" s="517"/>
      <c r="B59" s="520" t="n">
        <v>6162281</v>
      </c>
      <c r="C59" s="521"/>
      <c r="D59" s="522"/>
      <c r="E59" s="497"/>
      <c r="F59" s="497"/>
      <c r="G59" s="498"/>
      <c r="H59" s="494"/>
      <c r="I59" s="494"/>
      <c r="J59" s="494"/>
      <c r="K59" s="494"/>
    </row>
    <row r="60" s="501" customFormat="true" ht="10.15" hidden="false" customHeight="true" outlineLevel="0" collapsed="false">
      <c r="A60" s="496"/>
      <c r="B60" s="494"/>
      <c r="C60" s="495"/>
      <c r="D60" s="496"/>
      <c r="E60" s="497"/>
      <c r="F60" s="497"/>
      <c r="G60" s="498"/>
      <c r="H60" s="494"/>
      <c r="I60" s="494"/>
      <c r="J60" s="494"/>
      <c r="K60" s="494"/>
    </row>
    <row r="61" s="530" customFormat="true" ht="13.9" hidden="false" customHeight="true" outlineLevel="0" collapsed="false">
      <c r="A61" s="523" t="s">
        <v>466</v>
      </c>
      <c r="B61" s="524" t="s">
        <v>9</v>
      </c>
      <c r="C61" s="525" t="s">
        <v>467</v>
      </c>
      <c r="D61" s="524" t="s">
        <v>468</v>
      </c>
      <c r="E61" s="526" t="s">
        <v>469</v>
      </c>
      <c r="F61" s="527" t="s">
        <v>470</v>
      </c>
      <c r="G61" s="528" t="s">
        <v>12</v>
      </c>
      <c r="H61" s="528"/>
      <c r="I61" s="528"/>
      <c r="J61" s="529" t="s">
        <v>471</v>
      </c>
      <c r="K61" s="529"/>
      <c r="L61" s="529"/>
    </row>
    <row r="62" s="530" customFormat="true" ht="22.9" hidden="false" customHeight="true" outlineLevel="0" collapsed="false">
      <c r="A62" s="531" t="s">
        <v>472</v>
      </c>
      <c r="B62" s="532"/>
      <c r="C62" s="533" t="s">
        <v>266</v>
      </c>
      <c r="D62" s="532"/>
      <c r="E62" s="534"/>
      <c r="F62" s="535" t="s">
        <v>237</v>
      </c>
      <c r="G62" s="536" t="s">
        <v>266</v>
      </c>
      <c r="H62" s="534" t="s">
        <v>237</v>
      </c>
      <c r="I62" s="537" t="s">
        <v>473</v>
      </c>
      <c r="J62" s="538" t="s">
        <v>237</v>
      </c>
      <c r="K62" s="534" t="s">
        <v>473</v>
      </c>
      <c r="L62" s="535" t="s">
        <v>474</v>
      </c>
    </row>
    <row r="63" s="548" customFormat="true" ht="6" hidden="false" customHeight="true" outlineLevel="0" collapsed="false">
      <c r="A63" s="539"/>
      <c r="B63" s="540"/>
      <c r="C63" s="541"/>
      <c r="D63" s="542"/>
      <c r="E63" s="543"/>
      <c r="F63" s="544"/>
      <c r="G63" s="545"/>
      <c r="H63" s="543"/>
      <c r="I63" s="546"/>
      <c r="J63" s="547"/>
      <c r="K63" s="543"/>
      <c r="L63" s="544"/>
    </row>
    <row r="64" s="559" customFormat="true" ht="9" hidden="false" customHeight="true" outlineLevel="0" collapsed="false">
      <c r="A64" s="549"/>
      <c r="B64" s="550"/>
      <c r="C64" s="551"/>
      <c r="D64" s="552"/>
      <c r="E64" s="553"/>
      <c r="F64" s="554"/>
      <c r="G64" s="555"/>
      <c r="H64" s="556"/>
      <c r="I64" s="557"/>
      <c r="J64" s="558"/>
      <c r="K64" s="556"/>
      <c r="L64" s="554"/>
    </row>
    <row r="65" s="501" customFormat="true" ht="23.45" hidden="false" customHeight="true" outlineLevel="0" collapsed="false">
      <c r="A65" s="560" t="s">
        <v>539</v>
      </c>
      <c r="B65" s="574" t="s">
        <v>540</v>
      </c>
      <c r="C65" s="561" t="n">
        <v>1</v>
      </c>
      <c r="D65" s="562" t="s">
        <v>477</v>
      </c>
      <c r="E65" s="613" t="n">
        <f aca="false">'[1]Item Schedules'!F292</f>
        <v>-500</v>
      </c>
      <c r="F65" s="614" t="n">
        <f aca="false">SUM(E65*C65)</f>
        <v>-500</v>
      </c>
      <c r="G65" s="561" t="n">
        <f aca="false">'[1]Item Schedules'!I292</f>
        <v>1</v>
      </c>
      <c r="H65" s="565" t="n">
        <f aca="false">SUM(G65*E65)</f>
        <v>-500</v>
      </c>
      <c r="I65" s="615" t="n">
        <f aca="false">SUM(H65/6162281)</f>
        <v>-8.11387861085855E-005</v>
      </c>
      <c r="J65" s="616" t="n">
        <f aca="false">SUM(J53+H65)</f>
        <v>104593.1575</v>
      </c>
      <c r="K65" s="615" t="n">
        <f aca="false">SUM(J65/6162281)</f>
        <v>0.0169731236696282</v>
      </c>
      <c r="L65" s="568" t="n">
        <f aca="false">SUM(J65+6162281)</f>
        <v>6266874.1575</v>
      </c>
      <c r="M65" s="569" t="n">
        <f aca="false">H65</f>
        <v>-500</v>
      </c>
    </row>
    <row r="66" s="559" customFormat="true" ht="22.9" hidden="false" customHeight="true" outlineLevel="0" collapsed="false">
      <c r="A66" s="570" t="s">
        <v>541</v>
      </c>
      <c r="B66" s="574" t="s">
        <v>542</v>
      </c>
      <c r="C66" s="571" t="n">
        <v>1</v>
      </c>
      <c r="D66" s="496" t="s">
        <v>477</v>
      </c>
      <c r="E66" s="617" t="n">
        <f aca="false">'[1]Item Schedules'!F293</f>
        <v>-6804.6</v>
      </c>
      <c r="F66" s="614" t="n">
        <f aca="false">SUM(E66*C66)</f>
        <v>-6804.6</v>
      </c>
      <c r="G66" s="571" t="n">
        <f aca="false">'[1]Item Schedules'!I293</f>
        <v>1</v>
      </c>
      <c r="H66" s="565" t="n">
        <f aca="false">SUM(G66*E66)</f>
        <v>-6804.6</v>
      </c>
      <c r="I66" s="615" t="n">
        <f aca="false">SUM(H66/6162281)</f>
        <v>-0.00110423396790896</v>
      </c>
      <c r="J66" s="616" t="n">
        <f aca="false">SUM(J65+H66)</f>
        <v>97788.5575</v>
      </c>
      <c r="K66" s="615" t="n">
        <f aca="false">SUM(J66/6162281)</f>
        <v>0.0158688897017192</v>
      </c>
      <c r="L66" s="568" t="n">
        <f aca="false">SUM(J66+6162281)</f>
        <v>6260069.5575</v>
      </c>
      <c r="M66" s="576" t="n">
        <f aca="false">H66</f>
        <v>-6804.6</v>
      </c>
    </row>
    <row r="67" s="559" customFormat="true" ht="23.45" hidden="false" customHeight="true" outlineLevel="0" collapsed="false">
      <c r="A67" s="570" t="s">
        <v>543</v>
      </c>
      <c r="B67" s="574" t="s">
        <v>544</v>
      </c>
      <c r="C67" s="571" t="n">
        <v>1</v>
      </c>
      <c r="D67" s="496" t="s">
        <v>477</v>
      </c>
      <c r="E67" s="618" t="n">
        <f aca="false">'[1]Item Schedules'!F294</f>
        <v>-750</v>
      </c>
      <c r="F67" s="614" t="n">
        <f aca="false">SUM(E67*C67)</f>
        <v>-750</v>
      </c>
      <c r="G67" s="571" t="n">
        <f aca="false">'[1]Item Schedules'!I294</f>
        <v>1</v>
      </c>
      <c r="H67" s="565" t="n">
        <f aca="false">SUM(G67*E67)</f>
        <v>-750</v>
      </c>
      <c r="I67" s="615" t="n">
        <f aca="false">SUM(H67/6162281)</f>
        <v>-0.000121708179162878</v>
      </c>
      <c r="J67" s="616" t="n">
        <f aca="false">SUM(J66+H67)</f>
        <v>97038.5575</v>
      </c>
      <c r="K67" s="615" t="n">
        <f aca="false">SUM(J67/6162281)</f>
        <v>0.0157471815225563</v>
      </c>
      <c r="L67" s="568" t="n">
        <f aca="false">SUM(J67+6162281)</f>
        <v>6259319.5575</v>
      </c>
      <c r="M67" s="576" t="n">
        <f aca="false">H67</f>
        <v>-750</v>
      </c>
    </row>
    <row r="68" s="559" customFormat="true" ht="15" hidden="false" customHeight="true" outlineLevel="0" collapsed="false">
      <c r="A68" s="570" t="s">
        <v>545</v>
      </c>
      <c r="B68" s="574" t="s">
        <v>546</v>
      </c>
      <c r="C68" s="571" t="n">
        <v>1</v>
      </c>
      <c r="D68" s="496" t="s">
        <v>477</v>
      </c>
      <c r="E68" s="618" t="n">
        <f aca="false">'[1]Item Schedules'!F295</f>
        <v>24119.21</v>
      </c>
      <c r="F68" s="614" t="n">
        <f aca="false">SUM(E68*C68)</f>
        <v>24119.21</v>
      </c>
      <c r="G68" s="571" t="n">
        <f aca="false">'[1]Item Schedules'!I295</f>
        <v>1</v>
      </c>
      <c r="H68" s="565" t="n">
        <f aca="false">SUM(G68*E68)</f>
        <v>24119.21</v>
      </c>
      <c r="I68" s="615" t="n">
        <f aca="false">SUM(H68/6162281)</f>
        <v>0.00391400684259611</v>
      </c>
      <c r="J68" s="616" t="n">
        <f aca="false">SUM(J67+H68)</f>
        <v>121157.7675</v>
      </c>
      <c r="K68" s="615" t="n">
        <f aca="false">SUM(J68/6162281)</f>
        <v>0.0196611883651525</v>
      </c>
      <c r="L68" s="568" t="n">
        <f aca="false">SUM(J68+6162281)</f>
        <v>6283438.7675</v>
      </c>
    </row>
    <row r="69" s="559" customFormat="true" ht="22.15" hidden="false" customHeight="true" outlineLevel="0" collapsed="false">
      <c r="A69" s="570" t="s">
        <v>547</v>
      </c>
      <c r="B69" s="619" t="s">
        <v>548</v>
      </c>
      <c r="C69" s="571" t="n">
        <v>4</v>
      </c>
      <c r="D69" s="496" t="s">
        <v>549</v>
      </c>
      <c r="E69" s="618" t="n">
        <f aca="false">'[1]Item Schedules'!F296</f>
        <v>500</v>
      </c>
      <c r="F69" s="614" t="n">
        <f aca="false">SUM(E69*C69)</f>
        <v>2000</v>
      </c>
      <c r="G69" s="571" t="n">
        <f aca="false">'[1]Item Schedules'!I296</f>
        <v>4</v>
      </c>
      <c r="H69" s="565" t="n">
        <f aca="false">SUM(G69*E69)</f>
        <v>2000</v>
      </c>
      <c r="I69" s="615" t="n">
        <f aca="false">SUM(H69/6162281)</f>
        <v>0.000324555144434342</v>
      </c>
      <c r="J69" s="616" t="n">
        <f aca="false">SUM(J68+H69)</f>
        <v>123157.7675</v>
      </c>
      <c r="K69" s="615" t="n">
        <f aca="false">SUM(J69/6162281)</f>
        <v>0.0199857435095868</v>
      </c>
      <c r="L69" s="568" t="n">
        <f aca="false">SUM(J69+6162281)</f>
        <v>6285438.7675</v>
      </c>
    </row>
    <row r="70" s="501" customFormat="true" ht="22.9" hidden="false" customHeight="true" outlineLevel="0" collapsed="false">
      <c r="A70" s="577" t="s">
        <v>550</v>
      </c>
      <c r="B70" s="620" t="s">
        <v>551</v>
      </c>
      <c r="C70" s="579" t="n">
        <v>1</v>
      </c>
      <c r="D70" s="580" t="s">
        <v>477</v>
      </c>
      <c r="E70" s="621" t="n">
        <f aca="false">'[1]Item Schedules'!F297</f>
        <v>2127.19</v>
      </c>
      <c r="F70" s="622" t="n">
        <f aca="false">SUM(E70*C70)</f>
        <v>2127.19</v>
      </c>
      <c r="G70" s="579" t="n">
        <f aca="false">'[1]Item Schedules'!I297</f>
        <v>1</v>
      </c>
      <c r="H70" s="583" t="n">
        <f aca="false">SUM(G70*E70)</f>
        <v>2127.19</v>
      </c>
      <c r="I70" s="623" t="n">
        <f aca="false">SUM(H70/6162281)</f>
        <v>0.000345195228844644</v>
      </c>
      <c r="J70" s="624" t="n">
        <f aca="false">SUM(J69+H70)</f>
        <v>125284.9575</v>
      </c>
      <c r="K70" s="625" t="n">
        <f aca="false">SUM(J70/6162281)</f>
        <v>0.0203309387384314</v>
      </c>
      <c r="L70" s="587" t="n">
        <f aca="false">SUM(J70+6162281)</f>
        <v>6287565.9575</v>
      </c>
    </row>
    <row r="71" s="501" customFormat="true" ht="7.15" hidden="false" customHeight="true" outlineLevel="0" collapsed="false">
      <c r="A71" s="549"/>
      <c r="B71" s="550"/>
      <c r="C71" s="551"/>
      <c r="D71" s="552"/>
      <c r="E71" s="553"/>
      <c r="F71" s="588"/>
      <c r="G71" s="551"/>
      <c r="H71" s="589"/>
      <c r="I71" s="557"/>
      <c r="J71" s="590"/>
      <c r="K71" s="557"/>
      <c r="L71" s="591"/>
    </row>
    <row r="72" s="501" customFormat="true" ht="15" hidden="false" customHeight="true" outlineLevel="0" collapsed="false">
      <c r="A72" s="592" t="s">
        <v>552</v>
      </c>
      <c r="B72" s="626" t="s">
        <v>553</v>
      </c>
      <c r="C72" s="571" t="n">
        <v>1</v>
      </c>
      <c r="D72" s="496" t="s">
        <v>477</v>
      </c>
      <c r="E72" s="627" t="n">
        <f aca="false">'[1]Item Schedules'!F299</f>
        <v>6506.75</v>
      </c>
      <c r="F72" s="564" t="n">
        <f aca="false">SUM(E72*C72)</f>
        <v>6506.75</v>
      </c>
      <c r="G72" s="571" t="n">
        <f aca="false">'[1]Item Schedules'!I299</f>
        <v>1</v>
      </c>
      <c r="H72" s="565" t="n">
        <f aca="false">SUM(G72*E72)</f>
        <v>6506.75</v>
      </c>
      <c r="I72" s="615" t="n">
        <f aca="false">SUM(H72/6162281)</f>
        <v>0.00105589959302408</v>
      </c>
      <c r="J72" s="616" t="n">
        <f aca="false">SUM(J70+H72)</f>
        <v>131791.7075</v>
      </c>
      <c r="K72" s="615" t="n">
        <f aca="false">SUM(J72/6162281)</f>
        <v>0.0213868383314555</v>
      </c>
      <c r="L72" s="568" t="n">
        <f aca="false">SUM(J72+6162281)</f>
        <v>6294072.7075</v>
      </c>
    </row>
    <row r="73" s="597" customFormat="true" ht="15" hidden="false" customHeight="true" outlineLevel="0" collapsed="false">
      <c r="A73" s="594" t="s">
        <v>554</v>
      </c>
      <c r="B73" s="626" t="s">
        <v>555</v>
      </c>
      <c r="C73" s="561" t="n">
        <v>1</v>
      </c>
      <c r="D73" s="562" t="s">
        <v>477</v>
      </c>
      <c r="E73" s="595" t="n">
        <f aca="false">'[1]Item Schedules'!F300</f>
        <v>350</v>
      </c>
      <c r="F73" s="573" t="n">
        <f aca="false">SUM(E73*C73)</f>
        <v>350</v>
      </c>
      <c r="G73" s="561" t="n">
        <f aca="false">'[1]Item Schedules'!I300</f>
        <v>1</v>
      </c>
      <c r="H73" s="565" t="n">
        <f aca="false">SUM(G73*E73)</f>
        <v>350</v>
      </c>
      <c r="I73" s="615" t="n">
        <f aca="false">SUM(H73/6162281)</f>
        <v>5.67971502760098E-005</v>
      </c>
      <c r="J73" s="616" t="n">
        <f aca="false">SUM(J72+H73)</f>
        <v>132141.7075</v>
      </c>
      <c r="K73" s="615" t="n">
        <f aca="false">SUM(J73/6162281)</f>
        <v>0.0214436354817315</v>
      </c>
      <c r="L73" s="568" t="n">
        <f aca="false">SUM(J73+6162281)</f>
        <v>6294422.7075</v>
      </c>
    </row>
    <row r="74" s="501" customFormat="true" ht="15" hidden="false" customHeight="true" outlineLevel="0" collapsed="false">
      <c r="A74" s="570" t="s">
        <v>556</v>
      </c>
      <c r="B74" s="626" t="s">
        <v>557</v>
      </c>
      <c r="C74" s="571" t="n">
        <v>1</v>
      </c>
      <c r="D74" s="562" t="s">
        <v>477</v>
      </c>
      <c r="E74" s="628" t="n">
        <f aca="false">'[1]Item Schedules'!F301</f>
        <v>1523.81</v>
      </c>
      <c r="F74" s="564" t="n">
        <f aca="false">SUM(E74*C74)</f>
        <v>1523.81</v>
      </c>
      <c r="G74" s="571" t="n">
        <f aca="false">'[1]Item Schedules'!I301</f>
        <v>1</v>
      </c>
      <c r="H74" s="565" t="n">
        <f aca="false">SUM(G74*E74)</f>
        <v>1523.81</v>
      </c>
      <c r="I74" s="615" t="n">
        <f aca="false">SUM(H74/6162281)</f>
        <v>0.000247280187320247</v>
      </c>
      <c r="J74" s="616" t="n">
        <f aca="false">SUM(J73+H74)</f>
        <v>133665.5175</v>
      </c>
      <c r="K74" s="615" t="n">
        <f aca="false">SUM(J74/6162281)</f>
        <v>0.0216909156690518</v>
      </c>
      <c r="L74" s="568" t="n">
        <f aca="false">SUM(J74+6162281)</f>
        <v>6295946.5175</v>
      </c>
    </row>
    <row r="75" s="501" customFormat="true" ht="15" hidden="false" customHeight="true" outlineLevel="0" collapsed="false">
      <c r="A75" s="570" t="s">
        <v>558</v>
      </c>
      <c r="B75" s="626" t="s">
        <v>559</v>
      </c>
      <c r="C75" s="571" t="n">
        <v>1</v>
      </c>
      <c r="D75" s="562" t="s">
        <v>477</v>
      </c>
      <c r="E75" s="628" t="n">
        <f aca="false">'[1]Item Schedules'!F302</f>
        <v>1997.31</v>
      </c>
      <c r="F75" s="564" t="n">
        <f aca="false">SUM(E75*C75)</f>
        <v>1997.31</v>
      </c>
      <c r="G75" s="571" t="n">
        <f aca="false">'[1]Item Schedules'!I302</f>
        <v>1</v>
      </c>
      <c r="H75" s="565" t="n">
        <f aca="false">SUM(G75*E75)</f>
        <v>1997.31</v>
      </c>
      <c r="I75" s="615" t="n">
        <f aca="false">SUM(H75/6162281)</f>
        <v>0.000324118617765078</v>
      </c>
      <c r="J75" s="616" t="n">
        <f aca="false">SUM(J74+H75)</f>
        <v>135662.8275</v>
      </c>
      <c r="K75" s="615" t="n">
        <f aca="false">SUM(J75/6162281)</f>
        <v>0.0220150342868168</v>
      </c>
      <c r="L75" s="568" t="n">
        <f aca="false">SUM(J75+6162281)</f>
        <v>6297943.8275</v>
      </c>
    </row>
    <row r="76" s="501" customFormat="true" ht="15" hidden="false" customHeight="true" outlineLevel="0" collapsed="false">
      <c r="A76" s="577" t="s">
        <v>560</v>
      </c>
      <c r="B76" s="629" t="s">
        <v>561</v>
      </c>
      <c r="C76" s="579" t="n">
        <v>1</v>
      </c>
      <c r="D76" s="580" t="s">
        <v>477</v>
      </c>
      <c r="E76" s="630" t="n">
        <f aca="false">'[1]Item Schedules'!F303</f>
        <v>6794.58</v>
      </c>
      <c r="F76" s="582" t="n">
        <f aca="false">SUM(E76*C76)</f>
        <v>6794.58</v>
      </c>
      <c r="G76" s="579" t="n">
        <f aca="false">'[1]Item Schedules'!I303</f>
        <v>1</v>
      </c>
      <c r="H76" s="583" t="n">
        <f aca="false">SUM(G76*E76)</f>
        <v>6794.58</v>
      </c>
      <c r="I76" s="623" t="n">
        <f aca="false">SUM(H76/6162281)</f>
        <v>0.00110260794663535</v>
      </c>
      <c r="J76" s="624" t="n">
        <f aca="false">SUM(J75+H76)</f>
        <v>142457.4075</v>
      </c>
      <c r="K76" s="625" t="n">
        <f aca="false">SUM(J76/6162281)</f>
        <v>0.0231176422334522</v>
      </c>
      <c r="L76" s="587" t="n">
        <f aca="false">SUM(J76+6162281)</f>
        <v>6304738.4075</v>
      </c>
    </row>
    <row r="77" s="501" customFormat="true" ht="9.6" hidden="false" customHeight="true" outlineLevel="0" collapsed="false">
      <c r="A77" s="549"/>
      <c r="B77" s="550"/>
      <c r="C77" s="551"/>
      <c r="D77" s="552"/>
      <c r="E77" s="553"/>
      <c r="F77" s="588"/>
      <c r="G77" s="551"/>
      <c r="H77" s="589"/>
      <c r="I77" s="557"/>
      <c r="J77" s="590"/>
      <c r="K77" s="557"/>
      <c r="L77" s="591"/>
    </row>
    <row r="78" s="501" customFormat="true" ht="15" hidden="false" customHeight="true" outlineLevel="0" collapsed="false">
      <c r="A78" s="592" t="s">
        <v>562</v>
      </c>
      <c r="B78" s="626" t="s">
        <v>563</v>
      </c>
      <c r="C78" s="571" t="n">
        <v>1</v>
      </c>
      <c r="D78" s="496" t="s">
        <v>477</v>
      </c>
      <c r="E78" s="627" t="n">
        <f aca="false">'[1]Item Schedules'!F305</f>
        <v>2294.65</v>
      </c>
      <c r="F78" s="564" t="n">
        <f aca="false">SUM(E78*C78)</f>
        <v>2294.65</v>
      </c>
      <c r="G78" s="571" t="n">
        <f aca="false">'[1]Item Schedules'!I305</f>
        <v>1</v>
      </c>
      <c r="H78" s="565" t="n">
        <f aca="false">SUM(G78*E78)</f>
        <v>2294.65</v>
      </c>
      <c r="I78" s="615" t="n">
        <f aca="false">SUM(H78/6162281)</f>
        <v>0.000372370231088131</v>
      </c>
      <c r="J78" s="616" t="n">
        <f aca="false">SUM(J76+H78)</f>
        <v>144752.0575</v>
      </c>
      <c r="K78" s="615" t="n">
        <f aca="false">SUM(J78/6162281)</f>
        <v>0.0234900124645403</v>
      </c>
      <c r="L78" s="568" t="n">
        <f aca="false">SUM(J78+6162281)</f>
        <v>6307033.0575</v>
      </c>
    </row>
    <row r="79" s="501" customFormat="true" ht="15" hidden="false" customHeight="true" outlineLevel="0" collapsed="false">
      <c r="A79" s="570" t="s">
        <v>564</v>
      </c>
      <c r="B79" s="626" t="s">
        <v>565</v>
      </c>
      <c r="C79" s="561" t="n">
        <v>1</v>
      </c>
      <c r="D79" s="496" t="s">
        <v>477</v>
      </c>
      <c r="E79" s="572" t="n">
        <f aca="false">'[1]Item Schedules'!F306</f>
        <v>5209.69</v>
      </c>
      <c r="F79" s="573" t="n">
        <f aca="false">SUM(E79*C79)</f>
        <v>5209.69</v>
      </c>
      <c r="G79" s="571" t="n">
        <f aca="false">'[1]Item Schedules'!I306</f>
        <v>1</v>
      </c>
      <c r="H79" s="565" t="n">
        <f aca="false">SUM(G79*E79)</f>
        <v>5209.69</v>
      </c>
      <c r="I79" s="615" t="n">
        <f aca="false">SUM(H79/6162281)</f>
        <v>0.000845415845204073</v>
      </c>
      <c r="J79" s="616" t="n">
        <f aca="false">SUM(J78+H79)</f>
        <v>149961.7475</v>
      </c>
      <c r="K79" s="615" t="n">
        <f aca="false">SUM(J79/6162281)</f>
        <v>0.0243354283097444</v>
      </c>
      <c r="L79" s="568" t="n">
        <f aca="false">SUM(J79+6162281)</f>
        <v>6312242.7475</v>
      </c>
    </row>
    <row r="80" s="501" customFormat="true" ht="15" hidden="false" customHeight="true" outlineLevel="0" collapsed="false">
      <c r="A80" s="570" t="s">
        <v>566</v>
      </c>
      <c r="B80" s="626" t="s">
        <v>567</v>
      </c>
      <c r="C80" s="571" t="n">
        <v>1</v>
      </c>
      <c r="D80" s="496" t="s">
        <v>477</v>
      </c>
      <c r="E80" s="628" t="n">
        <f aca="false">'[1]Item Schedules'!F307</f>
        <v>1238.04</v>
      </c>
      <c r="F80" s="564" t="n">
        <f aca="false">SUM(E80*C80)</f>
        <v>1238.04</v>
      </c>
      <c r="G80" s="571" t="n">
        <f aca="false">'[1]Item Schedules'!I307</f>
        <v>1</v>
      </c>
      <c r="H80" s="565" t="n">
        <f aca="false">SUM(G80*E80)</f>
        <v>1238.04</v>
      </c>
      <c r="I80" s="615" t="n">
        <f aca="false">SUM(H80/6162281)</f>
        <v>0.000200906125507746</v>
      </c>
      <c r="J80" s="616" t="n">
        <f aca="false">SUM(J79+H80)</f>
        <v>151199.7875</v>
      </c>
      <c r="K80" s="615" t="n">
        <f aca="false">SUM(J80/6162281)</f>
        <v>0.0245363344352521</v>
      </c>
      <c r="L80" s="568" t="n">
        <f aca="false">SUM(J80+6162281)</f>
        <v>6313480.7875</v>
      </c>
    </row>
    <row r="81" s="501" customFormat="true" ht="15" hidden="false" customHeight="true" outlineLevel="0" collapsed="false">
      <c r="A81" s="570" t="s">
        <v>568</v>
      </c>
      <c r="B81" s="626" t="s">
        <v>569</v>
      </c>
      <c r="C81" s="571" t="n">
        <v>1</v>
      </c>
      <c r="D81" s="496" t="s">
        <v>477</v>
      </c>
      <c r="E81" s="628" t="n">
        <f aca="false">'[1]Item Schedules'!F308</f>
        <v>1329.09</v>
      </c>
      <c r="F81" s="564" t="n">
        <f aca="false">SUM(E81*C81)</f>
        <v>1329.09</v>
      </c>
      <c r="G81" s="571" t="n">
        <f aca="false">'[1]Item Schedules'!I308</f>
        <v>1</v>
      </c>
      <c r="H81" s="565" t="n">
        <f aca="false">SUM(G81*E81)</f>
        <v>1329.09</v>
      </c>
      <c r="I81" s="615" t="n">
        <f aca="false">SUM(H81/6162281)</f>
        <v>0.00021568149845812</v>
      </c>
      <c r="J81" s="616" t="n">
        <f aca="false">SUM(J80+H81)</f>
        <v>152528.8775</v>
      </c>
      <c r="K81" s="615" t="n">
        <f aca="false">SUM(J81/6162281)</f>
        <v>0.0247520159337103</v>
      </c>
      <c r="L81" s="568" t="n">
        <f aca="false">SUM(J81+6162281)</f>
        <v>6314809.8775</v>
      </c>
    </row>
    <row r="82" s="501" customFormat="true" ht="22.9" hidden="false" customHeight="true" outlineLevel="0" collapsed="false">
      <c r="A82" s="598" t="s">
        <v>570</v>
      </c>
      <c r="B82" s="620" t="s">
        <v>571</v>
      </c>
      <c r="C82" s="579" t="n">
        <v>1</v>
      </c>
      <c r="D82" s="580" t="s">
        <v>477</v>
      </c>
      <c r="E82" s="621" t="n">
        <f aca="false">'[1]Item Schedules'!F309</f>
        <v>1918.89</v>
      </c>
      <c r="F82" s="582" t="n">
        <f aca="false">SUM(E82*C82)</f>
        <v>1918.89</v>
      </c>
      <c r="G82" s="579" t="n">
        <f aca="false">'[1]Item Schedules'!I309</f>
        <v>1</v>
      </c>
      <c r="H82" s="583" t="n">
        <f aca="false">SUM(G82*E82)</f>
        <v>1918.89</v>
      </c>
      <c r="I82" s="625" t="n">
        <f aca="false">SUM(H82/6162281)</f>
        <v>0.000311392810551807</v>
      </c>
      <c r="J82" s="624" t="n">
        <f aca="false">SUM(J81+H82)</f>
        <v>154447.7675</v>
      </c>
      <c r="K82" s="625" t="n">
        <f aca="false">SUM(J82/6162281)</f>
        <v>0.0250634087442621</v>
      </c>
      <c r="L82" s="587" t="n">
        <f aca="false">SUM(J82+6162281)</f>
        <v>6316728.7675</v>
      </c>
    </row>
    <row r="83" s="501" customFormat="true" ht="9.6" hidden="false" customHeight="true" outlineLevel="0" collapsed="false">
      <c r="A83" s="549"/>
      <c r="B83" s="550"/>
      <c r="C83" s="551"/>
      <c r="D83" s="552"/>
      <c r="E83" s="553"/>
      <c r="F83" s="588"/>
      <c r="G83" s="551"/>
      <c r="H83" s="589"/>
      <c r="I83" s="557"/>
      <c r="J83" s="590"/>
      <c r="K83" s="557"/>
      <c r="L83" s="591"/>
    </row>
    <row r="84" s="501" customFormat="true" ht="15" hidden="false" customHeight="true" outlineLevel="0" collapsed="false">
      <c r="A84" s="570" t="s">
        <v>572</v>
      </c>
      <c r="B84" s="626" t="s">
        <v>573</v>
      </c>
      <c r="C84" s="571" t="n">
        <v>1</v>
      </c>
      <c r="D84" s="496" t="s">
        <v>477</v>
      </c>
      <c r="E84" s="628" t="n">
        <f aca="false">'[1]Item Schedules'!F311</f>
        <v>5905</v>
      </c>
      <c r="F84" s="564" t="n">
        <f aca="false">SUM(E84*C84)</f>
        <v>5905</v>
      </c>
      <c r="G84" s="571" t="n">
        <f aca="false">'[1]Item Schedules'!I311</f>
        <v>1</v>
      </c>
      <c r="H84" s="565" t="n">
        <f aca="false">SUM(G84*E84)</f>
        <v>5905</v>
      </c>
      <c r="I84" s="615" t="n">
        <f aca="false">SUM(H84/6162281)</f>
        <v>0.000958249063942394</v>
      </c>
      <c r="J84" s="616" t="n">
        <f aca="false">SUM(J82+H84)</f>
        <v>160352.7675</v>
      </c>
      <c r="K84" s="615" t="n">
        <f aca="false">SUM(J84/6162281)</f>
        <v>0.0260216578082045</v>
      </c>
      <c r="L84" s="568" t="n">
        <f aca="false">SUM(J84+6162281)</f>
        <v>6322633.7675</v>
      </c>
    </row>
    <row r="85" s="501" customFormat="true" ht="15" hidden="false" customHeight="true" outlineLevel="0" collapsed="false">
      <c r="A85" s="570" t="s">
        <v>574</v>
      </c>
      <c r="B85" s="631" t="s">
        <v>575</v>
      </c>
      <c r="C85" s="561" t="n">
        <v>1</v>
      </c>
      <c r="D85" s="496" t="s">
        <v>477</v>
      </c>
      <c r="E85" s="628" t="n">
        <f aca="false">'[1]Item Schedules'!F312</f>
        <v>956.34</v>
      </c>
      <c r="F85" s="564" t="n">
        <f aca="false">SUM(E85*C85)</f>
        <v>956.34</v>
      </c>
      <c r="G85" s="571" t="n">
        <f aca="false">'[1]Item Schedules'!I312</f>
        <v>1</v>
      </c>
      <c r="H85" s="565" t="n">
        <f aca="false">SUM(G85*E85)</f>
        <v>956.34</v>
      </c>
      <c r="I85" s="615" t="n">
        <f aca="false">SUM(H85/6162281)</f>
        <v>0.000155192533414169</v>
      </c>
      <c r="J85" s="616" t="n">
        <f aca="false">SUM(J84+H85)</f>
        <v>161309.1075</v>
      </c>
      <c r="K85" s="615" t="n">
        <f aca="false">SUM(J85/6162281)</f>
        <v>0.0261768503416186</v>
      </c>
      <c r="L85" s="568" t="n">
        <f aca="false">SUM(J85+6162281)</f>
        <v>6323590.1075</v>
      </c>
    </row>
    <row r="86" s="559" customFormat="true" ht="24" hidden="false" customHeight="true" outlineLevel="0" collapsed="false">
      <c r="A86" s="570" t="s">
        <v>576</v>
      </c>
      <c r="B86" s="619" t="s">
        <v>577</v>
      </c>
      <c r="C86" s="632" t="n">
        <v>1</v>
      </c>
      <c r="D86" s="633" t="s">
        <v>477</v>
      </c>
      <c r="E86" s="634" t="n">
        <f aca="false">'[1]Item Schedules'!F313</f>
        <v>1610</v>
      </c>
      <c r="F86" s="635" t="n">
        <f aca="false">SUM(E86*C86)</f>
        <v>1610</v>
      </c>
      <c r="G86" s="632" t="n">
        <f aca="false">'[1]Item Schedules'!I313</f>
        <v>1</v>
      </c>
      <c r="H86" s="636" t="n">
        <f aca="false">SUM(G86*E86)</f>
        <v>1610</v>
      </c>
      <c r="I86" s="637" t="n">
        <f aca="false">SUM(H86/6162281)</f>
        <v>0.000261266891269645</v>
      </c>
      <c r="J86" s="638" t="n">
        <f aca="false">SUM(J85+H86)</f>
        <v>162919.1075</v>
      </c>
      <c r="K86" s="637" t="n">
        <f aca="false">SUM(J86/6162281)</f>
        <v>0.0264381172328883</v>
      </c>
      <c r="L86" s="639" t="n">
        <f aca="false">SUM(J86+6162281)</f>
        <v>6325200.1075</v>
      </c>
    </row>
    <row r="87" s="559" customFormat="true" ht="24" hidden="false" customHeight="true" outlineLevel="0" collapsed="false">
      <c r="A87" s="570" t="s">
        <v>578</v>
      </c>
      <c r="B87" s="574" t="s">
        <v>579</v>
      </c>
      <c r="C87" s="632" t="n">
        <f aca="false">'[1]Item Schedules'!$D$314</f>
        <v>218</v>
      </c>
      <c r="D87" s="633" t="s">
        <v>515</v>
      </c>
      <c r="E87" s="634" t="n">
        <f aca="false">'[1]Item Schedules'!F314</f>
        <v>-3.75</v>
      </c>
      <c r="F87" s="635" t="n">
        <f aca="false">SUM(E87*C87)</f>
        <v>-817.5</v>
      </c>
      <c r="G87" s="632" t="n">
        <f aca="false">'[1]Item Schedules'!I314</f>
        <v>218</v>
      </c>
      <c r="H87" s="636" t="n">
        <f aca="false">SUM(G87*E87)</f>
        <v>-817.5</v>
      </c>
      <c r="I87" s="637" t="n">
        <f aca="false">SUM(H87/6162281)</f>
        <v>-0.000132661915287537</v>
      </c>
      <c r="J87" s="638" t="n">
        <f aca="false">SUM(J86+H87)</f>
        <v>162101.6075</v>
      </c>
      <c r="K87" s="637" t="n">
        <f aca="false">SUM(J87/6162281)</f>
        <v>0.0263054553176007</v>
      </c>
      <c r="L87" s="639" t="n">
        <f aca="false">SUM(J87+6162281)</f>
        <v>6324382.6075</v>
      </c>
    </row>
    <row r="88" s="559" customFormat="true" ht="24" hidden="false" customHeight="true" outlineLevel="0" collapsed="false">
      <c r="A88" s="640" t="s">
        <v>580</v>
      </c>
      <c r="B88" s="641" t="s">
        <v>581</v>
      </c>
      <c r="C88" s="642" t="n">
        <v>1</v>
      </c>
      <c r="D88" s="643" t="s">
        <v>477</v>
      </c>
      <c r="E88" s="644" t="n">
        <f aca="false">'[1]Item Schedules'!F315</f>
        <v>9325.7</v>
      </c>
      <c r="F88" s="645" t="n">
        <f aca="false">SUM(E88*C88)</f>
        <v>9325.7</v>
      </c>
      <c r="G88" s="642" t="n">
        <f aca="false">'[1]Item Schedules'!I315</f>
        <v>1</v>
      </c>
      <c r="H88" s="646" t="n">
        <f aca="false">SUM(G88*E88)</f>
        <v>9325.7</v>
      </c>
      <c r="I88" s="647" t="n">
        <f aca="false">SUM(H88/6162281)</f>
        <v>0.00151335195522567</v>
      </c>
      <c r="J88" s="648" t="n">
        <f aca="false">SUM(J87+H88)</f>
        <v>171427.3075</v>
      </c>
      <c r="K88" s="647" t="n">
        <f aca="false">SUM(J88/6162281)</f>
        <v>0.0278188072728264</v>
      </c>
      <c r="L88" s="649" t="n">
        <f aca="false">SUM(J88+6162281)</f>
        <v>6333708.3075</v>
      </c>
    </row>
    <row r="89" s="501" customFormat="true" ht="18" hidden="false" customHeight="true" outlineLevel="0" collapsed="false">
      <c r="A89" s="493" t="s">
        <v>455</v>
      </c>
      <c r="B89" s="494"/>
      <c r="C89" s="495"/>
      <c r="D89" s="496"/>
      <c r="E89" s="497"/>
      <c r="F89" s="497"/>
      <c r="G89" s="498"/>
      <c r="H89" s="494"/>
      <c r="I89" s="494"/>
      <c r="J89" s="499" t="s">
        <v>456</v>
      </c>
      <c r="K89" s="500"/>
      <c r="L89" s="499" t="n">
        <v>3</v>
      </c>
    </row>
    <row r="90" s="501" customFormat="true" ht="18" hidden="false" customHeight="true" outlineLevel="0" collapsed="false">
      <c r="A90" s="493" t="s">
        <v>457</v>
      </c>
      <c r="B90" s="494"/>
      <c r="C90" s="495"/>
      <c r="D90" s="496"/>
      <c r="E90" s="497"/>
      <c r="F90" s="497"/>
      <c r="G90" s="498"/>
      <c r="H90" s="494"/>
      <c r="I90" s="494"/>
      <c r="J90" s="499" t="s">
        <v>458</v>
      </c>
      <c r="K90" s="500"/>
      <c r="L90" s="499" t="n">
        <v>32854</v>
      </c>
    </row>
    <row r="91" s="501" customFormat="true" ht="17.45" hidden="false" customHeight="true" outlineLevel="0" collapsed="false">
      <c r="A91" s="152" t="str">
        <f aca="false">'Estimated Co''s'!$A$3</f>
        <v>Summary of Final Construction Contract Costs (Exhibit "A")</v>
      </c>
      <c r="B91" s="0"/>
      <c r="C91" s="0"/>
      <c r="D91" s="0"/>
      <c r="E91" s="0"/>
      <c r="F91" s="497"/>
      <c r="G91" s="498"/>
      <c r="H91" s="494"/>
      <c r="I91" s="494"/>
      <c r="J91" s="499" t="s">
        <v>460</v>
      </c>
      <c r="K91" s="500"/>
      <c r="L91" s="499" t="n">
        <v>174096</v>
      </c>
    </row>
    <row r="92" s="501" customFormat="true" ht="13.9" hidden="false" customHeight="true" outlineLevel="0" collapsed="false">
      <c r="A92" s="502"/>
      <c r="B92" s="0"/>
      <c r="C92" s="503"/>
      <c r="D92" s="504"/>
      <c r="E92" s="505"/>
      <c r="F92" s="497"/>
      <c r="G92" s="498"/>
      <c r="H92" s="494"/>
      <c r="I92" s="494"/>
      <c r="J92" s="227" t="s">
        <v>461</v>
      </c>
      <c r="K92" s="506"/>
      <c r="L92" s="507" t="s">
        <v>401</v>
      </c>
    </row>
    <row r="93" s="501" customFormat="true" ht="13.9" hidden="false" customHeight="true" outlineLevel="0" collapsed="false">
      <c r="A93" s="517" t="s">
        <v>462</v>
      </c>
      <c r="B93" s="612"/>
      <c r="C93" s="495"/>
      <c r="D93" s="522"/>
      <c r="E93" s="497"/>
      <c r="F93" s="497"/>
      <c r="G93" s="498"/>
      <c r="H93" s="494"/>
      <c r="I93" s="494"/>
      <c r="J93" s="494"/>
      <c r="K93" s="494"/>
    </row>
    <row r="94" s="501" customFormat="true" ht="13.9" hidden="false" customHeight="true" outlineLevel="0" collapsed="false">
      <c r="A94" s="517"/>
      <c r="B94" s="520" t="n">
        <v>6162281</v>
      </c>
      <c r="C94" s="521"/>
      <c r="D94" s="522"/>
      <c r="E94" s="497"/>
      <c r="F94" s="497"/>
      <c r="G94" s="498"/>
      <c r="H94" s="494"/>
      <c r="I94" s="494"/>
      <c r="J94" s="494"/>
      <c r="K94" s="494"/>
    </row>
    <row r="95" s="501" customFormat="true" ht="10.15" hidden="false" customHeight="true" outlineLevel="0" collapsed="false">
      <c r="A95" s="496"/>
      <c r="B95" s="494"/>
      <c r="C95" s="495"/>
      <c r="D95" s="496"/>
      <c r="E95" s="497"/>
      <c r="F95" s="497"/>
      <c r="G95" s="498"/>
      <c r="H95" s="494"/>
      <c r="I95" s="494"/>
      <c r="J95" s="494"/>
      <c r="K95" s="494"/>
    </row>
    <row r="96" s="501" customFormat="true" ht="13.9" hidden="false" customHeight="true" outlineLevel="0" collapsed="false">
      <c r="A96" s="523" t="s">
        <v>582</v>
      </c>
      <c r="B96" s="524" t="s">
        <v>583</v>
      </c>
      <c r="C96" s="525" t="s">
        <v>467</v>
      </c>
      <c r="D96" s="524" t="s">
        <v>468</v>
      </c>
      <c r="E96" s="526" t="s">
        <v>469</v>
      </c>
      <c r="F96" s="527" t="s">
        <v>470</v>
      </c>
      <c r="G96" s="528" t="s">
        <v>12</v>
      </c>
      <c r="H96" s="528"/>
      <c r="I96" s="528"/>
      <c r="J96" s="529" t="s">
        <v>471</v>
      </c>
      <c r="K96" s="529"/>
      <c r="L96" s="529"/>
      <c r="AC96" s="650"/>
      <c r="AD96" s="650"/>
    </row>
    <row r="97" s="501" customFormat="true" ht="21.6" hidden="false" customHeight="true" outlineLevel="0" collapsed="false">
      <c r="A97" s="531" t="s">
        <v>472</v>
      </c>
      <c r="B97" s="532"/>
      <c r="C97" s="533" t="s">
        <v>266</v>
      </c>
      <c r="D97" s="532"/>
      <c r="E97" s="534"/>
      <c r="F97" s="535" t="s">
        <v>237</v>
      </c>
      <c r="G97" s="536" t="s">
        <v>266</v>
      </c>
      <c r="H97" s="534" t="s">
        <v>237</v>
      </c>
      <c r="I97" s="537" t="s">
        <v>473</v>
      </c>
      <c r="J97" s="538" t="s">
        <v>237</v>
      </c>
      <c r="K97" s="534" t="s">
        <v>473</v>
      </c>
      <c r="L97" s="535" t="s">
        <v>474</v>
      </c>
      <c r="AC97" s="650"/>
      <c r="AD97" s="650"/>
    </row>
    <row r="98" s="501" customFormat="true" ht="6" hidden="false" customHeight="true" outlineLevel="0" collapsed="false">
      <c r="A98" s="651"/>
      <c r="B98" s="540"/>
      <c r="C98" s="541"/>
      <c r="D98" s="542"/>
      <c r="E98" s="652"/>
      <c r="F98" s="653"/>
      <c r="G98" s="545"/>
      <c r="H98" s="543"/>
      <c r="I98" s="653"/>
      <c r="J98" s="547"/>
      <c r="K98" s="543"/>
      <c r="L98" s="544"/>
      <c r="AC98" s="650"/>
      <c r="AD98" s="650"/>
    </row>
    <row r="99" s="501" customFormat="true" ht="3" hidden="false" customHeight="true" outlineLevel="0" collapsed="false">
      <c r="A99" s="654"/>
      <c r="B99" s="550"/>
      <c r="C99" s="551"/>
      <c r="D99" s="552"/>
      <c r="E99" s="655"/>
      <c r="F99" s="591"/>
      <c r="G99" s="555"/>
      <c r="H99" s="552"/>
      <c r="I99" s="591"/>
      <c r="J99" s="558"/>
      <c r="K99" s="556"/>
      <c r="L99" s="554"/>
      <c r="AC99" s="650"/>
      <c r="AD99" s="650"/>
    </row>
    <row r="100" s="657" customFormat="true" ht="13.9" hidden="false" customHeight="true" outlineLevel="0" collapsed="false">
      <c r="A100" s="656" t="s">
        <v>584</v>
      </c>
      <c r="B100" s="574" t="s">
        <v>585</v>
      </c>
      <c r="C100" s="561" t="n">
        <v>1</v>
      </c>
      <c r="D100" s="562" t="s">
        <v>477</v>
      </c>
      <c r="E100" s="613" t="n">
        <f aca="false">'[1]Item Schedules'!F327</f>
        <v>2349.54</v>
      </c>
      <c r="F100" s="614" t="n">
        <f aca="false">SUM(E100*C100)</f>
        <v>2349.54</v>
      </c>
      <c r="G100" s="561" t="n">
        <f aca="false">'[1]Item Schedules'!I327</f>
        <v>1</v>
      </c>
      <c r="H100" s="565" t="n">
        <f aca="false">SUM(G100*E100)</f>
        <v>2349.54</v>
      </c>
      <c r="I100" s="615" t="n">
        <f aca="false">SUM(H100/6162281)</f>
        <v>0.000381277647027132</v>
      </c>
      <c r="J100" s="616" t="n">
        <f aca="false">SUM(J88+H100)</f>
        <v>173776.8475</v>
      </c>
      <c r="K100" s="615" t="n">
        <f aca="false">SUM(J100/6162281)</f>
        <v>0.0282000849198535</v>
      </c>
      <c r="L100" s="568" t="n">
        <f aca="false">SUM(J100+6162281)</f>
        <v>6336057.8475</v>
      </c>
      <c r="AA100" s="658"/>
      <c r="AC100" s="659"/>
      <c r="AD100" s="659"/>
    </row>
    <row r="101" s="657" customFormat="true" ht="24" hidden="false" customHeight="true" outlineLevel="0" collapsed="false">
      <c r="A101" s="656" t="s">
        <v>586</v>
      </c>
      <c r="B101" s="574" t="s">
        <v>587</v>
      </c>
      <c r="C101" s="561" t="n">
        <v>1</v>
      </c>
      <c r="D101" s="562" t="s">
        <v>477</v>
      </c>
      <c r="E101" s="613" t="n">
        <f aca="false">'[1]Item Schedules'!F328</f>
        <v>545.01</v>
      </c>
      <c r="F101" s="614" t="n">
        <f aca="false">SUM(E101*C101)</f>
        <v>545.01</v>
      </c>
      <c r="G101" s="561" t="n">
        <f aca="false">'[1]Item Schedules'!I328</f>
        <v>1</v>
      </c>
      <c r="H101" s="565" t="n">
        <f aca="false">SUM(G101*E101)</f>
        <v>545.01</v>
      </c>
      <c r="I101" s="615" t="n">
        <f aca="false">SUM(H101/6162281)</f>
        <v>8.84428996340803E-005</v>
      </c>
      <c r="J101" s="616" t="n">
        <f aca="false">SUM(J100+H101)</f>
        <v>174321.8575</v>
      </c>
      <c r="K101" s="615" t="n">
        <f aca="false">SUM(J101/6162281)</f>
        <v>0.0282885278194876</v>
      </c>
      <c r="L101" s="568" t="n">
        <f aca="false">SUM(J101+6162281)</f>
        <v>6336602.8575</v>
      </c>
      <c r="AA101" s="658"/>
      <c r="AC101" s="659"/>
      <c r="AD101" s="659"/>
    </row>
    <row r="102" s="657" customFormat="true" ht="24" hidden="false" customHeight="true" outlineLevel="0" collapsed="false">
      <c r="A102" s="656" t="s">
        <v>588</v>
      </c>
      <c r="B102" s="574" t="s">
        <v>589</v>
      </c>
      <c r="C102" s="571" t="n">
        <v>1</v>
      </c>
      <c r="D102" s="496" t="s">
        <v>477</v>
      </c>
      <c r="E102" s="618" t="n">
        <f aca="false">'[1]Item Schedules'!F329</f>
        <v>2123.62</v>
      </c>
      <c r="F102" s="614" t="n">
        <f aca="false">SUM(E102*C102)</f>
        <v>2123.62</v>
      </c>
      <c r="G102" s="571" t="n">
        <f aca="false">'[1]Item Schedules'!I329</f>
        <v>1</v>
      </c>
      <c r="H102" s="565" t="n">
        <f aca="false">SUM(G102*E102)</f>
        <v>2123.62</v>
      </c>
      <c r="I102" s="615" t="n">
        <f aca="false">SUM(H102/6162281)</f>
        <v>0.000344615897911828</v>
      </c>
      <c r="J102" s="616" t="n">
        <f aca="false">SUM(J101+H102)</f>
        <v>176445.4775</v>
      </c>
      <c r="K102" s="615" t="n">
        <f aca="false">SUM(J102/6162281)</f>
        <v>0.0286331437173995</v>
      </c>
      <c r="L102" s="568" t="n">
        <f aca="false">SUM(J102+6162281)</f>
        <v>6338726.4775</v>
      </c>
      <c r="AC102" s="659"/>
      <c r="AD102" s="659"/>
      <c r="AE102" s="659"/>
    </row>
    <row r="103" s="657" customFormat="true" ht="24" hidden="false" customHeight="true" outlineLevel="0" collapsed="false">
      <c r="A103" s="656" t="s">
        <v>590</v>
      </c>
      <c r="B103" s="574" t="s">
        <v>591</v>
      </c>
      <c r="C103" s="571" t="n">
        <v>1</v>
      </c>
      <c r="D103" s="496" t="s">
        <v>477</v>
      </c>
      <c r="E103" s="618" t="n">
        <f aca="false">'[1]Item Schedules'!F330</f>
        <v>-500</v>
      </c>
      <c r="F103" s="614" t="n">
        <f aca="false">SUM(E103*C103)</f>
        <v>-500</v>
      </c>
      <c r="G103" s="571" t="n">
        <f aca="false">'[1]Item Schedules'!I330</f>
        <v>1</v>
      </c>
      <c r="H103" s="565" t="n">
        <f aca="false">SUM(G103*E103)</f>
        <v>-500</v>
      </c>
      <c r="I103" s="615" t="n">
        <f aca="false">SUM(H103/6162281)</f>
        <v>-8.11387861085855E-005</v>
      </c>
      <c r="J103" s="616" t="n">
        <f aca="false">SUM(J102+H103)</f>
        <v>175945.4775</v>
      </c>
      <c r="K103" s="615" t="n">
        <f aca="false">SUM(J103/6162281)</f>
        <v>0.0285520049312909</v>
      </c>
      <c r="L103" s="568" t="n">
        <f aca="false">SUM(J103+6162281)</f>
        <v>6338226.4775</v>
      </c>
      <c r="AC103" s="659"/>
      <c r="AD103" s="659"/>
      <c r="AE103" s="659"/>
    </row>
    <row r="104" s="657" customFormat="true" ht="24" hidden="false" customHeight="true" outlineLevel="0" collapsed="false">
      <c r="A104" s="656" t="s">
        <v>592</v>
      </c>
      <c r="B104" s="574" t="s">
        <v>593</v>
      </c>
      <c r="C104" s="571" t="n">
        <v>1</v>
      </c>
      <c r="D104" s="496" t="s">
        <v>477</v>
      </c>
      <c r="E104" s="618" t="n">
        <f aca="false">'[1]Item Schedules'!F331</f>
        <v>3791.85</v>
      </c>
      <c r="F104" s="614" t="n">
        <f aca="false">SUM(E104*C104)</f>
        <v>3791.85</v>
      </c>
      <c r="G104" s="571" t="n">
        <f aca="false">'[1]Item Schedules'!I331</f>
        <v>1</v>
      </c>
      <c r="H104" s="565" t="n">
        <f aca="false">SUM(G104*E104)</f>
        <v>3791.85</v>
      </c>
      <c r="I104" s="615" t="n">
        <f aca="false">SUM(H104/6162281)</f>
        <v>0.000615332212211679</v>
      </c>
      <c r="J104" s="616" t="n">
        <f aca="false">SUM(J103+H104)</f>
        <v>179737.3275</v>
      </c>
      <c r="K104" s="615" t="n">
        <f aca="false">SUM(J104/6162281)</f>
        <v>0.0291673371435026</v>
      </c>
      <c r="L104" s="568" t="n">
        <f aca="false">SUM(J104+6162281)</f>
        <v>6342018.3275</v>
      </c>
      <c r="AC104" s="659"/>
      <c r="AD104" s="659"/>
      <c r="AE104" s="659"/>
    </row>
    <row r="105" s="657" customFormat="true" ht="13.9" hidden="false" customHeight="true" outlineLevel="0" collapsed="false">
      <c r="A105" s="656" t="s">
        <v>594</v>
      </c>
      <c r="B105" s="574" t="s">
        <v>595</v>
      </c>
      <c r="C105" s="571" t="n">
        <v>1</v>
      </c>
      <c r="D105" s="496" t="s">
        <v>477</v>
      </c>
      <c r="E105" s="618" t="n">
        <f aca="false">'[1]Item Schedules'!F332</f>
        <v>354.67</v>
      </c>
      <c r="F105" s="614" t="n">
        <f aca="false">SUM(E105*C105)</f>
        <v>354.67</v>
      </c>
      <c r="G105" s="571" t="n">
        <f aca="false">'[1]Item Schedules'!I332</f>
        <v>1</v>
      </c>
      <c r="H105" s="565" t="n">
        <f aca="false">SUM(G105*E105)</f>
        <v>354.67</v>
      </c>
      <c r="I105" s="615" t="n">
        <f aca="false">SUM(H105/6162281)</f>
        <v>5.7554986538264E-005</v>
      </c>
      <c r="J105" s="616" t="n">
        <f aca="false">SUM(J104+H105)</f>
        <v>180091.9975</v>
      </c>
      <c r="K105" s="615" t="n">
        <f aca="false">SUM(J105/6162281)</f>
        <v>0.0292248921300408</v>
      </c>
      <c r="L105" s="568" t="n">
        <f aca="false">SUM(J105+6162281)</f>
        <v>6342372.9975</v>
      </c>
      <c r="AA105" s="658"/>
      <c r="AD105" s="660"/>
    </row>
    <row r="106" s="657" customFormat="true" ht="13.9" hidden="false" customHeight="true" outlineLevel="0" collapsed="false">
      <c r="A106" s="656" t="s">
        <v>596</v>
      </c>
      <c r="B106" s="574" t="s">
        <v>597</v>
      </c>
      <c r="C106" s="571" t="n">
        <v>1</v>
      </c>
      <c r="D106" s="496" t="s">
        <v>477</v>
      </c>
      <c r="E106" s="618" t="n">
        <f aca="false">'[1]Item Schedules'!F333</f>
        <v>6895.58</v>
      </c>
      <c r="F106" s="614" t="n">
        <f aca="false">SUM(E106*C106)</f>
        <v>6895.58</v>
      </c>
      <c r="G106" s="571" t="n">
        <f aca="false">'[1]Item Schedules'!I333</f>
        <v>1</v>
      </c>
      <c r="H106" s="565" t="n">
        <f aca="false">SUM(G106*E106)</f>
        <v>6895.58</v>
      </c>
      <c r="I106" s="615" t="n">
        <f aca="false">SUM(H106/6162281)</f>
        <v>0.00111899798142928</v>
      </c>
      <c r="J106" s="616" t="n">
        <f aca="false">SUM(J105+H106)</f>
        <v>186987.5775</v>
      </c>
      <c r="K106" s="615" t="n">
        <f aca="false">SUM(J106/6162281)</f>
        <v>0.0303438901114701</v>
      </c>
      <c r="L106" s="568" t="n">
        <f aca="false">SUM(J106+6162281)</f>
        <v>6349268.5775</v>
      </c>
      <c r="AA106" s="658"/>
      <c r="AD106" s="660"/>
    </row>
    <row r="107" s="657" customFormat="true" ht="24" hidden="false" customHeight="true" outlineLevel="0" collapsed="false">
      <c r="A107" s="661" t="s">
        <v>598</v>
      </c>
      <c r="B107" s="620" t="s">
        <v>599</v>
      </c>
      <c r="C107" s="579" t="n">
        <v>1</v>
      </c>
      <c r="D107" s="580" t="s">
        <v>477</v>
      </c>
      <c r="E107" s="621" t="n">
        <f aca="false">'[1]Item Schedules'!F334</f>
        <v>-650</v>
      </c>
      <c r="F107" s="622" t="n">
        <f aca="false">SUM(E107*C107)</f>
        <v>-650</v>
      </c>
      <c r="G107" s="579" t="n">
        <f aca="false">'[1]Item Schedules'!I334</f>
        <v>1</v>
      </c>
      <c r="H107" s="583" t="n">
        <f aca="false">SUM(G107*E107)</f>
        <v>-650</v>
      </c>
      <c r="I107" s="623" t="n">
        <f aca="false">SUM(H107/6162281)</f>
        <v>-0.000105480421941161</v>
      </c>
      <c r="J107" s="624" t="n">
        <f aca="false">SUM(J106+H107)</f>
        <v>186337.5775</v>
      </c>
      <c r="K107" s="625" t="n">
        <f aca="false">SUM(J107/6162281)</f>
        <v>0.0302384096895289</v>
      </c>
      <c r="L107" s="587" t="n">
        <f aca="false">SUM(J107+6162281)</f>
        <v>6348618.5775</v>
      </c>
      <c r="AE107" s="660"/>
    </row>
    <row r="108" s="657" customFormat="true" ht="4.15" hidden="false" customHeight="true" outlineLevel="0" collapsed="false">
      <c r="A108" s="651"/>
      <c r="B108" s="550"/>
      <c r="C108" s="551"/>
      <c r="D108" s="552"/>
      <c r="E108" s="655"/>
      <c r="F108" s="662"/>
      <c r="G108" s="551"/>
      <c r="H108" s="552"/>
      <c r="I108" s="591"/>
      <c r="J108" s="616"/>
      <c r="K108" s="615"/>
      <c r="L108" s="568"/>
    </row>
    <row r="109" s="657" customFormat="true" ht="24" hidden="false" customHeight="true" outlineLevel="0" collapsed="false">
      <c r="A109" s="656" t="s">
        <v>600</v>
      </c>
      <c r="B109" s="574" t="str">
        <f aca="false">'[1]Item Schedules'!C336</f>
        <v>Rebar at Western Edge of Lower Ramp Curb/Thickened Edge from Station 10+04 to 11+00</v>
      </c>
      <c r="C109" s="571" t="n">
        <f aca="false">'[1]Item Schedules'!D336</f>
        <v>1</v>
      </c>
      <c r="D109" s="663" t="str">
        <f aca="false">'[1]Item Schedules'!E336</f>
        <v>L.S.</v>
      </c>
      <c r="E109" s="664" t="n">
        <f aca="false">'[1]Item Schedules'!F336</f>
        <v>384.12</v>
      </c>
      <c r="F109" s="614" t="n">
        <f aca="false">SUM(E109*C109)</f>
        <v>384.12</v>
      </c>
      <c r="G109" s="571" t="n">
        <f aca="false">'[1]Item Schedules'!I336</f>
        <v>1</v>
      </c>
      <c r="H109" s="565" t="n">
        <f aca="false">SUM(G109*E109)</f>
        <v>384.12</v>
      </c>
      <c r="I109" s="615" t="n">
        <f aca="false">SUM(H109/6162281)</f>
        <v>6.23340610400597E-005</v>
      </c>
      <c r="J109" s="616" t="n">
        <f aca="false">SUM(J107+H109)</f>
        <v>186721.6975</v>
      </c>
      <c r="K109" s="615" t="n">
        <f aca="false">SUM(J109/6162281)</f>
        <v>0.030300743750569</v>
      </c>
      <c r="L109" s="568" t="n">
        <f aca="false">SUM(J109+6162281)</f>
        <v>6349002.6975</v>
      </c>
      <c r="AE109" s="660"/>
    </row>
    <row r="110" s="657" customFormat="true" ht="13.9" hidden="false" customHeight="true" outlineLevel="0" collapsed="false">
      <c r="A110" s="656" t="s">
        <v>601</v>
      </c>
      <c r="B110" s="574" t="str">
        <f aca="false">'[1]Item Schedules'!C337</f>
        <v>Black Vinyl Coated Chain Link Fence - 4' high ($40/LF Savings from BI D63)</v>
      </c>
      <c r="C110" s="561" t="n">
        <f aca="false">'[1]Item Schedules'!D337</f>
        <v>92</v>
      </c>
      <c r="D110" s="665" t="str">
        <f aca="false">'[1]Item Schedules'!E337</f>
        <v>L.F.</v>
      </c>
      <c r="E110" s="666" t="n">
        <f aca="false">'[1]Item Schedules'!F337</f>
        <v>35</v>
      </c>
      <c r="F110" s="667" t="n">
        <f aca="false">SUM(E110*C110)</f>
        <v>3220</v>
      </c>
      <c r="G110" s="561" t="n">
        <f aca="false">'[1]Item Schedules'!I337</f>
        <v>88.6</v>
      </c>
      <c r="H110" s="565" t="n">
        <f aca="false">SUM(G110*E110)</f>
        <v>3101</v>
      </c>
      <c r="I110" s="615" t="n">
        <f aca="false">SUM(H110/6162281)</f>
        <v>0.000503222751445447</v>
      </c>
      <c r="J110" s="616" t="n">
        <f aca="false">SUM(J109+H110)</f>
        <v>189822.6975</v>
      </c>
      <c r="K110" s="615" t="n">
        <f aca="false">SUM(J110/6162281)</f>
        <v>0.0308039665020144</v>
      </c>
      <c r="L110" s="568" t="n">
        <f aca="false">SUM(J110+6162281)</f>
        <v>6352103.6975</v>
      </c>
      <c r="AA110" s="658"/>
    </row>
    <row r="111" s="657" customFormat="true" ht="24" hidden="false" customHeight="true" outlineLevel="0" collapsed="false">
      <c r="A111" s="656" t="s">
        <v>602</v>
      </c>
      <c r="B111" s="574" t="str">
        <f aca="false">'[1]Item Schedules'!C338</f>
        <v>Fuses, holders, and insulating boots at Holophane and Spectra fixtures</v>
      </c>
      <c r="C111" s="571" t="n">
        <f aca="false">'[1]Item Schedules'!D338</f>
        <v>1</v>
      </c>
      <c r="D111" s="665" t="str">
        <f aca="false">'[1]Item Schedules'!E338</f>
        <v>L.S.</v>
      </c>
      <c r="E111" s="618" t="n">
        <f aca="false">'[1]Item Schedules'!F338</f>
        <v>4674.74</v>
      </c>
      <c r="F111" s="614" t="n">
        <f aca="false">SUM(E111*C111)</f>
        <v>4674.74</v>
      </c>
      <c r="G111" s="571" t="n">
        <f aca="false">'[1]Item Schedules'!I338</f>
        <v>1</v>
      </c>
      <c r="H111" s="565" t="n">
        <f aca="false">SUM(G111*E111)</f>
        <v>4674.74</v>
      </c>
      <c r="I111" s="615" t="n">
        <f aca="false">SUM(H111/6162281)</f>
        <v>0.000758605457946497</v>
      </c>
      <c r="J111" s="616" t="n">
        <f aca="false">SUM(J110+H111)</f>
        <v>194497.4375</v>
      </c>
      <c r="K111" s="615" t="n">
        <f aca="false">SUM(J111/6162281)</f>
        <v>0.0315625719599609</v>
      </c>
      <c r="L111" s="568" t="n">
        <f aca="false">SUM(J111+6162281)</f>
        <v>6356778.4375</v>
      </c>
    </row>
    <row r="112" s="657" customFormat="true" ht="13.9" hidden="false" customHeight="true" outlineLevel="0" collapsed="false">
      <c r="A112" s="668" t="s">
        <v>603</v>
      </c>
      <c r="B112" s="669" t="s">
        <v>604</v>
      </c>
      <c r="C112" s="571" t="n">
        <v>1</v>
      </c>
      <c r="D112" s="562" t="s">
        <v>477</v>
      </c>
      <c r="E112" s="618" t="n">
        <f aca="false">'[1]Item Schedules'!F339</f>
        <v>53682.24</v>
      </c>
      <c r="F112" s="614" t="n">
        <f aca="false">SUM(E112*C112)</f>
        <v>53682.24</v>
      </c>
      <c r="G112" s="571" t="n">
        <f aca="false">'[1]Item Schedules'!I339</f>
        <v>1</v>
      </c>
      <c r="H112" s="565" t="n">
        <f aca="false">SUM(G112*E112)</f>
        <v>53682.24</v>
      </c>
      <c r="I112" s="615" t="n">
        <f aca="false">SUM(H112/6162281)</f>
        <v>0.0087114235783795</v>
      </c>
      <c r="J112" s="616" t="n">
        <f aca="false">SUM(J111+H112)</f>
        <v>248179.6775</v>
      </c>
      <c r="K112" s="615" t="n">
        <f aca="false">SUM(J112/6162281)</f>
        <v>0.0402739955383404</v>
      </c>
      <c r="L112" s="568" t="n">
        <f aca="false">SUM(J112+6162281)</f>
        <v>6410460.6775</v>
      </c>
      <c r="AA112" s="658"/>
    </row>
    <row r="113" s="657" customFormat="true" ht="13.9" hidden="false" customHeight="true" outlineLevel="0" collapsed="false">
      <c r="A113" s="670" t="s">
        <v>605</v>
      </c>
      <c r="B113" s="671" t="s">
        <v>606</v>
      </c>
      <c r="C113" s="579" t="n">
        <v>1</v>
      </c>
      <c r="D113" s="580" t="s">
        <v>477</v>
      </c>
      <c r="E113" s="621" t="n">
        <f aca="false">'[1]Item Schedules'!F340</f>
        <v>6747.04</v>
      </c>
      <c r="F113" s="622" t="n">
        <f aca="false">SUM(E113*C113)</f>
        <v>6747.04</v>
      </c>
      <c r="G113" s="672" t="n">
        <f aca="false">'[1]Item Schedules'!I340</f>
        <v>1</v>
      </c>
      <c r="H113" s="583" t="n">
        <f aca="false">SUM(G113*E113)</f>
        <v>6747.04</v>
      </c>
      <c r="I113" s="623" t="n">
        <f aca="false">SUM(H113/6162281)</f>
        <v>0.00109489327085214</v>
      </c>
      <c r="J113" s="624" t="n">
        <f aca="false">SUM(J112+H113)</f>
        <v>254926.7175</v>
      </c>
      <c r="K113" s="625" t="n">
        <f aca="false">SUM(J113/6162281)</f>
        <v>0.0413688888091926</v>
      </c>
      <c r="L113" s="587" t="n">
        <f aca="false">SUM(J113+6162281)</f>
        <v>6417207.7175</v>
      </c>
    </row>
    <row r="114" s="657" customFormat="true" ht="3.6" hidden="false" customHeight="true" outlineLevel="0" collapsed="false">
      <c r="A114" s="673"/>
      <c r="B114" s="674"/>
      <c r="C114" s="551"/>
      <c r="D114" s="552"/>
      <c r="E114" s="655"/>
      <c r="F114" s="662"/>
      <c r="G114" s="551"/>
      <c r="H114" s="552"/>
      <c r="I114" s="591"/>
      <c r="J114" s="616"/>
      <c r="K114" s="615"/>
      <c r="L114" s="568"/>
    </row>
    <row r="115" s="657" customFormat="true" ht="24" hidden="false" customHeight="true" outlineLevel="0" collapsed="false">
      <c r="A115" s="668" t="s">
        <v>607</v>
      </c>
      <c r="B115" s="669" t="s">
        <v>608</v>
      </c>
      <c r="C115" s="571" t="n">
        <v>1</v>
      </c>
      <c r="D115" s="496" t="s">
        <v>477</v>
      </c>
      <c r="E115" s="618" t="n">
        <f aca="false">'[1]Item Schedules'!F342</f>
        <v>1409.33</v>
      </c>
      <c r="F115" s="614" t="n">
        <f aca="false">SUM(E115*C115)</f>
        <v>1409.33</v>
      </c>
      <c r="G115" s="571" t="n">
        <f aca="false">'[1]Item Schedules'!I342</f>
        <v>1</v>
      </c>
      <c r="H115" s="565" t="n">
        <f aca="false">SUM(G115*E115)</f>
        <v>1409.33</v>
      </c>
      <c r="I115" s="615" t="n">
        <f aca="false">SUM(H115/6162281)</f>
        <v>0.000228702650852825</v>
      </c>
      <c r="J115" s="616" t="n">
        <f aca="false">SUM(J113+H115)</f>
        <v>256336.0475</v>
      </c>
      <c r="K115" s="615" t="n">
        <f aca="false">SUM(J115/6162281)</f>
        <v>0.0415975914600454</v>
      </c>
      <c r="L115" s="568" t="n">
        <f aca="false">SUM(J115+6162281)</f>
        <v>6418617.0475</v>
      </c>
    </row>
    <row r="116" s="657" customFormat="true" ht="24" hidden="false" customHeight="true" outlineLevel="0" collapsed="false">
      <c r="A116" s="656" t="s">
        <v>609</v>
      </c>
      <c r="B116" s="574" t="s">
        <v>610</v>
      </c>
      <c r="C116" s="571" t="n">
        <v>1</v>
      </c>
      <c r="D116" s="496" t="s">
        <v>477</v>
      </c>
      <c r="E116" s="618" t="n">
        <f aca="false">'[1]Item Schedules'!F343</f>
        <v>876</v>
      </c>
      <c r="F116" s="667" t="n">
        <f aca="false">SUM(E116*C116)</f>
        <v>876</v>
      </c>
      <c r="G116" s="571" t="n">
        <f aca="false">'[1]Item Schedules'!I343</f>
        <v>1</v>
      </c>
      <c r="H116" s="565" t="n">
        <f aca="false">SUM(G116*E116)</f>
        <v>876</v>
      </c>
      <c r="I116" s="615" t="n">
        <f aca="false">SUM(H116/6162281)</f>
        <v>0.000142155153262242</v>
      </c>
      <c r="J116" s="616" t="n">
        <f aca="false">SUM(J115+H116)</f>
        <v>257212.0475</v>
      </c>
      <c r="K116" s="615" t="n">
        <f aca="false">SUM(J116/6162281)</f>
        <v>0.0417397466133076</v>
      </c>
      <c r="L116" s="568" t="n">
        <f aca="false">SUM(J116+6162281)</f>
        <v>6419493.0475</v>
      </c>
    </row>
    <row r="117" s="657" customFormat="true" ht="24" hidden="false" customHeight="true" outlineLevel="0" collapsed="false">
      <c r="A117" s="656" t="s">
        <v>611</v>
      </c>
      <c r="B117" s="574" t="s">
        <v>612</v>
      </c>
      <c r="C117" s="571" t="n">
        <v>1</v>
      </c>
      <c r="D117" s="496" t="s">
        <v>477</v>
      </c>
      <c r="E117" s="618" t="n">
        <f aca="false">'[1]Item Schedules'!F344</f>
        <v>1000</v>
      </c>
      <c r="F117" s="614" t="n">
        <f aca="false">SUM(E117*C117)</f>
        <v>1000</v>
      </c>
      <c r="G117" s="571" t="n">
        <f aca="false">'[1]Item Schedules'!I344</f>
        <v>1</v>
      </c>
      <c r="H117" s="565" t="n">
        <f aca="false">SUM(G117*E117)</f>
        <v>1000</v>
      </c>
      <c r="I117" s="615" t="n">
        <f aca="false">SUM(H117/6162281)</f>
        <v>0.000162277572217171</v>
      </c>
      <c r="J117" s="616" t="n">
        <f aca="false">SUM(J116+H117)</f>
        <v>258212.0475</v>
      </c>
      <c r="K117" s="615" t="n">
        <f aca="false">SUM(J117/6162281)</f>
        <v>0.0419020241855248</v>
      </c>
      <c r="L117" s="568" t="n">
        <f aca="false">SUM(J117+6162281)</f>
        <v>6420493.0475</v>
      </c>
    </row>
    <row r="118" s="559" customFormat="true" ht="13.9" hidden="false" customHeight="true" outlineLevel="0" collapsed="false">
      <c r="A118" s="656" t="s">
        <v>613</v>
      </c>
      <c r="B118" s="619" t="s">
        <v>614</v>
      </c>
      <c r="C118" s="632" t="n">
        <v>1</v>
      </c>
      <c r="D118" s="633" t="s">
        <v>477</v>
      </c>
      <c r="E118" s="618" t="n">
        <f aca="false">'[1]Item Schedules'!F345</f>
        <v>597.69</v>
      </c>
      <c r="F118" s="675" t="n">
        <f aca="false">SUM(E118*C118)</f>
        <v>597.69</v>
      </c>
      <c r="G118" s="571" t="n">
        <f aca="false">'[1]Item Schedules'!I345</f>
        <v>1</v>
      </c>
      <c r="H118" s="636" t="n">
        <f aca="false">SUM(G118*E118)</f>
        <v>597.69</v>
      </c>
      <c r="I118" s="637" t="n">
        <f aca="false">SUM(H118/6162281)</f>
        <v>9.69916821384809E-005</v>
      </c>
      <c r="J118" s="638" t="n">
        <f aca="false">SUM(J117+H118)</f>
        <v>258809.7375</v>
      </c>
      <c r="K118" s="637" t="n">
        <f aca="false">SUM(J118/6162281)</f>
        <v>0.0419990158676633</v>
      </c>
      <c r="L118" s="639" t="n">
        <f aca="false">SUM(J118+6162281)</f>
        <v>6421090.7375</v>
      </c>
    </row>
    <row r="119" s="501" customFormat="true" ht="13.9" hidden="false" customHeight="true" outlineLevel="0" collapsed="false">
      <c r="A119" s="676" t="s">
        <v>615</v>
      </c>
      <c r="B119" s="677" t="s">
        <v>616</v>
      </c>
      <c r="C119" s="678" t="n">
        <v>1</v>
      </c>
      <c r="D119" s="679" t="s">
        <v>477</v>
      </c>
      <c r="E119" s="621" t="n">
        <f aca="false">'[1]Item Schedules'!F346</f>
        <v>6631.06</v>
      </c>
      <c r="F119" s="680" t="n">
        <f aca="false">SUM(E119*C119)</f>
        <v>6631.06</v>
      </c>
      <c r="G119" s="672" t="n">
        <f aca="false">'[1]Item Schedules'!I346</f>
        <v>1</v>
      </c>
      <c r="H119" s="583" t="n">
        <f aca="false">SUM(G119*E119)</f>
        <v>6631.06</v>
      </c>
      <c r="I119" s="623" t="n">
        <f aca="false">SUM(H119/6162281)</f>
        <v>0.00107607231802639</v>
      </c>
      <c r="J119" s="624" t="n">
        <f aca="false">SUM(J118+H119)</f>
        <v>265440.7975</v>
      </c>
      <c r="K119" s="625" t="n">
        <f aca="false">SUM(J119/6162281)</f>
        <v>0.0430750881856897</v>
      </c>
      <c r="L119" s="587" t="n">
        <f aca="false">SUM(J119+6162281)</f>
        <v>6427721.7975</v>
      </c>
      <c r="Y119" s="681"/>
      <c r="Z119" s="682"/>
    </row>
    <row r="120" s="501" customFormat="true" ht="4.9" hidden="false" customHeight="true" outlineLevel="0" collapsed="false">
      <c r="A120" s="683"/>
      <c r="B120" s="684"/>
      <c r="C120" s="685"/>
      <c r="D120" s="686"/>
      <c r="E120" s="687"/>
      <c r="F120" s="688"/>
      <c r="G120" s="685"/>
      <c r="H120" s="689"/>
      <c r="I120" s="688"/>
      <c r="J120" s="616"/>
      <c r="K120" s="615"/>
      <c r="L120" s="568"/>
    </row>
    <row r="121" s="501" customFormat="true" ht="13.9" hidden="false" customHeight="true" outlineLevel="0" collapsed="false">
      <c r="A121" s="683" t="s">
        <v>617</v>
      </c>
      <c r="B121" s="684" t="s">
        <v>618</v>
      </c>
      <c r="C121" s="685" t="n">
        <v>1</v>
      </c>
      <c r="D121" s="686" t="s">
        <v>477</v>
      </c>
      <c r="E121" s="618" t="n">
        <f aca="false">'[1]Item Schedules'!$F$347</f>
        <v>5726.24</v>
      </c>
      <c r="F121" s="688" t="n">
        <f aca="false">SUM(E121*C121)</f>
        <v>5726.24</v>
      </c>
      <c r="G121" s="571" t="n">
        <f aca="false">'[1]Item Schedules'!I347</f>
        <v>1</v>
      </c>
      <c r="H121" s="565" t="n">
        <f aca="false">SUM(G121*E121)</f>
        <v>5726.24</v>
      </c>
      <c r="I121" s="615" t="n">
        <f aca="false">SUM(H121/6162281)</f>
        <v>0.000929240325132853</v>
      </c>
      <c r="J121" s="616" t="n">
        <f aca="false">SUM(J119+H121)</f>
        <v>271167.0375</v>
      </c>
      <c r="K121" s="615" t="n">
        <f aca="false">SUM(J121/6162281)</f>
        <v>0.0440043285108225</v>
      </c>
      <c r="L121" s="568" t="n">
        <f aca="false">SUM(J121+6162281)</f>
        <v>6433448.0375</v>
      </c>
    </row>
    <row r="122" s="501" customFormat="true" ht="13.9" hidden="false" customHeight="true" outlineLevel="0" collapsed="false">
      <c r="A122" s="668" t="s">
        <v>619</v>
      </c>
      <c r="B122" s="669" t="s">
        <v>620</v>
      </c>
      <c r="C122" s="571" t="n">
        <v>1</v>
      </c>
      <c r="D122" s="496" t="s">
        <v>477</v>
      </c>
      <c r="E122" s="618" t="n">
        <f aca="false">'[1]Item Schedules'!F359</f>
        <v>30508.14</v>
      </c>
      <c r="F122" s="690" t="n">
        <f aca="false">SUM(E122*C122)</f>
        <v>30508.14</v>
      </c>
      <c r="G122" s="571" t="n">
        <f aca="false">'[1]Item Schedules'!I359</f>
        <v>1</v>
      </c>
      <c r="H122" s="565" t="n">
        <f aca="false">SUM(G122*E122)</f>
        <v>30508.14</v>
      </c>
      <c r="I122" s="615" t="n">
        <f aca="false">SUM(H122/6162281)</f>
        <v>0.00495078689206156</v>
      </c>
      <c r="J122" s="616" t="n">
        <f aca="false">SUM(J121+H122)</f>
        <v>301675.1775</v>
      </c>
      <c r="K122" s="615" t="n">
        <f aca="false">SUM(J122/6162281)</f>
        <v>0.0489551154028841</v>
      </c>
      <c r="L122" s="568" t="n">
        <f aca="false">SUM(J122+6162281)</f>
        <v>6463956.1775</v>
      </c>
    </row>
    <row r="123" s="501" customFormat="true" ht="13.9" hidden="false" customHeight="true" outlineLevel="0" collapsed="false">
      <c r="A123" s="668" t="s">
        <v>621</v>
      </c>
      <c r="B123" s="669" t="s">
        <v>622</v>
      </c>
      <c r="C123" s="571" t="n">
        <v>1</v>
      </c>
      <c r="D123" s="496" t="s">
        <v>477</v>
      </c>
      <c r="E123" s="618" t="n">
        <f aca="false">'[1]Item Schedules'!F360</f>
        <v>28424.08</v>
      </c>
      <c r="F123" s="690" t="n">
        <f aca="false">SUM(E123*C123)</f>
        <v>28424.08</v>
      </c>
      <c r="G123" s="571" t="n">
        <f aca="false">'[1]Item Schedules'!I360</f>
        <v>1</v>
      </c>
      <c r="H123" s="565" t="n">
        <f aca="false">SUM(G123*E123)</f>
        <v>28424.08</v>
      </c>
      <c r="I123" s="615" t="n">
        <f aca="false">SUM(H123/6162281)</f>
        <v>0.00461259069490664</v>
      </c>
      <c r="J123" s="616" t="n">
        <f aca="false">SUM(J122+H123)</f>
        <v>330099.2575</v>
      </c>
      <c r="K123" s="615" t="n">
        <f aca="false">SUM(J123/6162281)</f>
        <v>0.0535677060977908</v>
      </c>
      <c r="L123" s="568" t="n">
        <f aca="false">SUM(J123+6162281)</f>
        <v>6492380.2575</v>
      </c>
    </row>
    <row r="124" s="501" customFormat="true" ht="13.9" hidden="false" customHeight="true" outlineLevel="0" collapsed="false">
      <c r="A124" s="670" t="s">
        <v>623</v>
      </c>
      <c r="B124" s="671" t="s">
        <v>624</v>
      </c>
      <c r="C124" s="579" t="n">
        <v>1</v>
      </c>
      <c r="D124" s="580" t="s">
        <v>477</v>
      </c>
      <c r="E124" s="621" t="n">
        <f aca="false">'[1]Item Schedules'!F361</f>
        <v>2000</v>
      </c>
      <c r="F124" s="691" t="n">
        <f aca="false">SUM(E124*C124)</f>
        <v>2000</v>
      </c>
      <c r="G124" s="672" t="n">
        <f aca="false">'[1]Item Schedules'!I361</f>
        <v>1</v>
      </c>
      <c r="H124" s="583" t="n">
        <f aca="false">SUM(G124*E124)</f>
        <v>2000</v>
      </c>
      <c r="I124" s="625" t="n">
        <f aca="false">SUM(H124/6162281)</f>
        <v>0.000324555144434342</v>
      </c>
      <c r="J124" s="624" t="n">
        <f aca="false">SUM(J123+H124)</f>
        <v>332099.2575</v>
      </c>
      <c r="K124" s="625" t="n">
        <f aca="false">SUM(J124/6162281)</f>
        <v>0.0538922612422251</v>
      </c>
      <c r="L124" s="587" t="n">
        <f aca="false">SUM(J124+6162281)</f>
        <v>6494380.2575</v>
      </c>
    </row>
    <row r="125" s="501" customFormat="true" ht="5.45" hidden="false" customHeight="true" outlineLevel="0" collapsed="false">
      <c r="A125" s="692"/>
      <c r="B125" s="693"/>
      <c r="C125" s="685"/>
      <c r="D125" s="686"/>
      <c r="E125" s="694"/>
      <c r="F125" s="690"/>
      <c r="G125" s="685"/>
      <c r="H125" s="565"/>
      <c r="I125" s="615"/>
      <c r="J125" s="616"/>
      <c r="K125" s="615"/>
      <c r="L125" s="568"/>
    </row>
    <row r="126" s="501" customFormat="true" ht="13.9" hidden="false" customHeight="true" outlineLevel="0" collapsed="false">
      <c r="A126" s="668" t="s">
        <v>625</v>
      </c>
      <c r="B126" s="669" t="s">
        <v>626</v>
      </c>
      <c r="C126" s="571" t="n">
        <v>1</v>
      </c>
      <c r="D126" s="496" t="s">
        <v>477</v>
      </c>
      <c r="E126" s="618" t="n">
        <f aca="false">'[1]Item Schedules'!F363</f>
        <v>-3723</v>
      </c>
      <c r="F126" s="690" t="n">
        <f aca="false">SUM(E126*C126)</f>
        <v>-3723</v>
      </c>
      <c r="G126" s="571" t="n">
        <f aca="false">'[1]Item Schedules'!I363</f>
        <v>1</v>
      </c>
      <c r="H126" s="565" t="n">
        <f aca="false">SUM(G126*E126)</f>
        <v>-3723</v>
      </c>
      <c r="I126" s="615" t="n">
        <f aca="false">SUM(H126/6162281)</f>
        <v>-0.000604159401364527</v>
      </c>
      <c r="J126" s="616" t="n">
        <f aca="false">SUM(J124+H126)</f>
        <v>328376.2575</v>
      </c>
      <c r="K126" s="615" t="n">
        <f aca="false">SUM(J126/6162281)</f>
        <v>0.0532881018408606</v>
      </c>
      <c r="L126" s="568" t="n">
        <f aca="false">SUM(J126+6162281)</f>
        <v>6490657.2575</v>
      </c>
    </row>
    <row r="127" s="501" customFormat="true" ht="13.15" hidden="false" customHeight="true" outlineLevel="0" collapsed="false">
      <c r="A127" s="668" t="s">
        <v>627</v>
      </c>
      <c r="B127" s="669" t="s">
        <v>628</v>
      </c>
      <c r="C127" s="571" t="n">
        <v>1</v>
      </c>
      <c r="D127" s="496" t="s">
        <v>477</v>
      </c>
      <c r="E127" s="618" t="n">
        <f aca="false">'[1]Item Schedules'!F364</f>
        <v>0</v>
      </c>
      <c r="F127" s="690" t="n">
        <f aca="false">SUM(E127*C127)</f>
        <v>0</v>
      </c>
      <c r="G127" s="571" t="n">
        <f aca="false">'[1]Item Schedules'!I364</f>
        <v>1</v>
      </c>
      <c r="H127" s="565" t="n">
        <f aca="false">SUM(G127*E127)</f>
        <v>0</v>
      </c>
      <c r="I127" s="615" t="n">
        <f aca="false">SUM(H127/6162281)</f>
        <v>0</v>
      </c>
      <c r="J127" s="616" t="n">
        <f aca="false">SUM(J126+H127)</f>
        <v>328376.2575</v>
      </c>
      <c r="K127" s="615" t="n">
        <f aca="false">SUM(J127/6162281)</f>
        <v>0.0532881018408606</v>
      </c>
      <c r="L127" s="568" t="n">
        <f aca="false">SUM(J127+6162281)</f>
        <v>6490657.2575</v>
      </c>
    </row>
    <row r="128" s="501" customFormat="true" ht="15" hidden="false" customHeight="true" outlineLevel="0" collapsed="false">
      <c r="A128" s="668" t="s">
        <v>629</v>
      </c>
      <c r="B128" s="669" t="str">
        <f aca="false">'[1]Item Schedules'!C365</f>
        <v>Lift span flagging and radio modem troubleshooting</v>
      </c>
      <c r="C128" s="571" t="n">
        <v>1</v>
      </c>
      <c r="D128" s="496" t="s">
        <v>477</v>
      </c>
      <c r="E128" s="664" t="n">
        <f aca="false">'[1]Item Schedules'!F365</f>
        <v>24077</v>
      </c>
      <c r="F128" s="690" t="n">
        <f aca="false">SUM(E128*C128)</f>
        <v>24077</v>
      </c>
      <c r="G128" s="571" t="n">
        <f aca="false">'[1]Item Schedules'!I365</f>
        <v>1</v>
      </c>
      <c r="H128" s="565" t="n">
        <f aca="false">SUM(G128*E128)</f>
        <v>24077</v>
      </c>
      <c r="I128" s="615" t="n">
        <f aca="false">SUM(H128/6162281)</f>
        <v>0.00390715710627282</v>
      </c>
      <c r="J128" s="616" t="n">
        <f aca="false">SUM(J127+H128)</f>
        <v>352453.2575</v>
      </c>
      <c r="K128" s="615" t="n">
        <f aca="false">SUM(J128/6162281)</f>
        <v>0.0571952589471334</v>
      </c>
      <c r="L128" s="568" t="n">
        <f aca="false">SUM(J128+6162281)</f>
        <v>6514734.2575</v>
      </c>
    </row>
    <row r="129" s="657" customFormat="true" ht="22.9" hidden="false" customHeight="true" outlineLevel="0" collapsed="false">
      <c r="A129" s="670" t="s">
        <v>630</v>
      </c>
      <c r="B129" s="671" t="str">
        <f aca="false">'[1]Item Schedules'!C366</f>
        <v>Lift span flagging and release and waiver of all claims arising out of or relating to the Contract</v>
      </c>
      <c r="C129" s="579" t="n">
        <v>1</v>
      </c>
      <c r="D129" s="580" t="s">
        <v>477</v>
      </c>
      <c r="E129" s="621" t="n">
        <v>57000</v>
      </c>
      <c r="F129" s="695" t="n">
        <f aca="false">SUM(E129*C129)</f>
        <v>57000</v>
      </c>
      <c r="G129" s="672" t="n">
        <f aca="false">'[1]Item Schedules'!I366</f>
        <v>1</v>
      </c>
      <c r="H129" s="583" t="n">
        <f aca="false">SUM(G129*E129)</f>
        <v>57000</v>
      </c>
      <c r="I129" s="625" t="n">
        <f aca="false">SUM(H129/6162281)</f>
        <v>0.00924982161637874</v>
      </c>
      <c r="J129" s="624" t="n">
        <f aca="false">SUM(J128+H129)</f>
        <v>409453.2575</v>
      </c>
      <c r="K129" s="625" t="n">
        <f aca="false">SUM(J129/6162281)</f>
        <v>0.0664450805635121</v>
      </c>
      <c r="L129" s="587" t="n">
        <f aca="false">SUM(J129+6162281)</f>
        <v>6571734.2575</v>
      </c>
      <c r="M129" s="501"/>
      <c r="N129" s="501"/>
      <c r="O129" s="501"/>
      <c r="P129" s="501"/>
      <c r="Q129" s="501"/>
      <c r="R129" s="501"/>
      <c r="S129" s="501"/>
      <c r="T129" s="501"/>
      <c r="U129" s="501"/>
      <c r="V129" s="501"/>
      <c r="W129" s="501"/>
      <c r="X129" s="501"/>
    </row>
    <row r="130" s="501" customFormat="true" ht="5.45" hidden="false" customHeight="true" outlineLevel="0" collapsed="false">
      <c r="A130" s="683"/>
      <c r="C130" s="685"/>
      <c r="D130" s="686"/>
      <c r="E130" s="694"/>
      <c r="F130" s="688"/>
      <c r="G130" s="571"/>
      <c r="H130" s="565"/>
      <c r="I130" s="615"/>
      <c r="J130" s="616"/>
      <c r="K130" s="615"/>
      <c r="L130" s="568"/>
    </row>
    <row r="131" s="657" customFormat="true" ht="13.9" hidden="false" customHeight="true" outlineLevel="0" collapsed="false">
      <c r="A131" s="696" t="s">
        <v>631</v>
      </c>
      <c r="B131" s="697" t="str">
        <f aca="false">'[1]Item Schedules'!C367</f>
        <v>Temporary Power Pole Salvage Value Credit</v>
      </c>
      <c r="C131" s="698" t="n">
        <v>1</v>
      </c>
      <c r="D131" s="699" t="s">
        <v>477</v>
      </c>
      <c r="E131" s="700" t="n">
        <v>-1307</v>
      </c>
      <c r="F131" s="701" t="n">
        <f aca="false">SUM(E131*C131)</f>
        <v>-1307</v>
      </c>
      <c r="G131" s="702" t="n">
        <f aca="false">'[1]Item Schedules'!$I$367</f>
        <v>1</v>
      </c>
      <c r="H131" s="703" t="n">
        <f aca="false">SUM(G131*E131)</f>
        <v>-1307</v>
      </c>
      <c r="I131" s="704" t="n">
        <f aca="false">SUM(H131/6162281)</f>
        <v>-0.000212096786887842</v>
      </c>
      <c r="J131" s="705" t="n">
        <f aca="false">SUM(J129+H131)</f>
        <v>408146.2575</v>
      </c>
      <c r="K131" s="706" t="n">
        <f aca="false">SUM(J131/6162281)</f>
        <v>0.0662329837766243</v>
      </c>
      <c r="L131" s="707" t="n">
        <f aca="false">SUM(J131+6162281)</f>
        <v>6570427.2575</v>
      </c>
      <c r="M131" s="501"/>
      <c r="N131" s="501"/>
      <c r="O131" s="501"/>
      <c r="P131" s="501"/>
      <c r="Q131" s="501"/>
      <c r="R131" s="501"/>
      <c r="S131" s="501"/>
      <c r="T131" s="501"/>
      <c r="U131" s="501"/>
      <c r="V131" s="501"/>
      <c r="W131" s="501"/>
      <c r="X131" s="501"/>
    </row>
    <row r="132" s="501" customFormat="true" ht="10.15" hidden="false" customHeight="true" outlineLevel="0" collapsed="false">
      <c r="A132" s="570"/>
      <c r="B132" s="494"/>
      <c r="C132" s="571"/>
      <c r="D132" s="496"/>
      <c r="E132" s="708"/>
      <c r="F132" s="709"/>
      <c r="G132" s="710" t="n">
        <f aca="false">SUM(G133/F133)</f>
        <v>0.0673118618738743</v>
      </c>
      <c r="H132" s="494"/>
      <c r="I132" s="709" t="n">
        <f aca="false">SUM(J131-H133)</f>
        <v>0</v>
      </c>
      <c r="L132" s="711"/>
    </row>
    <row r="133" s="501" customFormat="true" ht="13.9" hidden="false" customHeight="true" outlineLevel="0" collapsed="false">
      <c r="A133" s="712" t="s">
        <v>462</v>
      </c>
      <c r="B133" s="713"/>
      <c r="C133" s="603"/>
      <c r="D133" s="604"/>
      <c r="E133" s="714"/>
      <c r="F133" s="715" t="n">
        <v>6162281</v>
      </c>
      <c r="G133" s="716" t="n">
        <f aca="false">SUM(H133)+((H19+H22+H26)*-1)</f>
        <v>414794.6075</v>
      </c>
      <c r="H133" s="717" t="n">
        <f aca="false">SUM(H18:H53)+SUM(H64:H88)+SUM(H99:H131)</f>
        <v>408146.2575</v>
      </c>
      <c r="I133" s="718" t="s">
        <v>96</v>
      </c>
      <c r="J133" s="719"/>
      <c r="K133" s="719"/>
      <c r="L133" s="720"/>
    </row>
    <row r="134" s="501" customFormat="true" ht="19.9" hidden="false" customHeight="true" outlineLevel="0" collapsed="false">
      <c r="A134" s="493" t="s">
        <v>455</v>
      </c>
      <c r="B134" s="494"/>
      <c r="C134" s="495"/>
      <c r="D134" s="496"/>
      <c r="E134" s="497"/>
      <c r="F134" s="497"/>
      <c r="G134" s="498"/>
      <c r="H134" s="494"/>
      <c r="I134" s="494"/>
      <c r="J134" s="499" t="s">
        <v>456</v>
      </c>
      <c r="K134" s="500"/>
      <c r="L134" s="499" t="n">
        <v>4</v>
      </c>
    </row>
    <row r="135" s="501" customFormat="true" ht="19.9" hidden="false" customHeight="true" outlineLevel="0" collapsed="false">
      <c r="A135" s="493" t="s">
        <v>457</v>
      </c>
      <c r="B135" s="494"/>
      <c r="C135" s="495"/>
      <c r="D135" s="496"/>
      <c r="E135" s="497"/>
      <c r="F135" s="497"/>
      <c r="G135" s="498"/>
      <c r="H135" s="494"/>
      <c r="I135" s="494"/>
      <c r="J135" s="499" t="s">
        <v>458</v>
      </c>
      <c r="K135" s="500"/>
      <c r="L135" s="499" t="n">
        <v>32854</v>
      </c>
    </row>
    <row r="136" s="501" customFormat="true" ht="19.9" hidden="false" customHeight="true" outlineLevel="0" collapsed="false">
      <c r="A136" s="152" t="s">
        <v>632</v>
      </c>
      <c r="B136" s="0"/>
      <c r="C136" s="0"/>
      <c r="D136" s="0"/>
      <c r="E136" s="0"/>
      <c r="F136" s="497"/>
      <c r="G136" s="498"/>
      <c r="H136" s="494"/>
      <c r="I136" s="494"/>
      <c r="J136" s="499" t="s">
        <v>460</v>
      </c>
      <c r="K136" s="500"/>
      <c r="L136" s="499" t="n">
        <v>174096</v>
      </c>
    </row>
    <row r="137" s="501" customFormat="true" ht="19.9" hidden="false" customHeight="true" outlineLevel="0" collapsed="false">
      <c r="A137" s="502"/>
      <c r="B137" s="0"/>
      <c r="C137" s="503"/>
      <c r="D137" s="504"/>
      <c r="E137" s="505"/>
      <c r="F137" s="497"/>
      <c r="G137" s="498"/>
      <c r="H137" s="494"/>
      <c r="I137" s="494"/>
      <c r="J137" s="227" t="s">
        <v>461</v>
      </c>
      <c r="K137" s="506"/>
      <c r="L137" s="507" t="s">
        <v>401</v>
      </c>
    </row>
    <row r="138" s="501" customFormat="true" ht="19.9" hidden="false" customHeight="true" outlineLevel="0" collapsed="false">
      <c r="A138" s="517" t="s">
        <v>462</v>
      </c>
      <c r="B138" s="612"/>
      <c r="C138" s="495"/>
      <c r="D138" s="522"/>
      <c r="E138" s="497"/>
      <c r="F138" s="497"/>
      <c r="G138" s="498"/>
      <c r="H138" s="494"/>
      <c r="I138" s="494"/>
      <c r="J138" s="494"/>
      <c r="K138" s="494"/>
    </row>
    <row r="139" s="501" customFormat="true" ht="19.9" hidden="false" customHeight="true" outlineLevel="0" collapsed="false">
      <c r="A139" s="517"/>
      <c r="B139" s="520" t="n">
        <v>6162281</v>
      </c>
      <c r="C139" s="521"/>
      <c r="D139" s="522"/>
      <c r="E139" s="497"/>
      <c r="F139" s="497"/>
      <c r="G139" s="498"/>
      <c r="H139" s="494"/>
      <c r="I139" s="494"/>
      <c r="J139" s="494"/>
      <c r="K139" s="494"/>
    </row>
    <row r="140" s="501" customFormat="true" ht="19.9" hidden="false" customHeight="true" outlineLevel="0" collapsed="false">
      <c r="A140" s="496"/>
      <c r="B140" s="494"/>
      <c r="C140" s="495"/>
      <c r="D140" s="496"/>
      <c r="E140" s="497"/>
      <c r="F140" s="497"/>
      <c r="G140" s="498"/>
      <c r="H140" s="494"/>
      <c r="I140" s="494"/>
      <c r="J140" s="494"/>
      <c r="K140" s="494"/>
    </row>
    <row r="141" s="501" customFormat="true" ht="19.9" hidden="false" customHeight="true" outlineLevel="0" collapsed="false">
      <c r="A141" s="523" t="s">
        <v>466</v>
      </c>
      <c r="B141" s="524" t="s">
        <v>9</v>
      </c>
      <c r="C141" s="525" t="s">
        <v>467</v>
      </c>
      <c r="D141" s="524" t="s">
        <v>468</v>
      </c>
      <c r="E141" s="526" t="s">
        <v>469</v>
      </c>
      <c r="F141" s="527" t="s">
        <v>470</v>
      </c>
      <c r="G141" s="528" t="s">
        <v>12</v>
      </c>
      <c r="H141" s="528"/>
      <c r="I141" s="528"/>
      <c r="J141" s="529" t="s">
        <v>471</v>
      </c>
      <c r="K141" s="529"/>
      <c r="L141" s="529"/>
    </row>
    <row r="142" s="501" customFormat="true" ht="19.9" hidden="false" customHeight="true" outlineLevel="0" collapsed="false">
      <c r="A142" s="531" t="s">
        <v>472</v>
      </c>
      <c r="B142" s="532"/>
      <c r="C142" s="533" t="s">
        <v>266</v>
      </c>
      <c r="D142" s="532"/>
      <c r="E142" s="534"/>
      <c r="F142" s="535" t="s">
        <v>237</v>
      </c>
      <c r="G142" s="536" t="s">
        <v>266</v>
      </c>
      <c r="H142" s="534" t="s">
        <v>237</v>
      </c>
      <c r="I142" s="537" t="s">
        <v>473</v>
      </c>
      <c r="J142" s="538" t="s">
        <v>237</v>
      </c>
      <c r="K142" s="534" t="s">
        <v>473</v>
      </c>
      <c r="L142" s="535" t="s">
        <v>474</v>
      </c>
    </row>
    <row r="143" s="501" customFormat="true" ht="13.9" hidden="false" customHeight="true" outlineLevel="0" collapsed="false">
      <c r="A143" s="539"/>
      <c r="B143" s="540"/>
      <c r="C143" s="541"/>
      <c r="D143" s="542"/>
      <c r="E143" s="543"/>
      <c r="F143" s="544"/>
      <c r="G143" s="545"/>
      <c r="H143" s="543"/>
      <c r="I143" s="546"/>
      <c r="J143" s="547"/>
      <c r="K143" s="543"/>
      <c r="L143" s="544"/>
    </row>
    <row r="144" s="501" customFormat="true" ht="13.9" hidden="false" customHeight="true" outlineLevel="0" collapsed="false">
      <c r="A144" s="549"/>
      <c r="B144" s="550"/>
      <c r="C144" s="551"/>
      <c r="D144" s="552"/>
      <c r="E144" s="553"/>
      <c r="F144" s="554"/>
      <c r="G144" s="555"/>
      <c r="H144" s="556"/>
      <c r="I144" s="557"/>
      <c r="J144" s="558"/>
      <c r="K144" s="556"/>
      <c r="L144" s="554"/>
    </row>
    <row r="145" s="501" customFormat="true" ht="13.9" hidden="false" customHeight="true" outlineLevel="0" collapsed="false">
      <c r="A145" s="570"/>
      <c r="B145" s="494"/>
      <c r="C145" s="571"/>
      <c r="D145" s="496"/>
      <c r="E145" s="575"/>
      <c r="F145" s="564"/>
      <c r="G145" s="571"/>
      <c r="H145" s="565"/>
      <c r="I145" s="566"/>
      <c r="J145" s="616"/>
      <c r="K145" s="566"/>
      <c r="L145" s="568"/>
    </row>
    <row r="146" s="501" customFormat="true" ht="13.9" hidden="false" customHeight="true" outlineLevel="0" collapsed="false">
      <c r="A146" s="570" t="n">
        <v>0</v>
      </c>
      <c r="B146" s="494"/>
      <c r="C146" s="571" t="n">
        <v>1</v>
      </c>
      <c r="D146" s="496" t="s">
        <v>477</v>
      </c>
      <c r="E146" s="575" t="n">
        <v>0</v>
      </c>
      <c r="F146" s="564" t="n">
        <f aca="false">SUM(E146*C146)</f>
        <v>0</v>
      </c>
      <c r="G146" s="571" t="n">
        <v>1</v>
      </c>
      <c r="H146" s="565" t="n">
        <f aca="false">SUM(G146*E146)</f>
        <v>0</v>
      </c>
      <c r="I146" s="566" t="n">
        <f aca="false">SUM(H146/6162281)</f>
        <v>0</v>
      </c>
      <c r="J146" s="616" t="n">
        <f aca="false">SUM(J131+H146)</f>
        <v>408146.2575</v>
      </c>
      <c r="K146" s="615" t="n">
        <f aca="false">SUM(J146/6162281)</f>
        <v>0.0662329837766243</v>
      </c>
      <c r="L146" s="568" t="n">
        <f aca="false">SUM(J146+6162281)</f>
        <v>6570427.2575</v>
      </c>
    </row>
    <row r="147" s="501" customFormat="true" ht="13.9" hidden="false" customHeight="true" outlineLevel="0" collapsed="false">
      <c r="A147" s="570" t="n">
        <v>0</v>
      </c>
      <c r="B147" s="494"/>
      <c r="C147" s="571" t="n">
        <v>1</v>
      </c>
      <c r="D147" s="496" t="s">
        <v>477</v>
      </c>
      <c r="E147" s="721" t="n">
        <v>0</v>
      </c>
      <c r="F147" s="614" t="n">
        <f aca="false">SUM(E147*C147)</f>
        <v>0</v>
      </c>
      <c r="G147" s="571" t="n">
        <f aca="false">$C$147</f>
        <v>1</v>
      </c>
      <c r="H147" s="565" t="n">
        <f aca="false">SUM(G147*E147)</f>
        <v>0</v>
      </c>
      <c r="I147" s="566" t="n">
        <f aca="false">SUM(H147/6162281)</f>
        <v>0</v>
      </c>
      <c r="J147" s="567" t="n">
        <f aca="false">SUM(J146+H147)</f>
        <v>408146.2575</v>
      </c>
      <c r="K147" s="566" t="n">
        <f aca="false">SUM(J147/6162281)</f>
        <v>0.0662329837766243</v>
      </c>
      <c r="L147" s="568" t="n">
        <f aca="false">SUM(J147+6162281)</f>
        <v>6570427.2575</v>
      </c>
    </row>
    <row r="148" s="501" customFormat="true" ht="13.9" hidden="false" customHeight="true" outlineLevel="0" collapsed="false">
      <c r="A148" s="598" t="n">
        <v>0</v>
      </c>
      <c r="B148" s="578"/>
      <c r="C148" s="579" t="n">
        <v>1</v>
      </c>
      <c r="D148" s="580" t="s">
        <v>477</v>
      </c>
      <c r="E148" s="581" t="n">
        <v>0</v>
      </c>
      <c r="F148" s="582" t="n">
        <f aca="false">SUM(E148*C148)</f>
        <v>0</v>
      </c>
      <c r="G148" s="579" t="n">
        <v>1</v>
      </c>
      <c r="H148" s="583" t="n">
        <f aca="false">SUM(G148*E148)</f>
        <v>0</v>
      </c>
      <c r="I148" s="586" t="n">
        <f aca="false">SUM(H148/6162281)</f>
        <v>0</v>
      </c>
      <c r="J148" s="585" t="n">
        <f aca="false">SUM(J147+H148)</f>
        <v>408146.2575</v>
      </c>
      <c r="K148" s="586" t="n">
        <f aca="false">SUM(J148/6162281)</f>
        <v>0.0662329837766243</v>
      </c>
      <c r="L148" s="587" t="n">
        <f aca="false">SUM(J148+6162281)</f>
        <v>6570427.2575</v>
      </c>
    </row>
    <row r="149" s="501" customFormat="true" ht="13.9" hidden="false" customHeight="true" outlineLevel="0" collapsed="false">
      <c r="A149" s="570"/>
      <c r="B149" s="708" t="n">
        <f aca="false">SUM(H145:H148)</f>
        <v>0</v>
      </c>
      <c r="C149" s="571"/>
      <c r="D149" s="496"/>
      <c r="E149" s="575"/>
      <c r="F149" s="564"/>
      <c r="G149" s="571"/>
      <c r="H149" s="565"/>
      <c r="I149" s="566"/>
      <c r="J149" s="567"/>
      <c r="K149" s="566"/>
      <c r="L149" s="568"/>
    </row>
    <row r="150" s="501" customFormat="true" ht="13.9" hidden="false" customHeight="true" outlineLevel="0" collapsed="false">
      <c r="A150" s="570" t="n">
        <v>0</v>
      </c>
      <c r="B150" s="722"/>
      <c r="C150" s="571" t="n">
        <v>1</v>
      </c>
      <c r="D150" s="496" t="s">
        <v>477</v>
      </c>
      <c r="E150" s="593" t="n">
        <v>0</v>
      </c>
      <c r="F150" s="564" t="n">
        <f aca="false">SUM(E150*C150)</f>
        <v>0</v>
      </c>
      <c r="G150" s="571" t="n">
        <v>1</v>
      </c>
      <c r="H150" s="565" t="n">
        <f aca="false">SUM(G150*E150)</f>
        <v>0</v>
      </c>
      <c r="I150" s="566" t="n">
        <f aca="false">SUM(H150/6162281)</f>
        <v>0</v>
      </c>
      <c r="J150" s="567" t="n">
        <f aca="false">SUM(J148+H150)</f>
        <v>408146.2575</v>
      </c>
      <c r="K150" s="615" t="n">
        <f aca="false">SUM(J150/6162281)</f>
        <v>0.0662329837766243</v>
      </c>
      <c r="L150" s="568" t="n">
        <f aca="false">SUM(J150+6162281)</f>
        <v>6570427.2575</v>
      </c>
    </row>
    <row r="151" s="501" customFormat="true" ht="13.9" hidden="false" customHeight="true" outlineLevel="0" collapsed="false">
      <c r="A151" s="592" t="s">
        <v>633</v>
      </c>
      <c r="B151" s="722"/>
      <c r="C151" s="571" t="n">
        <v>1</v>
      </c>
      <c r="D151" s="496" t="s">
        <v>477</v>
      </c>
      <c r="E151" s="575" t="n">
        <v>0</v>
      </c>
      <c r="F151" s="564" t="n">
        <f aca="false">SUM(E151*C151)</f>
        <v>0</v>
      </c>
      <c r="G151" s="571" t="n">
        <v>1</v>
      </c>
      <c r="H151" s="565" t="n">
        <f aca="false">SUM(G151*E151)</f>
        <v>0</v>
      </c>
      <c r="I151" s="723" t="n">
        <f aca="false">SUM(H151/6162281)</f>
        <v>0</v>
      </c>
      <c r="J151" s="616" t="n">
        <f aca="false">SUM(J150+H151)</f>
        <v>408146.2575</v>
      </c>
      <c r="K151" s="615" t="n">
        <f aca="false">SUM(J151/6162281)</f>
        <v>0.0662329837766243</v>
      </c>
      <c r="L151" s="568" t="n">
        <f aca="false">SUM(J151+6162281)</f>
        <v>6570427.2575</v>
      </c>
    </row>
    <row r="152" s="501" customFormat="true" ht="13.9" hidden="false" customHeight="true" outlineLevel="0" collapsed="false">
      <c r="A152" s="592" t="s">
        <v>633</v>
      </c>
      <c r="B152" s="724"/>
      <c r="C152" s="571" t="n">
        <v>1</v>
      </c>
      <c r="D152" s="496" t="s">
        <v>477</v>
      </c>
      <c r="E152" s="628" t="n">
        <v>0</v>
      </c>
      <c r="F152" s="564" t="n">
        <f aca="false">SUM(E152*C152)</f>
        <v>0</v>
      </c>
      <c r="G152" s="571" t="n">
        <v>1</v>
      </c>
      <c r="H152" s="565" t="n">
        <f aca="false">SUM(G152*E152)</f>
        <v>0</v>
      </c>
      <c r="I152" s="615" t="n">
        <f aca="false">SUM(H152/6162281)</f>
        <v>0</v>
      </c>
      <c r="J152" s="616" t="n">
        <f aca="false">SUM(J151+H152)</f>
        <v>408146.2575</v>
      </c>
      <c r="K152" s="615" t="n">
        <f aca="false">SUM(J152/6162281)</f>
        <v>0.0662329837766243</v>
      </c>
      <c r="L152" s="568" t="n">
        <f aca="false">SUM(J152+6162281)</f>
        <v>6570427.2575</v>
      </c>
    </row>
    <row r="153" s="501" customFormat="true" ht="24" hidden="false" customHeight="true" outlineLevel="0" collapsed="false">
      <c r="A153" s="592" t="s">
        <v>633</v>
      </c>
      <c r="B153" s="724" t="s">
        <v>634</v>
      </c>
      <c r="C153" s="571" t="n">
        <v>3.5</v>
      </c>
      <c r="D153" s="496" t="s">
        <v>635</v>
      </c>
      <c r="E153" s="628" t="n">
        <v>11000</v>
      </c>
      <c r="F153" s="564" t="n">
        <f aca="false">SUM(E153*C153)</f>
        <v>38500</v>
      </c>
      <c r="G153" s="571" t="n">
        <v>3.5</v>
      </c>
      <c r="H153" s="565" t="n">
        <f aca="false">SUM(G153*E153)</f>
        <v>38500</v>
      </c>
      <c r="I153" s="615" t="n">
        <f aca="false">SUM(H153/6162281)</f>
        <v>0.00624768653036108</v>
      </c>
      <c r="J153" s="616" t="n">
        <f aca="false">SUM(J152+H153)</f>
        <v>446646.2575</v>
      </c>
      <c r="K153" s="615" t="n">
        <f aca="false">SUM(J153/6162281)</f>
        <v>0.0724806703069854</v>
      </c>
      <c r="L153" s="568" t="n">
        <f aca="false">SUM(J153+6162281)</f>
        <v>6608927.2575</v>
      </c>
    </row>
    <row r="154" s="657" customFormat="true" ht="13.9" hidden="false" customHeight="true" outlineLevel="0" collapsed="false">
      <c r="A154" s="598" t="n">
        <v>0</v>
      </c>
      <c r="B154" s="725"/>
      <c r="C154" s="579" t="n">
        <v>1</v>
      </c>
      <c r="D154" s="580" t="s">
        <v>477</v>
      </c>
      <c r="E154" s="630" t="n">
        <v>0</v>
      </c>
      <c r="F154" s="582" t="n">
        <f aca="false">SUM(E154*C154)</f>
        <v>0</v>
      </c>
      <c r="G154" s="579" t="n">
        <v>1</v>
      </c>
      <c r="H154" s="583" t="n">
        <f aca="false">SUM(G154*E154)</f>
        <v>0</v>
      </c>
      <c r="I154" s="625" t="n">
        <f aca="false">SUM(H154/6162281)</f>
        <v>0</v>
      </c>
      <c r="J154" s="624" t="n">
        <f aca="false">SUM(J153+H154)</f>
        <v>446646.2575</v>
      </c>
      <c r="K154" s="625" t="n">
        <f aca="false">SUM(J154/6162281)</f>
        <v>0.0724806703069854</v>
      </c>
      <c r="L154" s="587" t="n">
        <f aca="false">SUM(J154+6162281)</f>
        <v>6608927.2575</v>
      </c>
    </row>
    <row r="155" s="501" customFormat="true" ht="13.9" hidden="false" customHeight="true" outlineLevel="0" collapsed="false">
      <c r="A155" s="549"/>
      <c r="B155" s="550"/>
      <c r="C155" s="551"/>
      <c r="D155" s="552"/>
      <c r="E155" s="553"/>
      <c r="F155" s="588"/>
      <c r="G155" s="551"/>
      <c r="H155" s="589"/>
      <c r="I155" s="557"/>
      <c r="J155" s="590"/>
      <c r="K155" s="557"/>
      <c r="L155" s="591"/>
    </row>
    <row r="156" s="657" customFormat="true" ht="13.9" hidden="false" customHeight="true" outlineLevel="0" collapsed="false">
      <c r="A156" s="570" t="n">
        <v>0</v>
      </c>
      <c r="B156" s="726" t="n">
        <f aca="false">SUM(F150:F154)</f>
        <v>38500</v>
      </c>
      <c r="C156" s="571" t="n">
        <v>0</v>
      </c>
      <c r="D156" s="496" t="s">
        <v>636</v>
      </c>
      <c r="E156" s="628" t="n">
        <v>0</v>
      </c>
      <c r="F156" s="564" t="n">
        <f aca="false">SUM(E156*C156)</f>
        <v>0</v>
      </c>
      <c r="G156" s="571" t="n">
        <v>0</v>
      </c>
      <c r="H156" s="565" t="n">
        <f aca="false">SUM(G156*E156)</f>
        <v>0</v>
      </c>
      <c r="I156" s="615" t="n">
        <f aca="false">SUM(H156/6162281)</f>
        <v>0</v>
      </c>
      <c r="J156" s="567" t="n">
        <f aca="false">SUM(J154+H156)</f>
        <v>446646.2575</v>
      </c>
      <c r="K156" s="615" t="n">
        <f aca="false">SUM(J156/6162281)</f>
        <v>0.0724806703069854</v>
      </c>
      <c r="L156" s="568" t="n">
        <f aca="false">SUM(J156+6162281)</f>
        <v>6608927.2575</v>
      </c>
    </row>
    <row r="157" s="657" customFormat="true" ht="13.9" hidden="false" customHeight="true" outlineLevel="0" collapsed="false">
      <c r="A157" s="570" t="n">
        <v>0</v>
      </c>
      <c r="B157" s="626"/>
      <c r="C157" s="571" t="n">
        <v>1</v>
      </c>
      <c r="D157" s="496" t="s">
        <v>477</v>
      </c>
      <c r="E157" s="628" t="n">
        <v>0</v>
      </c>
      <c r="F157" s="564" t="n">
        <f aca="false">SUM(E157*C157)</f>
        <v>0</v>
      </c>
      <c r="G157" s="571" t="n">
        <v>1</v>
      </c>
      <c r="H157" s="565" t="n">
        <f aca="false">SUM(G157*E157)</f>
        <v>0</v>
      </c>
      <c r="I157" s="615" t="n">
        <f aca="false">SUM(H157/6162281)</f>
        <v>0</v>
      </c>
      <c r="J157" s="616" t="n">
        <f aca="false">SUM(J156+H157)</f>
        <v>446646.2575</v>
      </c>
      <c r="K157" s="615" t="n">
        <f aca="false">SUM(J157/6162281)</f>
        <v>0.0724806703069854</v>
      </c>
      <c r="L157" s="568" t="n">
        <f aca="false">SUM(J157+6162281)</f>
        <v>6608927.2575</v>
      </c>
    </row>
    <row r="158" s="501" customFormat="true" ht="13.9" hidden="false" customHeight="true" outlineLevel="0" collapsed="false">
      <c r="A158" s="570" t="n">
        <v>0</v>
      </c>
      <c r="B158" s="494"/>
      <c r="C158" s="571" t="n">
        <v>1</v>
      </c>
      <c r="D158" s="496" t="s">
        <v>477</v>
      </c>
      <c r="E158" s="575" t="n">
        <v>0</v>
      </c>
      <c r="F158" s="564" t="n">
        <f aca="false">SUM(E158*C158)</f>
        <v>0</v>
      </c>
      <c r="G158" s="571" t="n">
        <v>1</v>
      </c>
      <c r="H158" s="565" t="n">
        <f aca="false">SUM(G158*E158)</f>
        <v>0</v>
      </c>
      <c r="I158" s="566" t="n">
        <f aca="false">SUM(H158/6162281)</f>
        <v>0</v>
      </c>
      <c r="J158" s="567" t="n">
        <f aca="false">SUM(J157+H158)</f>
        <v>446646.2575</v>
      </c>
      <c r="K158" s="566" t="n">
        <f aca="false">SUM(J158/6162281)</f>
        <v>0.0724806703069854</v>
      </c>
      <c r="L158" s="568" t="n">
        <f aca="false">SUM(J158+6162281)</f>
        <v>6608927.2575</v>
      </c>
    </row>
    <row r="159" s="501" customFormat="true" ht="13.9" hidden="false" customHeight="true" outlineLevel="0" collapsed="false">
      <c r="A159" s="727" t="s">
        <v>633</v>
      </c>
      <c r="B159" s="728"/>
      <c r="C159" s="698" t="n">
        <v>1</v>
      </c>
      <c r="D159" s="699" t="s">
        <v>515</v>
      </c>
      <c r="E159" s="729" t="n">
        <v>0</v>
      </c>
      <c r="F159" s="730" t="n">
        <f aca="false">SUM(E159*C159)</f>
        <v>0</v>
      </c>
      <c r="G159" s="698" t="n">
        <v>1</v>
      </c>
      <c r="H159" s="703" t="n">
        <f aca="false">SUM(G159*E159)</f>
        <v>0</v>
      </c>
      <c r="I159" s="731" t="n">
        <f aca="false">SUM(H159/6162281)</f>
        <v>0</v>
      </c>
      <c r="J159" s="732" t="n">
        <f aca="false">SUM(J158+H159)</f>
        <v>446646.2575</v>
      </c>
      <c r="K159" s="733" t="n">
        <f aca="false">SUM(J159/6162281)</f>
        <v>0.0724806703069854</v>
      </c>
      <c r="L159" s="707" t="n">
        <f aca="false">SUM(J159+6162281)</f>
        <v>6608927.2575</v>
      </c>
    </row>
    <row r="160" s="501" customFormat="true" ht="19.9" hidden="false" customHeight="true" outlineLevel="0" collapsed="false">
      <c r="A160" s="592"/>
      <c r="B160" s="494"/>
      <c r="C160" s="571"/>
      <c r="D160" s="496"/>
      <c r="E160" s="497"/>
      <c r="F160" s="734"/>
      <c r="G160" s="735"/>
      <c r="H160" s="736"/>
      <c r="I160" s="737"/>
      <c r="J160" s="497"/>
      <c r="K160" s="736"/>
      <c r="L160" s="734"/>
    </row>
    <row r="161" s="501" customFormat="true" ht="19.9" hidden="false" customHeight="true" outlineLevel="0" collapsed="false">
      <c r="A161" s="712" t="s">
        <v>462</v>
      </c>
      <c r="B161" s="713"/>
      <c r="C161" s="603"/>
      <c r="D161" s="604"/>
      <c r="E161" s="716"/>
      <c r="F161" s="715" t="n">
        <v>6162281</v>
      </c>
      <c r="G161" s="738" t="n">
        <f aca="false">SUM(H161/F161)</f>
        <v>0.00624768653036108</v>
      </c>
      <c r="H161" s="739" t="n">
        <f aca="false">SUM(H143:H160)</f>
        <v>38500</v>
      </c>
      <c r="I161" s="740" t="s">
        <v>96</v>
      </c>
      <c r="J161" s="741" t="n">
        <f aca="false">SUM(H161+H133)</f>
        <v>446646.2575</v>
      </c>
      <c r="K161" s="742"/>
      <c r="L161" s="715" t="n">
        <f aca="false">SUM(H133+H161)</f>
        <v>446646.2575</v>
      </c>
    </row>
    <row r="162" customFormat="false" ht="18.75" hidden="false" customHeight="false" outlineLevel="0" collapsed="false">
      <c r="A162" s="493" t="s">
        <v>455</v>
      </c>
      <c r="B162" s="743"/>
      <c r="C162" s="495"/>
      <c r="D162" s="496"/>
      <c r="E162" s="497"/>
      <c r="F162" s="497"/>
      <c r="G162" s="498"/>
      <c r="H162" s="494"/>
      <c r="I162" s="494"/>
      <c r="J162" s="499" t="s">
        <v>456</v>
      </c>
      <c r="K162" s="500"/>
      <c r="L162" s="499" t="n">
        <v>5</v>
      </c>
    </row>
    <row r="163" customFormat="false" ht="18.75" hidden="false" customHeight="false" outlineLevel="0" collapsed="false">
      <c r="A163" s="493" t="s">
        <v>457</v>
      </c>
      <c r="B163" s="743"/>
      <c r="C163" s="495"/>
      <c r="D163" s="496"/>
      <c r="E163" s="497"/>
      <c r="F163" s="497"/>
      <c r="G163" s="498"/>
      <c r="H163" s="494"/>
      <c r="I163" s="494"/>
      <c r="J163" s="499" t="s">
        <v>458</v>
      </c>
      <c r="K163" s="500"/>
      <c r="L163" s="499" t="n">
        <v>32854</v>
      </c>
    </row>
    <row r="164" customFormat="false" ht="18.75" hidden="false" customHeight="false" outlineLevel="0" collapsed="false">
      <c r="A164" s="152" t="s">
        <v>637</v>
      </c>
      <c r="B164" s="744"/>
      <c r="F164" s="497"/>
      <c r="G164" s="498"/>
      <c r="H164" s="494"/>
      <c r="I164" s="494"/>
      <c r="J164" s="499" t="s">
        <v>460</v>
      </c>
      <c r="K164" s="500"/>
      <c r="L164" s="499" t="n">
        <v>174096</v>
      </c>
    </row>
    <row r="165" customFormat="false" ht="15.75" hidden="false" customHeight="false" outlineLevel="0" collapsed="false">
      <c r="A165" s="502"/>
      <c r="C165" s="503"/>
      <c r="D165" s="504"/>
      <c r="E165" s="505"/>
      <c r="F165" s="497"/>
      <c r="G165" s="498"/>
      <c r="H165" s="494"/>
      <c r="I165" s="494"/>
      <c r="J165" s="227" t="s">
        <v>461</v>
      </c>
      <c r="K165" s="506"/>
      <c r="L165" s="507" t="s">
        <v>401</v>
      </c>
    </row>
    <row r="166" customFormat="false" ht="15.75" hidden="false" customHeight="false" outlineLevel="0" collapsed="false">
      <c r="A166" s="517"/>
      <c r="B166" s="612"/>
      <c r="C166" s="495"/>
      <c r="D166" s="522"/>
      <c r="E166" s="497"/>
      <c r="F166" s="497"/>
      <c r="G166" s="498"/>
      <c r="H166" s="494"/>
      <c r="I166" s="494"/>
      <c r="J166" s="494"/>
      <c r="K166" s="494"/>
      <c r="L166" s="501"/>
    </row>
    <row r="167" customFormat="false" ht="13.5" hidden="false" customHeight="false" outlineLevel="0" collapsed="false">
      <c r="A167" s="496"/>
      <c r="B167" s="494"/>
      <c r="C167" s="495"/>
      <c r="D167" s="496"/>
      <c r="E167" s="497"/>
      <c r="F167" s="497"/>
      <c r="G167" s="498"/>
      <c r="H167" s="494"/>
      <c r="I167" s="494"/>
      <c r="J167" s="494"/>
      <c r="K167" s="494"/>
      <c r="L167" s="501"/>
    </row>
    <row r="168" customFormat="false" ht="15.75" hidden="false" customHeight="false" outlineLevel="0" collapsed="false">
      <c r="A168" s="745" t="s">
        <v>638</v>
      </c>
      <c r="B168" s="746"/>
      <c r="C168" s="747"/>
      <c r="D168" s="748"/>
      <c r="E168" s="749"/>
      <c r="F168" s="750"/>
      <c r="G168" s="498"/>
      <c r="H168" s="494"/>
      <c r="I168" s="494"/>
      <c r="J168" s="494"/>
      <c r="K168" s="494"/>
      <c r="L168" s="501"/>
    </row>
    <row r="169" customFormat="false" ht="16.5" hidden="false" customHeight="false" outlineLevel="0" collapsed="false">
      <c r="A169" s="751"/>
      <c r="B169" s="752"/>
      <c r="C169" s="753"/>
      <c r="D169" s="754"/>
      <c r="E169" s="755"/>
      <c r="F169" s="756"/>
      <c r="G169" s="498"/>
      <c r="H169" s="494"/>
      <c r="I169" s="494"/>
      <c r="J169" s="494"/>
      <c r="K169" s="494"/>
      <c r="L169" s="501"/>
    </row>
    <row r="170" customFormat="false" ht="15.75" hidden="false" customHeight="false" outlineLevel="0" collapsed="false">
      <c r="A170" s="757"/>
      <c r="B170" s="612"/>
      <c r="C170" s="495"/>
      <c r="D170" s="522"/>
      <c r="E170" s="758" t="s">
        <v>161</v>
      </c>
      <c r="F170" s="759" t="s">
        <v>237</v>
      </c>
      <c r="G170" s="498"/>
      <c r="H170" s="494" t="s">
        <v>639</v>
      </c>
      <c r="I170" s="494"/>
      <c r="J170" s="708" t="n">
        <f aca="false">'Project Costs'!$I$295</f>
        <v>9821433.98</v>
      </c>
      <c r="L170" s="501"/>
    </row>
    <row r="171" customFormat="false" ht="14.25" hidden="false" customHeight="false" outlineLevel="0" collapsed="false">
      <c r="A171" s="760" t="s">
        <v>640</v>
      </c>
      <c r="B171" s="612"/>
      <c r="C171" s="495"/>
      <c r="D171" s="522"/>
      <c r="E171" s="497"/>
      <c r="F171" s="761" t="n">
        <f aca="false">'Project Costs'!$G$297</f>
        <v>433285.41</v>
      </c>
      <c r="G171" s="498"/>
      <c r="H171" s="494"/>
      <c r="I171" s="494"/>
      <c r="J171" s="494"/>
      <c r="L171" s="501"/>
    </row>
    <row r="172" customFormat="false" ht="14.25" hidden="false" customHeight="false" outlineLevel="0" collapsed="false">
      <c r="A172" s="760" t="s">
        <v>641</v>
      </c>
      <c r="B172" s="612"/>
      <c r="C172" s="495"/>
      <c r="D172" s="522"/>
      <c r="E172" s="497"/>
      <c r="F172" s="761" t="n">
        <f aca="false">'Project Costs'!$I$293</f>
        <v>4674.74</v>
      </c>
      <c r="G172" s="498"/>
      <c r="H172" s="494" t="s">
        <v>642</v>
      </c>
      <c r="I172" s="494"/>
      <c r="J172" s="497" t="n">
        <f aca="false">'Estimated Co''s'!$F$185</f>
        <v>0.00245567946694791</v>
      </c>
      <c r="L172" s="501"/>
    </row>
    <row r="173" customFormat="false" ht="14.25" hidden="false" customHeight="false" outlineLevel="0" collapsed="false">
      <c r="A173" s="760" t="s">
        <v>643</v>
      </c>
      <c r="B173" s="612"/>
      <c r="C173" s="495"/>
      <c r="D173" s="522"/>
      <c r="E173" s="497"/>
      <c r="F173" s="761" t="n">
        <f aca="false">'Project Costs'!$I$291</f>
        <v>53682.24</v>
      </c>
      <c r="G173" s="498"/>
      <c r="L173" s="501"/>
    </row>
    <row r="174" customFormat="false" ht="14.25" hidden="false" customHeight="false" outlineLevel="0" collapsed="false">
      <c r="A174" s="760" t="s">
        <v>644</v>
      </c>
      <c r="B174" s="612"/>
      <c r="C174" s="495"/>
      <c r="D174" s="522"/>
      <c r="E174" s="497"/>
      <c r="F174" s="761" t="n">
        <f aca="false">'Project Costs'!$I$292</f>
        <v>24077</v>
      </c>
      <c r="G174" s="498"/>
      <c r="H174" s="206" t="s">
        <v>161</v>
      </c>
      <c r="I174" s="206"/>
      <c r="J174" s="762" t="n">
        <f aca="false">SUM(J172/J170)</f>
        <v>2.50032680762154E-010</v>
      </c>
      <c r="L174" s="501"/>
    </row>
    <row r="175" customFormat="false" ht="15" hidden="false" customHeight="false" outlineLevel="0" collapsed="false">
      <c r="A175" s="763" t="s">
        <v>645</v>
      </c>
      <c r="B175" s="764"/>
      <c r="C175" s="765"/>
      <c r="D175" s="766"/>
      <c r="E175" s="767"/>
      <c r="F175" s="768" t="n">
        <f aca="false">'Project Costs'!$I$290</f>
        <v>0</v>
      </c>
      <c r="G175" s="498"/>
      <c r="H175" s="494"/>
      <c r="I175" s="494"/>
      <c r="J175" s="494"/>
      <c r="L175" s="501"/>
    </row>
    <row r="176" customFormat="false" ht="15" hidden="false" customHeight="false" outlineLevel="0" collapsed="false">
      <c r="A176" s="760"/>
      <c r="B176" s="612"/>
      <c r="C176" s="495"/>
      <c r="D176" s="522"/>
      <c r="E176" s="497"/>
      <c r="F176" s="761"/>
      <c r="G176" s="498"/>
      <c r="H176" s="494"/>
      <c r="I176" s="494"/>
      <c r="J176" s="494"/>
      <c r="L176" s="501"/>
    </row>
    <row r="177" customFormat="false" ht="15" hidden="false" customHeight="false" outlineLevel="0" collapsed="false">
      <c r="A177" s="769" t="s">
        <v>646</v>
      </c>
      <c r="B177" s="770"/>
      <c r="C177" s="771"/>
      <c r="D177" s="772"/>
      <c r="E177" s="773"/>
      <c r="F177" s="774" t="n">
        <f aca="false">SUM(F171:F176)</f>
        <v>515719.39</v>
      </c>
      <c r="G177" s="498"/>
      <c r="H177" s="494"/>
      <c r="I177" s="494"/>
      <c r="J177" s="494"/>
      <c r="L177" s="501"/>
    </row>
    <row r="178" customFormat="false" ht="15.75" hidden="false" customHeight="false" outlineLevel="0" collapsed="false">
      <c r="A178" s="757"/>
      <c r="B178" s="612"/>
      <c r="C178" s="495"/>
      <c r="D178" s="522"/>
      <c r="E178" s="497"/>
      <c r="F178" s="775"/>
      <c r="G178" s="498"/>
      <c r="L178" s="501"/>
    </row>
    <row r="179" customFormat="false" ht="12.75" hidden="false" customHeight="false" outlineLevel="0" collapsed="false">
      <c r="A179" s="776" t="s">
        <v>647</v>
      </c>
      <c r="B179" s="777"/>
      <c r="C179" s="778"/>
      <c r="D179" s="779"/>
      <c r="E179" s="780" t="n">
        <f aca="false">SUM(F179/F177)</f>
        <v>-0.0328492593617626</v>
      </c>
      <c r="F179" s="781" t="n">
        <f aca="false">'Project Costs'!$I$179</f>
        <v>-16941</v>
      </c>
      <c r="G179" s="498"/>
      <c r="L179" s="501"/>
    </row>
    <row r="180" customFormat="false" ht="12.75" hidden="false" customHeight="false" outlineLevel="0" collapsed="false">
      <c r="A180" s="776" t="s">
        <v>648</v>
      </c>
      <c r="B180" s="777"/>
      <c r="C180" s="778"/>
      <c r="D180" s="779"/>
      <c r="E180" s="780" t="n">
        <f aca="false">SUM(F180/F177)</f>
        <v>0.0200884438337678</v>
      </c>
      <c r="F180" s="781" t="n">
        <f aca="false">'Project Costs'!$I$113</f>
        <v>10360</v>
      </c>
      <c r="G180" s="498"/>
      <c r="H180" s="1"/>
      <c r="I180" s="1"/>
      <c r="J180" s="1"/>
      <c r="L180" s="501"/>
    </row>
    <row r="181" customFormat="false" ht="12.75" hidden="false" customHeight="false" outlineLevel="0" collapsed="false">
      <c r="A181" s="399" t="s">
        <v>165</v>
      </c>
      <c r="B181" s="777"/>
      <c r="C181" s="778"/>
      <c r="D181" s="779"/>
      <c r="E181" s="780" t="n">
        <f aca="false">SUM(F181/F177)</f>
        <v>0.887414971045243</v>
      </c>
      <c r="F181" s="781" t="n">
        <f aca="false">'Project Costs'!$I$67</f>
        <v>457657.107544321</v>
      </c>
      <c r="G181" s="498"/>
      <c r="H181" s="494"/>
      <c r="I181" s="494"/>
      <c r="J181" s="494"/>
      <c r="K181" s="494"/>
      <c r="L181" s="501"/>
    </row>
    <row r="182" customFormat="false" ht="13.5" hidden="false" customHeight="false" outlineLevel="0" collapsed="false">
      <c r="A182" s="782" t="s">
        <v>172</v>
      </c>
      <c r="B182" s="783"/>
      <c r="C182" s="784"/>
      <c r="D182" s="785"/>
      <c r="E182" s="786" t="n">
        <f aca="false">SUM(F182/F177)</f>
        <v>0.125345839721093</v>
      </c>
      <c r="F182" s="787" t="n">
        <f aca="false">'Project Costs'!$I$228</f>
        <v>64643.28</v>
      </c>
      <c r="G182" s="498"/>
      <c r="H182" s="1"/>
      <c r="I182" s="1"/>
      <c r="J182" s="1"/>
      <c r="K182" s="494"/>
      <c r="L182" s="501"/>
    </row>
    <row r="183" customFormat="false" ht="13.5" hidden="false" customHeight="false" outlineLevel="0" collapsed="false">
      <c r="A183" s="788"/>
      <c r="B183" s="789"/>
      <c r="C183" s="790"/>
      <c r="D183" s="791"/>
      <c r="E183" s="792"/>
      <c r="F183" s="793"/>
      <c r="G183" s="498"/>
      <c r="H183" s="1"/>
      <c r="I183" s="1"/>
      <c r="J183" s="1"/>
      <c r="K183" s="494"/>
      <c r="L183" s="501"/>
    </row>
    <row r="184" customFormat="false" ht="12.75" hidden="false" customHeight="false" outlineLevel="0" collapsed="false">
      <c r="A184" s="788"/>
      <c r="B184" s="789"/>
      <c r="C184" s="790"/>
      <c r="D184" s="791"/>
      <c r="E184" s="792"/>
      <c r="F184" s="793"/>
      <c r="G184" s="498"/>
      <c r="H184" s="1"/>
      <c r="I184" s="1"/>
      <c r="J184" s="1"/>
      <c r="K184" s="494"/>
      <c r="L184" s="501"/>
    </row>
    <row r="185" customFormat="false" ht="16.5" hidden="false" customHeight="false" outlineLevel="0" collapsed="false">
      <c r="A185" s="794" t="s">
        <v>649</v>
      </c>
      <c r="B185" s="795"/>
      <c r="C185" s="796"/>
      <c r="D185" s="797"/>
      <c r="E185" s="798" t="n">
        <f aca="false">SUM(F185/F177)</f>
        <v>4.76165820902703E-009</v>
      </c>
      <c r="F185" s="799" t="n">
        <f aca="false">SUM(F177-(F179+F180+F181+F182))</f>
        <v>0.00245567946694791</v>
      </c>
      <c r="H185" s="800"/>
      <c r="I185" s="154"/>
      <c r="J185" s="379"/>
      <c r="K185" s="494"/>
      <c r="L185" s="501"/>
    </row>
    <row r="188" customFormat="false" ht="12.75" hidden="false" customHeight="false" outlineLevel="0" collapsed="false">
      <c r="H188" s="801" t="n">
        <v>614791</v>
      </c>
      <c r="I188" s="0" t="s">
        <v>210</v>
      </c>
    </row>
    <row r="189" customFormat="false" ht="12.75" hidden="false" customHeight="false" outlineLevel="0" collapsed="false">
      <c r="H189" s="801" t="n">
        <v>4674.74</v>
      </c>
      <c r="I189" s="0" t="s">
        <v>650</v>
      </c>
    </row>
    <row r="190" customFormat="false" ht="12.75" hidden="false" customHeight="false" outlineLevel="0" collapsed="false">
      <c r="H190" s="801" t="n">
        <v>53682.24</v>
      </c>
      <c r="I190" s="0" t="s">
        <v>650</v>
      </c>
    </row>
    <row r="191" customFormat="false" ht="13.5" hidden="false" customHeight="false" outlineLevel="0" collapsed="false">
      <c r="H191" s="802" t="n">
        <f aca="false">'Estimated Co''s'!$F$174</f>
        <v>24077</v>
      </c>
      <c r="I191" s="0" t="s">
        <v>650</v>
      </c>
    </row>
    <row r="192" customFormat="false" ht="13.5" hidden="false" customHeight="false" outlineLevel="0" collapsed="false"/>
    <row r="193" customFormat="false" ht="12.75" hidden="false" customHeight="false" outlineLevel="0" collapsed="false">
      <c r="H193" s="801" t="n">
        <f aca="false">SUM(H188:H191)</f>
        <v>697224.98</v>
      </c>
      <c r="I193" s="0" t="s">
        <v>651</v>
      </c>
    </row>
    <row r="194" customFormat="false" ht="13.5" hidden="false" customHeight="false" outlineLevel="0" collapsed="false">
      <c r="H194" s="802" t="n">
        <f aca="false">'Project Costs'!$I$252*-1</f>
        <v>-515719.387544321</v>
      </c>
      <c r="I194" s="0" t="s">
        <v>652</v>
      </c>
    </row>
    <row r="195" customFormat="false" ht="13.5" hidden="false" customHeight="false" outlineLevel="0" collapsed="false">
      <c r="H195" s="801"/>
    </row>
    <row r="196" customFormat="false" ht="12.75" hidden="false" customHeight="false" outlineLevel="0" collapsed="false">
      <c r="H196" s="801" t="n">
        <f aca="false">SUM(H193:H195)</f>
        <v>181505.592455679</v>
      </c>
      <c r="I196" s="0" t="s">
        <v>653</v>
      </c>
    </row>
  </sheetData>
  <mergeCells count="13">
    <mergeCell ref="C5:D5"/>
    <mergeCell ref="C6:D6"/>
    <mergeCell ref="C8:D8"/>
    <mergeCell ref="C10:D10"/>
    <mergeCell ref="C12:D12"/>
    <mergeCell ref="G15:I15"/>
    <mergeCell ref="J15:L15"/>
    <mergeCell ref="G61:I61"/>
    <mergeCell ref="J61:L61"/>
    <mergeCell ref="G96:I96"/>
    <mergeCell ref="J96:L96"/>
    <mergeCell ref="G141:I141"/>
    <mergeCell ref="J141:L141"/>
  </mergeCells>
  <printOptions headings="false" gridLines="false" gridLinesSet="true" horizontalCentered="false" verticalCentered="false"/>
  <pageMargins left="0.609722222222222" right="0.240277777777778" top="0.359722222222222" bottom="0.34027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88" man="true" max="16383" min="0"/>
    <brk id="133" man="true" max="16383" min="0"/>
    <brk id="1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1" activeCellId="0" sqref="L10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16.99"/>
    <col collapsed="false" customWidth="true" hidden="false" outlineLevel="0" max="4" min="4" style="0" width="19.28"/>
    <col collapsed="false" customWidth="true" hidden="false" outlineLevel="0" max="6" min="5" style="0" width="15.7"/>
    <col collapsed="false" customWidth="true" hidden="false" outlineLevel="0" max="8" min="7" style="0" width="15.56"/>
    <col collapsed="false" customWidth="true" hidden="false" outlineLevel="0" max="9" min="9" style="0" width="14.7"/>
    <col collapsed="false" customWidth="true" hidden="false" outlineLevel="0" max="13" min="13" style="0" width="13.41"/>
    <col collapsed="false" customWidth="true" hidden="false" outlineLevel="0" max="15" min="15" style="0" width="14.7"/>
  </cols>
  <sheetData>
    <row r="1" s="501" customFormat="true" ht="19.9" hidden="false" customHeight="true" outlineLevel="0" collapsed="false">
      <c r="A1" s="493" t="s">
        <v>455</v>
      </c>
      <c r="B1" s="494"/>
      <c r="C1" s="494"/>
      <c r="D1" s="495"/>
      <c r="E1" s="497"/>
      <c r="F1" s="497"/>
      <c r="G1" s="499" t="s">
        <v>456</v>
      </c>
      <c r="H1" s="499"/>
      <c r="I1" s="499" t="n">
        <v>1</v>
      </c>
    </row>
    <row r="2" s="501" customFormat="true" ht="19.9" hidden="false" customHeight="true" outlineLevel="0" collapsed="false">
      <c r="A2" s="493" t="s">
        <v>457</v>
      </c>
      <c r="B2" s="494"/>
      <c r="C2" s="494"/>
      <c r="D2" s="495"/>
      <c r="E2" s="497"/>
      <c r="F2" s="497"/>
      <c r="G2" s="499" t="s">
        <v>458</v>
      </c>
      <c r="H2" s="499"/>
      <c r="I2" s="499" t="n">
        <v>32854</v>
      </c>
    </row>
    <row r="3" s="501" customFormat="true" ht="19.9" hidden="false" customHeight="true" outlineLevel="0" collapsed="false">
      <c r="A3" s="152" t="s">
        <v>654</v>
      </c>
      <c r="B3" s="1"/>
      <c r="C3" s="1"/>
      <c r="D3" s="1"/>
      <c r="E3" s="497"/>
      <c r="F3" s="497"/>
      <c r="G3" s="499" t="s">
        <v>460</v>
      </c>
      <c r="H3" s="499"/>
      <c r="I3" s="499" t="n">
        <v>174096</v>
      </c>
    </row>
    <row r="4" customFormat="false" ht="15.75" hidden="false" customHeight="false" outlineLevel="0" collapsed="false">
      <c r="A4" s="1"/>
      <c r="B4" s="1"/>
      <c r="C4" s="1"/>
      <c r="D4" s="1"/>
      <c r="E4" s="1"/>
      <c r="F4" s="1"/>
      <c r="G4" s="227" t="s">
        <v>461</v>
      </c>
      <c r="H4" s="227"/>
      <c r="I4" s="507" t="s">
        <v>401</v>
      </c>
    </row>
    <row r="5" customFormat="false" ht="15.75" hidden="false" customHeight="false" outlineLevel="0" collapsed="false">
      <c r="A5" s="1"/>
      <c r="B5" s="1"/>
      <c r="C5" s="1"/>
      <c r="D5" s="1"/>
      <c r="E5" s="1"/>
      <c r="F5" s="1"/>
      <c r="G5" s="227" t="s">
        <v>655</v>
      </c>
      <c r="H5" s="227"/>
      <c r="I5" s="803" t="s">
        <v>656</v>
      </c>
    </row>
    <row r="6" customFormat="false" ht="12.7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1"/>
      <c r="H7" s="1"/>
      <c r="I7" s="1"/>
    </row>
    <row r="8" s="809" customFormat="true" ht="52.15" hidden="false" customHeight="true" outlineLevel="0" collapsed="false">
      <c r="A8" s="804" t="s">
        <v>657</v>
      </c>
      <c r="B8" s="805" t="s">
        <v>658</v>
      </c>
      <c r="C8" s="805"/>
      <c r="D8" s="805" t="s">
        <v>659</v>
      </c>
      <c r="E8" s="806" t="s">
        <v>660</v>
      </c>
      <c r="F8" s="807" t="s">
        <v>661</v>
      </c>
      <c r="G8" s="806" t="s">
        <v>662</v>
      </c>
      <c r="H8" s="806" t="s">
        <v>663</v>
      </c>
      <c r="I8" s="808" t="s">
        <v>664</v>
      </c>
    </row>
    <row r="9" customFormat="false" ht="7.9" hidden="false" customHeight="true" outlineLevel="0" collapsed="false">
      <c r="A9" s="322"/>
      <c r="B9" s="810"/>
      <c r="C9" s="811"/>
      <c r="D9" s="812"/>
      <c r="E9" s="323"/>
      <c r="F9" s="810"/>
      <c r="G9" s="323"/>
      <c r="H9" s="323"/>
      <c r="I9" s="813"/>
    </row>
    <row r="10" customFormat="false" ht="12.75" hidden="false" customHeight="false" outlineLevel="0" collapsed="false">
      <c r="A10" s="297"/>
      <c r="B10" s="348"/>
      <c r="C10" s="814"/>
      <c r="D10" s="815"/>
      <c r="E10" s="204"/>
      <c r="F10" s="348"/>
      <c r="G10" s="204"/>
      <c r="H10" s="204"/>
      <c r="I10" s="816"/>
    </row>
    <row r="11" s="809" customFormat="true" ht="12.75" hidden="false" customHeight="false" outlineLevel="0" collapsed="false">
      <c r="A11" s="817" t="n">
        <v>1</v>
      </c>
      <c r="B11" s="818" t="s">
        <v>665</v>
      </c>
      <c r="C11" s="819" t="s">
        <v>666</v>
      </c>
      <c r="D11" s="820" t="s">
        <v>667</v>
      </c>
      <c r="E11" s="821" t="n">
        <v>136363</v>
      </c>
      <c r="F11" s="822" t="n">
        <f aca="false">SUM(E11/1000)*D40</f>
        <v>597.26994</v>
      </c>
      <c r="G11" s="821" t="n">
        <f aca="false">$D$41</f>
        <v>28</v>
      </c>
      <c r="H11" s="821" t="n">
        <f aca="false">SUM(F11+G11)</f>
        <v>625.26994</v>
      </c>
      <c r="I11" s="823" t="n">
        <f aca="false">SUM(E11-H11)</f>
        <v>135737.73006</v>
      </c>
    </row>
    <row r="12" s="809" customFormat="true" ht="12.75" hidden="false" customHeight="false" outlineLevel="0" collapsed="false">
      <c r="A12" s="824"/>
      <c r="B12" s="825"/>
      <c r="C12" s="826"/>
      <c r="D12" s="827"/>
      <c r="E12" s="828"/>
      <c r="F12" s="829"/>
      <c r="G12" s="828"/>
      <c r="H12" s="828"/>
      <c r="I12" s="830"/>
    </row>
    <row r="13" s="809" customFormat="true" ht="25.5" hidden="false" customHeight="false" outlineLevel="0" collapsed="false">
      <c r="A13" s="831" t="n">
        <v>2</v>
      </c>
      <c r="B13" s="832" t="s">
        <v>668</v>
      </c>
      <c r="C13" s="833" t="s">
        <v>669</v>
      </c>
      <c r="D13" s="834" t="s">
        <v>670</v>
      </c>
      <c r="E13" s="821" t="n">
        <v>136369.1</v>
      </c>
      <c r="F13" s="822" t="n">
        <f aca="false">SUM(E13/1000)*D40</f>
        <v>597.296658</v>
      </c>
      <c r="G13" s="835" t="n">
        <f aca="false">$D$41</f>
        <v>28</v>
      </c>
      <c r="H13" s="821" t="n">
        <f aca="false">SUM(F13+G13)</f>
        <v>625.296658</v>
      </c>
      <c r="I13" s="823" t="n">
        <f aca="false">SUM(E13-H13)</f>
        <v>135743.803342</v>
      </c>
    </row>
    <row r="14" s="809" customFormat="true" ht="12.75" hidden="false" customHeight="false" outlineLevel="0" collapsed="false">
      <c r="A14" s="824"/>
      <c r="B14" s="825"/>
      <c r="C14" s="826"/>
      <c r="D14" s="827"/>
      <c r="E14" s="828"/>
      <c r="F14" s="829"/>
      <c r="G14" s="828"/>
      <c r="H14" s="828"/>
      <c r="I14" s="830"/>
    </row>
    <row r="15" s="809" customFormat="true" ht="12.75" hidden="false" customHeight="false" outlineLevel="0" collapsed="false">
      <c r="A15" s="817" t="n">
        <v>3</v>
      </c>
      <c r="B15" s="818" t="s">
        <v>671</v>
      </c>
      <c r="C15" s="819" t="s">
        <v>672</v>
      </c>
      <c r="D15" s="820" t="s">
        <v>673</v>
      </c>
      <c r="E15" s="821" t="n">
        <v>68181</v>
      </c>
      <c r="F15" s="822" t="n">
        <f aca="false">SUM(E15/1000)*D40</f>
        <v>298.63278</v>
      </c>
      <c r="G15" s="821" t="n">
        <f aca="false">$D$41</f>
        <v>28</v>
      </c>
      <c r="H15" s="821" t="n">
        <f aca="false">SUM(F15+G15)</f>
        <v>326.63278</v>
      </c>
      <c r="I15" s="823" t="n">
        <f aca="false">SUM(E15-H15)</f>
        <v>67854.36722</v>
      </c>
    </row>
    <row r="16" s="809" customFormat="true" ht="12.75" hidden="false" customHeight="false" outlineLevel="0" collapsed="false">
      <c r="A16" s="824"/>
      <c r="B16" s="825"/>
      <c r="C16" s="826"/>
      <c r="D16" s="827"/>
      <c r="E16" s="828"/>
      <c r="F16" s="829"/>
      <c r="G16" s="828"/>
      <c r="H16" s="828"/>
      <c r="I16" s="830"/>
    </row>
    <row r="17" s="809" customFormat="true" ht="12.75" hidden="false" customHeight="false" outlineLevel="0" collapsed="false">
      <c r="A17" s="817" t="n">
        <v>4</v>
      </c>
      <c r="B17" s="818" t="s">
        <v>674</v>
      </c>
      <c r="C17" s="819" t="s">
        <v>675</v>
      </c>
      <c r="D17" s="820" t="s">
        <v>676</v>
      </c>
      <c r="E17" s="821" t="n">
        <v>136363</v>
      </c>
      <c r="F17" s="822" t="n">
        <f aca="false">SUM(E17/1000)*D40</f>
        <v>597.26994</v>
      </c>
      <c r="G17" s="821" t="n">
        <f aca="false">$D$41</f>
        <v>28</v>
      </c>
      <c r="H17" s="821" t="n">
        <f aca="false">SUM(F17+G17)</f>
        <v>625.26994</v>
      </c>
      <c r="I17" s="823" t="n">
        <f aca="false">SUM(E17-H17)</f>
        <v>135737.73006</v>
      </c>
    </row>
    <row r="18" s="809" customFormat="true" ht="12.75" hidden="false" customHeight="false" outlineLevel="0" collapsed="false">
      <c r="A18" s="817"/>
      <c r="B18" s="818" t="s">
        <v>677</v>
      </c>
      <c r="C18" s="819" t="s">
        <v>678</v>
      </c>
      <c r="D18" s="820"/>
      <c r="E18" s="821"/>
      <c r="F18" s="822"/>
      <c r="G18" s="821"/>
      <c r="H18" s="821"/>
      <c r="I18" s="823"/>
    </row>
    <row r="19" s="809" customFormat="true" ht="12.75" hidden="false" customHeight="false" outlineLevel="0" collapsed="false">
      <c r="A19" s="824"/>
      <c r="B19" s="825"/>
      <c r="C19" s="826"/>
      <c r="D19" s="827"/>
      <c r="E19" s="828"/>
      <c r="F19" s="829"/>
      <c r="G19" s="828"/>
      <c r="H19" s="828"/>
      <c r="I19" s="830"/>
    </row>
    <row r="20" s="809" customFormat="true" ht="12.75" hidden="false" customHeight="false" outlineLevel="0" collapsed="false">
      <c r="A20" s="817" t="n">
        <v>5</v>
      </c>
      <c r="B20" s="818" t="s">
        <v>679</v>
      </c>
      <c r="C20" s="819" t="s">
        <v>680</v>
      </c>
      <c r="D20" s="820" t="s">
        <v>681</v>
      </c>
      <c r="E20" s="821" t="n">
        <v>68181</v>
      </c>
      <c r="F20" s="822" t="n">
        <f aca="false">SUM(E20/1000)*D40</f>
        <v>298.63278</v>
      </c>
      <c r="G20" s="821" t="n">
        <f aca="false">$D$41</f>
        <v>28</v>
      </c>
      <c r="H20" s="821" t="n">
        <f aca="false">SUM(F20+G20)</f>
        <v>326.63278</v>
      </c>
      <c r="I20" s="823" t="n">
        <f aca="false">SUM(E20-H20)</f>
        <v>67854.36722</v>
      </c>
    </row>
    <row r="21" s="809" customFormat="true" ht="12.75" hidden="false" customHeight="false" outlineLevel="0" collapsed="false">
      <c r="A21" s="817"/>
      <c r="B21" s="818" t="s">
        <v>682</v>
      </c>
      <c r="C21" s="819" t="s">
        <v>683</v>
      </c>
      <c r="D21" s="820"/>
      <c r="E21" s="821"/>
      <c r="F21" s="822"/>
      <c r="G21" s="821"/>
      <c r="H21" s="821"/>
      <c r="I21" s="823"/>
    </row>
    <row r="22" s="809" customFormat="true" ht="12.75" hidden="false" customHeight="false" outlineLevel="0" collapsed="false">
      <c r="A22" s="824"/>
      <c r="B22" s="825"/>
      <c r="C22" s="826"/>
      <c r="D22" s="827"/>
      <c r="E22" s="828"/>
      <c r="F22" s="829"/>
      <c r="G22" s="828"/>
      <c r="H22" s="828"/>
      <c r="I22" s="830"/>
    </row>
    <row r="23" s="809" customFormat="true" ht="38.25" hidden="false" customHeight="false" outlineLevel="0" collapsed="false">
      <c r="A23" s="817" t="n">
        <v>6</v>
      </c>
      <c r="B23" s="818" t="s">
        <v>684</v>
      </c>
      <c r="C23" s="819" t="s">
        <v>685</v>
      </c>
      <c r="D23" s="820" t="s">
        <v>686</v>
      </c>
      <c r="E23" s="821" t="n">
        <v>136363</v>
      </c>
      <c r="F23" s="822" t="n">
        <f aca="false">SUM(E23/1000)*D40</f>
        <v>597.26994</v>
      </c>
      <c r="G23" s="821" t="n">
        <f aca="false">$D$41</f>
        <v>28</v>
      </c>
      <c r="H23" s="821" t="n">
        <f aca="false">SUM(F23+G23)</f>
        <v>625.26994</v>
      </c>
      <c r="I23" s="823" t="n">
        <f aca="false">SUM(E23-H23)</f>
        <v>135737.73006</v>
      </c>
    </row>
    <row r="24" s="809" customFormat="true" ht="12.75" hidden="false" customHeight="false" outlineLevel="0" collapsed="false">
      <c r="A24" s="824"/>
      <c r="B24" s="825"/>
      <c r="C24" s="826"/>
      <c r="D24" s="827"/>
      <c r="E24" s="828"/>
      <c r="F24" s="829"/>
      <c r="G24" s="828"/>
      <c r="H24" s="828"/>
      <c r="I24" s="830"/>
    </row>
    <row r="25" s="809" customFormat="true" ht="12.75" hidden="false" customHeight="false" outlineLevel="0" collapsed="false">
      <c r="A25" s="817" t="n">
        <v>7</v>
      </c>
      <c r="B25" s="818" t="s">
        <v>687</v>
      </c>
      <c r="C25" s="819" t="s">
        <v>688</v>
      </c>
      <c r="D25" s="820" t="s">
        <v>689</v>
      </c>
      <c r="E25" s="821" t="n">
        <v>136363</v>
      </c>
      <c r="F25" s="822" t="n">
        <f aca="false">SUM(E25/1000)*D40</f>
        <v>597.26994</v>
      </c>
      <c r="G25" s="821" t="n">
        <f aca="false">$D$41</f>
        <v>28</v>
      </c>
      <c r="H25" s="821" t="n">
        <f aca="false">SUM(F25+G25)</f>
        <v>625.26994</v>
      </c>
      <c r="I25" s="823" t="n">
        <f aca="false">SUM(E25-H25)</f>
        <v>135737.73006</v>
      </c>
    </row>
    <row r="26" s="809" customFormat="true" ht="12.75" hidden="false" customHeight="false" outlineLevel="0" collapsed="false">
      <c r="A26" s="824"/>
      <c r="B26" s="825"/>
      <c r="C26" s="826"/>
      <c r="D26" s="827"/>
      <c r="E26" s="828"/>
      <c r="F26" s="829"/>
      <c r="G26" s="828"/>
      <c r="H26" s="828"/>
      <c r="I26" s="830"/>
    </row>
    <row r="27" s="809" customFormat="true" ht="25.5" hidden="false" customHeight="false" outlineLevel="0" collapsed="false">
      <c r="A27" s="817" t="n">
        <v>8</v>
      </c>
      <c r="B27" s="818" t="s">
        <v>690</v>
      </c>
      <c r="C27" s="819" t="s">
        <v>691</v>
      </c>
      <c r="D27" s="820" t="s">
        <v>692</v>
      </c>
      <c r="E27" s="821" t="n">
        <v>136363</v>
      </c>
      <c r="F27" s="822" t="n">
        <f aca="false">SUM(E27/1000)*D40</f>
        <v>597.26994</v>
      </c>
      <c r="G27" s="821" t="n">
        <f aca="false">$D$41</f>
        <v>28</v>
      </c>
      <c r="H27" s="821" t="n">
        <f aca="false">SUM(F27+G27)</f>
        <v>625.26994</v>
      </c>
      <c r="I27" s="823" t="n">
        <f aca="false">SUM(E27-H27)</f>
        <v>135737.73006</v>
      </c>
    </row>
    <row r="28" s="809" customFormat="true" ht="12.75" hidden="false" customHeight="false" outlineLevel="0" collapsed="false">
      <c r="A28" s="817"/>
      <c r="B28" s="818" t="s">
        <v>693</v>
      </c>
      <c r="C28" s="819" t="s">
        <v>694</v>
      </c>
      <c r="D28" s="820"/>
      <c r="E28" s="821"/>
      <c r="F28" s="822"/>
      <c r="G28" s="821"/>
      <c r="H28" s="821"/>
      <c r="I28" s="823"/>
    </row>
    <row r="29" s="809" customFormat="true" ht="12.75" hidden="false" customHeight="false" outlineLevel="0" collapsed="false">
      <c r="A29" s="824"/>
      <c r="B29" s="825"/>
      <c r="C29" s="826"/>
      <c r="D29" s="827"/>
      <c r="E29" s="828"/>
      <c r="F29" s="829"/>
      <c r="G29" s="828"/>
      <c r="H29" s="828"/>
      <c r="I29" s="830"/>
    </row>
    <row r="30" s="809" customFormat="true" ht="12.75" hidden="false" customHeight="false" outlineLevel="0" collapsed="false">
      <c r="A30" s="817" t="n">
        <v>9</v>
      </c>
      <c r="B30" s="818" t="s">
        <v>695</v>
      </c>
      <c r="C30" s="819" t="s">
        <v>696</v>
      </c>
      <c r="D30" s="820" t="s">
        <v>697</v>
      </c>
      <c r="E30" s="821" t="n">
        <v>204545.45</v>
      </c>
      <c r="F30" s="822" t="n">
        <f aca="false">SUM(E30/1000)*D40</f>
        <v>895.909071</v>
      </c>
      <c r="G30" s="821" t="n">
        <f aca="false">$D$41</f>
        <v>28</v>
      </c>
      <c r="H30" s="821" t="n">
        <f aca="false">SUM(F30+G30)</f>
        <v>923.909071</v>
      </c>
      <c r="I30" s="823" t="n">
        <f aca="false">SUM(E30-H30)</f>
        <v>203621.540929</v>
      </c>
    </row>
    <row r="31" s="809" customFormat="true" ht="12.75" hidden="false" customHeight="false" outlineLevel="0" collapsed="false">
      <c r="A31" s="824"/>
      <c r="B31" s="825"/>
      <c r="C31" s="826"/>
      <c r="D31" s="827"/>
      <c r="E31" s="828"/>
      <c r="F31" s="829"/>
      <c r="G31" s="828"/>
      <c r="H31" s="828"/>
      <c r="I31" s="830"/>
    </row>
    <row r="32" s="809" customFormat="true" ht="12.75" hidden="false" customHeight="false" outlineLevel="0" collapsed="false">
      <c r="A32" s="817" t="n">
        <v>10</v>
      </c>
      <c r="B32" s="818" t="s">
        <v>698</v>
      </c>
      <c r="C32" s="819" t="s">
        <v>699</v>
      </c>
      <c r="D32" s="820" t="s">
        <v>700</v>
      </c>
      <c r="E32" s="821" t="n">
        <v>204545.45</v>
      </c>
      <c r="F32" s="822" t="n">
        <f aca="false">SUM(E32/1000)*D40</f>
        <v>895.909071</v>
      </c>
      <c r="G32" s="821" t="n">
        <f aca="false">$D$41</f>
        <v>28</v>
      </c>
      <c r="H32" s="821" t="n">
        <f aca="false">SUM(F32+G32)</f>
        <v>923.909071</v>
      </c>
      <c r="I32" s="823" t="n">
        <f aca="false">SUM(E32-H32)</f>
        <v>203621.540929</v>
      </c>
    </row>
    <row r="33" s="809" customFormat="true" ht="12.75" hidden="false" customHeight="false" outlineLevel="0" collapsed="false">
      <c r="A33" s="817"/>
      <c r="B33" s="818" t="s">
        <v>701</v>
      </c>
      <c r="C33" s="819" t="s">
        <v>702</v>
      </c>
      <c r="D33" s="820"/>
      <c r="E33" s="821"/>
      <c r="F33" s="822"/>
      <c r="G33" s="821"/>
      <c r="H33" s="821"/>
      <c r="I33" s="823"/>
    </row>
    <row r="34" s="809" customFormat="true" ht="12.75" hidden="false" customHeight="false" outlineLevel="0" collapsed="false">
      <c r="A34" s="824"/>
      <c r="B34" s="825"/>
      <c r="C34" s="826"/>
      <c r="D34" s="827"/>
      <c r="E34" s="828"/>
      <c r="F34" s="829"/>
      <c r="G34" s="828"/>
      <c r="H34" s="828"/>
      <c r="I34" s="830"/>
    </row>
    <row r="35" s="809" customFormat="true" ht="13.5" hidden="false" customHeight="false" outlineLevel="0" collapsed="false">
      <c r="A35" s="836" t="n">
        <v>11</v>
      </c>
      <c r="B35" s="837" t="s">
        <v>703</v>
      </c>
      <c r="C35" s="838" t="s">
        <v>704</v>
      </c>
      <c r="D35" s="839" t="s">
        <v>705</v>
      </c>
      <c r="E35" s="840" t="n">
        <v>136363</v>
      </c>
      <c r="F35" s="841" t="n">
        <f aca="false">SUM(E35/1000)*D40</f>
        <v>597.26994</v>
      </c>
      <c r="G35" s="842" t="n">
        <f aca="false">$D$41</f>
        <v>28</v>
      </c>
      <c r="H35" s="842" t="n">
        <f aca="false">SUM(F35+G35)</f>
        <v>625.26994</v>
      </c>
      <c r="I35" s="843" t="n">
        <f aca="false">SUM(E35-H35)</f>
        <v>135737.73006</v>
      </c>
    </row>
    <row r="36" s="809" customFormat="true" ht="13.5" hidden="false" customHeight="false" outlineLevel="0" collapsed="false">
      <c r="A36" s="817"/>
      <c r="B36" s="844"/>
      <c r="C36" s="844"/>
      <c r="D36" s="844"/>
      <c r="E36" s="821"/>
      <c r="F36" s="822"/>
      <c r="G36" s="821"/>
      <c r="H36" s="821"/>
      <c r="I36" s="845"/>
    </row>
    <row r="37" s="809" customFormat="true" ht="16.5" hidden="false" customHeight="false" outlineLevel="0" collapsed="false">
      <c r="A37" s="846" t="s">
        <v>14</v>
      </c>
      <c r="B37" s="847"/>
      <c r="C37" s="847"/>
      <c r="D37" s="847"/>
      <c r="E37" s="848" t="n">
        <f aca="false">SUM(E11:E35)</f>
        <v>1500000</v>
      </c>
      <c r="F37" s="849" t="n">
        <f aca="false">SUM(F11:F36)</f>
        <v>6570</v>
      </c>
      <c r="G37" s="848" t="n">
        <f aca="false">SUM(G11:G35)</f>
        <v>308</v>
      </c>
      <c r="H37" s="848" t="n">
        <f aca="false">SUM(H11:H36)</f>
        <v>6878</v>
      </c>
      <c r="I37" s="850" t="n">
        <f aca="false">SUM(I10:I36)</f>
        <v>1493122</v>
      </c>
    </row>
    <row r="38" s="809" customFormat="true" ht="12.75" hidden="false" customHeight="false" outlineLevel="0" collapsed="false">
      <c r="A38" s="851"/>
      <c r="B38" s="851"/>
      <c r="C38" s="851"/>
      <c r="D38" s="851"/>
      <c r="E38" s="852"/>
      <c r="F38" s="852"/>
      <c r="G38" s="852" t="s">
        <v>96</v>
      </c>
      <c r="H38" s="852"/>
      <c r="I38" s="852" t="n">
        <f aca="false">SUM(E37-H37)</f>
        <v>1493122</v>
      </c>
    </row>
    <row r="39" customFormat="false" ht="12.75" hidden="false" customHeight="false" outlineLevel="0" collapsed="false">
      <c r="A39" s="1"/>
      <c r="B39" s="1"/>
      <c r="C39" s="1"/>
      <c r="D39" s="1"/>
      <c r="E39" s="192"/>
      <c r="F39" s="192"/>
      <c r="G39" s="192"/>
      <c r="H39" s="192"/>
      <c r="I39" s="192"/>
    </row>
    <row r="40" customFormat="false" ht="12.75" hidden="false" customHeight="false" outlineLevel="0" collapsed="false">
      <c r="A40" s="1"/>
      <c r="B40" s="1"/>
      <c r="C40" s="853" t="s">
        <v>706</v>
      </c>
      <c r="D40" s="230" t="n">
        <v>4.38</v>
      </c>
      <c r="E40" s="192" t="s">
        <v>707</v>
      </c>
      <c r="F40" s="192"/>
      <c r="G40" s="379" t="s">
        <v>708</v>
      </c>
      <c r="H40" s="379"/>
      <c r="I40" s="379" t="n">
        <f aca="false">SUM(H37)</f>
        <v>6878</v>
      </c>
    </row>
    <row r="41" customFormat="false" ht="12.75" hidden="false" customHeight="false" outlineLevel="0" collapsed="false">
      <c r="A41" s="1"/>
      <c r="B41" s="1"/>
      <c r="C41" s="853" t="s">
        <v>709</v>
      </c>
      <c r="D41" s="230" t="n">
        <v>28</v>
      </c>
      <c r="E41" s="1"/>
      <c r="F41" s="1"/>
      <c r="G41" s="1"/>
      <c r="H41" s="1"/>
      <c r="I41" s="1"/>
    </row>
    <row r="45" customFormat="false" ht="12.75" hidden="false" customHeight="false" outlineLevel="0" collapsed="false">
      <c r="B45" s="0" t="s">
        <v>710</v>
      </c>
      <c r="D45" s="854" t="n">
        <f aca="false">SUM(E37)</f>
        <v>1500000</v>
      </c>
      <c r="E45" s="854" t="n">
        <f aca="false">SUM(E37)</f>
        <v>1500000</v>
      </c>
      <c r="G45" s="0" t="s">
        <v>711</v>
      </c>
      <c r="I45" s="855" t="n">
        <f aca="false">$I$101</f>
        <v>1493152.01</v>
      </c>
    </row>
    <row r="46" customFormat="false" ht="12.75" hidden="false" customHeight="false" outlineLevel="0" collapsed="false">
      <c r="B46" s="0" t="s">
        <v>712</v>
      </c>
      <c r="D46" s="854" t="n">
        <f aca="false">SUM(E13)*-1</f>
        <v>-136369.1</v>
      </c>
      <c r="E46" s="854" t="n">
        <f aca="false">SUM(E13)*-1</f>
        <v>-136369.1</v>
      </c>
      <c r="G46" s="0" t="s">
        <v>713</v>
      </c>
      <c r="I46" s="855" t="n">
        <f aca="false">$M$59*-1</f>
        <v>-136369.1</v>
      </c>
    </row>
    <row r="47" customFormat="false" ht="12.75" hidden="false" customHeight="false" outlineLevel="0" collapsed="false">
      <c r="A47" s="854" t="n">
        <f aca="false">SUM(D47:D48)</f>
        <v>-6225.42</v>
      </c>
      <c r="B47" s="0" t="s">
        <v>714</v>
      </c>
      <c r="D47" s="854" t="n">
        <f aca="false">$L$101*-1</f>
        <v>-6847.99</v>
      </c>
      <c r="G47" s="0" t="s">
        <v>715</v>
      </c>
      <c r="I47" s="855" t="n">
        <f aca="false">$L$59</f>
        <v>622.57</v>
      </c>
    </row>
    <row r="48" customFormat="false" ht="12.75" hidden="false" customHeight="false" outlineLevel="0" collapsed="false">
      <c r="B48" s="0" t="s">
        <v>716</v>
      </c>
      <c r="D48" s="854" t="n">
        <f aca="false">$L$59</f>
        <v>622.57</v>
      </c>
    </row>
    <row r="50" customFormat="false" ht="12.75" hidden="false" customHeight="false" outlineLevel="0" collapsed="false">
      <c r="B50" s="0" t="s">
        <v>717</v>
      </c>
      <c r="D50" s="854" t="n">
        <f aca="false">SUM(D45:D49)</f>
        <v>1357405.48</v>
      </c>
      <c r="E50" s="854" t="n">
        <f aca="false">SUM(E45:E49)</f>
        <v>1363630.9</v>
      </c>
      <c r="G50" s="0" t="s">
        <v>718</v>
      </c>
      <c r="I50" s="855" t="n">
        <f aca="false">SUM(I45:I49)</f>
        <v>1357405.48</v>
      </c>
    </row>
    <row r="53" customFormat="false" ht="12.75" hidden="false" customHeight="false" outlineLevel="0" collapsed="false">
      <c r="B53" s="856" t="n">
        <f aca="false">SUM(D45+D46)</f>
        <v>1363630.9</v>
      </c>
    </row>
    <row r="54" customFormat="false" ht="13.5" hidden="false" customHeight="false" outlineLevel="0" collapsed="false">
      <c r="D54" s="36"/>
      <c r="E54" s="855"/>
      <c r="F54" s="855"/>
      <c r="G54" s="857"/>
      <c r="H54" s="855"/>
      <c r="I54" s="855"/>
      <c r="J54" s="858" t="s">
        <v>719</v>
      </c>
      <c r="K54" s="858"/>
      <c r="L54" s="858"/>
      <c r="O54" s="855"/>
    </row>
    <row r="55" customFormat="false" ht="12.75" hidden="false" customHeight="false" outlineLevel="0" collapsed="false">
      <c r="A55" s="859" t="s">
        <v>720</v>
      </c>
      <c r="B55" s="859" t="s">
        <v>721</v>
      </c>
      <c r="C55" s="859" t="s">
        <v>722</v>
      </c>
      <c r="D55" s="860" t="s">
        <v>723</v>
      </c>
      <c r="E55" s="861" t="s">
        <v>724</v>
      </c>
      <c r="F55" s="861" t="s">
        <v>725</v>
      </c>
      <c r="G55" s="862" t="s">
        <v>726</v>
      </c>
      <c r="H55" s="863" t="s">
        <v>727</v>
      </c>
      <c r="I55" s="864" t="s">
        <v>728</v>
      </c>
      <c r="J55" s="861" t="s">
        <v>706</v>
      </c>
      <c r="K55" s="861" t="s">
        <v>729</v>
      </c>
      <c r="L55" s="859" t="s">
        <v>68</v>
      </c>
      <c r="M55" s="865" t="s">
        <v>730</v>
      </c>
      <c r="N55" s="859" t="s">
        <v>731</v>
      </c>
      <c r="O55" s="866" t="s">
        <v>732</v>
      </c>
    </row>
    <row r="56" customFormat="false" ht="12.75" hidden="false" customHeight="false" outlineLevel="0" collapsed="false">
      <c r="A56" s="867" t="n">
        <v>1</v>
      </c>
      <c r="B56" s="867"/>
      <c r="C56" s="867" t="s">
        <v>733</v>
      </c>
      <c r="D56" s="868" t="s">
        <v>665</v>
      </c>
      <c r="E56" s="869" t="n">
        <v>1756080</v>
      </c>
      <c r="F56" s="869" t="n">
        <v>136363.64</v>
      </c>
      <c r="G56" s="870" t="n">
        <v>136363</v>
      </c>
      <c r="H56" s="871" t="n">
        <f aca="false">MIN(F56,G56)</f>
        <v>136363</v>
      </c>
      <c r="I56" s="872" t="n">
        <f aca="false">ROUND(((+H56-K56)/1.00438),2)</f>
        <v>135740.46</v>
      </c>
      <c r="J56" s="869" t="n">
        <f aca="false">ROUND(((I56/1000)*4.38),2)</f>
        <v>594.54</v>
      </c>
      <c r="K56" s="869" t="n">
        <f aca="false">IF(H56=0,0,28)</f>
        <v>28</v>
      </c>
      <c r="L56" s="869" t="n">
        <f aca="false">+J56+K56</f>
        <v>622.54</v>
      </c>
      <c r="M56" s="871" t="n">
        <f aca="false">+I56+L56</f>
        <v>136363</v>
      </c>
      <c r="N56" s="873" t="n">
        <f aca="false">IF(M56&gt;0,(E56/M56),0)</f>
        <v>12.8779800972405</v>
      </c>
      <c r="O56" s="874" t="n">
        <v>0</v>
      </c>
    </row>
    <row r="57" customFormat="false" ht="12.75" hidden="false" customHeight="false" outlineLevel="0" collapsed="false">
      <c r="A57" s="203"/>
      <c r="B57" s="203"/>
      <c r="C57" s="203" t="s">
        <v>734</v>
      </c>
      <c r="D57" s="875" t="s">
        <v>735</v>
      </c>
      <c r="E57" s="876"/>
      <c r="F57" s="876"/>
      <c r="G57" s="877"/>
      <c r="H57" s="878"/>
      <c r="I57" s="879"/>
      <c r="J57" s="876"/>
      <c r="K57" s="876"/>
      <c r="L57" s="203"/>
      <c r="M57" s="880"/>
      <c r="O57" s="881"/>
    </row>
    <row r="58" customFormat="false" ht="12.75" hidden="false" customHeight="false" outlineLevel="0" collapsed="false">
      <c r="A58" s="882"/>
      <c r="B58" s="882"/>
      <c r="C58" s="882" t="s">
        <v>736</v>
      </c>
      <c r="D58" s="883"/>
      <c r="E58" s="884"/>
      <c r="F58" s="884"/>
      <c r="G58" s="885"/>
      <c r="H58" s="886"/>
      <c r="I58" s="887"/>
      <c r="J58" s="884"/>
      <c r="K58" s="884"/>
      <c r="L58" s="882"/>
      <c r="M58" s="888"/>
      <c r="O58" s="889"/>
    </row>
    <row r="59" customFormat="false" ht="12.75" hidden="false" customHeight="false" outlineLevel="0" collapsed="false">
      <c r="A59" s="867" t="n">
        <f aca="false">+A56+1</f>
        <v>2</v>
      </c>
      <c r="B59" s="867"/>
      <c r="C59" s="867" t="s">
        <v>737</v>
      </c>
      <c r="D59" s="868" t="s">
        <v>668</v>
      </c>
      <c r="E59" s="869" t="n">
        <v>51170</v>
      </c>
      <c r="F59" s="869" t="n">
        <v>136363.64</v>
      </c>
      <c r="G59" s="870" t="n">
        <v>136363</v>
      </c>
      <c r="H59" s="890" t="n">
        <f aca="false">MIN(F59,G59)+1500000-1499993.9</f>
        <v>136369.1</v>
      </c>
      <c r="I59" s="872" t="n">
        <f aca="false">ROUND(((+H59-K59)/1.00438),2)</f>
        <v>135746.53</v>
      </c>
      <c r="J59" s="869" t="n">
        <f aca="false">ROUND(((I59/1000)*4.38),2)</f>
        <v>594.57</v>
      </c>
      <c r="K59" s="869" t="n">
        <f aca="false">IF(H59=0,0,28)</f>
        <v>28</v>
      </c>
      <c r="L59" s="869" t="n">
        <f aca="false">+J59+K59</f>
        <v>622.57</v>
      </c>
      <c r="M59" s="871" t="n">
        <f aca="false">+I59+L59</f>
        <v>136369.1</v>
      </c>
      <c r="N59" s="873" t="n">
        <f aca="false">IF(M59&gt;0,(E59/M59),0)</f>
        <v>0.375231632385929</v>
      </c>
      <c r="O59" s="874" t="n">
        <v>0</v>
      </c>
    </row>
    <row r="60" customFormat="false" ht="12.75" hidden="false" customHeight="false" outlineLevel="0" collapsed="false">
      <c r="A60" s="203"/>
      <c r="B60" s="203"/>
      <c r="C60" s="203" t="s">
        <v>738</v>
      </c>
      <c r="D60" s="875" t="s">
        <v>739</v>
      </c>
      <c r="E60" s="876"/>
      <c r="F60" s="876"/>
      <c r="G60" s="877"/>
      <c r="H60" s="878"/>
      <c r="I60" s="879"/>
      <c r="J60" s="876"/>
      <c r="K60" s="876"/>
      <c r="L60" s="203"/>
      <c r="M60" s="880"/>
      <c r="O60" s="881"/>
    </row>
    <row r="61" customFormat="false" ht="12.75" hidden="false" customHeight="false" outlineLevel="0" collapsed="false">
      <c r="A61" s="882"/>
      <c r="B61" s="882"/>
      <c r="C61" s="882" t="s">
        <v>736</v>
      </c>
      <c r="D61" s="883"/>
      <c r="E61" s="884"/>
      <c r="F61" s="884"/>
      <c r="G61" s="885"/>
      <c r="H61" s="886"/>
      <c r="I61" s="887"/>
      <c r="J61" s="884"/>
      <c r="K61" s="884"/>
      <c r="L61" s="882"/>
      <c r="M61" s="888"/>
      <c r="O61" s="889"/>
    </row>
    <row r="62" customFormat="false" ht="12.75" hidden="false" customHeight="false" outlineLevel="0" collapsed="false">
      <c r="A62" s="867" t="n">
        <f aca="false">+A59+1</f>
        <v>3</v>
      </c>
      <c r="B62" s="867"/>
      <c r="C62" s="867" t="s">
        <v>740</v>
      </c>
      <c r="D62" s="868" t="s">
        <v>671</v>
      </c>
      <c r="E62" s="869" t="n">
        <v>3572640</v>
      </c>
      <c r="F62" s="869" t="n">
        <v>68181.82</v>
      </c>
      <c r="G62" s="870" t="n">
        <v>68181</v>
      </c>
      <c r="H62" s="890" t="n">
        <f aca="false">MIN(F62,G62)</f>
        <v>68181</v>
      </c>
      <c r="I62" s="872" t="n">
        <f aca="false">ROUND(((+H62-K62)/1.00438),2)</f>
        <v>67855.79</v>
      </c>
      <c r="J62" s="869" t="n">
        <f aca="false">ROUND(((I62/1000)*4.38),2)</f>
        <v>297.21</v>
      </c>
      <c r="K62" s="869" t="n">
        <f aca="false">IF(H62=0,0,28)</f>
        <v>28</v>
      </c>
      <c r="L62" s="869" t="n">
        <f aca="false">+J62+K62</f>
        <v>325.21</v>
      </c>
      <c r="M62" s="871" t="n">
        <f aca="false">+I62+L62</f>
        <v>68181</v>
      </c>
      <c r="N62" s="873" t="n">
        <f aca="false">IF(M62&gt;0,(E62/M62),0)</f>
        <v>52.3993487921855</v>
      </c>
      <c r="O62" s="874" t="n">
        <v>48303.17</v>
      </c>
    </row>
    <row r="63" customFormat="false" ht="12.75" hidden="false" customHeight="false" outlineLevel="0" collapsed="false">
      <c r="A63" s="203"/>
      <c r="B63" s="203"/>
      <c r="C63" s="203" t="s">
        <v>741</v>
      </c>
      <c r="D63" s="875" t="s">
        <v>742</v>
      </c>
      <c r="E63" s="876"/>
      <c r="F63" s="876"/>
      <c r="G63" s="877"/>
      <c r="H63" s="878"/>
      <c r="I63" s="879"/>
      <c r="J63" s="876"/>
      <c r="K63" s="876"/>
      <c r="L63" s="203"/>
      <c r="M63" s="880"/>
      <c r="O63" s="881"/>
    </row>
    <row r="64" customFormat="false" ht="12.75" hidden="false" customHeight="false" outlineLevel="0" collapsed="false">
      <c r="A64" s="882"/>
      <c r="B64" s="882"/>
      <c r="C64" s="882" t="s">
        <v>743</v>
      </c>
      <c r="D64" s="883"/>
      <c r="E64" s="884"/>
      <c r="F64" s="884"/>
      <c r="G64" s="885"/>
      <c r="H64" s="886"/>
      <c r="I64" s="887"/>
      <c r="J64" s="884"/>
      <c r="K64" s="884"/>
      <c r="L64" s="882"/>
      <c r="M64" s="888"/>
      <c r="O64" s="889"/>
    </row>
    <row r="65" customFormat="false" ht="12.75" hidden="false" customHeight="false" outlineLevel="0" collapsed="false">
      <c r="A65" s="867" t="n">
        <f aca="false">+A62+1</f>
        <v>4</v>
      </c>
      <c r="B65" s="867"/>
      <c r="C65" s="867" t="s">
        <v>676</v>
      </c>
      <c r="D65" s="868" t="s">
        <v>674</v>
      </c>
      <c r="E65" s="869" t="n">
        <v>1287200</v>
      </c>
      <c r="F65" s="869" t="n">
        <v>136363.64</v>
      </c>
      <c r="G65" s="870" t="n">
        <v>136363</v>
      </c>
      <c r="H65" s="890" t="n">
        <f aca="false">MIN(F65,G65)</f>
        <v>136363</v>
      </c>
      <c r="I65" s="872" t="n">
        <f aca="false">ROUND(((+H65-K65)/1.00438),2)</f>
        <v>135740.46</v>
      </c>
      <c r="J65" s="869" t="n">
        <f aca="false">ROUND(((I65/1000)*4.38),2)</f>
        <v>594.54</v>
      </c>
      <c r="K65" s="869" t="n">
        <f aca="false">IF(H65=0,0,28)</f>
        <v>28</v>
      </c>
      <c r="L65" s="869" t="n">
        <f aca="false">+J65+K65</f>
        <v>622.54</v>
      </c>
      <c r="M65" s="871" t="n">
        <f aca="false">+I65+L65</f>
        <v>136363</v>
      </c>
      <c r="N65" s="873" t="n">
        <f aca="false">IF(M65&gt;0,(E65/M65),0)</f>
        <v>9.43951071771668</v>
      </c>
      <c r="O65" s="874" t="n">
        <v>96606.33</v>
      </c>
    </row>
    <row r="66" customFormat="false" ht="12.75" hidden="false" customHeight="false" outlineLevel="0" collapsed="false">
      <c r="A66" s="203"/>
      <c r="B66" s="203"/>
      <c r="C66" s="203" t="s">
        <v>744</v>
      </c>
      <c r="D66" s="875" t="s">
        <v>745</v>
      </c>
      <c r="E66" s="876"/>
      <c r="F66" s="876"/>
      <c r="G66" s="877"/>
      <c r="H66" s="878"/>
      <c r="I66" s="879"/>
      <c r="J66" s="876"/>
      <c r="K66" s="876"/>
      <c r="L66" s="203"/>
      <c r="M66" s="880"/>
      <c r="O66" s="881"/>
    </row>
    <row r="67" customFormat="false" ht="12.75" hidden="false" customHeight="false" outlineLevel="0" collapsed="false">
      <c r="A67" s="882"/>
      <c r="B67" s="882"/>
      <c r="C67" s="882" t="s">
        <v>746</v>
      </c>
      <c r="D67" s="883"/>
      <c r="E67" s="884"/>
      <c r="F67" s="884"/>
      <c r="G67" s="885"/>
      <c r="H67" s="886"/>
      <c r="I67" s="887"/>
      <c r="J67" s="884"/>
      <c r="K67" s="884"/>
      <c r="L67" s="882"/>
      <c r="M67" s="888"/>
      <c r="O67" s="889"/>
    </row>
    <row r="68" customFormat="false" ht="12.75" hidden="false" customHeight="false" outlineLevel="0" collapsed="false">
      <c r="A68" s="867" t="n">
        <f aca="false">+A65+1</f>
        <v>5</v>
      </c>
      <c r="B68" s="867"/>
      <c r="C68" s="867" t="s">
        <v>676</v>
      </c>
      <c r="D68" s="868" t="s">
        <v>677</v>
      </c>
      <c r="E68" s="869" t="n">
        <v>390080</v>
      </c>
      <c r="F68" s="869" t="n">
        <v>0</v>
      </c>
      <c r="G68" s="870" t="n">
        <v>0</v>
      </c>
      <c r="H68" s="890" t="n">
        <f aca="false">MIN(F68,G68)</f>
        <v>0</v>
      </c>
      <c r="I68" s="872" t="n">
        <f aca="false">ROUND(((+H68-K68)/1.00438),2)</f>
        <v>0</v>
      </c>
      <c r="J68" s="869" t="n">
        <f aca="false">ROUND(((I68/1000)*4.38),2)</f>
        <v>0</v>
      </c>
      <c r="K68" s="869" t="n">
        <f aca="false">IF(H68=0,0,28)</f>
        <v>0</v>
      </c>
      <c r="L68" s="869" t="n">
        <f aca="false">+J68+K68</f>
        <v>0</v>
      </c>
      <c r="M68" s="871" t="n">
        <f aca="false">+I68+L68</f>
        <v>0</v>
      </c>
      <c r="N68" s="873" t="n">
        <f aca="false">IF(M68&gt;0,(E68/M68),0)</f>
        <v>0</v>
      </c>
      <c r="O68" s="874" t="n">
        <v>0</v>
      </c>
    </row>
    <row r="69" customFormat="false" ht="12.75" hidden="false" customHeight="false" outlineLevel="0" collapsed="false">
      <c r="A69" s="203"/>
      <c r="B69" s="203"/>
      <c r="C69" s="203" t="s">
        <v>744</v>
      </c>
      <c r="D69" s="875" t="s">
        <v>747</v>
      </c>
      <c r="E69" s="876"/>
      <c r="F69" s="876"/>
      <c r="G69" s="877"/>
      <c r="H69" s="878"/>
      <c r="I69" s="879"/>
      <c r="J69" s="876"/>
      <c r="K69" s="876"/>
      <c r="L69" s="203"/>
      <c r="M69" s="880"/>
      <c r="O69" s="881"/>
    </row>
    <row r="70" customFormat="false" ht="12.75" hidden="false" customHeight="false" outlineLevel="0" collapsed="false">
      <c r="A70" s="882"/>
      <c r="B70" s="882"/>
      <c r="C70" s="882" t="s">
        <v>746</v>
      </c>
      <c r="D70" s="883"/>
      <c r="E70" s="884"/>
      <c r="F70" s="884"/>
      <c r="G70" s="885"/>
      <c r="H70" s="886"/>
      <c r="I70" s="887"/>
      <c r="J70" s="884"/>
      <c r="K70" s="884"/>
      <c r="L70" s="882"/>
      <c r="M70" s="888"/>
      <c r="O70" s="889"/>
    </row>
    <row r="71" customFormat="false" ht="12.75" hidden="false" customHeight="false" outlineLevel="0" collapsed="false">
      <c r="A71" s="867" t="n">
        <f aca="false">+A68+1</f>
        <v>6</v>
      </c>
      <c r="B71" s="867"/>
      <c r="C71" s="867" t="s">
        <v>681</v>
      </c>
      <c r="D71" s="868" t="s">
        <v>679</v>
      </c>
      <c r="E71" s="869" t="n">
        <v>456600</v>
      </c>
      <c r="F71" s="869" t="n">
        <v>68181.82</v>
      </c>
      <c r="G71" s="870" t="n">
        <v>0</v>
      </c>
      <c r="H71" s="890" t="n">
        <f aca="false">MIN(F71,G74)</f>
        <v>68181</v>
      </c>
      <c r="I71" s="872" t="n">
        <f aca="false">ROUND(((+H71-K71)/1.00438),2)</f>
        <v>67855.79</v>
      </c>
      <c r="J71" s="869" t="n">
        <f aca="false">ROUND(((I71/1000)*4.38),2)</f>
        <v>297.21</v>
      </c>
      <c r="K71" s="869" t="n">
        <f aca="false">IF(H71=0,0,28)</f>
        <v>28</v>
      </c>
      <c r="L71" s="869" t="n">
        <f aca="false">+J71+K71</f>
        <v>325.21</v>
      </c>
      <c r="M71" s="871" t="n">
        <f aca="false">+I71+L71</f>
        <v>68181</v>
      </c>
      <c r="N71" s="873" t="n">
        <f aca="false">IF(M71&gt;0,(E71/M71),0)</f>
        <v>6.69688036256435</v>
      </c>
      <c r="O71" s="874" t="n">
        <v>48303.17</v>
      </c>
    </row>
    <row r="72" customFormat="false" ht="12.75" hidden="false" customHeight="false" outlineLevel="0" collapsed="false">
      <c r="A72" s="203"/>
      <c r="B72" s="203"/>
      <c r="C72" s="203" t="s">
        <v>748</v>
      </c>
      <c r="D72" s="875" t="s">
        <v>749</v>
      </c>
      <c r="E72" s="876"/>
      <c r="F72" s="876"/>
      <c r="G72" s="877"/>
      <c r="H72" s="878"/>
      <c r="I72" s="879"/>
      <c r="J72" s="876"/>
      <c r="K72" s="876"/>
      <c r="L72" s="203"/>
      <c r="M72" s="880"/>
      <c r="O72" s="881"/>
    </row>
    <row r="73" customFormat="false" ht="12.75" hidden="false" customHeight="false" outlineLevel="0" collapsed="false">
      <c r="A73" s="882"/>
      <c r="B73" s="882"/>
      <c r="C73" s="882" t="s">
        <v>736</v>
      </c>
      <c r="D73" s="883"/>
      <c r="E73" s="884"/>
      <c r="F73" s="884"/>
      <c r="G73" s="885"/>
      <c r="H73" s="886"/>
      <c r="I73" s="887"/>
      <c r="J73" s="884"/>
      <c r="K73" s="884"/>
      <c r="L73" s="882"/>
      <c r="M73" s="888"/>
      <c r="O73" s="889"/>
    </row>
    <row r="74" customFormat="false" ht="12.75" hidden="false" customHeight="false" outlineLevel="0" collapsed="false">
      <c r="A74" s="867" t="n">
        <f aca="false">+A71+1</f>
        <v>7</v>
      </c>
      <c r="B74" s="867"/>
      <c r="C74" s="867" t="s">
        <v>681</v>
      </c>
      <c r="D74" s="868" t="s">
        <v>682</v>
      </c>
      <c r="E74" s="869" t="n">
        <v>28200</v>
      </c>
      <c r="F74" s="869" t="n">
        <v>0</v>
      </c>
      <c r="G74" s="870" t="n">
        <v>68181</v>
      </c>
      <c r="H74" s="871" t="n">
        <f aca="false">MIN(F74,G71)</f>
        <v>0</v>
      </c>
      <c r="I74" s="872" t="n">
        <f aca="false">ROUND(((+H74-K74)/1.00438),2)</f>
        <v>0</v>
      </c>
      <c r="J74" s="869" t="n">
        <f aca="false">ROUND(((I74/1000)*4.38),2)</f>
        <v>0</v>
      </c>
      <c r="K74" s="869" t="n">
        <f aca="false">IF(H74=0,0,28)</f>
        <v>0</v>
      </c>
      <c r="L74" s="869" t="n">
        <f aca="false">+J74+K74</f>
        <v>0</v>
      </c>
      <c r="M74" s="871" t="n">
        <f aca="false">+I74+L74</f>
        <v>0</v>
      </c>
      <c r="N74" s="873" t="n">
        <f aca="false">IF(M74&gt;0,(E74/M74),0)</f>
        <v>0</v>
      </c>
      <c r="O74" s="874" t="n">
        <f aca="false">IF(L74=0,0,28)</f>
        <v>0</v>
      </c>
    </row>
    <row r="75" customFormat="false" ht="12.75" hidden="false" customHeight="false" outlineLevel="0" collapsed="false">
      <c r="A75" s="203"/>
      <c r="B75" s="203"/>
      <c r="C75" s="203" t="s">
        <v>748</v>
      </c>
      <c r="D75" s="875" t="s">
        <v>750</v>
      </c>
      <c r="E75" s="876"/>
      <c r="F75" s="876"/>
      <c r="G75" s="877"/>
      <c r="H75" s="878"/>
      <c r="I75" s="879"/>
      <c r="J75" s="876"/>
      <c r="K75" s="876"/>
      <c r="L75" s="203"/>
      <c r="M75" s="880"/>
      <c r="O75" s="881"/>
    </row>
    <row r="76" customFormat="false" ht="12.75" hidden="false" customHeight="false" outlineLevel="0" collapsed="false">
      <c r="A76" s="882"/>
      <c r="B76" s="882"/>
      <c r="C76" s="882" t="s">
        <v>736</v>
      </c>
      <c r="D76" s="883"/>
      <c r="E76" s="884"/>
      <c r="F76" s="884"/>
      <c r="G76" s="885"/>
      <c r="H76" s="886"/>
      <c r="I76" s="887"/>
      <c r="J76" s="884"/>
      <c r="K76" s="884"/>
      <c r="L76" s="882"/>
      <c r="M76" s="888"/>
      <c r="O76" s="889"/>
    </row>
    <row r="77" customFormat="false" ht="12.75" hidden="false" customHeight="false" outlineLevel="0" collapsed="false">
      <c r="A77" s="867" t="n">
        <f aca="false">+A74+1</f>
        <v>8</v>
      </c>
      <c r="B77" s="867"/>
      <c r="C77" s="867" t="s">
        <v>751</v>
      </c>
      <c r="D77" s="868" t="s">
        <v>684</v>
      </c>
      <c r="E77" s="869" t="n">
        <v>20050000</v>
      </c>
      <c r="F77" s="869" t="n">
        <v>136363.64</v>
      </c>
      <c r="G77" s="870" t="n">
        <v>136363</v>
      </c>
      <c r="H77" s="890" t="n">
        <f aca="false">MIN(F77,G77)</f>
        <v>136363</v>
      </c>
      <c r="I77" s="872" t="n">
        <f aca="false">ROUND(((+H77-K77)/1.00438),2)</f>
        <v>135740.46</v>
      </c>
      <c r="J77" s="869" t="n">
        <f aca="false">ROUND(((I77/1000)*4.38),2)</f>
        <v>594.54</v>
      </c>
      <c r="K77" s="869" t="n">
        <f aca="false">IF(H77=0,0,28)</f>
        <v>28</v>
      </c>
      <c r="L77" s="869" t="n">
        <f aca="false">+J77+K77</f>
        <v>622.54</v>
      </c>
      <c r="M77" s="871" t="n">
        <f aca="false">+I77+L77</f>
        <v>136363</v>
      </c>
      <c r="N77" s="873" t="n">
        <f aca="false">IF(M77&gt;0,(E77/M77),0)</f>
        <v>147.034019492091</v>
      </c>
      <c r="O77" s="874" t="n">
        <v>96606.33</v>
      </c>
    </row>
    <row r="78" customFormat="false" ht="12.75" hidden="false" customHeight="false" outlineLevel="0" collapsed="false">
      <c r="A78" s="203"/>
      <c r="B78" s="203"/>
      <c r="C78" s="203" t="s">
        <v>752</v>
      </c>
      <c r="D78" s="875" t="s">
        <v>753</v>
      </c>
      <c r="E78" s="876"/>
      <c r="F78" s="876"/>
      <c r="G78" s="877"/>
      <c r="H78" s="878"/>
      <c r="I78" s="879"/>
      <c r="J78" s="876"/>
      <c r="K78" s="876"/>
      <c r="L78" s="203"/>
      <c r="M78" s="880"/>
      <c r="O78" s="881"/>
    </row>
    <row r="79" customFormat="false" ht="12.75" hidden="false" customHeight="false" outlineLevel="0" collapsed="false">
      <c r="A79" s="882"/>
      <c r="B79" s="882"/>
      <c r="C79" s="882" t="s">
        <v>754</v>
      </c>
      <c r="D79" s="883"/>
      <c r="E79" s="884"/>
      <c r="F79" s="884"/>
      <c r="G79" s="885"/>
      <c r="H79" s="886"/>
      <c r="I79" s="887"/>
      <c r="J79" s="884"/>
      <c r="K79" s="884"/>
      <c r="L79" s="882"/>
      <c r="M79" s="888"/>
      <c r="O79" s="889"/>
    </row>
    <row r="80" customFormat="false" ht="12.75" hidden="false" customHeight="false" outlineLevel="0" collapsed="false">
      <c r="A80" s="867" t="n">
        <f aca="false">+A77+1</f>
        <v>9</v>
      </c>
      <c r="B80" s="867"/>
      <c r="C80" s="867" t="s">
        <v>689</v>
      </c>
      <c r="D80" s="868" t="s">
        <v>687</v>
      </c>
      <c r="E80" s="891" t="s">
        <v>755</v>
      </c>
      <c r="F80" s="869" t="n">
        <v>136363.64</v>
      </c>
      <c r="G80" s="892" t="n">
        <v>136363</v>
      </c>
      <c r="H80" s="890" t="n">
        <f aca="false">MIN(F80,G80)</f>
        <v>136363</v>
      </c>
      <c r="I80" s="872" t="n">
        <f aca="false">ROUND(((+H80-K80)/1.00438),2)</f>
        <v>135740.46</v>
      </c>
      <c r="J80" s="869" t="n">
        <f aca="false">ROUND(((I80/1000)*4.38),2)</f>
        <v>594.54</v>
      </c>
      <c r="K80" s="869" t="n">
        <f aca="false">IF(H80=0,0,28)</f>
        <v>28</v>
      </c>
      <c r="L80" s="869" t="n">
        <f aca="false">+J80+K80</f>
        <v>622.54</v>
      </c>
      <c r="M80" s="871" t="n">
        <f aca="false">+I80+L80</f>
        <v>136363</v>
      </c>
      <c r="N80" s="891" t="s">
        <v>755</v>
      </c>
      <c r="O80" s="874" t="n">
        <v>96606.33</v>
      </c>
    </row>
    <row r="81" customFormat="false" ht="12.75" hidden="false" customHeight="false" outlineLevel="0" collapsed="false">
      <c r="A81" s="203"/>
      <c r="B81" s="203"/>
      <c r="C81" s="203" t="s">
        <v>756</v>
      </c>
      <c r="D81" s="875" t="s">
        <v>757</v>
      </c>
      <c r="E81" s="876"/>
      <c r="F81" s="876"/>
      <c r="G81" s="877"/>
      <c r="H81" s="878"/>
      <c r="I81" s="879"/>
      <c r="J81" s="876"/>
      <c r="K81" s="876"/>
      <c r="L81" s="203"/>
      <c r="M81" s="880"/>
      <c r="O81" s="881"/>
    </row>
    <row r="82" customFormat="false" ht="12.75" hidden="false" customHeight="false" outlineLevel="0" collapsed="false">
      <c r="A82" s="882"/>
      <c r="B82" s="882"/>
      <c r="C82" s="882" t="s">
        <v>746</v>
      </c>
      <c r="D82" s="883"/>
      <c r="E82" s="884"/>
      <c r="F82" s="884"/>
      <c r="G82" s="885"/>
      <c r="H82" s="886"/>
      <c r="I82" s="887"/>
      <c r="J82" s="884"/>
      <c r="K82" s="884"/>
      <c r="L82" s="882"/>
      <c r="M82" s="888"/>
      <c r="O82" s="889"/>
    </row>
    <row r="83" customFormat="false" ht="12.75" hidden="false" customHeight="false" outlineLevel="0" collapsed="false">
      <c r="A83" s="867" t="n">
        <f aca="false">+A80+1</f>
        <v>10</v>
      </c>
      <c r="B83" s="867"/>
      <c r="C83" s="867" t="s">
        <v>758</v>
      </c>
      <c r="D83" s="868" t="s">
        <v>690</v>
      </c>
      <c r="E83" s="869" t="n">
        <v>11300000</v>
      </c>
      <c r="F83" s="869" t="n">
        <v>0</v>
      </c>
      <c r="G83" s="870" t="n">
        <v>136363</v>
      </c>
      <c r="H83" s="890" t="n">
        <f aca="false">MIN(F83,G86)</f>
        <v>0</v>
      </c>
      <c r="I83" s="872" t="n">
        <f aca="false">ROUND(((+H83-K83)/1.00438),2)</f>
        <v>0</v>
      </c>
      <c r="J83" s="869" t="n">
        <f aca="false">ROUND(((I83/1000)*4.38),2)</f>
        <v>0</v>
      </c>
      <c r="K83" s="869" t="n">
        <f aca="false">IF(H83=0,0,28)</f>
        <v>0</v>
      </c>
      <c r="L83" s="869" t="n">
        <f aca="false">+J83+K83</f>
        <v>0</v>
      </c>
      <c r="M83" s="871" t="n">
        <f aca="false">+I83+L83</f>
        <v>0</v>
      </c>
      <c r="N83" s="873" t="n">
        <f aca="false">IF(M83&gt;0,(E83/M83),0)</f>
        <v>0</v>
      </c>
      <c r="O83" s="874" t="n">
        <f aca="false">IF(L83=0,0,28)</f>
        <v>0</v>
      </c>
    </row>
    <row r="84" customFormat="false" ht="12.75" hidden="false" customHeight="false" outlineLevel="0" collapsed="false">
      <c r="A84" s="203"/>
      <c r="B84" s="203"/>
      <c r="C84" s="203" t="s">
        <v>759</v>
      </c>
      <c r="D84" s="875" t="s">
        <v>760</v>
      </c>
      <c r="E84" s="876"/>
      <c r="F84" s="876"/>
      <c r="G84" s="877"/>
      <c r="H84" s="878"/>
      <c r="I84" s="879"/>
      <c r="J84" s="876"/>
      <c r="K84" s="876"/>
      <c r="L84" s="203"/>
      <c r="M84" s="880"/>
      <c r="O84" s="881"/>
    </row>
    <row r="85" customFormat="false" ht="12.75" hidden="false" customHeight="false" outlineLevel="0" collapsed="false">
      <c r="A85" s="882"/>
      <c r="B85" s="882"/>
      <c r="C85" s="882" t="s">
        <v>746</v>
      </c>
      <c r="D85" s="883" t="s">
        <v>761</v>
      </c>
      <c r="E85" s="884"/>
      <c r="F85" s="884"/>
      <c r="G85" s="885"/>
      <c r="H85" s="886"/>
      <c r="I85" s="887"/>
      <c r="J85" s="884"/>
      <c r="K85" s="884"/>
      <c r="L85" s="882"/>
      <c r="M85" s="888"/>
      <c r="O85" s="889"/>
    </row>
    <row r="86" customFormat="false" ht="12.75" hidden="false" customHeight="false" outlineLevel="0" collapsed="false">
      <c r="A86" s="867" t="n">
        <f aca="false">+A83+1</f>
        <v>11</v>
      </c>
      <c r="B86" s="867"/>
      <c r="C86" s="867" t="s">
        <v>758</v>
      </c>
      <c r="D86" s="868" t="s">
        <v>693</v>
      </c>
      <c r="E86" s="869" t="n">
        <v>4050000</v>
      </c>
      <c r="F86" s="869" t="n">
        <v>136363.64</v>
      </c>
      <c r="G86" s="870" t="n">
        <v>0</v>
      </c>
      <c r="H86" s="890" t="n">
        <f aca="false">MIN(F86,G83)</f>
        <v>136363</v>
      </c>
      <c r="I86" s="872" t="n">
        <f aca="false">ROUND(((+H86-K86)/1.00438),2)</f>
        <v>135740.46</v>
      </c>
      <c r="J86" s="869" t="n">
        <f aca="false">ROUND(((I86/1000)*4.38),2)</f>
        <v>594.54</v>
      </c>
      <c r="K86" s="869" t="n">
        <f aca="false">IF(H86=0,0,28)</f>
        <v>28</v>
      </c>
      <c r="L86" s="869" t="n">
        <f aca="false">+J86+K86</f>
        <v>622.54</v>
      </c>
      <c r="M86" s="871" t="n">
        <f aca="false">+I86+L86</f>
        <v>136363</v>
      </c>
      <c r="N86" s="873" t="n">
        <f aca="false">IF(M86&gt;0,(E86/M86),0)</f>
        <v>29.7001386006468</v>
      </c>
      <c r="O86" s="874" t="n">
        <v>96606.33</v>
      </c>
    </row>
    <row r="87" customFormat="false" ht="12.75" hidden="false" customHeight="false" outlineLevel="0" collapsed="false">
      <c r="A87" s="203"/>
      <c r="B87" s="203"/>
      <c r="C87" s="203" t="s">
        <v>759</v>
      </c>
      <c r="D87" s="875" t="s">
        <v>762</v>
      </c>
      <c r="E87" s="876"/>
      <c r="F87" s="876"/>
      <c r="G87" s="877"/>
      <c r="H87" s="878"/>
      <c r="I87" s="879"/>
      <c r="J87" s="876"/>
      <c r="K87" s="876"/>
      <c r="L87" s="203"/>
      <c r="M87" s="880"/>
      <c r="O87" s="881"/>
    </row>
    <row r="88" customFormat="false" ht="12.75" hidden="false" customHeight="false" outlineLevel="0" collapsed="false">
      <c r="A88" s="882"/>
      <c r="B88" s="882"/>
      <c r="C88" s="882" t="s">
        <v>746</v>
      </c>
      <c r="D88" s="883"/>
      <c r="E88" s="884"/>
      <c r="F88" s="884"/>
      <c r="G88" s="885"/>
      <c r="H88" s="886"/>
      <c r="I88" s="887"/>
      <c r="J88" s="884"/>
      <c r="K88" s="884"/>
      <c r="L88" s="882"/>
      <c r="M88" s="888"/>
      <c r="O88" s="889"/>
    </row>
    <row r="89" customFormat="false" ht="12.75" hidden="false" customHeight="false" outlineLevel="0" collapsed="false">
      <c r="A89" s="867" t="n">
        <f aca="false">+A86+1</f>
        <v>12</v>
      </c>
      <c r="B89" s="867"/>
      <c r="C89" s="867" t="s">
        <v>763</v>
      </c>
      <c r="D89" s="868" t="s">
        <v>695</v>
      </c>
      <c r="E89" s="869" t="n">
        <v>187106040</v>
      </c>
      <c r="F89" s="869" t="n">
        <v>204545.45</v>
      </c>
      <c r="G89" s="870" t="n">
        <v>204548.5</v>
      </c>
      <c r="H89" s="890" t="n">
        <f aca="false">MIN(F89,G89)</f>
        <v>204545.45</v>
      </c>
      <c r="I89" s="872" t="n">
        <f aca="false">ROUND(((+H89-K89)/1.00438),2)</f>
        <v>203625.57</v>
      </c>
      <c r="J89" s="869" t="n">
        <f aca="false">ROUND(((I89/1000)*4.38),2)</f>
        <v>891.88</v>
      </c>
      <c r="K89" s="869" t="n">
        <f aca="false">IF(H89=0,0,28)</f>
        <v>28</v>
      </c>
      <c r="L89" s="869" t="n">
        <f aca="false">+J89+K89</f>
        <v>919.88</v>
      </c>
      <c r="M89" s="871" t="n">
        <f aca="false">+I89+L89</f>
        <v>204545.45</v>
      </c>
      <c r="N89" s="873" t="n">
        <f aca="false">IF(M89&gt;0,(E89/M89),0)</f>
        <v>914.74066032757</v>
      </c>
      <c r="O89" s="874" t="n">
        <v>144909.5</v>
      </c>
    </row>
    <row r="90" customFormat="false" ht="12.75" hidden="false" customHeight="false" outlineLevel="0" collapsed="false">
      <c r="A90" s="203"/>
      <c r="B90" s="203"/>
      <c r="C90" s="203" t="s">
        <v>764</v>
      </c>
      <c r="D90" s="875" t="s">
        <v>765</v>
      </c>
      <c r="E90" s="876"/>
      <c r="F90" s="876"/>
      <c r="G90" s="877"/>
      <c r="H90" s="878"/>
      <c r="I90" s="879"/>
      <c r="J90" s="876"/>
      <c r="K90" s="876"/>
      <c r="L90" s="203"/>
      <c r="M90" s="880"/>
      <c r="O90" s="881"/>
    </row>
    <row r="91" customFormat="false" ht="12.75" hidden="false" customHeight="false" outlineLevel="0" collapsed="false">
      <c r="A91" s="882"/>
      <c r="B91" s="882"/>
      <c r="C91" s="882" t="s">
        <v>766</v>
      </c>
      <c r="D91" s="883"/>
      <c r="E91" s="884"/>
      <c r="F91" s="884"/>
      <c r="G91" s="885"/>
      <c r="H91" s="886"/>
      <c r="I91" s="887"/>
      <c r="J91" s="884"/>
      <c r="K91" s="884"/>
      <c r="L91" s="882"/>
      <c r="M91" s="888"/>
      <c r="O91" s="889"/>
    </row>
    <row r="92" customFormat="false" ht="12.75" hidden="false" customHeight="false" outlineLevel="0" collapsed="false">
      <c r="A92" s="867" t="n">
        <f aca="false">+A89+1</f>
        <v>13</v>
      </c>
      <c r="B92" s="867"/>
      <c r="C92" s="867" t="s">
        <v>767</v>
      </c>
      <c r="D92" s="868" t="s">
        <v>698</v>
      </c>
      <c r="E92" s="869" t="n">
        <v>218250</v>
      </c>
      <c r="F92" s="869" t="n">
        <v>0</v>
      </c>
      <c r="G92" s="870" t="n">
        <v>204548.5</v>
      </c>
      <c r="H92" s="890" t="n">
        <f aca="false">MIN(F92,G95)</f>
        <v>0</v>
      </c>
      <c r="I92" s="872" t="n">
        <f aca="false">ROUND(((+H92-K92)/1.00438),2)</f>
        <v>0</v>
      </c>
      <c r="J92" s="869" t="n">
        <f aca="false">ROUND(((I92/1000)*4.38),2)</f>
        <v>0</v>
      </c>
      <c r="K92" s="869" t="n">
        <f aca="false">IF(H92=0,0,28)</f>
        <v>0</v>
      </c>
      <c r="L92" s="869" t="n">
        <f aca="false">+J92+K92</f>
        <v>0</v>
      </c>
      <c r="M92" s="871" t="n">
        <f aca="false">+I92+L92</f>
        <v>0</v>
      </c>
      <c r="N92" s="873" t="n">
        <f aca="false">IF(M92&gt;0,(E92/M92),0)</f>
        <v>0</v>
      </c>
      <c r="O92" s="874" t="n">
        <v>0</v>
      </c>
    </row>
    <row r="93" customFormat="false" ht="12.75" hidden="false" customHeight="false" outlineLevel="0" collapsed="false">
      <c r="A93" s="203"/>
      <c r="B93" s="203"/>
      <c r="C93" s="203" t="s">
        <v>768</v>
      </c>
      <c r="D93" s="875" t="s">
        <v>769</v>
      </c>
      <c r="E93" s="876"/>
      <c r="F93" s="876"/>
      <c r="G93" s="877"/>
      <c r="H93" s="878"/>
      <c r="I93" s="879"/>
      <c r="J93" s="876"/>
      <c r="K93" s="876"/>
      <c r="L93" s="203"/>
      <c r="M93" s="880"/>
      <c r="O93" s="881"/>
    </row>
    <row r="94" customFormat="false" ht="12.75" hidden="false" customHeight="false" outlineLevel="0" collapsed="false">
      <c r="A94" s="882"/>
      <c r="B94" s="882"/>
      <c r="C94" s="882" t="s">
        <v>770</v>
      </c>
      <c r="D94" s="883"/>
      <c r="E94" s="884"/>
      <c r="F94" s="884"/>
      <c r="G94" s="885"/>
      <c r="H94" s="886"/>
      <c r="I94" s="887"/>
      <c r="J94" s="884"/>
      <c r="K94" s="884"/>
      <c r="L94" s="882"/>
      <c r="M94" s="888"/>
      <c r="O94" s="889"/>
    </row>
    <row r="95" customFormat="false" ht="12.75" hidden="false" customHeight="false" outlineLevel="0" collapsed="false">
      <c r="A95" s="867" t="n">
        <f aca="false">+A92+1</f>
        <v>14</v>
      </c>
      <c r="B95" s="867"/>
      <c r="C95" s="867" t="s">
        <v>767</v>
      </c>
      <c r="D95" s="868" t="s">
        <v>701</v>
      </c>
      <c r="E95" s="869" t="n">
        <v>4807320</v>
      </c>
      <c r="F95" s="869" t="n">
        <v>204545.45</v>
      </c>
      <c r="G95" s="870" t="n">
        <v>0</v>
      </c>
      <c r="H95" s="890" t="n">
        <f aca="false">MIN(F95,G92)</f>
        <v>204545.45</v>
      </c>
      <c r="I95" s="872" t="n">
        <f aca="false">ROUND(((+H95-K95)/1.00438),2)</f>
        <v>203625.57</v>
      </c>
      <c r="J95" s="869" t="n">
        <f aca="false">ROUND(((I95/1000)*4.38),2)</f>
        <v>891.88</v>
      </c>
      <c r="K95" s="869" t="n">
        <f aca="false">IF(H95=0,0,28)</f>
        <v>28</v>
      </c>
      <c r="L95" s="869" t="n">
        <f aca="false">+J95+K95</f>
        <v>919.88</v>
      </c>
      <c r="M95" s="871" t="n">
        <f aca="false">+I95+L95</f>
        <v>204545.45</v>
      </c>
      <c r="N95" s="873" t="n">
        <f aca="false">IF(M95&gt;0,(E95/M95),0)</f>
        <v>23.5024538556101</v>
      </c>
      <c r="O95" s="874" t="n">
        <v>144909.5</v>
      </c>
    </row>
    <row r="96" customFormat="false" ht="12.75" hidden="false" customHeight="false" outlineLevel="0" collapsed="false">
      <c r="A96" s="203"/>
      <c r="B96" s="203"/>
      <c r="C96" s="203" t="s">
        <v>768</v>
      </c>
      <c r="D96" s="875" t="s">
        <v>771</v>
      </c>
      <c r="E96" s="876"/>
      <c r="F96" s="876"/>
      <c r="G96" s="877"/>
      <c r="H96" s="878"/>
      <c r="I96" s="879"/>
      <c r="J96" s="876"/>
      <c r="K96" s="876"/>
      <c r="L96" s="203"/>
      <c r="M96" s="880"/>
      <c r="O96" s="881"/>
    </row>
    <row r="97" customFormat="false" ht="12.75" hidden="false" customHeight="false" outlineLevel="0" collapsed="false">
      <c r="A97" s="882"/>
      <c r="B97" s="882"/>
      <c r="C97" s="882" t="s">
        <v>770</v>
      </c>
      <c r="D97" s="883"/>
      <c r="E97" s="884"/>
      <c r="F97" s="884"/>
      <c r="G97" s="885"/>
      <c r="H97" s="886"/>
      <c r="I97" s="887"/>
      <c r="J97" s="884"/>
      <c r="K97" s="884"/>
      <c r="L97" s="882"/>
      <c r="M97" s="888"/>
      <c r="O97" s="889"/>
    </row>
    <row r="98" customFormat="false" ht="12.75" hidden="false" customHeight="false" outlineLevel="0" collapsed="false">
      <c r="A98" s="867" t="n">
        <f aca="false">+A95+1</f>
        <v>15</v>
      </c>
      <c r="B98" s="867"/>
      <c r="C98" s="867" t="s">
        <v>772</v>
      </c>
      <c r="D98" s="868" t="s">
        <v>703</v>
      </c>
      <c r="E98" s="869" t="n">
        <v>1306380</v>
      </c>
      <c r="F98" s="869" t="n">
        <v>136363.64</v>
      </c>
      <c r="G98" s="870" t="n">
        <v>136363</v>
      </c>
      <c r="H98" s="871" t="n">
        <f aca="false">MIN(F98,G98)</f>
        <v>136363</v>
      </c>
      <c r="I98" s="872" t="n">
        <f aca="false">ROUND(((+H98-K98)/1.00438),2)</f>
        <v>135740.46</v>
      </c>
      <c r="J98" s="869" t="n">
        <f aca="false">ROUND(((I98/1000)*4.38),2)</f>
        <v>594.54</v>
      </c>
      <c r="K98" s="869" t="n">
        <f aca="false">IF(H98=0,0,28)</f>
        <v>28</v>
      </c>
      <c r="L98" s="869" t="n">
        <f aca="false">+J98+K98</f>
        <v>622.54</v>
      </c>
      <c r="M98" s="871" t="n">
        <f aca="false">+I98+L98</f>
        <v>136363</v>
      </c>
      <c r="N98" s="873" t="n">
        <f aca="false">IF(M98&gt;0,(E98/M98),0)</f>
        <v>9.5801647074353</v>
      </c>
      <c r="O98" s="874" t="n">
        <v>96606.33</v>
      </c>
    </row>
    <row r="99" customFormat="false" ht="12.75" hidden="false" customHeight="false" outlineLevel="0" collapsed="false">
      <c r="A99" s="203"/>
      <c r="B99" s="203"/>
      <c r="C99" s="203" t="s">
        <v>773</v>
      </c>
      <c r="D99" s="875" t="s">
        <v>774</v>
      </c>
      <c r="E99" s="876"/>
      <c r="F99" s="876"/>
      <c r="G99" s="877"/>
      <c r="H99" s="878"/>
      <c r="I99" s="879"/>
      <c r="J99" s="876"/>
      <c r="K99" s="876"/>
      <c r="L99" s="203"/>
      <c r="M99" s="880"/>
      <c r="O99" s="881"/>
    </row>
    <row r="100" customFormat="false" ht="12.75" hidden="false" customHeight="false" outlineLevel="0" collapsed="false">
      <c r="A100" s="882"/>
      <c r="B100" s="882"/>
      <c r="C100" s="882" t="s">
        <v>736</v>
      </c>
      <c r="D100" s="883"/>
      <c r="E100" s="884"/>
      <c r="F100" s="884"/>
      <c r="G100" s="885"/>
      <c r="H100" s="886"/>
      <c r="I100" s="887"/>
      <c r="J100" s="884"/>
      <c r="K100" s="884"/>
      <c r="L100" s="882"/>
      <c r="M100" s="888"/>
      <c r="O100" s="889"/>
    </row>
    <row r="101" customFormat="false" ht="13.5" hidden="false" customHeight="false" outlineLevel="0" collapsed="false">
      <c r="A101" s="859"/>
      <c r="B101" s="859"/>
      <c r="C101" s="859"/>
      <c r="D101" s="860"/>
      <c r="E101" s="861" t="n">
        <f aca="false">SUM(E56:E100)</f>
        <v>236379960</v>
      </c>
      <c r="F101" s="861" t="n">
        <f aca="false">SUM(F56:F100)</f>
        <v>1500000.02</v>
      </c>
      <c r="G101" s="862" t="n">
        <f aca="false">SUM(G56:G100)</f>
        <v>1500000</v>
      </c>
      <c r="H101" s="893" t="n">
        <f aca="false">SUM(H56:H100)</f>
        <v>1500000</v>
      </c>
      <c r="I101" s="894" t="n">
        <f aca="false">SUM(I56:I100)</f>
        <v>1493152.01</v>
      </c>
      <c r="J101" s="861" t="n">
        <f aca="false">SUM(J56:J100)</f>
        <v>6539.99</v>
      </c>
      <c r="K101" s="861" t="n">
        <f aca="false">SUM(K56:K100)</f>
        <v>308</v>
      </c>
      <c r="L101" s="861" t="n">
        <f aca="false">SUM(L56:L100)</f>
        <v>6847.99</v>
      </c>
      <c r="M101" s="893" t="n">
        <f aca="false">SUM(M56:M100)</f>
        <v>1500000</v>
      </c>
      <c r="N101" s="873" t="n">
        <f aca="false">IF(M101&gt;0,(E101/M101),0)</f>
        <v>157.58664</v>
      </c>
      <c r="O101" s="895" t="n">
        <f aca="false">SUM(O56:O100)</f>
        <v>869456.99</v>
      </c>
    </row>
    <row r="102" customFormat="false" ht="12.75" hidden="false" customHeight="false" outlineLevel="0" collapsed="false">
      <c r="D102" s="36"/>
      <c r="E102" s="855"/>
      <c r="F102" s="855"/>
      <c r="G102" s="857"/>
      <c r="H102" s="855"/>
      <c r="I102" s="855"/>
      <c r="J102" s="855"/>
      <c r="K102" s="855"/>
      <c r="O102" s="855"/>
    </row>
    <row r="103" customFormat="false" ht="12.75" hidden="false" customHeight="false" outlineLevel="0" collapsed="false">
      <c r="A103" s="0" t="s">
        <v>775</v>
      </c>
      <c r="D103" s="36"/>
      <c r="E103" s="855"/>
      <c r="F103" s="855"/>
      <c r="G103" s="857"/>
      <c r="H103" s="855"/>
      <c r="I103" s="855"/>
      <c r="J103" s="855"/>
      <c r="K103" s="855"/>
      <c r="M103" s="0" t="s">
        <v>776</v>
      </c>
      <c r="O103" s="855"/>
    </row>
    <row r="104" customFormat="false" ht="12.75" hidden="false" customHeight="false" outlineLevel="0" collapsed="false">
      <c r="D104" s="36"/>
      <c r="E104" s="855"/>
      <c r="F104" s="855"/>
      <c r="G104" s="857"/>
      <c r="H104" s="855"/>
      <c r="I104" s="855"/>
      <c r="J104" s="855"/>
      <c r="K104" s="855"/>
      <c r="O104" s="855"/>
    </row>
    <row r="105" customFormat="false" ht="12.75" hidden="false" customHeight="false" outlineLevel="0" collapsed="false">
      <c r="D105" s="36"/>
      <c r="E105" s="855"/>
      <c r="F105" s="855"/>
      <c r="G105" s="857"/>
      <c r="H105" s="855"/>
      <c r="I105" s="855"/>
      <c r="J105" s="855"/>
      <c r="K105" s="855"/>
      <c r="L105" s="855" t="n">
        <f aca="false">$L$101</f>
        <v>6847.99</v>
      </c>
      <c r="M105" s="0" t="s">
        <v>777</v>
      </c>
      <c r="O105" s="855"/>
    </row>
    <row r="106" customFormat="false" ht="12.75" hidden="false" customHeight="false" outlineLevel="0" collapsed="false">
      <c r="A106" s="896" t="s">
        <v>778</v>
      </c>
      <c r="D106" s="36"/>
      <c r="E106" s="855"/>
      <c r="F106" s="855"/>
      <c r="G106" s="857"/>
      <c r="H106" s="855"/>
      <c r="I106" s="855"/>
      <c r="J106" s="855"/>
      <c r="K106" s="855"/>
      <c r="L106" s="855" t="n">
        <f aca="false">$L$59*-1</f>
        <v>-622.57</v>
      </c>
      <c r="M106" s="0" t="s">
        <v>779</v>
      </c>
      <c r="O106" s="897" t="n">
        <f aca="true">NOW()</f>
        <v>46232.1296493134</v>
      </c>
    </row>
    <row r="107" customFormat="false" ht="12.75" hidden="false" customHeight="false" outlineLevel="0" collapsed="false">
      <c r="D107" s="36"/>
      <c r="E107" s="855"/>
      <c r="F107" s="855"/>
      <c r="G107" s="857"/>
      <c r="H107" s="855"/>
      <c r="I107" s="855"/>
      <c r="J107" s="855"/>
      <c r="K107" s="855"/>
      <c r="O107" s="855"/>
    </row>
    <row r="108" customFormat="false" ht="12.75" hidden="false" customHeight="false" outlineLevel="0" collapsed="false">
      <c r="D108" s="36"/>
      <c r="E108" s="855"/>
      <c r="F108" s="855"/>
      <c r="G108" s="857"/>
      <c r="H108" s="855"/>
      <c r="I108" s="855"/>
      <c r="J108" s="855"/>
      <c r="K108" s="855"/>
      <c r="L108" s="855" t="n">
        <f aca="false">SUM(L105:L107)</f>
        <v>6225.42</v>
      </c>
      <c r="M108" s="0" t="s">
        <v>780</v>
      </c>
      <c r="O108" s="855"/>
    </row>
    <row r="109" customFormat="false" ht="12.75" hidden="false" customHeight="false" outlineLevel="0" collapsed="false">
      <c r="D109" s="36"/>
      <c r="E109" s="855"/>
      <c r="F109" s="855"/>
      <c r="G109" s="857"/>
      <c r="H109" s="855"/>
      <c r="I109" s="855"/>
      <c r="J109" s="855"/>
      <c r="K109" s="855"/>
      <c r="O109" s="855"/>
    </row>
    <row r="110" customFormat="false" ht="12.75" hidden="false" customHeight="false" outlineLevel="0" collapsed="false">
      <c r="D110" s="36"/>
      <c r="E110" s="855"/>
      <c r="F110" s="855"/>
      <c r="G110" s="857"/>
      <c r="H110" s="855"/>
      <c r="I110" s="855"/>
      <c r="J110" s="855"/>
      <c r="K110" s="855"/>
      <c r="O110" s="855"/>
    </row>
    <row r="111" customFormat="false" ht="12.75" hidden="false" customHeight="false" outlineLevel="0" collapsed="false">
      <c r="D111" s="36"/>
      <c r="E111" s="855"/>
      <c r="F111" s="855"/>
      <c r="G111" s="857"/>
      <c r="H111" s="855"/>
      <c r="I111" s="855"/>
      <c r="J111" s="855"/>
      <c r="K111" s="855"/>
      <c r="O111" s="855"/>
    </row>
    <row r="112" customFormat="false" ht="12.75" hidden="false" customHeight="false" outlineLevel="0" collapsed="false">
      <c r="D112" s="36"/>
      <c r="E112" s="855"/>
      <c r="F112" s="855"/>
      <c r="G112" s="857"/>
      <c r="H112" s="855"/>
      <c r="I112" s="855"/>
      <c r="J112" s="855"/>
      <c r="K112" s="855"/>
      <c r="O112" s="855"/>
    </row>
    <row r="113" customFormat="false" ht="12.75" hidden="false" customHeight="false" outlineLevel="0" collapsed="false">
      <c r="D113" s="36"/>
      <c r="E113" s="855"/>
      <c r="F113" s="855"/>
      <c r="G113" s="857"/>
      <c r="H113" s="855"/>
      <c r="I113" s="855"/>
      <c r="J113" s="855"/>
      <c r="K113" s="855"/>
      <c r="O113" s="855"/>
    </row>
    <row r="114" customFormat="false" ht="12.75" hidden="false" customHeight="false" outlineLevel="0" collapsed="false">
      <c r="D114" s="36"/>
      <c r="E114" s="855"/>
      <c r="F114" s="855"/>
      <c r="G114" s="857"/>
      <c r="H114" s="855"/>
      <c r="I114" s="855"/>
      <c r="J114" s="855"/>
      <c r="K114" s="855"/>
      <c r="O114" s="855"/>
    </row>
  </sheetData>
  <mergeCells count="2">
    <mergeCell ref="B8:C8"/>
    <mergeCell ref="J54:L54"/>
  </mergeCells>
  <printOptions headings="false" gridLines="false" gridLinesSet="true" horizontalCentered="false" verticalCentered="false"/>
  <pageMargins left="0.420138888888889" right="0.440277777777778" top="0.320138888888889" bottom="0.460416666666667"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F&amp;C&amp;"Arial,Regular"&amp;A&amp;R&amp;"Arial,Regula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3" min="3" style="0" width="31.99"/>
    <col collapsed="false" customWidth="true" hidden="false" outlineLevel="0" max="6" min="6" style="0" width="10.28"/>
    <col collapsed="false" customWidth="true" hidden="false" outlineLevel="0" max="7" min="7" style="0" width="0.85"/>
    <col collapsed="false" customWidth="true" hidden="false" outlineLevel="0" max="8" min="8" style="0" width="10.28"/>
    <col collapsed="false" customWidth="true" hidden="false" outlineLevel="0" max="9" min="9" style="0" width="11.13"/>
    <col collapsed="false" customWidth="true" hidden="false" outlineLevel="0" max="10" min="10" style="0" width="0.85"/>
    <col collapsed="false" customWidth="true" hidden="false" outlineLevel="0" max="11" min="11" style="0" width="14.99"/>
    <col collapsed="false" customWidth="true" hidden="false" outlineLevel="0" max="13" min="13" style="0" width="0.85"/>
    <col collapsed="false" customWidth="true" hidden="false" outlineLevel="0" max="14" min="14" style="0" width="10.41"/>
    <col collapsed="false" customWidth="true" hidden="false" outlineLevel="0" max="16" min="16" style="0" width="0.85"/>
    <col collapsed="false" customWidth="true" hidden="false" outlineLevel="0" max="17" min="17" style="0" width="11.28"/>
    <col collapsed="false" customWidth="true" hidden="false" outlineLevel="0" max="19" min="19" style="0" width="0.85"/>
    <col collapsed="false" customWidth="true" hidden="false" outlineLevel="0" max="20" min="20" style="0" width="11.7"/>
    <col collapsed="false" customWidth="true" hidden="false" outlineLevel="0" max="23" min="23" style="0" width="10.71"/>
  </cols>
  <sheetData>
    <row r="1" s="899" customFormat="true" ht="25.9" hidden="false" customHeight="true" outlineLevel="0" collapsed="false">
      <c r="A1" s="898" t="s">
        <v>781</v>
      </c>
      <c r="B1" s="898"/>
      <c r="C1" s="898"/>
      <c r="D1" s="898"/>
      <c r="E1" s="898"/>
      <c r="F1" s="898"/>
      <c r="G1" s="898"/>
      <c r="H1" s="898"/>
      <c r="I1" s="898"/>
      <c r="J1" s="898"/>
      <c r="K1" s="898"/>
      <c r="L1" s="898"/>
      <c r="M1" s="898"/>
      <c r="N1" s="898"/>
      <c r="O1" s="898"/>
      <c r="P1" s="898"/>
      <c r="Q1" s="898"/>
      <c r="R1" s="898"/>
      <c r="S1" s="898"/>
      <c r="T1" s="898"/>
      <c r="U1" s="898"/>
      <c r="V1" s="898"/>
      <c r="W1" s="898"/>
    </row>
    <row r="2" s="899" customFormat="true" ht="25.9" hidden="false" customHeight="true" outlineLevel="0" collapsed="false">
      <c r="A2" s="900" t="s">
        <v>782</v>
      </c>
      <c r="B2" s="900"/>
      <c r="C2" s="900"/>
      <c r="D2" s="900"/>
      <c r="E2" s="900"/>
      <c r="F2" s="900"/>
      <c r="G2" s="900"/>
      <c r="H2" s="900"/>
      <c r="I2" s="900"/>
      <c r="J2" s="900"/>
      <c r="K2" s="900"/>
      <c r="L2" s="900"/>
      <c r="M2" s="900"/>
      <c r="N2" s="900"/>
      <c r="O2" s="900"/>
      <c r="P2" s="900"/>
      <c r="Q2" s="900"/>
      <c r="R2" s="900"/>
      <c r="S2" s="900"/>
      <c r="T2" s="900"/>
      <c r="U2" s="900"/>
      <c r="V2" s="900"/>
      <c r="W2" s="900"/>
    </row>
    <row r="3" s="899" customFormat="true" ht="18.6" hidden="false" customHeight="true" outlineLevel="0" collapsed="false">
      <c r="A3" s="901"/>
      <c r="B3" s="901"/>
      <c r="C3" s="901"/>
      <c r="D3" s="901"/>
      <c r="E3" s="901"/>
      <c r="F3" s="901"/>
      <c r="G3" s="901"/>
      <c r="H3" s="901"/>
      <c r="I3" s="901"/>
      <c r="J3" s="901"/>
      <c r="K3" s="901"/>
      <c r="L3" s="901"/>
      <c r="M3" s="901"/>
      <c r="N3" s="901"/>
      <c r="O3" s="901"/>
      <c r="P3" s="901"/>
      <c r="Q3" s="901"/>
      <c r="R3" s="901"/>
      <c r="S3" s="901"/>
      <c r="T3" s="901"/>
      <c r="U3" s="901"/>
      <c r="V3" s="901"/>
      <c r="W3" s="901"/>
    </row>
    <row r="4" s="903" customFormat="true" ht="12" hidden="false" customHeight="true" outlineLevel="0" collapsed="false">
      <c r="A4" s="902"/>
      <c r="B4" s="902"/>
      <c r="C4" s="902"/>
      <c r="D4" s="902"/>
      <c r="E4" s="902"/>
      <c r="F4" s="902"/>
      <c r="G4" s="902"/>
      <c r="H4" s="902"/>
      <c r="I4" s="902"/>
      <c r="J4" s="902"/>
      <c r="K4" s="902"/>
      <c r="L4" s="902"/>
      <c r="M4" s="902"/>
      <c r="N4" s="902"/>
      <c r="O4" s="902"/>
      <c r="P4" s="902"/>
      <c r="Q4" s="902"/>
      <c r="R4" s="902"/>
      <c r="S4" s="902"/>
      <c r="T4" s="902"/>
      <c r="U4" s="902"/>
      <c r="V4" s="902"/>
      <c r="W4" s="902"/>
    </row>
    <row r="5" s="903" customFormat="true" ht="25.9" hidden="false" customHeight="true" outlineLevel="0" collapsed="false">
      <c r="A5" s="900" t="s">
        <v>783</v>
      </c>
      <c r="B5" s="900"/>
      <c r="C5" s="900"/>
      <c r="D5" s="900"/>
      <c r="E5" s="900"/>
      <c r="F5" s="900"/>
      <c r="G5" s="900"/>
      <c r="H5" s="900"/>
      <c r="I5" s="900"/>
      <c r="J5" s="900"/>
      <c r="K5" s="900"/>
      <c r="L5" s="900"/>
      <c r="M5" s="900"/>
      <c r="N5" s="900"/>
      <c r="O5" s="900"/>
      <c r="P5" s="900"/>
      <c r="Q5" s="900"/>
      <c r="R5" s="900"/>
      <c r="S5" s="900"/>
      <c r="T5" s="900"/>
      <c r="U5" s="900"/>
      <c r="V5" s="900"/>
      <c r="W5" s="900"/>
    </row>
    <row r="6" s="904" customFormat="true" ht="12" hidden="false" customHeight="false" outlineLevel="0" collapsed="false">
      <c r="A6" s="744"/>
      <c r="G6" s="494"/>
      <c r="L6" s="494"/>
      <c r="M6" s="494"/>
      <c r="N6" s="494"/>
      <c r="O6" s="494"/>
      <c r="P6" s="494"/>
      <c r="Q6" s="494"/>
      <c r="R6" s="905"/>
      <c r="S6" s="905"/>
      <c r="U6" s="743"/>
      <c r="V6" s="906"/>
      <c r="W6" s="743"/>
    </row>
    <row r="7" s="904" customFormat="true" ht="16.15" hidden="false" customHeight="true" outlineLevel="0" collapsed="false">
      <c r="A7" s="907"/>
      <c r="B7" s="907"/>
      <c r="C7" s="907"/>
      <c r="D7" s="907"/>
      <c r="E7" s="907"/>
      <c r="F7" s="907"/>
      <c r="G7" s="907"/>
      <c r="H7" s="907"/>
      <c r="I7" s="907"/>
      <c r="J7" s="907"/>
      <c r="K7" s="907"/>
      <c r="L7" s="907"/>
      <c r="M7" s="907"/>
      <c r="N7" s="907"/>
      <c r="O7" s="907"/>
      <c r="P7" s="907"/>
      <c r="Q7" s="907"/>
      <c r="R7" s="907"/>
      <c r="S7" s="907"/>
      <c r="T7" s="907"/>
      <c r="U7" s="907"/>
      <c r="V7" s="907"/>
      <c r="W7" s="907"/>
    </row>
    <row r="8" s="904" customFormat="true" ht="16.15" hidden="false" customHeight="true" outlineLevel="0" collapsed="false">
      <c r="A8" s="522"/>
      <c r="B8" s="522"/>
      <c r="C8" s="522"/>
      <c r="D8" s="522"/>
      <c r="E8" s="522"/>
      <c r="F8" s="522"/>
      <c r="G8" s="522"/>
      <c r="H8" s="522"/>
      <c r="I8" s="522"/>
      <c r="J8" s="522"/>
      <c r="K8" s="522"/>
      <c r="L8" s="522"/>
      <c r="M8" s="522"/>
      <c r="N8" s="522"/>
      <c r="O8" s="522"/>
      <c r="P8" s="522"/>
      <c r="Q8" s="522"/>
      <c r="R8" s="522"/>
      <c r="S8" s="522"/>
      <c r="T8" s="522"/>
      <c r="U8" s="522"/>
      <c r="V8" s="522"/>
      <c r="W8" s="522"/>
    </row>
    <row r="9" s="904" customFormat="true" ht="16.15" hidden="false" customHeight="true" outlineLevel="0" collapsed="false">
      <c r="A9" s="908"/>
      <c r="B9" s="522"/>
      <c r="D9" s="909"/>
      <c r="E9" s="909"/>
      <c r="F9" s="909"/>
      <c r="G9" s="494"/>
      <c r="L9" s="494"/>
      <c r="M9" s="494"/>
      <c r="N9" s="494"/>
      <c r="O9" s="494"/>
      <c r="P9" s="494"/>
      <c r="Q9" s="494"/>
      <c r="R9" s="905"/>
      <c r="S9" s="905"/>
      <c r="U9" s="744"/>
      <c r="V9" s="910"/>
      <c r="W9" s="911"/>
    </row>
    <row r="10" s="904" customFormat="true" ht="16.15" hidden="false" customHeight="true" outlineLevel="0" collapsed="false">
      <c r="A10" s="912"/>
      <c r="B10" s="912"/>
      <c r="C10" s="912"/>
      <c r="D10" s="912"/>
      <c r="E10" s="912"/>
      <c r="F10" s="912"/>
      <c r="G10" s="912"/>
      <c r="H10" s="912"/>
      <c r="I10" s="912"/>
      <c r="J10" s="912"/>
      <c r="K10" s="912"/>
      <c r="L10" s="912"/>
      <c r="M10" s="912"/>
      <c r="N10" s="912"/>
      <c r="O10" s="912"/>
      <c r="P10" s="912"/>
      <c r="Q10" s="912"/>
      <c r="R10" s="912"/>
      <c r="S10" s="912"/>
      <c r="T10" s="912"/>
      <c r="U10" s="912"/>
      <c r="V10" s="912"/>
      <c r="W10" s="912"/>
    </row>
    <row r="11" s="904" customFormat="true" ht="16.15" hidden="false" customHeight="true" outlineLevel="0" collapsed="false">
      <c r="A11" s="913"/>
      <c r="B11" s="913"/>
      <c r="C11" s="913"/>
      <c r="D11" s="913"/>
      <c r="E11" s="913"/>
      <c r="F11" s="913"/>
      <c r="G11" s="913"/>
      <c r="H11" s="913"/>
      <c r="I11" s="913"/>
      <c r="J11" s="913"/>
      <c r="K11" s="913"/>
      <c r="L11" s="913"/>
      <c r="M11" s="913"/>
      <c r="N11" s="913"/>
      <c r="O11" s="913"/>
      <c r="P11" s="913"/>
      <c r="Q11" s="913"/>
      <c r="R11" s="913"/>
      <c r="S11" s="913"/>
      <c r="T11" s="913"/>
      <c r="U11" s="913"/>
      <c r="V11" s="913"/>
      <c r="W11" s="913"/>
    </row>
    <row r="12" s="904" customFormat="true" ht="16.15" hidden="false" customHeight="true" outlineLevel="0" collapsed="false">
      <c r="A12" s="913"/>
      <c r="B12" s="913"/>
      <c r="C12" s="913"/>
      <c r="D12" s="913"/>
      <c r="E12" s="913"/>
      <c r="F12" s="913"/>
      <c r="G12" s="913"/>
      <c r="H12" s="913"/>
      <c r="I12" s="913"/>
      <c r="J12" s="913"/>
      <c r="K12" s="913"/>
      <c r="L12" s="913"/>
      <c r="M12" s="913"/>
      <c r="N12" s="913"/>
      <c r="O12" s="913"/>
      <c r="P12" s="913"/>
      <c r="Q12" s="913"/>
      <c r="R12" s="913"/>
      <c r="S12" s="913"/>
      <c r="T12" s="913"/>
      <c r="U12" s="913"/>
      <c r="V12" s="913"/>
      <c r="W12" s="913"/>
    </row>
    <row r="13" s="904" customFormat="true" ht="16.15" hidden="false" customHeight="true" outlineLevel="0" collapsed="false">
      <c r="A13" s="913"/>
      <c r="B13" s="913"/>
      <c r="C13" s="913"/>
      <c r="D13" s="913"/>
      <c r="E13" s="913"/>
      <c r="F13" s="913"/>
      <c r="G13" s="913"/>
      <c r="H13" s="913"/>
      <c r="I13" s="913"/>
      <c r="J13" s="913"/>
      <c r="K13" s="913"/>
      <c r="L13" s="913"/>
      <c r="M13" s="913"/>
      <c r="N13" s="913"/>
      <c r="O13" s="913"/>
      <c r="P13" s="913"/>
      <c r="Q13" s="913"/>
      <c r="R13" s="913"/>
      <c r="S13" s="913"/>
      <c r="T13" s="913"/>
      <c r="U13" s="913"/>
      <c r="V13" s="913"/>
      <c r="W13" s="913"/>
    </row>
    <row r="14" s="904" customFormat="true" ht="16.15" hidden="false" customHeight="true" outlineLevel="0" collapsed="false">
      <c r="A14" s="913"/>
      <c r="B14" s="913"/>
      <c r="C14" s="913"/>
      <c r="D14" s="913"/>
      <c r="E14" s="913"/>
      <c r="F14" s="913"/>
      <c r="G14" s="913"/>
      <c r="H14" s="913"/>
      <c r="I14" s="913"/>
      <c r="J14" s="913"/>
      <c r="K14" s="913"/>
      <c r="L14" s="913"/>
      <c r="M14" s="913"/>
      <c r="N14" s="913"/>
      <c r="O14" s="913"/>
      <c r="P14" s="913"/>
      <c r="Q14" s="913"/>
      <c r="R14" s="913"/>
      <c r="S14" s="913"/>
      <c r="T14" s="913"/>
      <c r="U14" s="913"/>
      <c r="V14" s="913"/>
      <c r="W14" s="913"/>
    </row>
    <row r="15" s="904" customFormat="true" ht="16.15" hidden="false" customHeight="true" outlineLevel="0" collapsed="false">
      <c r="A15" s="913"/>
      <c r="B15" s="913"/>
      <c r="C15" s="913"/>
      <c r="D15" s="913"/>
      <c r="E15" s="913"/>
      <c r="F15" s="913"/>
      <c r="G15" s="913"/>
      <c r="H15" s="913"/>
      <c r="I15" s="913"/>
      <c r="J15" s="913"/>
      <c r="K15" s="913"/>
      <c r="L15" s="913"/>
      <c r="M15" s="913"/>
      <c r="N15" s="913"/>
      <c r="O15" s="913"/>
      <c r="P15" s="913"/>
      <c r="Q15" s="913"/>
      <c r="R15" s="913"/>
      <c r="S15" s="913"/>
      <c r="T15" s="913"/>
      <c r="U15" s="913"/>
      <c r="V15" s="913"/>
      <c r="W15" s="913"/>
    </row>
    <row r="16" customFormat="false" ht="13.5" hidden="false" customHeight="false" outlineLevel="0" collapsed="false">
      <c r="A16" s="496"/>
      <c r="B16" s="496"/>
      <c r="C16" s="494"/>
      <c r="D16" s="495"/>
      <c r="E16" s="496"/>
      <c r="F16" s="497"/>
      <c r="G16" s="494"/>
      <c r="H16" s="497"/>
      <c r="I16" s="498"/>
      <c r="J16" s="494"/>
      <c r="K16" s="494"/>
      <c r="L16" s="494"/>
      <c r="M16" s="494"/>
      <c r="N16" s="494"/>
      <c r="O16" s="494"/>
      <c r="P16" s="494"/>
      <c r="Q16" s="494"/>
      <c r="U16" s="494"/>
      <c r="V16" s="914"/>
      <c r="W16" s="494"/>
    </row>
    <row r="17" customFormat="false" ht="12.75" hidden="false" customHeight="true" outlineLevel="0" collapsed="false">
      <c r="A17" s="523" t="s">
        <v>784</v>
      </c>
      <c r="B17" s="915" t="s">
        <v>582</v>
      </c>
      <c r="C17" s="524" t="s">
        <v>583</v>
      </c>
      <c r="D17" s="525" t="s">
        <v>467</v>
      </c>
      <c r="E17" s="524" t="s">
        <v>468</v>
      </c>
      <c r="F17" s="526" t="s">
        <v>469</v>
      </c>
      <c r="G17" s="524"/>
      <c r="H17" s="527" t="s">
        <v>470</v>
      </c>
      <c r="I17" s="916" t="s">
        <v>12</v>
      </c>
      <c r="J17" s="916"/>
      <c r="K17" s="916"/>
      <c r="L17" s="527" t="s">
        <v>785</v>
      </c>
      <c r="M17" s="527"/>
      <c r="N17" s="527"/>
      <c r="O17" s="527" t="s">
        <v>786</v>
      </c>
      <c r="P17" s="527"/>
      <c r="Q17" s="527"/>
      <c r="R17" s="527" t="s">
        <v>787</v>
      </c>
      <c r="S17" s="527"/>
      <c r="T17" s="527"/>
      <c r="U17" s="527" t="s">
        <v>206</v>
      </c>
      <c r="V17" s="527"/>
      <c r="W17" s="527"/>
    </row>
    <row r="18" customFormat="false" ht="13.5" hidden="false" customHeight="false" outlineLevel="0" collapsed="false">
      <c r="A18" s="531" t="s">
        <v>472</v>
      </c>
      <c r="B18" s="917" t="s">
        <v>472</v>
      </c>
      <c r="C18" s="532"/>
      <c r="D18" s="533" t="s">
        <v>266</v>
      </c>
      <c r="E18" s="532"/>
      <c r="F18" s="534"/>
      <c r="G18" s="532"/>
      <c r="H18" s="535" t="s">
        <v>237</v>
      </c>
      <c r="I18" s="536" t="s">
        <v>266</v>
      </c>
      <c r="J18" s="532"/>
      <c r="K18" s="535" t="s">
        <v>237</v>
      </c>
      <c r="L18" s="534" t="s">
        <v>266</v>
      </c>
      <c r="M18" s="532"/>
      <c r="N18" s="535" t="s">
        <v>237</v>
      </c>
      <c r="O18" s="534" t="s">
        <v>266</v>
      </c>
      <c r="P18" s="532"/>
      <c r="Q18" s="535" t="s">
        <v>237</v>
      </c>
      <c r="R18" s="534" t="s">
        <v>266</v>
      </c>
      <c r="S18" s="532"/>
      <c r="T18" s="535" t="s">
        <v>237</v>
      </c>
      <c r="U18" s="534" t="s">
        <v>266</v>
      </c>
      <c r="V18" s="537" t="s">
        <v>788</v>
      </c>
      <c r="W18" s="535" t="s">
        <v>237</v>
      </c>
    </row>
    <row r="19" customFormat="false" ht="12.75" hidden="false" customHeight="false" outlineLevel="0" collapsed="false">
      <c r="A19" s="539" t="s">
        <v>789</v>
      </c>
      <c r="B19" s="918"/>
      <c r="C19" s="540"/>
      <c r="D19" s="541"/>
      <c r="E19" s="542"/>
      <c r="F19" s="543"/>
      <c r="G19" s="543"/>
      <c r="H19" s="544"/>
      <c r="I19" s="545"/>
      <c r="J19" s="543"/>
      <c r="K19" s="544"/>
      <c r="L19" s="919"/>
      <c r="M19" s="543"/>
      <c r="N19" s="544"/>
      <c r="O19" s="547"/>
      <c r="P19" s="543"/>
      <c r="Q19" s="544"/>
      <c r="R19" s="203"/>
      <c r="S19" s="203"/>
      <c r="T19" s="203"/>
      <c r="U19" s="920"/>
      <c r="V19" s="546"/>
      <c r="W19" s="921"/>
    </row>
    <row r="20" customFormat="false" ht="12.75" hidden="false" customHeight="false" outlineLevel="0" collapsed="false">
      <c r="A20" s="549"/>
      <c r="B20" s="922"/>
      <c r="C20" s="550"/>
      <c r="D20" s="551"/>
      <c r="E20" s="552"/>
      <c r="F20" s="553"/>
      <c r="G20" s="552"/>
      <c r="H20" s="554"/>
      <c r="I20" s="555"/>
      <c r="J20" s="552"/>
      <c r="K20" s="554"/>
      <c r="L20" s="923"/>
      <c r="M20" s="552"/>
      <c r="N20" s="554"/>
      <c r="O20" s="553"/>
      <c r="P20" s="552"/>
      <c r="Q20" s="554"/>
      <c r="R20" s="553"/>
      <c r="S20" s="552"/>
      <c r="T20" s="554"/>
      <c r="U20" s="553"/>
      <c r="V20" s="557"/>
      <c r="W20" s="554"/>
    </row>
    <row r="21" customFormat="false" ht="12.75" hidden="false" customHeight="false" outlineLevel="0" collapsed="false">
      <c r="A21" s="560" t="s">
        <v>790</v>
      </c>
      <c r="B21" s="924" t="s">
        <v>791</v>
      </c>
      <c r="C21" s="494" t="s">
        <v>792</v>
      </c>
      <c r="D21" s="561" t="n">
        <v>1</v>
      </c>
      <c r="E21" s="562" t="s">
        <v>477</v>
      </c>
      <c r="F21" s="563" t="n">
        <v>610000</v>
      </c>
      <c r="G21" s="925"/>
      <c r="H21" s="564" t="n">
        <f aca="false">SUM(F21*D21)</f>
        <v>610000</v>
      </c>
      <c r="I21" s="561" t="n">
        <v>1</v>
      </c>
      <c r="J21" s="925"/>
      <c r="K21" s="564" t="n">
        <f aca="false">SUM(I21*F21)</f>
        <v>610000</v>
      </c>
      <c r="L21" s="926" t="n">
        <v>0</v>
      </c>
      <c r="M21" s="925"/>
      <c r="N21" s="564" t="n">
        <f aca="false">SUM(L21*F21)</f>
        <v>0</v>
      </c>
      <c r="O21" s="927" t="n">
        <f aca="false">'[4]Item Schedules'!$R$12</f>
        <v>1</v>
      </c>
      <c r="P21" s="925"/>
      <c r="Q21" s="564" t="n">
        <f aca="false">SUM(O21*F21)</f>
        <v>610000</v>
      </c>
      <c r="R21" s="928" t="n">
        <f aca="false">SUM(L21+O21)</f>
        <v>1</v>
      </c>
      <c r="S21" s="925"/>
      <c r="T21" s="564" t="n">
        <f aca="false">SUM(R21*F21)</f>
        <v>610000</v>
      </c>
      <c r="U21" s="929" t="n">
        <f aca="false">SUM(I21-R21)</f>
        <v>0</v>
      </c>
      <c r="V21" s="930" t="n">
        <f aca="false">SUM(U21/I21)</f>
        <v>0</v>
      </c>
      <c r="W21" s="931" t="n">
        <f aca="false">SUM(U21*F21)</f>
        <v>0</v>
      </c>
    </row>
    <row r="22" customFormat="false" ht="12.75" hidden="false" customHeight="false" outlineLevel="0" collapsed="false">
      <c r="A22" s="570" t="n">
        <v>106</v>
      </c>
      <c r="B22" s="633" t="s">
        <v>793</v>
      </c>
      <c r="C22" s="599" t="s">
        <v>794</v>
      </c>
      <c r="D22" s="571" t="n">
        <v>1</v>
      </c>
      <c r="E22" s="496" t="s">
        <v>477</v>
      </c>
      <c r="F22" s="572" t="n">
        <v>25000</v>
      </c>
      <c r="G22" s="494"/>
      <c r="H22" s="573" t="n">
        <f aca="false">+F22*D22</f>
        <v>25000</v>
      </c>
      <c r="I22" s="561" t="n">
        <f aca="false">SUM(41561.01/25000)</f>
        <v>1.6624404</v>
      </c>
      <c r="J22" s="494"/>
      <c r="K22" s="564" t="n">
        <f aca="false">SUM(I22*F22)</f>
        <v>41561.01</v>
      </c>
      <c r="L22" s="932" t="n">
        <f aca="false">SUM(0)/25000</f>
        <v>0</v>
      </c>
      <c r="M22" s="494"/>
      <c r="N22" s="564" t="n">
        <f aca="false">SUM(L22*F22)</f>
        <v>0</v>
      </c>
      <c r="O22" s="927" t="n">
        <f aca="false">'[4]Item Schedules'!$R$13</f>
        <v>1.6624404</v>
      </c>
      <c r="P22" s="494"/>
      <c r="Q22" s="564" t="n">
        <f aca="false">SUM(O22*F22)</f>
        <v>41561.01</v>
      </c>
      <c r="R22" s="928" t="n">
        <f aca="false">SUM(L22+O22)</f>
        <v>1.6624404</v>
      </c>
      <c r="S22" s="494"/>
      <c r="T22" s="564" t="n">
        <f aca="false">SUM(R22*F22)</f>
        <v>41561.01</v>
      </c>
      <c r="U22" s="929" t="n">
        <f aca="false">SUM(I22-R22)</f>
        <v>0</v>
      </c>
      <c r="V22" s="930" t="n">
        <f aca="false">SUM(U22/I22)</f>
        <v>0</v>
      </c>
      <c r="W22" s="931" t="n">
        <f aca="false">SUM(U22*F22)</f>
        <v>0</v>
      </c>
    </row>
    <row r="23" customFormat="false" ht="12.75" hidden="false" customHeight="false" outlineLevel="0" collapsed="false">
      <c r="A23" s="570" t="n">
        <v>111</v>
      </c>
      <c r="B23" s="633" t="s">
        <v>795</v>
      </c>
      <c r="C23" s="494" t="s">
        <v>796</v>
      </c>
      <c r="D23" s="571" t="n">
        <v>1</v>
      </c>
      <c r="E23" s="496" t="s">
        <v>477</v>
      </c>
      <c r="F23" s="575" t="n">
        <v>30000</v>
      </c>
      <c r="G23" s="494"/>
      <c r="H23" s="564" t="n">
        <f aca="false">SUM(F23*D23)</f>
        <v>30000</v>
      </c>
      <c r="I23" s="561" t="n">
        <v>1</v>
      </c>
      <c r="J23" s="494"/>
      <c r="K23" s="564" t="n">
        <f aca="false">SUM(I23*F23)</f>
        <v>30000</v>
      </c>
      <c r="L23" s="926" t="n">
        <v>0</v>
      </c>
      <c r="M23" s="494"/>
      <c r="N23" s="564" t="n">
        <f aca="false">SUM(L23*F23)</f>
        <v>0</v>
      </c>
      <c r="O23" s="927" t="n">
        <f aca="false">'[4]Item Schedules'!$R$14</f>
        <v>1</v>
      </c>
      <c r="P23" s="494"/>
      <c r="Q23" s="564" t="n">
        <f aca="false">SUM(O23*F23)</f>
        <v>30000</v>
      </c>
      <c r="R23" s="928" t="n">
        <f aca="false">SUM(L23+O23)</f>
        <v>1</v>
      </c>
      <c r="S23" s="494"/>
      <c r="T23" s="564" t="n">
        <f aca="false">SUM(R23*F23)</f>
        <v>30000</v>
      </c>
      <c r="U23" s="929" t="n">
        <f aca="false">SUM(I23-R23)</f>
        <v>0</v>
      </c>
      <c r="V23" s="930" t="n">
        <f aca="false">SUM(U23/I23)</f>
        <v>0</v>
      </c>
      <c r="W23" s="931" t="n">
        <f aca="false">SUM(U23*F23)</f>
        <v>0</v>
      </c>
    </row>
    <row r="24" customFormat="false" ht="12.75" hidden="false" customHeight="false" outlineLevel="0" collapsed="false">
      <c r="A24" s="570" t="n">
        <v>112</v>
      </c>
      <c r="B24" s="633" t="s">
        <v>797</v>
      </c>
      <c r="C24" s="494" t="s">
        <v>798</v>
      </c>
      <c r="D24" s="571" t="n">
        <v>1</v>
      </c>
      <c r="E24" s="496" t="s">
        <v>477</v>
      </c>
      <c r="F24" s="575" t="n">
        <v>28000</v>
      </c>
      <c r="G24" s="494"/>
      <c r="H24" s="564" t="n">
        <f aca="false">SUM(F24*D24)</f>
        <v>28000</v>
      </c>
      <c r="I24" s="561" t="n">
        <v>1</v>
      </c>
      <c r="J24" s="494"/>
      <c r="K24" s="564" t="n">
        <f aca="false">SUM(I24*F24)</f>
        <v>28000</v>
      </c>
      <c r="L24" s="926" t="n">
        <v>0</v>
      </c>
      <c r="M24" s="494"/>
      <c r="N24" s="564" t="n">
        <f aca="false">SUM(L24*F24)</f>
        <v>0</v>
      </c>
      <c r="O24" s="927" t="n">
        <f aca="false">'[4]Item Schedules'!$R$15</f>
        <v>1</v>
      </c>
      <c r="P24" s="494"/>
      <c r="Q24" s="564" t="n">
        <f aca="false">SUM(O24*F24)</f>
        <v>28000</v>
      </c>
      <c r="R24" s="928" t="n">
        <f aca="false">SUM(L24+O24)</f>
        <v>1</v>
      </c>
      <c r="S24" s="494"/>
      <c r="T24" s="564" t="n">
        <f aca="false">SUM(R24*F24)</f>
        <v>28000</v>
      </c>
      <c r="U24" s="929" t="n">
        <f aca="false">SUM(I24-R24)</f>
        <v>0</v>
      </c>
      <c r="V24" s="930" t="n">
        <f aca="false">SUM(U24/I24)</f>
        <v>0</v>
      </c>
      <c r="W24" s="931" t="n">
        <f aca="false">SUM(U24*F24)</f>
        <v>0</v>
      </c>
    </row>
    <row r="25" customFormat="false" ht="12.75" hidden="false" customHeight="false" outlineLevel="0" collapsed="false">
      <c r="A25" s="577" t="s">
        <v>799</v>
      </c>
      <c r="B25" s="933" t="s">
        <v>800</v>
      </c>
      <c r="C25" s="578" t="s">
        <v>801</v>
      </c>
      <c r="D25" s="579" t="n">
        <v>1</v>
      </c>
      <c r="E25" s="580" t="s">
        <v>477</v>
      </c>
      <c r="F25" s="581" t="n">
        <v>48000</v>
      </c>
      <c r="G25" s="578"/>
      <c r="H25" s="582" t="n">
        <f aca="false">SUM(F25*D25)</f>
        <v>48000</v>
      </c>
      <c r="I25" s="934" t="n">
        <v>1</v>
      </c>
      <c r="J25" s="578"/>
      <c r="K25" s="582" t="n">
        <f aca="false">SUM(I25*F25)</f>
        <v>48000</v>
      </c>
      <c r="L25" s="935" t="n">
        <v>0</v>
      </c>
      <c r="M25" s="578"/>
      <c r="N25" s="582" t="n">
        <f aca="false">SUM(L25*F25)</f>
        <v>0</v>
      </c>
      <c r="O25" s="936" t="n">
        <f aca="false">'[4]Item Schedules'!$R$16</f>
        <v>1</v>
      </c>
      <c r="P25" s="578"/>
      <c r="Q25" s="582" t="n">
        <f aca="false">SUM(O25*F25)</f>
        <v>48000</v>
      </c>
      <c r="R25" s="937" t="n">
        <f aca="false">SUM(L25+O25)</f>
        <v>1</v>
      </c>
      <c r="S25" s="578"/>
      <c r="T25" s="582" t="n">
        <f aca="false">SUM(R25*F25)</f>
        <v>48000</v>
      </c>
      <c r="U25" s="938" t="n">
        <f aca="false">SUM(I25-R25)</f>
        <v>0</v>
      </c>
      <c r="V25" s="939" t="n">
        <f aca="false">SUM(U25/I25)</f>
        <v>0</v>
      </c>
      <c r="W25" s="940" t="n">
        <f aca="false">SUM(U25*F25)</f>
        <v>0</v>
      </c>
    </row>
    <row r="26" customFormat="false" ht="12.75" hidden="false" customHeight="false" outlineLevel="0" collapsed="false">
      <c r="A26" s="549"/>
      <c r="B26" s="922"/>
      <c r="C26" s="550"/>
      <c r="D26" s="551"/>
      <c r="E26" s="552"/>
      <c r="F26" s="553"/>
      <c r="G26" s="552"/>
      <c r="H26" s="588"/>
      <c r="I26" s="941"/>
      <c r="J26" s="552"/>
      <c r="K26" s="942"/>
      <c r="L26" s="943"/>
      <c r="M26" s="552"/>
      <c r="N26" s="588"/>
      <c r="O26" s="553"/>
      <c r="P26" s="552"/>
      <c r="Q26" s="588"/>
      <c r="R26" s="944"/>
      <c r="S26" s="552"/>
      <c r="T26" s="588"/>
      <c r="U26" s="945"/>
      <c r="V26" s="557"/>
      <c r="W26" s="946"/>
    </row>
    <row r="27" customFormat="false" ht="12.75" hidden="false" customHeight="false" outlineLevel="0" collapsed="false">
      <c r="A27" s="592" t="s">
        <v>799</v>
      </c>
      <c r="B27" s="633" t="s">
        <v>802</v>
      </c>
      <c r="C27" s="494" t="s">
        <v>803</v>
      </c>
      <c r="D27" s="571" t="n">
        <v>1</v>
      </c>
      <c r="E27" s="496" t="s">
        <v>477</v>
      </c>
      <c r="F27" s="593" t="n">
        <v>14500</v>
      </c>
      <c r="G27" s="947"/>
      <c r="H27" s="564" t="n">
        <f aca="false">SUM(F27*D27)</f>
        <v>14500</v>
      </c>
      <c r="I27" s="561" t="n">
        <v>1</v>
      </c>
      <c r="J27" s="947"/>
      <c r="K27" s="564" t="n">
        <f aca="false">SUM(I27*F27)</f>
        <v>14500</v>
      </c>
      <c r="L27" s="926" t="n">
        <v>0</v>
      </c>
      <c r="M27" s="947"/>
      <c r="N27" s="564" t="n">
        <f aca="false">SUM(L27*F27)</f>
        <v>0</v>
      </c>
      <c r="O27" s="927" t="n">
        <f aca="false">'[4]Item Schedules'!$R$18</f>
        <v>1</v>
      </c>
      <c r="P27" s="947"/>
      <c r="Q27" s="564" t="n">
        <f aca="false">SUM(O27*F27)</f>
        <v>14500</v>
      </c>
      <c r="R27" s="928" t="n">
        <f aca="false">SUM(L27+O27)</f>
        <v>1</v>
      </c>
      <c r="S27" s="947"/>
      <c r="T27" s="564" t="n">
        <f aca="false">SUM(R27*F27)</f>
        <v>14500</v>
      </c>
      <c r="U27" s="929" t="n">
        <f aca="false">SUM(I27-R27)</f>
        <v>0</v>
      </c>
      <c r="V27" s="930" t="n">
        <f aca="false">SUM(U27/I27)</f>
        <v>0</v>
      </c>
      <c r="W27" s="931" t="n">
        <f aca="false">SUM(U27*F27)</f>
        <v>0</v>
      </c>
    </row>
    <row r="28" customFormat="false" ht="12.75" hidden="false" customHeight="false" outlineLevel="0" collapsed="false">
      <c r="A28" s="594" t="s">
        <v>804</v>
      </c>
      <c r="B28" s="924" t="s">
        <v>805</v>
      </c>
      <c r="C28" s="599" t="s">
        <v>806</v>
      </c>
      <c r="D28" s="561" t="n">
        <v>1</v>
      </c>
      <c r="E28" s="562" t="s">
        <v>477</v>
      </c>
      <c r="F28" s="595" t="n">
        <v>75000</v>
      </c>
      <c r="G28" s="743"/>
      <c r="H28" s="573" t="n">
        <f aca="false">SUM(F28*D28)</f>
        <v>75000</v>
      </c>
      <c r="I28" s="561" t="n">
        <v>1</v>
      </c>
      <c r="J28" s="743"/>
      <c r="K28" s="564" t="n">
        <f aca="false">SUM(I28*F28)</f>
        <v>75000</v>
      </c>
      <c r="L28" s="926" t="n">
        <v>0</v>
      </c>
      <c r="M28" s="743"/>
      <c r="N28" s="564" t="n">
        <f aca="false">SUM(L28*F28)</f>
        <v>0</v>
      </c>
      <c r="O28" s="948" t="n">
        <f aca="false">'[4]Item Schedules'!$R$19</f>
        <v>1</v>
      </c>
      <c r="P28" s="743"/>
      <c r="Q28" s="564" t="n">
        <f aca="false">SUM(O28*F28)</f>
        <v>75000</v>
      </c>
      <c r="R28" s="949" t="n">
        <f aca="false">SUM(L28+O28)</f>
        <v>1</v>
      </c>
      <c r="S28" s="743"/>
      <c r="T28" s="564" t="n">
        <f aca="false">SUM(R28*F28)</f>
        <v>75000</v>
      </c>
      <c r="U28" s="929" t="n">
        <f aca="false">SUM(I28-R28)</f>
        <v>0</v>
      </c>
      <c r="V28" s="930" t="n">
        <f aca="false">SUM(U28/I28)</f>
        <v>0</v>
      </c>
      <c r="W28" s="931" t="n">
        <f aca="false">SUM(U28*F28)</f>
        <v>0</v>
      </c>
    </row>
    <row r="29" customFormat="false" ht="12.75" hidden="false" customHeight="false" outlineLevel="0" collapsed="false">
      <c r="A29" s="570" t="s">
        <v>804</v>
      </c>
      <c r="B29" s="633" t="s">
        <v>807</v>
      </c>
      <c r="C29" s="494" t="s">
        <v>808</v>
      </c>
      <c r="D29" s="571" t="n">
        <v>24</v>
      </c>
      <c r="E29" s="496" t="s">
        <v>809</v>
      </c>
      <c r="F29" s="575" t="n">
        <v>80</v>
      </c>
      <c r="G29" s="494"/>
      <c r="H29" s="564" t="n">
        <f aca="false">SUM(F29*D29)</f>
        <v>1920</v>
      </c>
      <c r="I29" s="561" t="n">
        <v>24</v>
      </c>
      <c r="J29" s="494"/>
      <c r="K29" s="564" t="n">
        <f aca="false">SUM(I29*F29)</f>
        <v>1920</v>
      </c>
      <c r="L29" s="926" t="n">
        <v>0</v>
      </c>
      <c r="M29" s="494"/>
      <c r="N29" s="564" t="n">
        <f aca="false">SUM(L29*F29)</f>
        <v>0</v>
      </c>
      <c r="O29" s="927" t="n">
        <f aca="false">'[4]Item Schedules'!$R$20</f>
        <v>24</v>
      </c>
      <c r="P29" s="494"/>
      <c r="Q29" s="564" t="n">
        <f aca="false">SUM(O29*F29)</f>
        <v>1920</v>
      </c>
      <c r="R29" s="928" t="n">
        <f aca="false">SUM(L29+O29)</f>
        <v>24</v>
      </c>
      <c r="S29" s="494"/>
      <c r="T29" s="564" t="n">
        <f aca="false">SUM(R29*F29)</f>
        <v>1920</v>
      </c>
      <c r="U29" s="929" t="n">
        <f aca="false">SUM(I29-R29)</f>
        <v>0</v>
      </c>
      <c r="V29" s="930" t="n">
        <f aca="false">SUM(U29/I29)</f>
        <v>0</v>
      </c>
      <c r="W29" s="931" t="n">
        <f aca="false">SUM(U29*F29)</f>
        <v>0</v>
      </c>
    </row>
    <row r="30" customFormat="false" ht="12.75" hidden="false" customHeight="false" outlineLevel="0" collapsed="false">
      <c r="A30" s="570" t="s">
        <v>804</v>
      </c>
      <c r="B30" s="633" t="s">
        <v>810</v>
      </c>
      <c r="C30" s="494" t="s">
        <v>811</v>
      </c>
      <c r="D30" s="571" t="n">
        <v>200</v>
      </c>
      <c r="E30" s="496" t="s">
        <v>809</v>
      </c>
      <c r="F30" s="575" t="n">
        <v>20</v>
      </c>
      <c r="G30" s="494"/>
      <c r="H30" s="564" t="n">
        <f aca="false">SUM(F30*D30)</f>
        <v>4000</v>
      </c>
      <c r="I30" s="561" t="n">
        <v>210</v>
      </c>
      <c r="J30" s="494"/>
      <c r="K30" s="564" t="n">
        <f aca="false">SUM(I30*F30)</f>
        <v>4200</v>
      </c>
      <c r="L30" s="950" t="n">
        <v>0</v>
      </c>
      <c r="M30" s="494"/>
      <c r="N30" s="564" t="n">
        <f aca="false">SUM(L30*F30)</f>
        <v>0</v>
      </c>
      <c r="O30" s="927" t="n">
        <f aca="false">'[4]Item Schedules'!$R$21</f>
        <v>210</v>
      </c>
      <c r="P30" s="494"/>
      <c r="Q30" s="564" t="n">
        <f aca="false">SUM(O30*F30)</f>
        <v>4200</v>
      </c>
      <c r="R30" s="928" t="n">
        <f aca="false">SUM(L30+O30)</f>
        <v>210</v>
      </c>
      <c r="S30" s="494"/>
      <c r="T30" s="564" t="n">
        <f aca="false">SUM(R30*F30)</f>
        <v>4200</v>
      </c>
      <c r="U30" s="929" t="n">
        <f aca="false">SUM(I30-R30)</f>
        <v>0</v>
      </c>
      <c r="V30" s="930" t="n">
        <f aca="false">SUM(U30/I30)</f>
        <v>0</v>
      </c>
      <c r="W30" s="931" t="n">
        <f aca="false">SUM(U30*F30)</f>
        <v>0</v>
      </c>
    </row>
    <row r="31" customFormat="false" ht="12.75" hidden="false" customHeight="false" outlineLevel="0" collapsed="false">
      <c r="A31" s="577" t="s">
        <v>804</v>
      </c>
      <c r="B31" s="933" t="s">
        <v>812</v>
      </c>
      <c r="C31" s="578" t="s">
        <v>813</v>
      </c>
      <c r="D31" s="579" t="n">
        <v>2</v>
      </c>
      <c r="E31" s="580" t="s">
        <v>809</v>
      </c>
      <c r="F31" s="581" t="n">
        <v>3300</v>
      </c>
      <c r="G31" s="578"/>
      <c r="H31" s="582" t="n">
        <f aca="false">SUM(F31*D31)</f>
        <v>6600</v>
      </c>
      <c r="I31" s="934" t="n">
        <v>2</v>
      </c>
      <c r="J31" s="578"/>
      <c r="K31" s="582" t="n">
        <f aca="false">SUM(I31*F31)</f>
        <v>6600</v>
      </c>
      <c r="L31" s="951" t="n">
        <v>0</v>
      </c>
      <c r="M31" s="578"/>
      <c r="N31" s="582" t="n">
        <f aca="false">SUM(L31*F31)</f>
        <v>0</v>
      </c>
      <c r="O31" s="952" t="n">
        <f aca="false">'[4]Item Schedules'!$R$22</f>
        <v>2</v>
      </c>
      <c r="P31" s="578"/>
      <c r="Q31" s="582" t="n">
        <f aca="false">SUM(O31*F31)</f>
        <v>6600</v>
      </c>
      <c r="R31" s="937" t="n">
        <f aca="false">SUM(L31+O31)</f>
        <v>2</v>
      </c>
      <c r="S31" s="578"/>
      <c r="T31" s="582" t="n">
        <f aca="false">SUM(R31*F31)</f>
        <v>6600</v>
      </c>
      <c r="U31" s="938" t="n">
        <f aca="false">SUM(I31-R31)</f>
        <v>0</v>
      </c>
      <c r="V31" s="939" t="n">
        <f aca="false">SUM(U31/I31)</f>
        <v>0</v>
      </c>
      <c r="W31" s="940" t="n">
        <f aca="false">SUM(U31*F31)</f>
        <v>0</v>
      </c>
    </row>
    <row r="32" customFormat="false" ht="12.75" hidden="false" customHeight="false" outlineLevel="0" collapsed="false">
      <c r="A32" s="549"/>
      <c r="B32" s="922"/>
      <c r="C32" s="550"/>
      <c r="D32" s="551"/>
      <c r="E32" s="552"/>
      <c r="F32" s="553"/>
      <c r="G32" s="552"/>
      <c r="H32" s="588"/>
      <c r="I32" s="941"/>
      <c r="J32" s="552"/>
      <c r="K32" s="942"/>
      <c r="L32" s="943"/>
      <c r="M32" s="552"/>
      <c r="N32" s="588"/>
      <c r="O32" s="553"/>
      <c r="P32" s="552"/>
      <c r="Q32" s="588"/>
      <c r="R32" s="944"/>
      <c r="S32" s="552"/>
      <c r="T32" s="588"/>
      <c r="U32" s="945"/>
      <c r="V32" s="557"/>
      <c r="W32" s="946"/>
    </row>
    <row r="33" customFormat="false" ht="12.75" hidden="false" customHeight="false" outlineLevel="0" collapsed="false">
      <c r="A33" s="592" t="s">
        <v>804</v>
      </c>
      <c r="B33" s="633" t="s">
        <v>814</v>
      </c>
      <c r="C33" s="494" t="s">
        <v>815</v>
      </c>
      <c r="D33" s="571" t="n">
        <v>650</v>
      </c>
      <c r="E33" s="496" t="s">
        <v>816</v>
      </c>
      <c r="F33" s="593" t="n">
        <v>32</v>
      </c>
      <c r="G33" s="947"/>
      <c r="H33" s="564" t="n">
        <f aca="false">SUM(F33*D33)</f>
        <v>20800</v>
      </c>
      <c r="I33" s="953" t="n">
        <v>1069.25</v>
      </c>
      <c r="J33" s="947"/>
      <c r="K33" s="564" t="n">
        <f aca="false">SUM(I33*F33)</f>
        <v>34216</v>
      </c>
      <c r="L33" s="950" t="n">
        <v>0</v>
      </c>
      <c r="M33" s="947"/>
      <c r="N33" s="564" t="n">
        <f aca="false">SUM(L33*F33)</f>
        <v>0</v>
      </c>
      <c r="O33" s="927" t="n">
        <f aca="false">'[4]Item Schedules'!$R$24</f>
        <v>1069.25</v>
      </c>
      <c r="P33" s="947"/>
      <c r="Q33" s="564" t="n">
        <f aca="false">SUM(O33*F33)</f>
        <v>34216</v>
      </c>
      <c r="R33" s="928" t="n">
        <f aca="false">SUM(L33+O33)</f>
        <v>1069.25</v>
      </c>
      <c r="S33" s="947"/>
      <c r="T33" s="564" t="n">
        <f aca="false">SUM(R33*F33)</f>
        <v>34216</v>
      </c>
      <c r="U33" s="929" t="n">
        <f aca="false">SUM(I33-R33)</f>
        <v>0</v>
      </c>
      <c r="V33" s="930" t="n">
        <f aca="false">SUM(U33/I33)</f>
        <v>0</v>
      </c>
      <c r="W33" s="931" t="n">
        <f aca="false">SUM(U33*F33)</f>
        <v>0</v>
      </c>
    </row>
    <row r="34" customFormat="false" ht="12.75" hidden="false" customHeight="false" outlineLevel="0" collapsed="false">
      <c r="A34" s="570" t="s">
        <v>804</v>
      </c>
      <c r="B34" s="633" t="s">
        <v>817</v>
      </c>
      <c r="C34" s="494" t="s">
        <v>818</v>
      </c>
      <c r="D34" s="571" t="n">
        <v>465</v>
      </c>
      <c r="E34" s="496" t="s">
        <v>515</v>
      </c>
      <c r="F34" s="572" t="n">
        <v>5</v>
      </c>
      <c r="G34" s="494"/>
      <c r="H34" s="573" t="n">
        <f aca="false">SUM(F34*D34)</f>
        <v>2325</v>
      </c>
      <c r="I34" s="561" t="n">
        <v>347</v>
      </c>
      <c r="J34" s="494"/>
      <c r="K34" s="564" t="n">
        <f aca="false">SUM(I34*F34)</f>
        <v>1735</v>
      </c>
      <c r="L34" s="926" t="n">
        <v>0</v>
      </c>
      <c r="M34" s="494"/>
      <c r="N34" s="564" t="n">
        <f aca="false">SUM(L34*F34)</f>
        <v>0</v>
      </c>
      <c r="O34" s="927" t="n">
        <f aca="false">'[4]Item Schedules'!$R$25</f>
        <v>347</v>
      </c>
      <c r="P34" s="494"/>
      <c r="Q34" s="564" t="n">
        <f aca="false">SUM(O34*F34)</f>
        <v>1735</v>
      </c>
      <c r="R34" s="928" t="n">
        <f aca="false">SUM(L34+O34)</f>
        <v>347</v>
      </c>
      <c r="S34" s="494"/>
      <c r="T34" s="564" t="n">
        <f aca="false">SUM(R34*F34)</f>
        <v>1735</v>
      </c>
      <c r="U34" s="929" t="n">
        <f aca="false">SUM(I34-R34)</f>
        <v>0</v>
      </c>
      <c r="V34" s="930" t="n">
        <f aca="false">SUM(U34/I34)</f>
        <v>0</v>
      </c>
      <c r="W34" s="931" t="n">
        <f aca="false">SUM(U34*F34)</f>
        <v>0</v>
      </c>
    </row>
    <row r="35" customFormat="false" ht="12.75" hidden="false" customHeight="false" outlineLevel="0" collapsed="false">
      <c r="A35" s="570" t="s">
        <v>819</v>
      </c>
      <c r="B35" s="633" t="s">
        <v>820</v>
      </c>
      <c r="C35" s="494" t="s">
        <v>821</v>
      </c>
      <c r="D35" s="571" t="n">
        <v>1</v>
      </c>
      <c r="E35" s="496" t="s">
        <v>477</v>
      </c>
      <c r="F35" s="575" t="n">
        <v>7500</v>
      </c>
      <c r="G35" s="494"/>
      <c r="H35" s="564" t="n">
        <f aca="false">SUM(F35*D35)</f>
        <v>7500</v>
      </c>
      <c r="I35" s="561" t="n">
        <v>1</v>
      </c>
      <c r="J35" s="494"/>
      <c r="K35" s="564" t="n">
        <f aca="false">SUM(I35*F35)</f>
        <v>7500</v>
      </c>
      <c r="L35" s="926" t="n">
        <v>0</v>
      </c>
      <c r="M35" s="494"/>
      <c r="N35" s="564" t="n">
        <f aca="false">SUM(L35*F35)</f>
        <v>0</v>
      </c>
      <c r="O35" s="927" t="n">
        <f aca="false">'[4]Item Schedules'!$R$26</f>
        <v>1</v>
      </c>
      <c r="P35" s="494"/>
      <c r="Q35" s="564" t="n">
        <f aca="false">SUM(O35*F35)</f>
        <v>7500</v>
      </c>
      <c r="R35" s="928" t="n">
        <f aca="false">SUM(L35+O35)</f>
        <v>1</v>
      </c>
      <c r="S35" s="494"/>
      <c r="T35" s="564" t="n">
        <f aca="false">SUM(R35*F35)</f>
        <v>7500</v>
      </c>
      <c r="U35" s="929" t="n">
        <f aca="false">SUM(I35-R35)</f>
        <v>0</v>
      </c>
      <c r="V35" s="930" t="n">
        <f aca="false">SUM(U35/I35)</f>
        <v>0</v>
      </c>
      <c r="W35" s="931" t="n">
        <f aca="false">SUM(U35*F35)</f>
        <v>0</v>
      </c>
    </row>
    <row r="36" customFormat="false" ht="12.75" hidden="false" customHeight="false" outlineLevel="0" collapsed="false">
      <c r="A36" s="570" t="s">
        <v>819</v>
      </c>
      <c r="B36" s="633" t="s">
        <v>822</v>
      </c>
      <c r="C36" s="494" t="s">
        <v>823</v>
      </c>
      <c r="D36" s="571" t="n">
        <v>1000</v>
      </c>
      <c r="E36" s="496" t="s">
        <v>515</v>
      </c>
      <c r="F36" s="575" t="n">
        <v>4</v>
      </c>
      <c r="G36" s="494"/>
      <c r="H36" s="564" t="n">
        <f aca="false">SUM(F36*D36)</f>
        <v>4000</v>
      </c>
      <c r="I36" s="954" t="n">
        <v>1076.5</v>
      </c>
      <c r="J36" s="494"/>
      <c r="K36" s="564" t="n">
        <f aca="false">SUM(I36*F36)</f>
        <v>4306</v>
      </c>
      <c r="L36" s="926" t="n">
        <v>0</v>
      </c>
      <c r="M36" s="494"/>
      <c r="N36" s="564" t="n">
        <f aca="false">SUM(L36*F36)</f>
        <v>0</v>
      </c>
      <c r="O36" s="927" t="n">
        <f aca="false">'[4]Item Schedules'!$R$27</f>
        <v>1076.5</v>
      </c>
      <c r="P36" s="494"/>
      <c r="Q36" s="564" t="n">
        <f aca="false">SUM(O36*F36)</f>
        <v>4306</v>
      </c>
      <c r="R36" s="928" t="n">
        <f aca="false">SUM(L36+O36)</f>
        <v>1076.5</v>
      </c>
      <c r="S36" s="494"/>
      <c r="T36" s="564" t="n">
        <f aca="false">SUM(R36*F36)</f>
        <v>4306</v>
      </c>
      <c r="U36" s="929" t="n">
        <f aca="false">SUM(I36-R36)</f>
        <v>0</v>
      </c>
      <c r="V36" s="930" t="n">
        <f aca="false">SUM(U36/I36)</f>
        <v>0</v>
      </c>
      <c r="W36" s="931" t="n">
        <f aca="false">SUM(U36*F36)</f>
        <v>0</v>
      </c>
    </row>
    <row r="37" customFormat="false" ht="13.5" hidden="false" customHeight="false" outlineLevel="0" collapsed="false">
      <c r="A37" s="727" t="s">
        <v>819</v>
      </c>
      <c r="B37" s="955" t="s">
        <v>824</v>
      </c>
      <c r="C37" s="728" t="s">
        <v>825</v>
      </c>
      <c r="D37" s="698" t="n">
        <v>400</v>
      </c>
      <c r="E37" s="699" t="s">
        <v>515</v>
      </c>
      <c r="F37" s="729" t="n">
        <v>8</v>
      </c>
      <c r="G37" s="956"/>
      <c r="H37" s="730" t="n">
        <f aca="false">SUM(F37*D37)</f>
        <v>3200</v>
      </c>
      <c r="I37" s="957" t="n">
        <v>0</v>
      </c>
      <c r="J37" s="956"/>
      <c r="K37" s="958" t="n">
        <f aca="false">SUM(I37*F37)</f>
        <v>0</v>
      </c>
      <c r="L37" s="959" t="n">
        <v>0</v>
      </c>
      <c r="M37" s="956"/>
      <c r="N37" s="730" t="n">
        <f aca="false">SUM(L37*F37)</f>
        <v>0</v>
      </c>
      <c r="O37" s="960" t="n">
        <f aca="false">'[4]Item Schedules'!$R$28</f>
        <v>0</v>
      </c>
      <c r="P37" s="956"/>
      <c r="Q37" s="730" t="n">
        <f aca="false">SUM(O37*F37)</f>
        <v>0</v>
      </c>
      <c r="R37" s="961" t="n">
        <f aca="false">SUM(L37+O37)</f>
        <v>0</v>
      </c>
      <c r="S37" s="956"/>
      <c r="T37" s="730" t="n">
        <f aca="false">SUM(R37*F37)</f>
        <v>0</v>
      </c>
      <c r="U37" s="962" t="n">
        <f aca="false">SUM(I37-R37)</f>
        <v>0</v>
      </c>
      <c r="V37" s="963" t="n">
        <v>0</v>
      </c>
      <c r="W37" s="964" t="n">
        <f aca="false">SUM(U37*F37)</f>
        <v>0</v>
      </c>
    </row>
    <row r="38" customFormat="false" ht="13.5" hidden="false" customHeight="false" outlineLevel="0" collapsed="false">
      <c r="A38" s="592"/>
      <c r="B38" s="633"/>
      <c r="C38" s="494"/>
      <c r="D38" s="571"/>
      <c r="E38" s="496"/>
      <c r="F38" s="497"/>
      <c r="G38" s="494"/>
      <c r="H38" s="734"/>
      <c r="I38" s="965" t="n">
        <f aca="false">SUM(K39-H39)</f>
        <v>26693.01</v>
      </c>
      <c r="J38" s="494"/>
      <c r="K38" s="734"/>
      <c r="L38" s="497"/>
      <c r="M38" s="494"/>
      <c r="N38" s="734"/>
      <c r="O38" s="497"/>
      <c r="P38" s="494"/>
      <c r="Q38" s="734"/>
      <c r="R38" s="497"/>
      <c r="S38" s="494"/>
      <c r="T38" s="734"/>
      <c r="U38" s="497"/>
      <c r="V38" s="914"/>
      <c r="W38" s="966"/>
    </row>
    <row r="39" customFormat="false" ht="13.5" hidden="false" customHeight="false" outlineLevel="0" collapsed="false">
      <c r="A39" s="712" t="s">
        <v>826</v>
      </c>
      <c r="B39" s="967"/>
      <c r="C39" s="713"/>
      <c r="D39" s="603"/>
      <c r="E39" s="604"/>
      <c r="F39" s="716"/>
      <c r="G39" s="968"/>
      <c r="H39" s="715" t="n">
        <f aca="false">SUM(H19:H38)</f>
        <v>880845</v>
      </c>
      <c r="I39" s="969" t="n">
        <f aca="false">SUM(K39/H39)</f>
        <v>1.03030386730923</v>
      </c>
      <c r="J39" s="970"/>
      <c r="K39" s="715" t="n">
        <f aca="false">SUM(K19:K38)</f>
        <v>907538.01</v>
      </c>
      <c r="L39" s="716"/>
      <c r="M39" s="970"/>
      <c r="N39" s="971" t="n">
        <f aca="false">SUM(N19:N38)</f>
        <v>0</v>
      </c>
      <c r="O39" s="716"/>
      <c r="P39" s="970"/>
      <c r="Q39" s="715" t="n">
        <f aca="false">SUM(Q19:Q38)</f>
        <v>907538.01</v>
      </c>
      <c r="R39" s="716"/>
      <c r="S39" s="970"/>
      <c r="T39" s="715" t="n">
        <f aca="false">SUM(T19:T38)</f>
        <v>907538.01</v>
      </c>
      <c r="U39" s="972"/>
      <c r="V39" s="973" t="n">
        <f aca="false">SUM(W39/K39)</f>
        <v>0</v>
      </c>
      <c r="W39" s="974" t="n">
        <f aca="false">SUM(W19:W38)</f>
        <v>0</v>
      </c>
    </row>
    <row r="40" customFormat="false" ht="13.5" hidden="false" customHeight="false" outlineLevel="0" collapsed="false">
      <c r="V40" s="975"/>
    </row>
    <row r="41" customFormat="false" ht="12.75" hidden="false" customHeight="true" outlineLevel="0" collapsed="false">
      <c r="A41" s="523" t="s">
        <v>784</v>
      </c>
      <c r="B41" s="915" t="s">
        <v>582</v>
      </c>
      <c r="C41" s="524" t="s">
        <v>583</v>
      </c>
      <c r="D41" s="525" t="s">
        <v>467</v>
      </c>
      <c r="E41" s="524" t="s">
        <v>468</v>
      </c>
      <c r="F41" s="526" t="s">
        <v>469</v>
      </c>
      <c r="G41" s="524"/>
      <c r="H41" s="527" t="s">
        <v>470</v>
      </c>
      <c r="I41" s="916" t="s">
        <v>12</v>
      </c>
      <c r="J41" s="916"/>
      <c r="K41" s="916"/>
      <c r="L41" s="527" t="s">
        <v>785</v>
      </c>
      <c r="M41" s="527"/>
      <c r="N41" s="527"/>
      <c r="O41" s="527" t="s">
        <v>786</v>
      </c>
      <c r="P41" s="527"/>
      <c r="Q41" s="527"/>
      <c r="R41" s="527" t="s">
        <v>787</v>
      </c>
      <c r="S41" s="527"/>
      <c r="T41" s="527"/>
      <c r="U41" s="527" t="s">
        <v>206</v>
      </c>
      <c r="V41" s="527"/>
      <c r="W41" s="527"/>
    </row>
    <row r="42" customFormat="false" ht="13.5" hidden="false" customHeight="false" outlineLevel="0" collapsed="false">
      <c r="A42" s="531" t="s">
        <v>472</v>
      </c>
      <c r="B42" s="917" t="s">
        <v>472</v>
      </c>
      <c r="C42" s="532"/>
      <c r="D42" s="533" t="s">
        <v>266</v>
      </c>
      <c r="E42" s="532"/>
      <c r="F42" s="534"/>
      <c r="G42" s="532"/>
      <c r="H42" s="535" t="s">
        <v>237</v>
      </c>
      <c r="I42" s="536" t="s">
        <v>266</v>
      </c>
      <c r="J42" s="532"/>
      <c r="K42" s="535" t="s">
        <v>237</v>
      </c>
      <c r="L42" s="534" t="s">
        <v>266</v>
      </c>
      <c r="M42" s="532"/>
      <c r="N42" s="535" t="s">
        <v>237</v>
      </c>
      <c r="O42" s="534" t="s">
        <v>266</v>
      </c>
      <c r="P42" s="532"/>
      <c r="Q42" s="535" t="s">
        <v>237</v>
      </c>
      <c r="R42" s="534" t="s">
        <v>266</v>
      </c>
      <c r="S42" s="532"/>
      <c r="T42" s="535" t="s">
        <v>237</v>
      </c>
      <c r="U42" s="534" t="s">
        <v>266</v>
      </c>
      <c r="V42" s="537" t="s">
        <v>788</v>
      </c>
      <c r="W42" s="535" t="s">
        <v>237</v>
      </c>
    </row>
    <row r="43" customFormat="false" ht="12.75" hidden="false" customHeight="false" outlineLevel="0" collapsed="false">
      <c r="A43" s="976" t="s">
        <v>827</v>
      </c>
      <c r="B43" s="977"/>
      <c r="C43" s="978"/>
      <c r="D43" s="979"/>
      <c r="E43" s="980"/>
      <c r="F43" s="981"/>
      <c r="G43" s="981"/>
      <c r="H43" s="982"/>
      <c r="I43" s="983"/>
      <c r="J43" s="981"/>
      <c r="K43" s="982"/>
      <c r="L43" s="984"/>
      <c r="M43" s="981"/>
      <c r="N43" s="982"/>
      <c r="O43" s="985"/>
      <c r="P43" s="981"/>
      <c r="Q43" s="982"/>
      <c r="R43" s="203"/>
      <c r="S43" s="203"/>
      <c r="T43" s="203"/>
      <c r="U43" s="986"/>
      <c r="V43" s="987"/>
      <c r="W43" s="988"/>
    </row>
    <row r="44" customFormat="false" ht="12.75" hidden="false" customHeight="false" outlineLevel="0" collapsed="false">
      <c r="A44" s="989"/>
      <c r="B44" s="990"/>
      <c r="C44" s="494"/>
      <c r="D44" s="571"/>
      <c r="E44" s="496"/>
      <c r="F44" s="593"/>
      <c r="G44" s="947"/>
      <c r="H44" s="991"/>
      <c r="I44" s="927"/>
      <c r="J44" s="947"/>
      <c r="K44" s="991"/>
      <c r="L44" s="992"/>
      <c r="M44" s="947"/>
      <c r="N44" s="991"/>
      <c r="O44" s="593"/>
      <c r="P44" s="947"/>
      <c r="Q44" s="991"/>
      <c r="R44" s="203"/>
      <c r="S44" s="203"/>
      <c r="T44" s="203"/>
      <c r="U44" s="993"/>
      <c r="V44" s="930"/>
      <c r="W44" s="994"/>
    </row>
    <row r="45" customFormat="false" ht="12.75" hidden="false" customHeight="false" outlineLevel="0" collapsed="false">
      <c r="A45" s="592" t="s">
        <v>828</v>
      </c>
      <c r="B45" s="633" t="s">
        <v>829</v>
      </c>
      <c r="C45" s="494" t="s">
        <v>830</v>
      </c>
      <c r="D45" s="571" t="n">
        <v>1</v>
      </c>
      <c r="E45" s="496" t="s">
        <v>477</v>
      </c>
      <c r="F45" s="593" t="n">
        <v>5000</v>
      </c>
      <c r="G45" s="947"/>
      <c r="H45" s="564" t="n">
        <f aca="false">SUM(F45*D45)</f>
        <v>5000</v>
      </c>
      <c r="I45" s="571" t="n">
        <v>1</v>
      </c>
      <c r="J45" s="947"/>
      <c r="K45" s="564" t="n">
        <f aca="false">SUM(I45*F45)</f>
        <v>5000</v>
      </c>
      <c r="L45" s="926" t="n">
        <v>0</v>
      </c>
      <c r="M45" s="925"/>
      <c r="N45" s="564" t="n">
        <f aca="false">SUM(L45*F45)</f>
        <v>0</v>
      </c>
      <c r="O45" s="927" t="n">
        <f aca="false">'[4]Item Schedules'!$R$36</f>
        <v>1</v>
      </c>
      <c r="P45" s="925"/>
      <c r="Q45" s="564" t="n">
        <f aca="false">SUM(O45*F45)</f>
        <v>5000</v>
      </c>
      <c r="R45" s="928" t="n">
        <f aca="false">SUM(L45+O45)</f>
        <v>1</v>
      </c>
      <c r="S45" s="925"/>
      <c r="T45" s="564" t="n">
        <f aca="false">SUM(R45*F45)</f>
        <v>5000</v>
      </c>
      <c r="U45" s="929" t="n">
        <f aca="false">SUM(I45-R45)</f>
        <v>0</v>
      </c>
      <c r="V45" s="930" t="n">
        <f aca="false">SUM(U45/I45)</f>
        <v>0</v>
      </c>
      <c r="W45" s="931" t="n">
        <f aca="false">SUM(U45*F45)</f>
        <v>0</v>
      </c>
    </row>
    <row r="46" customFormat="false" ht="12.75" hidden="false" customHeight="false" outlineLevel="0" collapsed="false">
      <c r="A46" s="592" t="s">
        <v>831</v>
      </c>
      <c r="B46" s="633" t="s">
        <v>832</v>
      </c>
      <c r="C46" s="494" t="s">
        <v>833</v>
      </c>
      <c r="D46" s="571" t="n">
        <v>1</v>
      </c>
      <c r="E46" s="496" t="s">
        <v>477</v>
      </c>
      <c r="F46" s="593" t="n">
        <v>500</v>
      </c>
      <c r="G46" s="947"/>
      <c r="H46" s="564" t="n">
        <f aca="false">SUM(F46*D46)</f>
        <v>500</v>
      </c>
      <c r="I46" s="571" t="n">
        <v>1</v>
      </c>
      <c r="J46" s="947"/>
      <c r="K46" s="564" t="n">
        <f aca="false">SUM(I46*F46)</f>
        <v>500</v>
      </c>
      <c r="L46" s="926" t="n">
        <v>0</v>
      </c>
      <c r="M46" s="925"/>
      <c r="N46" s="564" t="n">
        <f aca="false">SUM(L46*F46)</f>
        <v>0</v>
      </c>
      <c r="O46" s="927" t="n">
        <f aca="false">'[4]Item Schedules'!$R$37</f>
        <v>1</v>
      </c>
      <c r="P46" s="925"/>
      <c r="Q46" s="564" t="n">
        <f aca="false">SUM(O46*F46)</f>
        <v>500</v>
      </c>
      <c r="R46" s="928" t="n">
        <f aca="false">SUM(L46+O46)</f>
        <v>1</v>
      </c>
      <c r="S46" s="925"/>
      <c r="T46" s="564" t="n">
        <f aca="false">SUM(R46*F46)</f>
        <v>500</v>
      </c>
      <c r="U46" s="929" t="n">
        <f aca="false">SUM(I46-R46)</f>
        <v>0</v>
      </c>
      <c r="V46" s="930" t="n">
        <f aca="false">SUM(U46/I46)</f>
        <v>0</v>
      </c>
      <c r="W46" s="931" t="n">
        <f aca="false">SUM(U46*F46)</f>
        <v>0</v>
      </c>
    </row>
    <row r="47" customFormat="false" ht="12.75" hidden="false" customHeight="false" outlineLevel="0" collapsed="false">
      <c r="A47" s="570" t="s">
        <v>834</v>
      </c>
      <c r="B47" s="633" t="s">
        <v>835</v>
      </c>
      <c r="C47" s="494" t="s">
        <v>836</v>
      </c>
      <c r="D47" s="571" t="n">
        <f aca="false">ROUND((3650*(2/12))/27,0)</f>
        <v>23</v>
      </c>
      <c r="E47" s="496" t="s">
        <v>837</v>
      </c>
      <c r="F47" s="572" t="n">
        <v>6</v>
      </c>
      <c r="G47" s="494"/>
      <c r="H47" s="573" t="n">
        <f aca="false">SUM(F47*D47)</f>
        <v>138</v>
      </c>
      <c r="I47" s="954" t="n">
        <v>394</v>
      </c>
      <c r="J47" s="494"/>
      <c r="K47" s="564" t="n">
        <f aca="false">SUM(I47*F47)</f>
        <v>2364</v>
      </c>
      <c r="L47" s="926" t="n">
        <v>0</v>
      </c>
      <c r="M47" s="494"/>
      <c r="N47" s="564" t="n">
        <f aca="false">SUM(L47*F47)</f>
        <v>0</v>
      </c>
      <c r="O47" s="927" t="n">
        <f aca="false">'[4]Item Schedules'!$R$38</f>
        <v>394</v>
      </c>
      <c r="P47" s="494"/>
      <c r="Q47" s="564" t="n">
        <f aca="false">SUM(O47*F47)</f>
        <v>2364</v>
      </c>
      <c r="R47" s="928" t="n">
        <f aca="false">SUM(L47+O47)</f>
        <v>394</v>
      </c>
      <c r="S47" s="494"/>
      <c r="T47" s="564" t="n">
        <f aca="false">SUM(R47*F47)</f>
        <v>2364</v>
      </c>
      <c r="U47" s="929" t="n">
        <f aca="false">SUM(I47-R47)</f>
        <v>0</v>
      </c>
      <c r="V47" s="930" t="n">
        <f aca="false">SUM(U47/I47)</f>
        <v>0</v>
      </c>
      <c r="W47" s="931" t="n">
        <f aca="false">SUM(U47*F47)</f>
        <v>0</v>
      </c>
    </row>
    <row r="48" customFormat="false" ht="12.75" hidden="false" customHeight="false" outlineLevel="0" collapsed="false">
      <c r="A48" s="570" t="s">
        <v>838</v>
      </c>
      <c r="B48" s="633" t="s">
        <v>839</v>
      </c>
      <c r="C48" s="494" t="s">
        <v>840</v>
      </c>
      <c r="D48" s="571" t="n">
        <v>55</v>
      </c>
      <c r="E48" s="496" t="s">
        <v>515</v>
      </c>
      <c r="F48" s="575" t="n">
        <v>58</v>
      </c>
      <c r="G48" s="494"/>
      <c r="H48" s="564" t="n">
        <f aca="false">SUM(F48*D48)</f>
        <v>3190</v>
      </c>
      <c r="I48" s="571" t="n">
        <v>66.5</v>
      </c>
      <c r="J48" s="494"/>
      <c r="K48" s="564" t="n">
        <f aca="false">SUM(I48*F48)</f>
        <v>3857</v>
      </c>
      <c r="L48" s="926" t="n">
        <v>0</v>
      </c>
      <c r="M48" s="494"/>
      <c r="N48" s="564" t="n">
        <f aca="false">SUM(L48*F48)</f>
        <v>0</v>
      </c>
      <c r="O48" s="927" t="n">
        <f aca="false">'[4]Item Schedules'!$R$39</f>
        <v>66.5</v>
      </c>
      <c r="P48" s="494"/>
      <c r="Q48" s="564" t="n">
        <f aca="false">SUM(O48*F48)</f>
        <v>3857</v>
      </c>
      <c r="R48" s="928" t="n">
        <f aca="false">SUM(L48+O48)</f>
        <v>66.5</v>
      </c>
      <c r="S48" s="494"/>
      <c r="T48" s="564" t="n">
        <f aca="false">SUM(R48*F48)</f>
        <v>3857</v>
      </c>
      <c r="U48" s="929" t="n">
        <f aca="false">SUM(I48-R48)</f>
        <v>0</v>
      </c>
      <c r="V48" s="930" t="n">
        <f aca="false">SUM(U48/I48)</f>
        <v>0</v>
      </c>
      <c r="W48" s="931" t="n">
        <f aca="false">SUM(U48*F48)</f>
        <v>0</v>
      </c>
    </row>
    <row r="49" customFormat="false" ht="12.75" hidden="false" customHeight="false" outlineLevel="0" collapsed="false">
      <c r="A49" s="570" t="s">
        <v>838</v>
      </c>
      <c r="B49" s="633" t="s">
        <v>841</v>
      </c>
      <c r="C49" s="494" t="s">
        <v>842</v>
      </c>
      <c r="D49" s="571" t="n">
        <v>406</v>
      </c>
      <c r="E49" s="496" t="s">
        <v>837</v>
      </c>
      <c r="F49" s="575" t="n">
        <v>42</v>
      </c>
      <c r="G49" s="494"/>
      <c r="H49" s="564" t="n">
        <f aca="false">SUM(F49*D49)</f>
        <v>17052</v>
      </c>
      <c r="I49" s="571" t="n">
        <v>390.16</v>
      </c>
      <c r="J49" s="494"/>
      <c r="K49" s="564" t="n">
        <f aca="false">SUM(I49*F49)</f>
        <v>16386.72</v>
      </c>
      <c r="L49" s="926" t="n">
        <v>0</v>
      </c>
      <c r="M49" s="494"/>
      <c r="N49" s="931" t="n">
        <f aca="false">SUM(L49*F49)</f>
        <v>0</v>
      </c>
      <c r="O49" s="927" t="n">
        <f aca="false">'[4]Item Schedules'!$R$40</f>
        <v>390.16</v>
      </c>
      <c r="P49" s="494"/>
      <c r="Q49" s="564" t="n">
        <f aca="false">SUM(O49*F49)</f>
        <v>16386.72</v>
      </c>
      <c r="R49" s="928" t="n">
        <f aca="false">SUM(L49+O49)</f>
        <v>390.16</v>
      </c>
      <c r="S49" s="494"/>
      <c r="T49" s="564" t="n">
        <f aca="false">SUM(R49*F49)</f>
        <v>16386.72</v>
      </c>
      <c r="U49" s="929" t="n">
        <f aca="false">SUM(I49-R49)</f>
        <v>0</v>
      </c>
      <c r="V49" s="930" t="n">
        <f aca="false">SUM(U49/I49)</f>
        <v>0</v>
      </c>
      <c r="W49" s="931" t="n">
        <f aca="false">SUM(U49*F49)</f>
        <v>0</v>
      </c>
    </row>
    <row r="50" customFormat="false" ht="12.75" hidden="false" customHeight="false" outlineLevel="0" collapsed="false">
      <c r="A50" s="577" t="s">
        <v>843</v>
      </c>
      <c r="B50" s="933" t="s">
        <v>844</v>
      </c>
      <c r="C50" s="578" t="s">
        <v>845</v>
      </c>
      <c r="D50" s="579" t="n">
        <v>15</v>
      </c>
      <c r="E50" s="580" t="s">
        <v>506</v>
      </c>
      <c r="F50" s="581" t="n">
        <v>30</v>
      </c>
      <c r="G50" s="578"/>
      <c r="H50" s="582" t="n">
        <f aca="false">SUM(F50*D50)</f>
        <v>450</v>
      </c>
      <c r="I50" s="995" t="n">
        <v>12</v>
      </c>
      <c r="J50" s="578"/>
      <c r="K50" s="582" t="n">
        <f aca="false">SUM(I50*F50)</f>
        <v>360</v>
      </c>
      <c r="L50" s="935" t="n">
        <v>0</v>
      </c>
      <c r="M50" s="578"/>
      <c r="N50" s="582" t="n">
        <f aca="false">SUM(L50*F50)</f>
        <v>0</v>
      </c>
      <c r="O50" s="936" t="n">
        <f aca="false">'[4]Item Schedules'!$R$41</f>
        <v>12</v>
      </c>
      <c r="P50" s="578"/>
      <c r="Q50" s="582" t="n">
        <f aca="false">SUM(O50*F50)</f>
        <v>360</v>
      </c>
      <c r="R50" s="937" t="n">
        <f aca="false">SUM(L50+O50)</f>
        <v>12</v>
      </c>
      <c r="S50" s="578"/>
      <c r="T50" s="582" t="n">
        <f aca="false">SUM(R50*F50)</f>
        <v>360</v>
      </c>
      <c r="U50" s="938" t="n">
        <f aca="false">SUM(I50-R50)</f>
        <v>0</v>
      </c>
      <c r="V50" s="939" t="n">
        <f aca="false">SUM(U50/I50)</f>
        <v>0</v>
      </c>
      <c r="W50" s="940" t="n">
        <f aca="false">SUM(U50*F50)</f>
        <v>0</v>
      </c>
    </row>
    <row r="51" customFormat="false" ht="12.75" hidden="false" customHeight="false" outlineLevel="0" collapsed="false">
      <c r="A51" s="592"/>
      <c r="B51" s="633"/>
      <c r="C51" s="494"/>
      <c r="D51" s="571"/>
      <c r="E51" s="496"/>
      <c r="F51" s="593"/>
      <c r="G51" s="947"/>
      <c r="H51" s="564"/>
      <c r="I51" s="571"/>
      <c r="J51" s="947"/>
      <c r="K51" s="991"/>
      <c r="L51" s="926"/>
      <c r="M51" s="203"/>
      <c r="N51" s="203"/>
      <c r="O51" s="993"/>
      <c r="P51" s="947"/>
      <c r="Q51" s="991"/>
      <c r="R51" s="203"/>
      <c r="S51" s="203"/>
      <c r="T51" s="203"/>
      <c r="U51" s="996"/>
      <c r="V51" s="930"/>
      <c r="W51" s="997"/>
    </row>
    <row r="52" customFormat="false" ht="12.75" hidden="false" customHeight="false" outlineLevel="0" collapsed="false">
      <c r="A52" s="592" t="s">
        <v>846</v>
      </c>
      <c r="B52" s="633" t="s">
        <v>847</v>
      </c>
      <c r="C52" s="494" t="s">
        <v>848</v>
      </c>
      <c r="D52" s="571" t="n">
        <v>1200</v>
      </c>
      <c r="E52" s="496" t="s">
        <v>530</v>
      </c>
      <c r="F52" s="593" t="n">
        <v>1</v>
      </c>
      <c r="G52" s="947"/>
      <c r="H52" s="564" t="n">
        <f aca="false">SUM(F52*D52)</f>
        <v>1200</v>
      </c>
      <c r="I52" s="571" t="n">
        <v>1400</v>
      </c>
      <c r="J52" s="947"/>
      <c r="K52" s="564" t="n">
        <f aca="false">SUM(I52*F52)</f>
        <v>1400</v>
      </c>
      <c r="L52" s="926" t="n">
        <v>0</v>
      </c>
      <c r="M52" s="925"/>
      <c r="N52" s="564" t="n">
        <f aca="false">SUM(L52*F52)</f>
        <v>0</v>
      </c>
      <c r="O52" s="927" t="n">
        <f aca="false">'[4]Item Schedules'!$R$43</f>
        <v>1400</v>
      </c>
      <c r="P52" s="925"/>
      <c r="Q52" s="564" t="n">
        <f aca="false">SUM(O52*F52)</f>
        <v>1400</v>
      </c>
      <c r="R52" s="928" t="n">
        <f aca="false">SUM(L52+O52)</f>
        <v>1400</v>
      </c>
      <c r="S52" s="925"/>
      <c r="T52" s="564" t="n">
        <f aca="false">SUM(R52*F52)</f>
        <v>1400</v>
      </c>
      <c r="U52" s="929" t="n">
        <f aca="false">SUM(I52-R52)</f>
        <v>0</v>
      </c>
      <c r="V52" s="930" t="n">
        <f aca="false">SUM(U52/I52)</f>
        <v>0</v>
      </c>
      <c r="W52" s="931" t="n">
        <f aca="false">SUM(U52*F52)</f>
        <v>0</v>
      </c>
    </row>
    <row r="53" customFormat="false" ht="12.75" hidden="false" customHeight="false" outlineLevel="0" collapsed="false">
      <c r="A53" s="592" t="s">
        <v>849</v>
      </c>
      <c r="B53" s="633" t="s">
        <v>850</v>
      </c>
      <c r="C53" s="494" t="s">
        <v>851</v>
      </c>
      <c r="D53" s="571" t="n">
        <v>2</v>
      </c>
      <c r="E53" s="496" t="s">
        <v>549</v>
      </c>
      <c r="F53" s="593" t="n">
        <v>1100</v>
      </c>
      <c r="G53" s="947"/>
      <c r="H53" s="564" t="n">
        <f aca="false">SUM(F53*D53)</f>
        <v>2200</v>
      </c>
      <c r="I53" s="571" t="n">
        <v>2</v>
      </c>
      <c r="J53" s="947"/>
      <c r="K53" s="564" t="n">
        <f aca="false">SUM(I53*F53)</f>
        <v>2200</v>
      </c>
      <c r="L53" s="926" t="n">
        <v>0</v>
      </c>
      <c r="M53" s="925"/>
      <c r="N53" s="564" t="n">
        <f aca="false">SUM(L53*F53)</f>
        <v>0</v>
      </c>
      <c r="O53" s="927" t="n">
        <f aca="false">'[4]Item Schedules'!$R$44</f>
        <v>2</v>
      </c>
      <c r="P53" s="925"/>
      <c r="Q53" s="564" t="n">
        <f aca="false">SUM(O53*F53)</f>
        <v>2200</v>
      </c>
      <c r="R53" s="928" t="n">
        <f aca="false">SUM(L53+O53)</f>
        <v>2</v>
      </c>
      <c r="S53" s="925"/>
      <c r="T53" s="564" t="n">
        <f aca="false">SUM(R53*F53)</f>
        <v>2200</v>
      </c>
      <c r="U53" s="929" t="n">
        <f aca="false">SUM(I53-R53)</f>
        <v>0</v>
      </c>
      <c r="V53" s="930" t="n">
        <f aca="false">SUM(U53/I53)</f>
        <v>0</v>
      </c>
      <c r="W53" s="931" t="n">
        <f aca="false">SUM(U53*F53)</f>
        <v>0</v>
      </c>
    </row>
    <row r="54" customFormat="false" ht="12.75" hidden="false" customHeight="false" outlineLevel="0" collapsed="false">
      <c r="A54" s="570" t="s">
        <v>849</v>
      </c>
      <c r="B54" s="633" t="s">
        <v>852</v>
      </c>
      <c r="C54" s="494" t="s">
        <v>853</v>
      </c>
      <c r="D54" s="571" t="n">
        <v>1</v>
      </c>
      <c r="E54" s="496" t="s">
        <v>549</v>
      </c>
      <c r="F54" s="572" t="n">
        <v>800</v>
      </c>
      <c r="G54" s="494"/>
      <c r="H54" s="573" t="n">
        <f aca="false">SUM(F54*D54)</f>
        <v>800</v>
      </c>
      <c r="I54" s="571" t="n">
        <v>1</v>
      </c>
      <c r="J54" s="494"/>
      <c r="K54" s="564" t="n">
        <f aca="false">SUM(I54*F54)</f>
        <v>800</v>
      </c>
      <c r="L54" s="926" t="n">
        <v>0</v>
      </c>
      <c r="M54" s="494"/>
      <c r="N54" s="564" t="n">
        <f aca="false">SUM(L54*F54)</f>
        <v>0</v>
      </c>
      <c r="O54" s="927" t="n">
        <f aca="false">'[4]Item Schedules'!$R$45</f>
        <v>1</v>
      </c>
      <c r="P54" s="494"/>
      <c r="Q54" s="564" t="n">
        <f aca="false">SUM(O54*F54)</f>
        <v>800</v>
      </c>
      <c r="R54" s="928" t="n">
        <f aca="false">SUM(L54+O54)</f>
        <v>1</v>
      </c>
      <c r="S54" s="494"/>
      <c r="T54" s="564" t="n">
        <f aca="false">SUM(R54*F54)</f>
        <v>800</v>
      </c>
      <c r="U54" s="929" t="n">
        <f aca="false">SUM(I54-R54)</f>
        <v>0</v>
      </c>
      <c r="V54" s="930" t="n">
        <f aca="false">SUM(U54/I54)</f>
        <v>0</v>
      </c>
      <c r="W54" s="931" t="n">
        <f aca="false">SUM(U54*F54)</f>
        <v>0</v>
      </c>
    </row>
    <row r="55" customFormat="false" ht="12.75" hidden="false" customHeight="false" outlineLevel="0" collapsed="false">
      <c r="A55" s="570" t="s">
        <v>849</v>
      </c>
      <c r="B55" s="633" t="s">
        <v>854</v>
      </c>
      <c r="C55" s="494" t="s">
        <v>855</v>
      </c>
      <c r="D55" s="571" t="n">
        <v>1</v>
      </c>
      <c r="E55" s="496" t="s">
        <v>549</v>
      </c>
      <c r="F55" s="575" t="n">
        <v>700</v>
      </c>
      <c r="G55" s="494"/>
      <c r="H55" s="564" t="n">
        <f aca="false">SUM(F55*D55)</f>
        <v>700</v>
      </c>
      <c r="I55" s="954" t="n">
        <v>2</v>
      </c>
      <c r="J55" s="494"/>
      <c r="K55" s="564" t="n">
        <f aca="false">SUM(I55*F55)</f>
        <v>1400</v>
      </c>
      <c r="L55" s="926" t="n">
        <v>0</v>
      </c>
      <c r="M55" s="494"/>
      <c r="N55" s="564" t="n">
        <f aca="false">SUM(L55*F55)</f>
        <v>0</v>
      </c>
      <c r="O55" s="927" t="n">
        <f aca="false">'[4]Item Schedules'!$R$46</f>
        <v>2</v>
      </c>
      <c r="P55" s="494"/>
      <c r="Q55" s="564" t="n">
        <f aca="false">SUM(O55*F55)</f>
        <v>1400</v>
      </c>
      <c r="R55" s="928" t="n">
        <f aca="false">SUM(L55+O55)</f>
        <v>2</v>
      </c>
      <c r="S55" s="494"/>
      <c r="T55" s="564" t="n">
        <f aca="false">SUM(R55*F55)</f>
        <v>1400</v>
      </c>
      <c r="U55" s="929" t="n">
        <f aca="false">SUM(I55-R55)</f>
        <v>0</v>
      </c>
      <c r="V55" s="930" t="n">
        <f aca="false">SUM(U55/I55)</f>
        <v>0</v>
      </c>
      <c r="W55" s="931" t="n">
        <f aca="false">SUM(U55*F55)</f>
        <v>0</v>
      </c>
    </row>
    <row r="56" customFormat="false" ht="12.75" hidden="false" customHeight="false" outlineLevel="0" collapsed="false">
      <c r="A56" s="570" t="s">
        <v>856</v>
      </c>
      <c r="B56" s="633" t="s">
        <v>857</v>
      </c>
      <c r="C56" s="494" t="s">
        <v>858</v>
      </c>
      <c r="D56" s="571" t="n">
        <v>1</v>
      </c>
      <c r="E56" s="496" t="s">
        <v>477</v>
      </c>
      <c r="F56" s="575" t="n">
        <v>750</v>
      </c>
      <c r="G56" s="494"/>
      <c r="H56" s="564" t="n">
        <f aca="false">SUM(F56*D56)</f>
        <v>750</v>
      </c>
      <c r="I56" s="571" t="n">
        <v>1</v>
      </c>
      <c r="J56" s="494"/>
      <c r="K56" s="564" t="n">
        <f aca="false">SUM(I56*F56)</f>
        <v>750</v>
      </c>
      <c r="L56" s="926" t="n">
        <v>0</v>
      </c>
      <c r="M56" s="494"/>
      <c r="N56" s="564" t="n">
        <f aca="false">SUM(L56*F56)</f>
        <v>0</v>
      </c>
      <c r="O56" s="927" t="n">
        <f aca="false">'[4]Item Schedules'!$R$47</f>
        <v>1</v>
      </c>
      <c r="P56" s="494"/>
      <c r="Q56" s="564" t="n">
        <f aca="false">SUM(O56*F56)</f>
        <v>750</v>
      </c>
      <c r="R56" s="928" t="n">
        <f aca="false">SUM(L56+O56)</f>
        <v>1</v>
      </c>
      <c r="S56" s="494"/>
      <c r="T56" s="564" t="n">
        <f aca="false">SUM(R56*F56)</f>
        <v>750</v>
      </c>
      <c r="U56" s="929" t="n">
        <f aca="false">SUM(I56-R56)</f>
        <v>0</v>
      </c>
      <c r="V56" s="930" t="n">
        <f aca="false">SUM(U56/I56)</f>
        <v>0</v>
      </c>
      <c r="W56" s="931" t="n">
        <f aca="false">SUM(U56*F56)</f>
        <v>0</v>
      </c>
    </row>
    <row r="57" customFormat="false" ht="13.5" hidden="false" customHeight="false" outlineLevel="0" collapsed="false">
      <c r="A57" s="727" t="s">
        <v>859</v>
      </c>
      <c r="B57" s="955" t="s">
        <v>860</v>
      </c>
      <c r="C57" s="956" t="s">
        <v>861</v>
      </c>
      <c r="D57" s="698" t="n">
        <v>1</v>
      </c>
      <c r="E57" s="699" t="s">
        <v>477</v>
      </c>
      <c r="F57" s="729" t="n">
        <v>20000</v>
      </c>
      <c r="G57" s="956"/>
      <c r="H57" s="730" t="n">
        <f aca="false">SUM(F57*D57)</f>
        <v>20000</v>
      </c>
      <c r="I57" s="998" t="n">
        <v>1</v>
      </c>
      <c r="J57" s="956"/>
      <c r="K57" s="730" t="n">
        <f aca="false">SUM(I57*F57)</f>
        <v>20000</v>
      </c>
      <c r="L57" s="959" t="n">
        <v>0</v>
      </c>
      <c r="M57" s="956"/>
      <c r="N57" s="730" t="n">
        <f aca="false">SUM(L57*F57)</f>
        <v>0</v>
      </c>
      <c r="O57" s="960" t="n">
        <f aca="false">'[4]Item Schedules'!$R$48</f>
        <v>1</v>
      </c>
      <c r="P57" s="956"/>
      <c r="Q57" s="730" t="n">
        <f aca="false">SUM(O57*F57)</f>
        <v>20000</v>
      </c>
      <c r="R57" s="961" t="n">
        <f aca="false">SUM(L57+O57)</f>
        <v>1</v>
      </c>
      <c r="S57" s="956"/>
      <c r="T57" s="730" t="n">
        <f aca="false">SUM(R57*F57)</f>
        <v>20000</v>
      </c>
      <c r="U57" s="962" t="n">
        <f aca="false">SUM(I57-R57)</f>
        <v>0</v>
      </c>
      <c r="V57" s="963" t="n">
        <f aca="false">SUM(U57/I57)</f>
        <v>0</v>
      </c>
      <c r="W57" s="964" t="n">
        <f aca="false">SUM(U57*F57)</f>
        <v>0</v>
      </c>
    </row>
    <row r="58" customFormat="false" ht="13.5" hidden="false" customHeight="false" outlineLevel="0" collapsed="false">
      <c r="A58" s="592"/>
      <c r="B58" s="633"/>
      <c r="C58" s="494"/>
      <c r="D58" s="571"/>
      <c r="E58" s="496"/>
      <c r="F58" s="497"/>
      <c r="G58" s="494"/>
      <c r="H58" s="734"/>
      <c r="I58" s="965" t="n">
        <f aca="false">SUM(K59-H59)</f>
        <v>3037.72</v>
      </c>
      <c r="J58" s="494"/>
      <c r="K58" s="734"/>
      <c r="L58" s="497"/>
      <c r="M58" s="494"/>
      <c r="N58" s="734"/>
      <c r="O58" s="497"/>
      <c r="P58" s="494"/>
      <c r="Q58" s="734"/>
      <c r="R58" s="497"/>
      <c r="S58" s="494"/>
      <c r="T58" s="734"/>
      <c r="U58" s="497"/>
      <c r="V58" s="914"/>
      <c r="W58" s="734"/>
    </row>
    <row r="59" customFormat="false" ht="13.5" hidden="false" customHeight="false" outlineLevel="0" collapsed="false">
      <c r="A59" s="712" t="s">
        <v>862</v>
      </c>
      <c r="B59" s="967"/>
      <c r="C59" s="713"/>
      <c r="D59" s="603"/>
      <c r="E59" s="604"/>
      <c r="F59" s="716"/>
      <c r="G59" s="968"/>
      <c r="H59" s="715" t="n">
        <f aca="false">SUM(H43:H58)</f>
        <v>51980</v>
      </c>
      <c r="I59" s="969" t="n">
        <f aca="false">SUM(K59/H59)</f>
        <v>1.05844016929588</v>
      </c>
      <c r="J59" s="970"/>
      <c r="K59" s="715" t="n">
        <f aca="false">SUM(K43:K58)</f>
        <v>55017.72</v>
      </c>
      <c r="L59" s="716"/>
      <c r="M59" s="970"/>
      <c r="N59" s="715" t="n">
        <f aca="false">SUM(N43:N58)</f>
        <v>0</v>
      </c>
      <c r="O59" s="716"/>
      <c r="P59" s="970"/>
      <c r="Q59" s="715" t="n">
        <f aca="false">SUM(Q43:Q58)</f>
        <v>55017.72</v>
      </c>
      <c r="R59" s="716"/>
      <c r="S59" s="970"/>
      <c r="T59" s="715" t="n">
        <f aca="false">SUM(T43:T58)</f>
        <v>55017.72</v>
      </c>
      <c r="U59" s="972"/>
      <c r="V59" s="973" t="n">
        <f aca="false">SUM(W59/K59)</f>
        <v>0</v>
      </c>
      <c r="W59" s="999" t="n">
        <f aca="false">SUM(W43:W58)</f>
        <v>0</v>
      </c>
    </row>
    <row r="60" customFormat="false" ht="18.75" hidden="false" customHeight="false" outlineLevel="0" collapsed="false">
      <c r="A60" s="493" t="s">
        <v>455</v>
      </c>
      <c r="B60" s="496"/>
      <c r="C60" s="494"/>
      <c r="D60" s="495"/>
      <c r="E60" s="496"/>
      <c r="F60" s="497"/>
      <c r="G60" s="494"/>
      <c r="H60" s="497"/>
      <c r="I60" s="498"/>
      <c r="J60" s="494"/>
      <c r="K60" s="494"/>
      <c r="L60" s="494"/>
      <c r="M60" s="494"/>
      <c r="N60" s="494"/>
      <c r="O60" s="494"/>
      <c r="P60" s="494"/>
      <c r="Q60" s="494"/>
      <c r="R60" s="905"/>
      <c r="S60" s="905"/>
      <c r="U60" s="499" t="s">
        <v>456</v>
      </c>
      <c r="V60" s="500"/>
      <c r="W60" s="499" t="n">
        <v>2</v>
      </c>
    </row>
    <row r="61" customFormat="false" ht="18.75" hidden="false" customHeight="false" outlineLevel="0" collapsed="false">
      <c r="A61" s="493" t="s">
        <v>457</v>
      </c>
      <c r="B61" s="496"/>
      <c r="C61" s="494"/>
      <c r="D61" s="495"/>
      <c r="E61" s="496"/>
      <c r="F61" s="497"/>
      <c r="G61" s="494"/>
      <c r="H61" s="497"/>
      <c r="I61" s="498"/>
      <c r="J61" s="494"/>
      <c r="K61" s="494"/>
      <c r="L61" s="494"/>
      <c r="M61" s="494"/>
      <c r="N61" s="494"/>
      <c r="O61" s="494"/>
      <c r="P61" s="494"/>
      <c r="Q61" s="494"/>
      <c r="R61" s="905"/>
      <c r="S61" s="905"/>
      <c r="U61" s="499" t="s">
        <v>458</v>
      </c>
      <c r="V61" s="500"/>
      <c r="W61" s="499" t="n">
        <v>32854</v>
      </c>
    </row>
    <row r="62" customFormat="false" ht="18.75" hidden="false" customHeight="false" outlineLevel="0" collapsed="false">
      <c r="A62" s="152" t="s">
        <v>783</v>
      </c>
      <c r="G62" s="494"/>
      <c r="H62" s="497"/>
      <c r="I62" s="498"/>
      <c r="J62" s="494"/>
      <c r="K62" s="494"/>
      <c r="L62" s="494"/>
      <c r="M62" s="494"/>
      <c r="N62" s="494"/>
      <c r="O62" s="494"/>
      <c r="P62" s="494"/>
      <c r="Q62" s="494"/>
      <c r="R62" s="905"/>
      <c r="S62" s="905"/>
      <c r="U62" s="499" t="s">
        <v>460</v>
      </c>
      <c r="V62" s="500"/>
      <c r="W62" s="499" t="n">
        <v>174096</v>
      </c>
    </row>
    <row r="63" customFormat="false" ht="15.75" hidden="false" customHeight="false" outlineLevel="0" collapsed="false">
      <c r="A63" s="502"/>
      <c r="B63" s="522"/>
      <c r="D63" s="1000"/>
      <c r="E63" s="1000"/>
      <c r="F63" s="1000"/>
      <c r="G63" s="494"/>
      <c r="H63" s="497"/>
      <c r="I63" s="498"/>
      <c r="J63" s="494"/>
      <c r="K63" s="494"/>
      <c r="L63" s="494"/>
      <c r="M63" s="494"/>
      <c r="N63" s="494"/>
      <c r="O63" s="494"/>
      <c r="P63" s="494"/>
      <c r="Q63" s="494"/>
      <c r="R63" s="905"/>
      <c r="S63" s="905"/>
      <c r="U63" s="227" t="s">
        <v>461</v>
      </c>
      <c r="V63" s="506"/>
      <c r="W63" s="507" t="s">
        <v>401</v>
      </c>
    </row>
    <row r="64" customFormat="false" ht="15.75" hidden="false" customHeight="false" outlineLevel="0" collapsed="false">
      <c r="A64" s="517"/>
      <c r="B64" s="522"/>
      <c r="C64" s="612"/>
      <c r="D64" s="1001"/>
      <c r="E64" s="1001"/>
      <c r="F64" s="1001"/>
      <c r="G64" s="494"/>
      <c r="H64" s="497"/>
      <c r="I64" s="498"/>
      <c r="J64" s="494"/>
      <c r="K64" s="494"/>
      <c r="L64" s="494"/>
      <c r="M64" s="494"/>
      <c r="N64" s="494"/>
      <c r="O64" s="494"/>
      <c r="P64" s="494"/>
      <c r="Q64" s="494"/>
      <c r="R64" s="905"/>
      <c r="S64" s="905"/>
    </row>
    <row r="65" customFormat="false" ht="13.5" hidden="false" customHeight="false" outlineLevel="0" collapsed="false">
      <c r="A65" s="496"/>
      <c r="B65" s="496"/>
      <c r="C65" s="494"/>
      <c r="D65" s="495"/>
      <c r="E65" s="496"/>
      <c r="F65" s="497"/>
      <c r="G65" s="494"/>
      <c r="H65" s="497"/>
      <c r="I65" s="498"/>
      <c r="J65" s="494"/>
      <c r="K65" s="494"/>
      <c r="L65" s="494"/>
      <c r="M65" s="494"/>
      <c r="N65" s="494"/>
      <c r="O65" s="494"/>
      <c r="P65" s="494"/>
      <c r="Q65" s="494"/>
      <c r="U65" s="494"/>
      <c r="V65" s="914"/>
      <c r="W65" s="494"/>
    </row>
    <row r="66" customFormat="false" ht="12.75" hidden="false" customHeight="true" outlineLevel="0" collapsed="false">
      <c r="A66" s="523" t="s">
        <v>784</v>
      </c>
      <c r="B66" s="915" t="s">
        <v>582</v>
      </c>
      <c r="C66" s="524" t="s">
        <v>583</v>
      </c>
      <c r="D66" s="525" t="s">
        <v>467</v>
      </c>
      <c r="E66" s="524" t="s">
        <v>468</v>
      </c>
      <c r="F66" s="526" t="s">
        <v>469</v>
      </c>
      <c r="G66" s="524"/>
      <c r="H66" s="527" t="s">
        <v>470</v>
      </c>
      <c r="I66" s="916" t="s">
        <v>12</v>
      </c>
      <c r="J66" s="916"/>
      <c r="K66" s="916"/>
      <c r="L66" s="527" t="s">
        <v>785</v>
      </c>
      <c r="M66" s="527"/>
      <c r="N66" s="527"/>
      <c r="O66" s="527" t="s">
        <v>786</v>
      </c>
      <c r="P66" s="527"/>
      <c r="Q66" s="527"/>
      <c r="R66" s="527" t="s">
        <v>787</v>
      </c>
      <c r="S66" s="527"/>
      <c r="T66" s="527"/>
      <c r="U66" s="527" t="s">
        <v>206</v>
      </c>
      <c r="V66" s="527"/>
      <c r="W66" s="527"/>
    </row>
    <row r="67" customFormat="false" ht="13.5" hidden="false" customHeight="false" outlineLevel="0" collapsed="false">
      <c r="A67" s="531" t="s">
        <v>472</v>
      </c>
      <c r="B67" s="917" t="s">
        <v>472</v>
      </c>
      <c r="C67" s="532"/>
      <c r="D67" s="533" t="s">
        <v>266</v>
      </c>
      <c r="E67" s="532"/>
      <c r="F67" s="534"/>
      <c r="G67" s="532"/>
      <c r="H67" s="535" t="s">
        <v>237</v>
      </c>
      <c r="I67" s="536" t="s">
        <v>266</v>
      </c>
      <c r="J67" s="532"/>
      <c r="K67" s="535" t="s">
        <v>237</v>
      </c>
      <c r="L67" s="534" t="s">
        <v>266</v>
      </c>
      <c r="M67" s="532"/>
      <c r="N67" s="535" t="s">
        <v>237</v>
      </c>
      <c r="O67" s="534" t="s">
        <v>266</v>
      </c>
      <c r="P67" s="532"/>
      <c r="Q67" s="535" t="s">
        <v>237</v>
      </c>
      <c r="R67" s="534" t="s">
        <v>266</v>
      </c>
      <c r="S67" s="532"/>
      <c r="T67" s="535" t="s">
        <v>237</v>
      </c>
      <c r="U67" s="534" t="s">
        <v>266</v>
      </c>
      <c r="V67" s="537" t="s">
        <v>788</v>
      </c>
      <c r="W67" s="535" t="s">
        <v>237</v>
      </c>
    </row>
    <row r="68" customFormat="false" ht="12.75" hidden="false" customHeight="false" outlineLevel="0" collapsed="false">
      <c r="A68" s="1002" t="s">
        <v>863</v>
      </c>
      <c r="B68" s="1003"/>
      <c r="C68" s="1004"/>
      <c r="D68" s="979"/>
      <c r="E68" s="980"/>
      <c r="F68" s="981"/>
      <c r="G68" s="981"/>
      <c r="H68" s="982"/>
      <c r="I68" s="983"/>
      <c r="J68" s="981"/>
      <c r="K68" s="982"/>
      <c r="L68" s="1005"/>
      <c r="M68" s="981"/>
      <c r="N68" s="982"/>
      <c r="O68" s="985"/>
      <c r="P68" s="981"/>
      <c r="Q68" s="982"/>
      <c r="R68" s="203"/>
      <c r="S68" s="203"/>
      <c r="T68" s="203"/>
      <c r="U68" s="1006"/>
      <c r="V68" s="1007"/>
      <c r="W68" s="988"/>
    </row>
    <row r="69" customFormat="false" ht="12.75" hidden="false" customHeight="false" outlineLevel="0" collapsed="false">
      <c r="A69" s="549"/>
      <c r="B69" s="922"/>
      <c r="C69" s="550"/>
      <c r="D69" s="551"/>
      <c r="E69" s="552"/>
      <c r="F69" s="553"/>
      <c r="G69" s="552"/>
      <c r="H69" s="942"/>
      <c r="I69" s="555"/>
      <c r="J69" s="552"/>
      <c r="K69" s="942"/>
      <c r="L69" s="1008"/>
      <c r="M69" s="552"/>
      <c r="N69" s="942"/>
      <c r="O69" s="553"/>
      <c r="P69" s="552"/>
      <c r="Q69" s="942"/>
      <c r="R69" s="203"/>
      <c r="S69" s="203"/>
      <c r="T69" s="203"/>
      <c r="U69" s="558"/>
      <c r="V69" s="557"/>
      <c r="W69" s="554"/>
    </row>
    <row r="70" customFormat="false" ht="12.75" hidden="false" customHeight="false" outlineLevel="0" collapsed="false">
      <c r="A70" s="592" t="s">
        <v>864</v>
      </c>
      <c r="B70" s="633" t="s">
        <v>865</v>
      </c>
      <c r="C70" s="494" t="s">
        <v>866</v>
      </c>
      <c r="D70" s="571" t="n">
        <v>1</v>
      </c>
      <c r="E70" s="496" t="s">
        <v>477</v>
      </c>
      <c r="F70" s="593" t="n">
        <v>25000</v>
      </c>
      <c r="G70" s="947"/>
      <c r="H70" s="564" t="n">
        <f aca="false">SUM(F70*D70)</f>
        <v>25000</v>
      </c>
      <c r="I70" s="571" t="n">
        <v>1</v>
      </c>
      <c r="J70" s="947"/>
      <c r="K70" s="564" t="n">
        <f aca="false">SUM(I70*F70)</f>
        <v>25000</v>
      </c>
      <c r="L70" s="926" t="n">
        <v>0</v>
      </c>
      <c r="M70" s="925"/>
      <c r="N70" s="564" t="n">
        <f aca="false">SUM(L70*F70)</f>
        <v>0</v>
      </c>
      <c r="O70" s="1009" t="n">
        <f aca="false">'[4]Item Schedules'!$R$62</f>
        <v>1</v>
      </c>
      <c r="P70" s="925"/>
      <c r="Q70" s="564" t="n">
        <f aca="false">SUM(O70*F70)</f>
        <v>25000</v>
      </c>
      <c r="R70" s="928" t="n">
        <f aca="false">SUM(L70+O70)</f>
        <v>1</v>
      </c>
      <c r="S70" s="925"/>
      <c r="T70" s="564" t="n">
        <f aca="false">SUM(R70*F70)</f>
        <v>25000</v>
      </c>
      <c r="U70" s="996" t="n">
        <f aca="false">SUM(I70-R70)</f>
        <v>0</v>
      </c>
      <c r="V70" s="930" t="n">
        <f aca="false">SUM(U70/I70)</f>
        <v>0</v>
      </c>
      <c r="W70" s="931" t="n">
        <f aca="false">SUM(U70*F70)</f>
        <v>0</v>
      </c>
    </row>
    <row r="71" customFormat="false" ht="12.75" hidden="false" customHeight="false" outlineLevel="0" collapsed="false">
      <c r="A71" s="570" t="s">
        <v>864</v>
      </c>
      <c r="B71" s="633" t="s">
        <v>867</v>
      </c>
      <c r="C71" s="494" t="s">
        <v>868</v>
      </c>
      <c r="D71" s="571" t="n">
        <v>50</v>
      </c>
      <c r="E71" s="496" t="s">
        <v>816</v>
      </c>
      <c r="F71" s="572" t="n">
        <v>160</v>
      </c>
      <c r="G71" s="494"/>
      <c r="H71" s="573" t="n">
        <f aca="false">SUM(F71*D71)</f>
        <v>8000</v>
      </c>
      <c r="I71" s="571" t="n">
        <v>22</v>
      </c>
      <c r="J71" s="494"/>
      <c r="K71" s="564" t="n">
        <f aca="false">SUM(I71*F71)</f>
        <v>3520</v>
      </c>
      <c r="L71" s="950" t="n">
        <v>0</v>
      </c>
      <c r="M71" s="925"/>
      <c r="N71" s="564" t="n">
        <f aca="false">SUM(L71*F71)</f>
        <v>0</v>
      </c>
      <c r="O71" s="1009" t="n">
        <f aca="false">'[4]Item Schedules'!$R$63</f>
        <v>22</v>
      </c>
      <c r="P71" s="925"/>
      <c r="Q71" s="564" t="n">
        <f aca="false">SUM(O71*F71)</f>
        <v>3520</v>
      </c>
      <c r="R71" s="928" t="n">
        <f aca="false">SUM(L71+O71)</f>
        <v>22</v>
      </c>
      <c r="S71" s="925"/>
      <c r="T71" s="564" t="n">
        <f aca="false">SUM(R71*F71)</f>
        <v>3520</v>
      </c>
      <c r="U71" s="996" t="n">
        <f aca="false">SUM(I71-R71)</f>
        <v>0</v>
      </c>
      <c r="V71" s="930" t="n">
        <f aca="false">SUM(U71/I71)</f>
        <v>0</v>
      </c>
      <c r="W71" s="931" t="n">
        <f aca="false">SUM(U71*F71)</f>
        <v>0</v>
      </c>
    </row>
    <row r="72" customFormat="false" ht="12.75" hidden="false" customHeight="false" outlineLevel="0" collapsed="false">
      <c r="A72" s="570" t="s">
        <v>869</v>
      </c>
      <c r="B72" s="633" t="s">
        <v>870</v>
      </c>
      <c r="C72" s="494" t="s">
        <v>871</v>
      </c>
      <c r="D72" s="571" t="n">
        <v>1</v>
      </c>
      <c r="E72" s="496" t="s">
        <v>477</v>
      </c>
      <c r="F72" s="575" t="n">
        <v>8500</v>
      </c>
      <c r="G72" s="494"/>
      <c r="H72" s="564" t="n">
        <f aca="false">SUM(F72*D72)</f>
        <v>8500</v>
      </c>
      <c r="I72" s="571" t="n">
        <v>1</v>
      </c>
      <c r="J72" s="494"/>
      <c r="K72" s="564" t="n">
        <f aca="false">SUM(I72*F72)</f>
        <v>8500</v>
      </c>
      <c r="L72" s="926" t="n">
        <v>0</v>
      </c>
      <c r="M72" s="925"/>
      <c r="N72" s="564" t="n">
        <f aca="false">SUM(L72*F72)</f>
        <v>0</v>
      </c>
      <c r="O72" s="1009" t="n">
        <f aca="false">'[4]Item Schedules'!$R$64</f>
        <v>1</v>
      </c>
      <c r="P72" s="925"/>
      <c r="Q72" s="564" t="n">
        <f aca="false">SUM(O72*F72)</f>
        <v>8500</v>
      </c>
      <c r="R72" s="928" t="n">
        <f aca="false">SUM(L72+O72)</f>
        <v>1</v>
      </c>
      <c r="S72" s="925"/>
      <c r="T72" s="564" t="n">
        <f aca="false">SUM(R72*F72)</f>
        <v>8500</v>
      </c>
      <c r="U72" s="996" t="n">
        <f aca="false">SUM(I72-R72)</f>
        <v>0</v>
      </c>
      <c r="V72" s="930" t="n">
        <f aca="false">SUM(U72/I72)</f>
        <v>0</v>
      </c>
      <c r="W72" s="931" t="n">
        <f aca="false">SUM(U72*F72)</f>
        <v>0</v>
      </c>
    </row>
    <row r="73" customFormat="false" ht="12.75" hidden="false" customHeight="false" outlineLevel="0" collapsed="false">
      <c r="A73" s="570" t="s">
        <v>872</v>
      </c>
      <c r="B73" s="633" t="s">
        <v>873</v>
      </c>
      <c r="C73" s="494" t="s">
        <v>874</v>
      </c>
      <c r="D73" s="571" t="n">
        <v>1</v>
      </c>
      <c r="E73" s="496" t="s">
        <v>477</v>
      </c>
      <c r="F73" s="575" t="n">
        <v>4500</v>
      </c>
      <c r="G73" s="494"/>
      <c r="H73" s="564" t="n">
        <f aca="false">SUM(F73*D73)</f>
        <v>4500</v>
      </c>
      <c r="I73" s="571" t="n">
        <v>1</v>
      </c>
      <c r="J73" s="494"/>
      <c r="K73" s="564" t="n">
        <f aca="false">SUM(I73*F73)</f>
        <v>4500</v>
      </c>
      <c r="L73" s="926" t="n">
        <v>0</v>
      </c>
      <c r="M73" s="925"/>
      <c r="N73" s="564" t="n">
        <f aca="false">SUM(L73*F73)</f>
        <v>0</v>
      </c>
      <c r="O73" s="1009" t="n">
        <f aca="false">'[4]Item Schedules'!$R$65</f>
        <v>1</v>
      </c>
      <c r="P73" s="925"/>
      <c r="Q73" s="564" t="n">
        <f aca="false">SUM(O73*F73)</f>
        <v>4500</v>
      </c>
      <c r="R73" s="928" t="n">
        <f aca="false">SUM(L73+O73)</f>
        <v>1</v>
      </c>
      <c r="S73" s="925"/>
      <c r="T73" s="564" t="n">
        <f aca="false">SUM(R73*F73)</f>
        <v>4500</v>
      </c>
      <c r="U73" s="996" t="n">
        <f aca="false">SUM(I73-R73)</f>
        <v>0</v>
      </c>
      <c r="V73" s="930" t="n">
        <f aca="false">SUM(U73/I73)</f>
        <v>0</v>
      </c>
      <c r="W73" s="931" t="n">
        <f aca="false">SUM(U73*F73)</f>
        <v>0</v>
      </c>
    </row>
    <row r="74" customFormat="false" ht="12.75" hidden="false" customHeight="false" outlineLevel="0" collapsed="false">
      <c r="A74" s="577" t="s">
        <v>872</v>
      </c>
      <c r="B74" s="933" t="s">
        <v>875</v>
      </c>
      <c r="C74" s="578" t="s">
        <v>876</v>
      </c>
      <c r="D74" s="579" t="n">
        <v>1</v>
      </c>
      <c r="E74" s="580" t="s">
        <v>477</v>
      </c>
      <c r="F74" s="581" t="n">
        <v>5000</v>
      </c>
      <c r="G74" s="578"/>
      <c r="H74" s="582" t="n">
        <f aca="false">SUM(F74*D74)</f>
        <v>5000</v>
      </c>
      <c r="I74" s="579" t="n">
        <v>1</v>
      </c>
      <c r="J74" s="578"/>
      <c r="K74" s="582" t="n">
        <f aca="false">SUM(I74*F74)</f>
        <v>5000</v>
      </c>
      <c r="L74" s="935" t="n">
        <v>0</v>
      </c>
      <c r="M74" s="1010"/>
      <c r="N74" s="582" t="n">
        <f aca="false">SUM(L74*F74)</f>
        <v>0</v>
      </c>
      <c r="O74" s="1011" t="n">
        <f aca="false">'[4]Item Schedules'!$R$66</f>
        <v>1</v>
      </c>
      <c r="P74" s="1010"/>
      <c r="Q74" s="582" t="n">
        <f aca="false">SUM(O74*F74)</f>
        <v>5000</v>
      </c>
      <c r="R74" s="937" t="n">
        <f aca="false">SUM(L74+O74)</f>
        <v>1</v>
      </c>
      <c r="S74" s="1010"/>
      <c r="T74" s="582" t="n">
        <f aca="false">SUM(R74*F74)</f>
        <v>5000</v>
      </c>
      <c r="U74" s="1012" t="n">
        <f aca="false">SUM(I74-R74)</f>
        <v>0</v>
      </c>
      <c r="V74" s="939" t="n">
        <f aca="false">SUM(U74/I74)</f>
        <v>0</v>
      </c>
      <c r="W74" s="940" t="n">
        <f aca="false">SUM(U74*F74)</f>
        <v>0</v>
      </c>
    </row>
    <row r="75" customFormat="false" ht="12.75" hidden="false" customHeight="false" outlineLevel="0" collapsed="false">
      <c r="A75" s="549"/>
      <c r="B75" s="922"/>
      <c r="C75" s="550"/>
      <c r="D75" s="551"/>
      <c r="E75" s="552"/>
      <c r="F75" s="553"/>
      <c r="G75" s="552"/>
      <c r="H75" s="588"/>
      <c r="I75" s="551"/>
      <c r="J75" s="552"/>
      <c r="K75" s="942"/>
      <c r="L75" s="926"/>
      <c r="M75" s="203"/>
      <c r="N75" s="203"/>
      <c r="O75" s="558"/>
      <c r="P75" s="552"/>
      <c r="Q75" s="942"/>
      <c r="R75" s="203"/>
      <c r="S75" s="203"/>
      <c r="T75" s="203"/>
      <c r="U75" s="1013"/>
      <c r="V75" s="557"/>
      <c r="W75" s="1014"/>
    </row>
    <row r="76" customFormat="false" ht="12.75" hidden="false" customHeight="false" outlineLevel="0" collapsed="false">
      <c r="A76" s="592" t="s">
        <v>872</v>
      </c>
      <c r="B76" s="633" t="s">
        <v>877</v>
      </c>
      <c r="C76" s="494" t="s">
        <v>878</v>
      </c>
      <c r="D76" s="571" t="n">
        <v>76</v>
      </c>
      <c r="E76" s="496" t="s">
        <v>506</v>
      </c>
      <c r="F76" s="593" t="n">
        <v>30</v>
      </c>
      <c r="G76" s="947"/>
      <c r="H76" s="564" t="n">
        <f aca="false">SUM(F76*D76)</f>
        <v>2280</v>
      </c>
      <c r="I76" s="571" t="n">
        <v>77.87</v>
      </c>
      <c r="J76" s="947"/>
      <c r="K76" s="564" t="n">
        <f aca="false">SUM(I76*F76)</f>
        <v>2336.1</v>
      </c>
      <c r="L76" s="926" t="n">
        <v>0</v>
      </c>
      <c r="M76" s="925"/>
      <c r="N76" s="564" t="n">
        <f aca="false">SUM(L76*F76)</f>
        <v>0</v>
      </c>
      <c r="O76" s="1009" t="n">
        <f aca="false">'[4]Item Schedules'!$R$68</f>
        <v>77.87</v>
      </c>
      <c r="P76" s="925"/>
      <c r="Q76" s="564" t="n">
        <f aca="false">SUM(O76*F76)</f>
        <v>2336.1</v>
      </c>
      <c r="R76" s="928" t="n">
        <f aca="false">SUM(L76+O76)</f>
        <v>77.87</v>
      </c>
      <c r="S76" s="925"/>
      <c r="T76" s="564" t="n">
        <f aca="false">SUM(R76*F76)</f>
        <v>2336.1</v>
      </c>
      <c r="U76" s="996" t="n">
        <f aca="false">SUM(I76-R76)</f>
        <v>0</v>
      </c>
      <c r="V76" s="930" t="n">
        <f aca="false">SUM(U76/I76)</f>
        <v>0</v>
      </c>
      <c r="W76" s="931" t="n">
        <f aca="false">SUM(U76*F76)</f>
        <v>0</v>
      </c>
    </row>
    <row r="77" customFormat="false" ht="12.75" hidden="false" customHeight="false" outlineLevel="0" collapsed="false">
      <c r="A77" s="570" t="s">
        <v>879</v>
      </c>
      <c r="B77" s="633" t="s">
        <v>880</v>
      </c>
      <c r="C77" s="494" t="s">
        <v>881</v>
      </c>
      <c r="D77" s="571" t="n">
        <v>1</v>
      </c>
      <c r="E77" s="496" t="s">
        <v>477</v>
      </c>
      <c r="F77" s="572" t="n">
        <v>2500</v>
      </c>
      <c r="G77" s="494"/>
      <c r="H77" s="573" t="n">
        <f aca="false">SUM(F77*D77)</f>
        <v>2500</v>
      </c>
      <c r="I77" s="571" t="n">
        <v>1</v>
      </c>
      <c r="J77" s="494"/>
      <c r="K77" s="564" t="n">
        <f aca="false">SUM(I77*F77)</f>
        <v>2500</v>
      </c>
      <c r="L77" s="926" t="n">
        <v>0</v>
      </c>
      <c r="M77" s="925"/>
      <c r="N77" s="564" t="n">
        <f aca="false">SUM(L77*F77)</f>
        <v>0</v>
      </c>
      <c r="O77" s="1009" t="n">
        <f aca="false">'[4]Item Schedules'!$R$69</f>
        <v>1</v>
      </c>
      <c r="P77" s="925"/>
      <c r="Q77" s="564" t="n">
        <f aca="false">SUM(O77*F77)</f>
        <v>2500</v>
      </c>
      <c r="R77" s="928" t="n">
        <f aca="false">SUM(L77+O77)</f>
        <v>1</v>
      </c>
      <c r="S77" s="925"/>
      <c r="T77" s="564" t="n">
        <f aca="false">SUM(R77*F77)</f>
        <v>2500</v>
      </c>
      <c r="U77" s="996" t="n">
        <f aca="false">SUM(I77-R77)</f>
        <v>0</v>
      </c>
      <c r="V77" s="930" t="n">
        <f aca="false">SUM(U77/I77)</f>
        <v>0</v>
      </c>
      <c r="W77" s="931" t="n">
        <f aca="false">SUM(U77*F77)</f>
        <v>0</v>
      </c>
    </row>
    <row r="78" customFormat="false" ht="12.75" hidden="false" customHeight="false" outlineLevel="0" collapsed="false">
      <c r="A78" s="570" t="s">
        <v>882</v>
      </c>
      <c r="B78" s="633" t="s">
        <v>883</v>
      </c>
      <c r="C78" s="494" t="s">
        <v>884</v>
      </c>
      <c r="D78" s="571" t="n">
        <v>1</v>
      </c>
      <c r="E78" s="496" t="s">
        <v>477</v>
      </c>
      <c r="F78" s="575" t="n">
        <v>35000</v>
      </c>
      <c r="G78" s="494"/>
      <c r="H78" s="564" t="n">
        <f aca="false">SUM(F78*D78)</f>
        <v>35000</v>
      </c>
      <c r="I78" s="571" t="n">
        <v>1</v>
      </c>
      <c r="J78" s="494"/>
      <c r="K78" s="564" t="n">
        <f aca="false">SUM(I78*F78)</f>
        <v>35000</v>
      </c>
      <c r="L78" s="926" t="n">
        <v>0</v>
      </c>
      <c r="M78" s="925"/>
      <c r="N78" s="564" t="n">
        <f aca="false">SUM(L78*F78)</f>
        <v>0</v>
      </c>
      <c r="O78" s="1009" t="n">
        <f aca="false">'[4]Item Schedules'!$R$70</f>
        <v>1</v>
      </c>
      <c r="P78" s="925"/>
      <c r="Q78" s="564" t="n">
        <f aca="false">SUM(O78*F78)</f>
        <v>35000</v>
      </c>
      <c r="R78" s="928" t="n">
        <f aca="false">SUM(L78+O78)</f>
        <v>1</v>
      </c>
      <c r="S78" s="925"/>
      <c r="T78" s="564" t="n">
        <f aca="false">SUM(R78*F78)</f>
        <v>35000</v>
      </c>
      <c r="U78" s="996" t="n">
        <f aca="false">SUM(I78-R78)</f>
        <v>0</v>
      </c>
      <c r="V78" s="930" t="n">
        <f aca="false">SUM(U78/I78)</f>
        <v>0</v>
      </c>
      <c r="W78" s="931" t="n">
        <f aca="false">SUM(U78*F78)</f>
        <v>0</v>
      </c>
    </row>
    <row r="79" customFormat="false" ht="12.75" hidden="false" customHeight="false" outlineLevel="0" collapsed="false">
      <c r="A79" s="656" t="s">
        <v>885</v>
      </c>
      <c r="B79" s="1015" t="s">
        <v>886</v>
      </c>
      <c r="C79" s="599" t="s">
        <v>887</v>
      </c>
      <c r="D79" s="1016" t="n">
        <v>1</v>
      </c>
      <c r="E79" s="1017" t="s">
        <v>477</v>
      </c>
      <c r="F79" s="1018" t="n">
        <v>950000</v>
      </c>
      <c r="G79" s="599"/>
      <c r="H79" s="1019" t="n">
        <f aca="false">SUM(F79*D79)</f>
        <v>950000</v>
      </c>
      <c r="I79" s="1016" t="n">
        <v>1</v>
      </c>
      <c r="J79" s="599"/>
      <c r="K79" s="564" t="n">
        <f aca="false">SUM(I79*F79)</f>
        <v>950000</v>
      </c>
      <c r="L79" s="926" t="n">
        <v>0</v>
      </c>
      <c r="M79" s="925"/>
      <c r="N79" s="564" t="n">
        <f aca="false">SUM(L79*F79)</f>
        <v>0</v>
      </c>
      <c r="O79" s="1009" t="n">
        <f aca="false">'[4]Item Schedules'!$R$71</f>
        <v>1</v>
      </c>
      <c r="P79" s="925"/>
      <c r="Q79" s="564" t="n">
        <f aca="false">SUM(O79*F79)</f>
        <v>950000</v>
      </c>
      <c r="R79" s="1020" t="n">
        <f aca="false">SUM(L79+O79)</f>
        <v>1</v>
      </c>
      <c r="S79" s="925"/>
      <c r="T79" s="564" t="n">
        <f aca="false">SUM(R79*F79)</f>
        <v>950000</v>
      </c>
      <c r="U79" s="996" t="n">
        <f aca="false">SUM(I79-R79)</f>
        <v>0</v>
      </c>
      <c r="V79" s="930" t="n">
        <f aca="false">SUM(U79/I79)</f>
        <v>0</v>
      </c>
      <c r="W79" s="931" t="n">
        <f aca="false">SUM(U79*F79)</f>
        <v>0</v>
      </c>
    </row>
    <row r="80" customFormat="false" ht="12.75" hidden="false" customHeight="false" outlineLevel="0" collapsed="false">
      <c r="A80" s="577" t="s">
        <v>888</v>
      </c>
      <c r="B80" s="933" t="s">
        <v>889</v>
      </c>
      <c r="C80" s="578" t="s">
        <v>890</v>
      </c>
      <c r="D80" s="579" t="n">
        <v>1</v>
      </c>
      <c r="E80" s="580" t="s">
        <v>477</v>
      </c>
      <c r="F80" s="581" t="n">
        <v>6000</v>
      </c>
      <c r="G80" s="578"/>
      <c r="H80" s="582" t="n">
        <f aca="false">SUM(F80*D80)</f>
        <v>6000</v>
      </c>
      <c r="I80" s="579" t="n">
        <v>1</v>
      </c>
      <c r="J80" s="578"/>
      <c r="K80" s="582" t="n">
        <f aca="false">SUM(I80*F80)</f>
        <v>6000</v>
      </c>
      <c r="L80" s="935" t="n">
        <v>0</v>
      </c>
      <c r="M80" s="1010"/>
      <c r="N80" s="582" t="n">
        <f aca="false">SUM(L80*F80)</f>
        <v>0</v>
      </c>
      <c r="O80" s="1011" t="n">
        <f aca="false">'[4]Item Schedules'!$R$72</f>
        <v>1</v>
      </c>
      <c r="P80" s="1010"/>
      <c r="Q80" s="582" t="n">
        <f aca="false">SUM(O80*F80)</f>
        <v>6000</v>
      </c>
      <c r="R80" s="937" t="n">
        <f aca="false">SUM(L80+O80)</f>
        <v>1</v>
      </c>
      <c r="S80" s="1010"/>
      <c r="T80" s="582" t="n">
        <f aca="false">SUM(R80*F80)</f>
        <v>6000</v>
      </c>
      <c r="U80" s="1012" t="n">
        <f aca="false">SUM(I80-R80)</f>
        <v>0</v>
      </c>
      <c r="V80" s="939" t="n">
        <f aca="false">SUM(U80/I80)</f>
        <v>0</v>
      </c>
      <c r="W80" s="940" t="n">
        <f aca="false">SUM(U80*F80)</f>
        <v>0</v>
      </c>
    </row>
    <row r="81" customFormat="false" ht="12.75" hidden="false" customHeight="false" outlineLevel="0" collapsed="false">
      <c r="A81" s="549"/>
      <c r="B81" s="922"/>
      <c r="C81" s="550"/>
      <c r="D81" s="551"/>
      <c r="E81" s="552"/>
      <c r="F81" s="553"/>
      <c r="G81" s="552"/>
      <c r="H81" s="588"/>
      <c r="I81" s="551"/>
      <c r="J81" s="552"/>
      <c r="K81" s="942"/>
      <c r="L81" s="926"/>
      <c r="M81" s="203"/>
      <c r="N81" s="203"/>
      <c r="O81" s="558"/>
      <c r="P81" s="552"/>
      <c r="Q81" s="942"/>
      <c r="R81" s="203"/>
      <c r="S81" s="203"/>
      <c r="T81" s="203"/>
      <c r="U81" s="558"/>
      <c r="V81" s="557"/>
      <c r="W81" s="1014"/>
    </row>
    <row r="82" customFormat="false" ht="12.75" hidden="false" customHeight="false" outlineLevel="0" collapsed="false">
      <c r="A82" s="592" t="s">
        <v>891</v>
      </c>
      <c r="B82" s="633" t="s">
        <v>892</v>
      </c>
      <c r="C82" s="494" t="s">
        <v>893</v>
      </c>
      <c r="D82" s="571" t="n">
        <v>1</v>
      </c>
      <c r="E82" s="496" t="s">
        <v>477</v>
      </c>
      <c r="F82" s="593" t="n">
        <v>280000</v>
      </c>
      <c r="G82" s="947"/>
      <c r="H82" s="564" t="n">
        <f aca="false">SUM(F82*D82)</f>
        <v>280000</v>
      </c>
      <c r="I82" s="571" t="n">
        <v>1</v>
      </c>
      <c r="J82" s="947"/>
      <c r="K82" s="564" t="n">
        <f aca="false">SUM(I82*F82)</f>
        <v>280000</v>
      </c>
      <c r="L82" s="926" t="n">
        <v>0</v>
      </c>
      <c r="M82" s="925"/>
      <c r="N82" s="564" t="n">
        <f aca="false">SUM(L82*F82)</f>
        <v>0</v>
      </c>
      <c r="O82" s="1009" t="n">
        <f aca="false">'[4]Item Schedules'!$R$74</f>
        <v>1</v>
      </c>
      <c r="P82" s="925"/>
      <c r="Q82" s="564" t="n">
        <f aca="false">SUM(O82*F82)</f>
        <v>280000</v>
      </c>
      <c r="R82" s="928" t="n">
        <f aca="false">SUM(L82+O82)</f>
        <v>1</v>
      </c>
      <c r="S82" s="925"/>
      <c r="T82" s="564" t="n">
        <f aca="false">SUM(R82*F82)</f>
        <v>280000</v>
      </c>
      <c r="U82" s="1021" t="n">
        <f aca="false">SUM(I82-R82)</f>
        <v>0</v>
      </c>
      <c r="V82" s="930" t="n">
        <f aca="false">SUM(U82/I82)</f>
        <v>0</v>
      </c>
      <c r="W82" s="931" t="n">
        <f aca="false">SUM(U82*F82)</f>
        <v>0</v>
      </c>
    </row>
    <row r="83" customFormat="false" ht="12.75" hidden="false" customHeight="false" outlineLevel="0" collapsed="false">
      <c r="A83" s="570" t="s">
        <v>894</v>
      </c>
      <c r="B83" s="633" t="s">
        <v>895</v>
      </c>
      <c r="C83" s="494" t="s">
        <v>896</v>
      </c>
      <c r="D83" s="571" t="n">
        <v>1081</v>
      </c>
      <c r="E83" s="496" t="s">
        <v>515</v>
      </c>
      <c r="F83" s="572" t="n">
        <v>90</v>
      </c>
      <c r="G83" s="494"/>
      <c r="H83" s="573" t="n">
        <f aca="false">SUM(F83*D83)</f>
        <v>97290</v>
      </c>
      <c r="I83" s="571" t="n">
        <v>1263.5</v>
      </c>
      <c r="J83" s="494"/>
      <c r="K83" s="564" t="n">
        <f aca="false">SUM(I83*F83)</f>
        <v>113715</v>
      </c>
      <c r="L83" s="926" t="n">
        <v>0</v>
      </c>
      <c r="M83" s="925"/>
      <c r="N83" s="564" t="n">
        <f aca="false">SUM(L83*F83)</f>
        <v>0</v>
      </c>
      <c r="O83" s="1009" t="n">
        <f aca="false">'[4]Item Schedules'!$R$75</f>
        <v>1263.5</v>
      </c>
      <c r="P83" s="925"/>
      <c r="Q83" s="564" t="n">
        <f aca="false">SUM(O83*F83)</f>
        <v>113715</v>
      </c>
      <c r="R83" s="928" t="n">
        <f aca="false">SUM(L83+O83)</f>
        <v>1263.5</v>
      </c>
      <c r="S83" s="925"/>
      <c r="T83" s="564" t="n">
        <f aca="false">SUM(R83*F83)</f>
        <v>113715</v>
      </c>
      <c r="U83" s="1009" t="n">
        <f aca="false">SUM(I83-R83)</f>
        <v>0</v>
      </c>
      <c r="V83" s="930" t="n">
        <f aca="false">SUM(U83/I83)</f>
        <v>0</v>
      </c>
      <c r="W83" s="931" t="n">
        <f aca="false">SUM(U83*F83)</f>
        <v>0</v>
      </c>
    </row>
    <row r="84" customFormat="false" ht="12.75" hidden="false" customHeight="false" outlineLevel="0" collapsed="false">
      <c r="A84" s="570" t="s">
        <v>897</v>
      </c>
      <c r="B84" s="633" t="s">
        <v>898</v>
      </c>
      <c r="C84" s="494" t="s">
        <v>899</v>
      </c>
      <c r="D84" s="571" t="n">
        <f aca="false">5680+1237</f>
        <v>6917</v>
      </c>
      <c r="E84" s="496" t="s">
        <v>530</v>
      </c>
      <c r="F84" s="575" t="n">
        <v>40</v>
      </c>
      <c r="G84" s="494"/>
      <c r="H84" s="564" t="n">
        <f aca="false">SUM(F84*D84)</f>
        <v>276680</v>
      </c>
      <c r="I84" s="571" t="n">
        <f aca="false">75+6828.1</f>
        <v>6903.1</v>
      </c>
      <c r="J84" s="494"/>
      <c r="K84" s="564" t="n">
        <f aca="false">SUM(I84*F84)</f>
        <v>276124</v>
      </c>
      <c r="L84" s="926" t="n">
        <v>0</v>
      </c>
      <c r="M84" s="925"/>
      <c r="N84" s="564" t="n">
        <f aca="false">SUM(L84*F84)</f>
        <v>0</v>
      </c>
      <c r="O84" s="1009" t="n">
        <f aca="false">'[4]Item Schedules'!$R$76</f>
        <v>6903.1</v>
      </c>
      <c r="P84" s="925"/>
      <c r="Q84" s="564" t="n">
        <f aca="false">SUM(O84*F84)</f>
        <v>276124</v>
      </c>
      <c r="R84" s="928" t="n">
        <f aca="false">SUM(L84+O84)</f>
        <v>6903.1</v>
      </c>
      <c r="S84" s="925"/>
      <c r="T84" s="564" t="n">
        <f aca="false">SUM(R84*F84)</f>
        <v>276124</v>
      </c>
      <c r="U84" s="1021" t="n">
        <f aca="false">SUM(I84-R84)</f>
        <v>0</v>
      </c>
      <c r="V84" s="930" t="n">
        <f aca="false">SUM(U84/I84)</f>
        <v>0</v>
      </c>
      <c r="W84" s="931" t="n">
        <f aca="false">SUM(U84*F84)</f>
        <v>0</v>
      </c>
    </row>
    <row r="85" customFormat="false" ht="12.75" hidden="false" customHeight="false" outlineLevel="0" collapsed="false">
      <c r="A85" s="1022" t="s">
        <v>900</v>
      </c>
      <c r="B85" s="1023" t="s">
        <v>901</v>
      </c>
      <c r="C85" s="1024" t="s">
        <v>902</v>
      </c>
      <c r="D85" s="571" t="n">
        <v>90</v>
      </c>
      <c r="E85" s="1025" t="s">
        <v>530</v>
      </c>
      <c r="F85" s="575" t="n">
        <v>28</v>
      </c>
      <c r="G85" s="1024"/>
      <c r="H85" s="564" t="n">
        <f aca="false">SUM(F85*D85)</f>
        <v>2520</v>
      </c>
      <c r="I85" s="571" t="n">
        <f aca="false">SUM(50)+SUM(2.5*4)+SUM(1.83*4)</f>
        <v>67.32</v>
      </c>
      <c r="J85" s="1024"/>
      <c r="K85" s="931" t="n">
        <f aca="false">SUM(I85*F85)</f>
        <v>1884.96</v>
      </c>
      <c r="L85" s="1026" t="n">
        <v>0</v>
      </c>
      <c r="M85" s="1027"/>
      <c r="N85" s="564" t="n">
        <f aca="false">SUM(L85*F85)</f>
        <v>0</v>
      </c>
      <c r="O85" s="1028" t="n">
        <f aca="false">'[4]Item Schedules'!$R$77</f>
        <v>67.32</v>
      </c>
      <c r="P85" s="1027"/>
      <c r="Q85" s="564" t="n">
        <f aca="false">SUM(O85*F85)</f>
        <v>1884.96</v>
      </c>
      <c r="R85" s="1029" t="n">
        <f aca="false">SUM(L85+O85)</f>
        <v>67.32</v>
      </c>
      <c r="S85" s="1027"/>
      <c r="T85" s="564" t="n">
        <f aca="false">SUM(R85*F85)</f>
        <v>1884.96</v>
      </c>
      <c r="U85" s="1028" t="n">
        <f aca="false">SUM(I85-R85)</f>
        <v>0</v>
      </c>
      <c r="V85" s="1030" t="n">
        <f aca="false">SUM(U85/I85)</f>
        <v>0</v>
      </c>
      <c r="W85" s="931" t="n">
        <f aca="false">SUM(U85*F85)</f>
        <v>0</v>
      </c>
    </row>
    <row r="86" customFormat="false" ht="12.75" hidden="false" customHeight="false" outlineLevel="0" collapsed="false">
      <c r="A86" s="577" t="s">
        <v>859</v>
      </c>
      <c r="B86" s="933" t="s">
        <v>903</v>
      </c>
      <c r="C86" s="578" t="s">
        <v>861</v>
      </c>
      <c r="D86" s="579" t="n">
        <v>1</v>
      </c>
      <c r="E86" s="580" t="s">
        <v>477</v>
      </c>
      <c r="F86" s="581" t="n">
        <v>225000</v>
      </c>
      <c r="G86" s="578"/>
      <c r="H86" s="582" t="n">
        <f aca="false">SUM(F86*D86)</f>
        <v>225000</v>
      </c>
      <c r="I86" s="579" t="n">
        <v>1</v>
      </c>
      <c r="J86" s="578"/>
      <c r="K86" s="582" t="n">
        <f aca="false">SUM(I86*F86)</f>
        <v>225000</v>
      </c>
      <c r="L86" s="1031" t="n">
        <f aca="false">SUM(0/225000)</f>
        <v>0</v>
      </c>
      <c r="M86" s="1010"/>
      <c r="N86" s="1032" t="n">
        <f aca="false">SUM(L86*F86)</f>
        <v>0</v>
      </c>
      <c r="O86" s="1011" t="n">
        <f aca="false">'[4]Item Schedules'!$R$78</f>
        <v>1</v>
      </c>
      <c r="P86" s="1010"/>
      <c r="Q86" s="582" t="n">
        <f aca="false">SUM(O86*F86)</f>
        <v>225000</v>
      </c>
      <c r="R86" s="1033" t="n">
        <f aca="false">SUM(L86+O86)</f>
        <v>1</v>
      </c>
      <c r="S86" s="1010"/>
      <c r="T86" s="582" t="n">
        <f aca="false">SUM(R86*F86)</f>
        <v>225000</v>
      </c>
      <c r="U86" s="1034" t="n">
        <f aca="false">SUM(I86-R86)</f>
        <v>0</v>
      </c>
      <c r="V86" s="939" t="n">
        <f aca="false">SUM(U86/I86)</f>
        <v>0</v>
      </c>
      <c r="W86" s="940" t="n">
        <f aca="false">SUM(U86*F86)</f>
        <v>0</v>
      </c>
    </row>
    <row r="87" customFormat="false" ht="12.75" hidden="false" customHeight="false" outlineLevel="0" collapsed="false">
      <c r="A87" s="592"/>
      <c r="B87" s="633"/>
      <c r="C87" s="494"/>
      <c r="D87" s="571"/>
      <c r="E87" s="496"/>
      <c r="F87" s="593"/>
      <c r="G87" s="947"/>
      <c r="H87" s="564"/>
      <c r="I87" s="571"/>
      <c r="J87" s="947"/>
      <c r="K87" s="991"/>
      <c r="L87" s="926"/>
      <c r="M87" s="203"/>
      <c r="N87" s="203"/>
      <c r="O87" s="993"/>
      <c r="P87" s="947"/>
      <c r="Q87" s="991"/>
      <c r="R87" s="203"/>
      <c r="S87" s="203"/>
      <c r="T87" s="203"/>
      <c r="U87" s="996"/>
      <c r="V87" s="930"/>
      <c r="W87" s="997"/>
    </row>
    <row r="88" customFormat="false" ht="12.75" hidden="false" customHeight="false" outlineLevel="0" collapsed="false">
      <c r="A88" s="592" t="s">
        <v>904</v>
      </c>
      <c r="B88" s="633" t="s">
        <v>905</v>
      </c>
      <c r="C88" s="494" t="s">
        <v>906</v>
      </c>
      <c r="D88" s="571" t="n">
        <v>1</v>
      </c>
      <c r="E88" s="496" t="s">
        <v>477</v>
      </c>
      <c r="F88" s="593" t="n">
        <v>125000</v>
      </c>
      <c r="G88" s="947"/>
      <c r="H88" s="564" t="n">
        <f aca="false">SUM(F88*D88)</f>
        <v>125000</v>
      </c>
      <c r="I88" s="571" t="n">
        <v>1</v>
      </c>
      <c r="J88" s="947"/>
      <c r="K88" s="564" t="n">
        <f aca="false">SUM(I88*F88)</f>
        <v>125000</v>
      </c>
      <c r="L88" s="926" t="n">
        <v>0</v>
      </c>
      <c r="M88" s="925"/>
      <c r="N88" s="564" t="n">
        <f aca="false">SUM(L88*F88)</f>
        <v>0</v>
      </c>
      <c r="O88" s="1009" t="n">
        <f aca="false">'[4]Item Schedules'!$R$80</f>
        <v>1</v>
      </c>
      <c r="P88" s="925"/>
      <c r="Q88" s="564" t="n">
        <f aca="false">SUM(O88*F88)</f>
        <v>125000</v>
      </c>
      <c r="R88" s="928" t="n">
        <f aca="false">SUM(L88+O88)</f>
        <v>1</v>
      </c>
      <c r="S88" s="925"/>
      <c r="T88" s="564" t="n">
        <f aca="false">SUM(R88*F88)</f>
        <v>125000</v>
      </c>
      <c r="U88" s="996" t="n">
        <f aca="false">SUM(I88-R88)</f>
        <v>0</v>
      </c>
      <c r="V88" s="930" t="n">
        <f aca="false">SUM(U88/I88)</f>
        <v>0</v>
      </c>
      <c r="W88" s="931" t="n">
        <f aca="false">SUM(U88*F88)</f>
        <v>0</v>
      </c>
    </row>
    <row r="89" customFormat="false" ht="12.75" hidden="false" customHeight="false" outlineLevel="0" collapsed="false">
      <c r="A89" s="592" t="s">
        <v>907</v>
      </c>
      <c r="B89" s="633" t="s">
        <v>908</v>
      </c>
      <c r="C89" s="599" t="s">
        <v>909</v>
      </c>
      <c r="D89" s="571" t="n">
        <v>1</v>
      </c>
      <c r="E89" s="496" t="s">
        <v>477</v>
      </c>
      <c r="F89" s="593" t="n">
        <v>28000</v>
      </c>
      <c r="G89" s="947"/>
      <c r="H89" s="564" t="n">
        <f aca="false">SUM(F89*D89)</f>
        <v>28000</v>
      </c>
      <c r="I89" s="571" t="n">
        <v>1</v>
      </c>
      <c r="J89" s="947"/>
      <c r="K89" s="564" t="n">
        <f aca="false">SUM(I89*F89)</f>
        <v>28000</v>
      </c>
      <c r="L89" s="1035" t="n">
        <f aca="false">SUM(0/28000)</f>
        <v>0</v>
      </c>
      <c r="M89" s="925"/>
      <c r="N89" s="564" t="n">
        <f aca="false">SUM(L89*F89)</f>
        <v>0</v>
      </c>
      <c r="O89" s="1009" t="n">
        <f aca="false">'[4]Item Schedules'!$R$81</f>
        <v>1</v>
      </c>
      <c r="P89" s="925"/>
      <c r="Q89" s="564" t="n">
        <f aca="false">SUM(O89*F89)</f>
        <v>28000</v>
      </c>
      <c r="R89" s="928" t="n">
        <f aca="false">SUM(L89+O89)</f>
        <v>1</v>
      </c>
      <c r="S89" s="925"/>
      <c r="T89" s="564" t="n">
        <f aca="false">SUM(R89*F89)</f>
        <v>28000</v>
      </c>
      <c r="U89" s="1036" t="n">
        <f aca="false">SUM(I89-R89)</f>
        <v>0</v>
      </c>
      <c r="V89" s="930" t="n">
        <f aca="false">SUM(U89/I89)</f>
        <v>0</v>
      </c>
      <c r="W89" s="931" t="n">
        <f aca="false">SUM(U89*F89)</f>
        <v>0</v>
      </c>
    </row>
    <row r="90" customFormat="false" ht="12.75" hidden="false" customHeight="false" outlineLevel="0" collapsed="false">
      <c r="A90" s="1022" t="s">
        <v>910</v>
      </c>
      <c r="B90" s="1023" t="s">
        <v>911</v>
      </c>
      <c r="C90" s="1024" t="s">
        <v>912</v>
      </c>
      <c r="D90" s="571" t="n">
        <v>1</v>
      </c>
      <c r="E90" s="1025" t="s">
        <v>477</v>
      </c>
      <c r="F90" s="572" t="n">
        <v>5600</v>
      </c>
      <c r="G90" s="1024"/>
      <c r="H90" s="573" t="n">
        <f aca="false">SUM(F90*D90)</f>
        <v>5600</v>
      </c>
      <c r="I90" s="571" t="n">
        <v>1</v>
      </c>
      <c r="J90" s="1024"/>
      <c r="K90" s="564" t="n">
        <f aca="false">SUM(I90*F90)</f>
        <v>5600</v>
      </c>
      <c r="L90" s="1026" t="n">
        <v>0.75</v>
      </c>
      <c r="M90" s="1027"/>
      <c r="N90" s="564" t="n">
        <f aca="false">SUM(L90*F90)</f>
        <v>4200</v>
      </c>
      <c r="O90" s="1028" t="n">
        <f aca="false">'[4]Item Schedules'!$R$82</f>
        <v>0.25</v>
      </c>
      <c r="P90" s="1027"/>
      <c r="Q90" s="564" t="n">
        <f aca="false">SUM(O90*F90)</f>
        <v>1400</v>
      </c>
      <c r="R90" s="1029" t="n">
        <f aca="false">SUM(L90+O90)</f>
        <v>1</v>
      </c>
      <c r="S90" s="1027"/>
      <c r="T90" s="564" t="n">
        <f aca="false">SUM(R90*F90)</f>
        <v>5600</v>
      </c>
      <c r="U90" s="1037" t="n">
        <f aca="false">SUM(I90-R90)</f>
        <v>0</v>
      </c>
      <c r="V90" s="1030" t="n">
        <f aca="false">SUM(U90/I90)</f>
        <v>0</v>
      </c>
      <c r="W90" s="931" t="n">
        <f aca="false">SUM(U90*F90)</f>
        <v>0</v>
      </c>
    </row>
    <row r="91" customFormat="false" ht="12.75" hidden="false" customHeight="false" outlineLevel="0" collapsed="false">
      <c r="A91" s="570" t="s">
        <v>913</v>
      </c>
      <c r="B91" s="633" t="s">
        <v>914</v>
      </c>
      <c r="C91" s="494" t="s">
        <v>915</v>
      </c>
      <c r="D91" s="571" t="n">
        <v>1</v>
      </c>
      <c r="E91" s="496" t="s">
        <v>477</v>
      </c>
      <c r="F91" s="575" t="n">
        <v>40000</v>
      </c>
      <c r="G91" s="494"/>
      <c r="H91" s="564" t="n">
        <f aca="false">SUM(F91*D91)</f>
        <v>40000</v>
      </c>
      <c r="I91" s="571" t="n">
        <v>1</v>
      </c>
      <c r="J91" s="494"/>
      <c r="K91" s="564" t="n">
        <f aca="false">SUM(I91*F91)</f>
        <v>40000</v>
      </c>
      <c r="L91" s="950" t="n">
        <v>0</v>
      </c>
      <c r="M91" s="925"/>
      <c r="N91" s="564" t="n">
        <f aca="false">SUM(L91*F91)</f>
        <v>0</v>
      </c>
      <c r="O91" s="1009" t="n">
        <f aca="false">'[4]Item Schedules'!$R$83</f>
        <v>1</v>
      </c>
      <c r="P91" s="925"/>
      <c r="Q91" s="564" t="n">
        <f aca="false">SUM(O91*F91)</f>
        <v>40000</v>
      </c>
      <c r="R91" s="928" t="n">
        <f aca="false">SUM(L91+O91)</f>
        <v>1</v>
      </c>
      <c r="S91" s="925"/>
      <c r="T91" s="564" t="n">
        <f aca="false">SUM(R91*F91)</f>
        <v>40000</v>
      </c>
      <c r="U91" s="996" t="n">
        <f aca="false">SUM(I91-R91)</f>
        <v>0</v>
      </c>
      <c r="V91" s="930" t="n">
        <f aca="false">SUM(U91/I91)</f>
        <v>0</v>
      </c>
      <c r="W91" s="931" t="n">
        <f aca="false">SUM(U91*F91)</f>
        <v>0</v>
      </c>
    </row>
    <row r="92" customFormat="false" ht="12.75" hidden="false" customHeight="false" outlineLevel="0" collapsed="false">
      <c r="A92" s="570" t="s">
        <v>913</v>
      </c>
      <c r="B92" s="633" t="s">
        <v>916</v>
      </c>
      <c r="C92" s="494" t="s">
        <v>917</v>
      </c>
      <c r="D92" s="571" t="n">
        <v>69960</v>
      </c>
      <c r="E92" s="496" t="s">
        <v>918</v>
      </c>
      <c r="F92" s="575" t="n">
        <v>1.2</v>
      </c>
      <c r="G92" s="494"/>
      <c r="H92" s="564" t="n">
        <f aca="false">SUM(F92*D92)</f>
        <v>83952</v>
      </c>
      <c r="I92" s="953" t="n">
        <v>72669</v>
      </c>
      <c r="J92" s="494"/>
      <c r="K92" s="564" t="n">
        <f aca="false">SUM(I92*F92)</f>
        <v>87202.8</v>
      </c>
      <c r="L92" s="926" t="n">
        <v>0</v>
      </c>
      <c r="M92" s="925"/>
      <c r="N92" s="564" t="n">
        <f aca="false">SUM(L92*F92)</f>
        <v>0</v>
      </c>
      <c r="O92" s="1009" t="n">
        <f aca="false">'[4]Item Schedules'!$R$84</f>
        <v>72669</v>
      </c>
      <c r="P92" s="925"/>
      <c r="Q92" s="564" t="n">
        <f aca="false">SUM(O92*F92)</f>
        <v>87202.8</v>
      </c>
      <c r="R92" s="928" t="n">
        <f aca="false">SUM(L92+O92)</f>
        <v>72669</v>
      </c>
      <c r="S92" s="925"/>
      <c r="T92" s="564" t="n">
        <f aca="false">SUM(R92*F92)</f>
        <v>87202.8</v>
      </c>
      <c r="U92" s="996" t="n">
        <f aca="false">SUM(I92-R92)</f>
        <v>0</v>
      </c>
      <c r="V92" s="930" t="n">
        <f aca="false">SUM(U92/I92)</f>
        <v>0</v>
      </c>
      <c r="W92" s="931" t="n">
        <f aca="false">SUM(U92*F92)</f>
        <v>0</v>
      </c>
    </row>
    <row r="93" customFormat="false" ht="13.5" hidden="false" customHeight="false" outlineLevel="0" collapsed="false">
      <c r="A93" s="727" t="s">
        <v>913</v>
      </c>
      <c r="B93" s="955" t="s">
        <v>919</v>
      </c>
      <c r="C93" s="956" t="s">
        <v>920</v>
      </c>
      <c r="D93" s="698" t="n">
        <v>178470</v>
      </c>
      <c r="E93" s="699" t="s">
        <v>918</v>
      </c>
      <c r="F93" s="729" t="n">
        <v>1.2</v>
      </c>
      <c r="G93" s="956"/>
      <c r="H93" s="730" t="n">
        <f aca="false">SUM(F93*D93)</f>
        <v>214164</v>
      </c>
      <c r="I93" s="957" t="n">
        <v>187456</v>
      </c>
      <c r="J93" s="956"/>
      <c r="K93" s="730" t="n">
        <f aca="false">SUM(I93*F93)</f>
        <v>224947.2</v>
      </c>
      <c r="L93" s="959" t="n">
        <v>0</v>
      </c>
      <c r="M93" s="956"/>
      <c r="N93" s="730" t="n">
        <f aca="false">SUM(L93*F93)</f>
        <v>0</v>
      </c>
      <c r="O93" s="1038" t="n">
        <f aca="false">'[4]Item Schedules'!$R$85</f>
        <v>187456</v>
      </c>
      <c r="P93" s="956"/>
      <c r="Q93" s="730" t="n">
        <f aca="false">SUM(O93*F93)</f>
        <v>224947.2</v>
      </c>
      <c r="R93" s="961" t="n">
        <f aca="false">SUM(L93+O93)</f>
        <v>187456</v>
      </c>
      <c r="S93" s="956"/>
      <c r="T93" s="730" t="n">
        <f aca="false">SUM(R93*F93)</f>
        <v>224947.2</v>
      </c>
      <c r="U93" s="1039" t="n">
        <f aca="false">SUM(I93-R93)</f>
        <v>0</v>
      </c>
      <c r="V93" s="963" t="n">
        <f aca="false">SUM(U93/I93)</f>
        <v>0</v>
      </c>
      <c r="W93" s="964" t="n">
        <f aca="false">SUM(U93*F93)</f>
        <v>0</v>
      </c>
    </row>
    <row r="94" customFormat="false" ht="13.5" hidden="false" customHeight="false" outlineLevel="0" collapsed="false">
      <c r="A94" s="592"/>
      <c r="B94" s="633"/>
      <c r="C94" s="494"/>
      <c r="D94" s="571"/>
      <c r="E94" s="496"/>
      <c r="F94" s="497"/>
      <c r="G94" s="494"/>
      <c r="H94" s="573"/>
      <c r="I94" s="965" t="n">
        <f aca="false">SUM(K95-H95)</f>
        <v>24844.0600000001</v>
      </c>
      <c r="J94" s="494"/>
      <c r="K94" s="734"/>
      <c r="L94" s="497"/>
      <c r="M94" s="494"/>
      <c r="N94" s="734"/>
      <c r="O94" s="497"/>
      <c r="P94" s="494"/>
      <c r="Q94" s="734"/>
      <c r="R94" s="497"/>
      <c r="S94" s="494"/>
      <c r="T94" s="734"/>
      <c r="U94" s="1040"/>
      <c r="V94" s="914"/>
      <c r="W94" s="734"/>
    </row>
    <row r="95" customFormat="false" ht="13.5" hidden="false" customHeight="false" outlineLevel="0" collapsed="false">
      <c r="A95" s="712" t="s">
        <v>921</v>
      </c>
      <c r="B95" s="967"/>
      <c r="C95" s="713"/>
      <c r="D95" s="603"/>
      <c r="E95" s="604"/>
      <c r="F95" s="716"/>
      <c r="G95" s="968"/>
      <c r="H95" s="1041" t="n">
        <f aca="false">SUM(H68:H94)</f>
        <v>2424986</v>
      </c>
      <c r="I95" s="969" t="n">
        <f aca="false">SUM(K95/H95)</f>
        <v>1.01024503234245</v>
      </c>
      <c r="J95" s="970"/>
      <c r="K95" s="715" t="n">
        <f aca="false">SUM(K68:K94)</f>
        <v>2449830.06</v>
      </c>
      <c r="L95" s="716"/>
      <c r="M95" s="970"/>
      <c r="N95" s="971" t="n">
        <f aca="false">SUM(N68:N94)</f>
        <v>4200</v>
      </c>
      <c r="O95" s="716"/>
      <c r="P95" s="970"/>
      <c r="Q95" s="715" t="n">
        <f aca="false">SUM(Q68:Q94)</f>
        <v>2445630.06</v>
      </c>
      <c r="R95" s="716"/>
      <c r="S95" s="970"/>
      <c r="T95" s="606" t="n">
        <f aca="false">SUM(T68:T94)</f>
        <v>2449830.06</v>
      </c>
      <c r="U95" s="1042"/>
      <c r="V95" s="973" t="n">
        <f aca="false">SUM(W95/K95)</f>
        <v>0</v>
      </c>
      <c r="W95" s="974" t="n">
        <f aca="false">SUM(W68:W94)</f>
        <v>0</v>
      </c>
    </row>
    <row r="96" customFormat="false" ht="18.75" hidden="false" customHeight="false" outlineLevel="0" collapsed="false">
      <c r="A96" s="493" t="s">
        <v>455</v>
      </c>
      <c r="B96" s="496"/>
      <c r="C96" s="494"/>
      <c r="D96" s="495"/>
      <c r="E96" s="496"/>
      <c r="F96" s="497"/>
      <c r="G96" s="494"/>
      <c r="H96" s="497"/>
      <c r="I96" s="498"/>
      <c r="J96" s="494"/>
      <c r="K96" s="494"/>
      <c r="L96" s="494"/>
      <c r="M96" s="494"/>
      <c r="N96" s="494"/>
      <c r="O96" s="494"/>
      <c r="P96" s="494"/>
      <c r="Q96" s="494"/>
      <c r="R96" s="905"/>
      <c r="S96" s="905"/>
      <c r="U96" s="499" t="s">
        <v>456</v>
      </c>
      <c r="V96" s="500"/>
      <c r="W96" s="499" t="n">
        <v>3</v>
      </c>
    </row>
    <row r="97" customFormat="false" ht="18.75" hidden="false" customHeight="false" outlineLevel="0" collapsed="false">
      <c r="A97" s="493" t="s">
        <v>457</v>
      </c>
      <c r="B97" s="496"/>
      <c r="C97" s="494"/>
      <c r="D97" s="495"/>
      <c r="E97" s="496"/>
      <c r="F97" s="497"/>
      <c r="G97" s="494"/>
      <c r="H97" s="497"/>
      <c r="I97" s="498"/>
      <c r="J97" s="494"/>
      <c r="K97" s="494"/>
      <c r="L97" s="494"/>
      <c r="M97" s="494"/>
      <c r="N97" s="494"/>
      <c r="O97" s="494"/>
      <c r="P97" s="494"/>
      <c r="Q97" s="494"/>
      <c r="R97" s="905"/>
      <c r="S97" s="905"/>
      <c r="U97" s="499" t="s">
        <v>458</v>
      </c>
      <c r="V97" s="500"/>
      <c r="W97" s="499" t="n">
        <v>32854</v>
      </c>
    </row>
    <row r="98" customFormat="false" ht="18.75" hidden="false" customHeight="false" outlineLevel="0" collapsed="false">
      <c r="A98" s="152" t="s">
        <v>783</v>
      </c>
      <c r="G98" s="494"/>
      <c r="H98" s="497"/>
      <c r="I98" s="498"/>
      <c r="J98" s="494"/>
      <c r="K98" s="494"/>
      <c r="L98" s="494"/>
      <c r="M98" s="494"/>
      <c r="N98" s="494"/>
      <c r="O98" s="494"/>
      <c r="P98" s="494"/>
      <c r="Q98" s="494"/>
      <c r="R98" s="905"/>
      <c r="S98" s="905"/>
      <c r="U98" s="499" t="s">
        <v>460</v>
      </c>
      <c r="V98" s="500"/>
      <c r="W98" s="499" t="n">
        <v>174096</v>
      </c>
    </row>
    <row r="99" customFormat="false" ht="15.75" hidden="false" customHeight="false" outlineLevel="0" collapsed="false">
      <c r="A99" s="502"/>
      <c r="B99" s="522"/>
      <c r="D99" s="1000"/>
      <c r="E99" s="1000"/>
      <c r="F99" s="1000"/>
      <c r="G99" s="494"/>
      <c r="H99" s="497"/>
      <c r="I99" s="498"/>
      <c r="J99" s="494"/>
      <c r="K99" s="494"/>
      <c r="L99" s="494"/>
      <c r="M99" s="494"/>
      <c r="N99" s="494"/>
      <c r="O99" s="494"/>
      <c r="P99" s="494"/>
      <c r="Q99" s="494"/>
      <c r="R99" s="905"/>
      <c r="S99" s="905"/>
      <c r="U99" s="227" t="s">
        <v>461</v>
      </c>
      <c r="V99" s="506"/>
      <c r="W99" s="507" t="s">
        <v>401</v>
      </c>
    </row>
    <row r="100" customFormat="false" ht="15.75" hidden="false" customHeight="false" outlineLevel="0" collapsed="false">
      <c r="A100" s="517"/>
      <c r="B100" s="522"/>
      <c r="C100" s="612"/>
      <c r="D100" s="1001"/>
      <c r="E100" s="1001"/>
      <c r="F100" s="1001"/>
      <c r="G100" s="494"/>
      <c r="H100" s="497"/>
      <c r="I100" s="498"/>
      <c r="J100" s="494"/>
      <c r="K100" s="494"/>
      <c r="L100" s="494"/>
      <c r="M100" s="494"/>
      <c r="N100" s="494"/>
      <c r="O100" s="494"/>
      <c r="P100" s="494"/>
      <c r="Q100" s="494"/>
      <c r="R100" s="905"/>
      <c r="S100" s="905"/>
    </row>
    <row r="101" customFormat="false" ht="13.5" hidden="false" customHeight="false" outlineLevel="0" collapsed="false">
      <c r="A101" s="496"/>
      <c r="B101" s="496"/>
      <c r="C101" s="494"/>
      <c r="D101" s="495"/>
      <c r="E101" s="496"/>
      <c r="F101" s="497"/>
      <c r="G101" s="494"/>
      <c r="H101" s="497"/>
      <c r="I101" s="498"/>
      <c r="J101" s="494"/>
      <c r="K101" s="494"/>
      <c r="L101" s="494"/>
      <c r="M101" s="494"/>
      <c r="N101" s="494"/>
      <c r="O101" s="494"/>
      <c r="P101" s="494"/>
      <c r="Q101" s="494"/>
      <c r="U101" s="494"/>
      <c r="V101" s="914"/>
      <c r="W101" s="494"/>
    </row>
    <row r="102" customFormat="false" ht="12.75" hidden="false" customHeight="true" outlineLevel="0" collapsed="false">
      <c r="A102" s="523" t="s">
        <v>784</v>
      </c>
      <c r="B102" s="915" t="s">
        <v>582</v>
      </c>
      <c r="C102" s="524" t="s">
        <v>583</v>
      </c>
      <c r="D102" s="525" t="s">
        <v>467</v>
      </c>
      <c r="E102" s="524" t="s">
        <v>468</v>
      </c>
      <c r="F102" s="526" t="s">
        <v>469</v>
      </c>
      <c r="G102" s="524"/>
      <c r="H102" s="527" t="s">
        <v>470</v>
      </c>
      <c r="I102" s="916" t="s">
        <v>12</v>
      </c>
      <c r="J102" s="916"/>
      <c r="K102" s="916"/>
      <c r="L102" s="527" t="s">
        <v>785</v>
      </c>
      <c r="M102" s="527"/>
      <c r="N102" s="527"/>
      <c r="O102" s="527" t="s">
        <v>786</v>
      </c>
      <c r="P102" s="527"/>
      <c r="Q102" s="527"/>
      <c r="R102" s="527" t="s">
        <v>787</v>
      </c>
      <c r="S102" s="527"/>
      <c r="T102" s="527"/>
      <c r="U102" s="527" t="s">
        <v>206</v>
      </c>
      <c r="V102" s="527"/>
      <c r="W102" s="527"/>
    </row>
    <row r="103" customFormat="false" ht="13.5" hidden="false" customHeight="false" outlineLevel="0" collapsed="false">
      <c r="A103" s="531" t="s">
        <v>472</v>
      </c>
      <c r="B103" s="917" t="s">
        <v>472</v>
      </c>
      <c r="C103" s="532"/>
      <c r="D103" s="533" t="s">
        <v>266</v>
      </c>
      <c r="E103" s="532"/>
      <c r="F103" s="534"/>
      <c r="G103" s="532"/>
      <c r="H103" s="535" t="s">
        <v>237</v>
      </c>
      <c r="I103" s="536" t="s">
        <v>266</v>
      </c>
      <c r="J103" s="532"/>
      <c r="K103" s="535" t="s">
        <v>237</v>
      </c>
      <c r="L103" s="534" t="s">
        <v>266</v>
      </c>
      <c r="M103" s="532"/>
      <c r="N103" s="535" t="s">
        <v>237</v>
      </c>
      <c r="O103" s="534" t="s">
        <v>266</v>
      </c>
      <c r="P103" s="532"/>
      <c r="Q103" s="535" t="s">
        <v>237</v>
      </c>
      <c r="R103" s="534" t="s">
        <v>266</v>
      </c>
      <c r="S103" s="532"/>
      <c r="T103" s="535" t="s">
        <v>237</v>
      </c>
      <c r="U103" s="534" t="s">
        <v>266</v>
      </c>
      <c r="V103" s="537" t="s">
        <v>788</v>
      </c>
      <c r="W103" s="535" t="s">
        <v>237</v>
      </c>
    </row>
    <row r="104" customFormat="false" ht="12.75" hidden="false" customHeight="false" outlineLevel="0" collapsed="false">
      <c r="A104" s="976" t="s">
        <v>922</v>
      </c>
      <c r="B104" s="980"/>
      <c r="C104" s="1043"/>
      <c r="D104" s="1044"/>
      <c r="E104" s="1045"/>
      <c r="F104" s="981"/>
      <c r="G104" s="981"/>
      <c r="H104" s="982"/>
      <c r="I104" s="983"/>
      <c r="J104" s="981"/>
      <c r="K104" s="982"/>
      <c r="L104" s="984"/>
      <c r="M104" s="981"/>
      <c r="N104" s="982"/>
      <c r="O104" s="985"/>
      <c r="P104" s="981"/>
      <c r="Q104" s="982"/>
      <c r="R104" s="203"/>
      <c r="S104" s="203"/>
      <c r="T104" s="203"/>
      <c r="U104" s="986"/>
      <c r="V104" s="1046"/>
      <c r="W104" s="1047"/>
    </row>
    <row r="105" customFormat="false" ht="12.75" hidden="false" customHeight="false" outlineLevel="0" collapsed="false">
      <c r="A105" s="549"/>
      <c r="B105" s="922"/>
      <c r="C105" s="550"/>
      <c r="D105" s="551"/>
      <c r="E105" s="552"/>
      <c r="F105" s="553"/>
      <c r="G105" s="552"/>
      <c r="H105" s="942"/>
      <c r="I105" s="555"/>
      <c r="J105" s="552"/>
      <c r="K105" s="554"/>
      <c r="L105" s="923"/>
      <c r="M105" s="552"/>
      <c r="N105" s="554"/>
      <c r="O105" s="553"/>
      <c r="P105" s="552"/>
      <c r="Q105" s="554"/>
      <c r="R105" s="553"/>
      <c r="S105" s="552"/>
      <c r="T105" s="554"/>
      <c r="U105" s="553"/>
      <c r="V105" s="557"/>
      <c r="W105" s="554"/>
    </row>
    <row r="106" customFormat="false" ht="12.75" hidden="false" customHeight="false" outlineLevel="0" collapsed="false">
      <c r="A106" s="592" t="s">
        <v>828</v>
      </c>
      <c r="B106" s="633" t="s">
        <v>923</v>
      </c>
      <c r="C106" s="494" t="s">
        <v>830</v>
      </c>
      <c r="D106" s="571" t="n">
        <v>1</v>
      </c>
      <c r="E106" s="496" t="s">
        <v>477</v>
      </c>
      <c r="F106" s="593" t="n">
        <v>85000</v>
      </c>
      <c r="G106" s="947"/>
      <c r="H106" s="564" t="n">
        <f aca="false">SUM(F106*D106)</f>
        <v>85000</v>
      </c>
      <c r="I106" s="571" t="n">
        <v>1</v>
      </c>
      <c r="J106" s="947"/>
      <c r="K106" s="564" t="n">
        <f aca="false">SUM(I106*F106)</f>
        <v>85000</v>
      </c>
      <c r="L106" s="926" t="n">
        <v>0</v>
      </c>
      <c r="M106" s="925"/>
      <c r="N106" s="564" t="n">
        <f aca="false">SUM(L106*F106)</f>
        <v>0</v>
      </c>
      <c r="O106" s="1009" t="n">
        <f aca="false">'[4]Item Schedules'!$R$99</f>
        <v>1</v>
      </c>
      <c r="P106" s="925"/>
      <c r="Q106" s="564" t="n">
        <f aca="false">SUM(O106*F106)</f>
        <v>85000</v>
      </c>
      <c r="R106" s="928" t="n">
        <f aca="false">SUM(L106+O106)</f>
        <v>1</v>
      </c>
      <c r="S106" s="925"/>
      <c r="T106" s="564" t="n">
        <f aca="false">SUM(R106*F106)</f>
        <v>85000</v>
      </c>
      <c r="U106" s="929" t="n">
        <f aca="false">SUM(I106-R106)</f>
        <v>0</v>
      </c>
      <c r="V106" s="930" t="n">
        <f aca="false">SUM(U106/I106)</f>
        <v>0</v>
      </c>
      <c r="W106" s="931" t="n">
        <f aca="false">SUM(U106*F106)</f>
        <v>0</v>
      </c>
    </row>
    <row r="107" customFormat="false" ht="12.75" hidden="false" customHeight="false" outlineLevel="0" collapsed="false">
      <c r="A107" s="570" t="s">
        <v>831</v>
      </c>
      <c r="B107" s="633" t="s">
        <v>924</v>
      </c>
      <c r="C107" s="494" t="s">
        <v>833</v>
      </c>
      <c r="D107" s="571" t="n">
        <v>1.58</v>
      </c>
      <c r="E107" s="496" t="s">
        <v>925</v>
      </c>
      <c r="F107" s="572" t="n">
        <v>10000</v>
      </c>
      <c r="G107" s="494"/>
      <c r="H107" s="573" t="n">
        <f aca="false">SUM(F107*D107)</f>
        <v>15800</v>
      </c>
      <c r="I107" s="571" t="n">
        <v>1.25</v>
      </c>
      <c r="J107" s="494"/>
      <c r="K107" s="564" t="n">
        <f aca="false">SUM(I107*F107)</f>
        <v>12500</v>
      </c>
      <c r="L107" s="926" t="n">
        <v>0</v>
      </c>
      <c r="M107" s="494"/>
      <c r="N107" s="564" t="n">
        <f aca="false">SUM(L107*F107)</f>
        <v>0</v>
      </c>
      <c r="O107" s="1009" t="n">
        <f aca="false">'[4]Item Schedules'!$R$100</f>
        <v>1.25</v>
      </c>
      <c r="P107" s="494"/>
      <c r="Q107" s="564" t="n">
        <f aca="false">SUM(O107*F107)</f>
        <v>12500</v>
      </c>
      <c r="R107" s="928" t="n">
        <f aca="false">SUM(L107+O107)</f>
        <v>1.25</v>
      </c>
      <c r="S107" s="494"/>
      <c r="T107" s="564" t="n">
        <f aca="false">SUM(R107*F107)</f>
        <v>12500</v>
      </c>
      <c r="U107" s="929" t="n">
        <f aca="false">SUM(I107-R107)</f>
        <v>0</v>
      </c>
      <c r="V107" s="930" t="n">
        <f aca="false">SUM(U107/I107)</f>
        <v>0</v>
      </c>
      <c r="W107" s="931" t="n">
        <f aca="false">SUM(U107*F107)</f>
        <v>0</v>
      </c>
    </row>
    <row r="108" customFormat="false" ht="12.75" hidden="false" customHeight="false" outlineLevel="0" collapsed="false">
      <c r="A108" s="570" t="s">
        <v>926</v>
      </c>
      <c r="B108" s="633" t="s">
        <v>927</v>
      </c>
      <c r="C108" s="494" t="s">
        <v>928</v>
      </c>
      <c r="D108" s="571" t="n">
        <v>3800</v>
      </c>
      <c r="E108" s="496" t="s">
        <v>506</v>
      </c>
      <c r="F108" s="575" t="n">
        <v>15</v>
      </c>
      <c r="G108" s="494"/>
      <c r="H108" s="564" t="n">
        <f aca="false">SUM(F108*D108)</f>
        <v>57000</v>
      </c>
      <c r="I108" s="954" t="n">
        <f aca="false">SUM(1666+115.1+14.4)</f>
        <v>1795.5</v>
      </c>
      <c r="J108" s="494"/>
      <c r="K108" s="564" t="n">
        <f aca="false">SUM(I108*F108)</f>
        <v>26932.5</v>
      </c>
      <c r="L108" s="926" t="n">
        <v>0</v>
      </c>
      <c r="M108" s="494"/>
      <c r="N108" s="564" t="n">
        <f aca="false">SUM(L108*F108)</f>
        <v>0</v>
      </c>
      <c r="O108" s="1009" t="n">
        <f aca="false">'[4]Item Schedules'!$R$101</f>
        <v>1795.5</v>
      </c>
      <c r="P108" s="494"/>
      <c r="Q108" s="564" t="n">
        <f aca="false">SUM(O108*F108)</f>
        <v>26932.5</v>
      </c>
      <c r="R108" s="928" t="n">
        <f aca="false">SUM(L108+O108)</f>
        <v>1795.5</v>
      </c>
      <c r="S108" s="494"/>
      <c r="T108" s="564" t="n">
        <f aca="false">SUM(R108*F108)</f>
        <v>26932.5</v>
      </c>
      <c r="U108" s="929" t="n">
        <f aca="false">SUM(I108-R108)</f>
        <v>0</v>
      </c>
      <c r="V108" s="930" t="n">
        <f aca="false">SUM(U108/I108)</f>
        <v>0</v>
      </c>
      <c r="W108" s="931" t="n">
        <f aca="false">SUM(U108*F108)</f>
        <v>0</v>
      </c>
    </row>
    <row r="109" customFormat="false" ht="12.75" hidden="false" customHeight="false" outlineLevel="0" collapsed="false">
      <c r="A109" s="570" t="s">
        <v>926</v>
      </c>
      <c r="B109" s="633" t="s">
        <v>929</v>
      </c>
      <c r="C109" s="494" t="s">
        <v>930</v>
      </c>
      <c r="D109" s="571" t="n">
        <v>1900</v>
      </c>
      <c r="E109" s="496" t="s">
        <v>506</v>
      </c>
      <c r="F109" s="575" t="n">
        <v>6</v>
      </c>
      <c r="G109" s="494"/>
      <c r="H109" s="564" t="n">
        <f aca="false">SUM(F109*D109)</f>
        <v>11400</v>
      </c>
      <c r="I109" s="571" t="n">
        <f aca="false">SUM(1501+14.2)</f>
        <v>1515.2</v>
      </c>
      <c r="J109" s="494"/>
      <c r="K109" s="564" t="n">
        <f aca="false">SUM(I109*F109)</f>
        <v>9091.2</v>
      </c>
      <c r="L109" s="926" t="n">
        <v>0</v>
      </c>
      <c r="M109" s="494"/>
      <c r="N109" s="564" t="n">
        <f aca="false">SUM(L109*F109)</f>
        <v>0</v>
      </c>
      <c r="O109" s="1009" t="n">
        <f aca="false">'[4]Item Schedules'!$R$102</f>
        <v>1515.2</v>
      </c>
      <c r="P109" s="494"/>
      <c r="Q109" s="564" t="n">
        <f aca="false">SUM(O109*F109)</f>
        <v>9091.2</v>
      </c>
      <c r="R109" s="928" t="n">
        <f aca="false">SUM(L109+O109)</f>
        <v>1515.2</v>
      </c>
      <c r="S109" s="494"/>
      <c r="T109" s="564" t="n">
        <f aca="false">SUM(R109*F109)</f>
        <v>9091.2</v>
      </c>
      <c r="U109" s="929" t="n">
        <f aca="false">SUM(I109-R109)</f>
        <v>0</v>
      </c>
      <c r="V109" s="930" t="n">
        <f aca="false">SUM(U109/I109)</f>
        <v>0</v>
      </c>
      <c r="W109" s="931" t="n">
        <f aca="false">SUM(U109*F109)</f>
        <v>0</v>
      </c>
    </row>
    <row r="110" customFormat="false" ht="12.75" hidden="false" customHeight="false" outlineLevel="0" collapsed="false">
      <c r="A110" s="577" t="s">
        <v>926</v>
      </c>
      <c r="B110" s="933" t="s">
        <v>931</v>
      </c>
      <c r="C110" s="578" t="s">
        <v>932</v>
      </c>
      <c r="D110" s="579" t="n">
        <v>1155</v>
      </c>
      <c r="E110" s="580" t="s">
        <v>506</v>
      </c>
      <c r="F110" s="581" t="n">
        <v>10</v>
      </c>
      <c r="G110" s="578"/>
      <c r="H110" s="582" t="n">
        <f aca="false">SUM(F110*D110)</f>
        <v>11550</v>
      </c>
      <c r="I110" s="579" t="n">
        <v>953</v>
      </c>
      <c r="J110" s="578"/>
      <c r="K110" s="582" t="n">
        <f aca="false">SUM(I110*F110)</f>
        <v>9530</v>
      </c>
      <c r="L110" s="935" t="n">
        <v>0</v>
      </c>
      <c r="M110" s="578"/>
      <c r="N110" s="582" t="n">
        <f aca="false">SUM(L110*F110)</f>
        <v>0</v>
      </c>
      <c r="O110" s="1011" t="n">
        <f aca="false">'[4]Item Schedules'!$R$103</f>
        <v>953</v>
      </c>
      <c r="P110" s="578"/>
      <c r="Q110" s="582" t="n">
        <f aca="false">SUM(O110*F110)</f>
        <v>9530</v>
      </c>
      <c r="R110" s="937" t="n">
        <f aca="false">SUM(L110+O110)</f>
        <v>953</v>
      </c>
      <c r="S110" s="578"/>
      <c r="T110" s="582" t="n">
        <f aca="false">SUM(R110*F110)</f>
        <v>9530</v>
      </c>
      <c r="U110" s="938" t="n">
        <f aca="false">SUM(I110-R110)</f>
        <v>0</v>
      </c>
      <c r="V110" s="939" t="n">
        <f aca="false">SUM(U110/I110)</f>
        <v>0</v>
      </c>
      <c r="W110" s="940" t="n">
        <f aca="false">SUM(U110*F110)</f>
        <v>0</v>
      </c>
    </row>
    <row r="111" customFormat="false" ht="12.75" hidden="false" customHeight="false" outlineLevel="0" collapsed="false">
      <c r="A111" s="549"/>
      <c r="B111" s="922"/>
      <c r="C111" s="550"/>
      <c r="D111" s="551"/>
      <c r="E111" s="552"/>
      <c r="F111" s="553"/>
      <c r="G111" s="552"/>
      <c r="H111" s="588"/>
      <c r="I111" s="551"/>
      <c r="J111" s="552"/>
      <c r="K111" s="554"/>
      <c r="L111" s="1048"/>
      <c r="M111" s="552"/>
      <c r="N111" s="554"/>
      <c r="O111" s="553"/>
      <c r="P111" s="552"/>
      <c r="Q111" s="554"/>
      <c r="R111" s="553"/>
      <c r="S111" s="552"/>
      <c r="T111" s="554"/>
      <c r="U111" s="945"/>
      <c r="V111" s="557"/>
      <c r="W111" s="1014"/>
    </row>
    <row r="112" customFormat="false" ht="12.75" hidden="false" customHeight="false" outlineLevel="0" collapsed="false">
      <c r="A112" s="592" t="s">
        <v>933</v>
      </c>
      <c r="B112" s="633" t="s">
        <v>934</v>
      </c>
      <c r="C112" s="494" t="s">
        <v>935</v>
      </c>
      <c r="D112" s="571" t="n">
        <v>12601</v>
      </c>
      <c r="E112" s="496" t="s">
        <v>530</v>
      </c>
      <c r="F112" s="593" t="n">
        <v>1</v>
      </c>
      <c r="G112" s="947"/>
      <c r="H112" s="564" t="n">
        <f aca="false">SUM(F112*D112)</f>
        <v>12601</v>
      </c>
      <c r="I112" s="954" t="n">
        <v>2438</v>
      </c>
      <c r="J112" s="947"/>
      <c r="K112" s="564" t="n">
        <f aca="false">SUM(I112*F112)</f>
        <v>2438</v>
      </c>
      <c r="L112" s="926" t="n">
        <v>0</v>
      </c>
      <c r="M112" s="925"/>
      <c r="N112" s="564" t="n">
        <f aca="false">SUM(L112*F112)</f>
        <v>0</v>
      </c>
      <c r="O112" s="1009" t="n">
        <f aca="false">'[4]Item Schedules'!$R$105</f>
        <v>2438</v>
      </c>
      <c r="P112" s="925"/>
      <c r="Q112" s="564" t="n">
        <f aca="false">SUM(O112*F112)</f>
        <v>2438</v>
      </c>
      <c r="R112" s="928" t="n">
        <f aca="false">SUM(L112+O112)</f>
        <v>2438</v>
      </c>
      <c r="S112" s="925"/>
      <c r="T112" s="564" t="n">
        <f aca="false">SUM(R112*F112)</f>
        <v>2438</v>
      </c>
      <c r="U112" s="929" t="n">
        <f aca="false">SUM(I112-R112)</f>
        <v>0</v>
      </c>
      <c r="V112" s="930" t="n">
        <f aca="false">SUM(U112/I112)</f>
        <v>0</v>
      </c>
      <c r="W112" s="931" t="n">
        <f aca="false">SUM(U112*F112)</f>
        <v>0</v>
      </c>
    </row>
    <row r="113" customFormat="false" ht="12.75" hidden="false" customHeight="false" outlineLevel="0" collapsed="false">
      <c r="A113" s="570" t="s">
        <v>936</v>
      </c>
      <c r="B113" s="633" t="s">
        <v>937</v>
      </c>
      <c r="C113" s="494" t="s">
        <v>938</v>
      </c>
      <c r="D113" s="571" t="n">
        <v>50</v>
      </c>
      <c r="E113" s="496" t="s">
        <v>506</v>
      </c>
      <c r="F113" s="572" t="n">
        <v>45</v>
      </c>
      <c r="G113" s="494"/>
      <c r="H113" s="573" t="n">
        <f aca="false">SUM(F113*D113)</f>
        <v>2250</v>
      </c>
      <c r="I113" s="571" t="n">
        <v>130</v>
      </c>
      <c r="J113" s="494"/>
      <c r="K113" s="564" t="n">
        <f aca="false">SUM(I113*F113)</f>
        <v>5850</v>
      </c>
      <c r="L113" s="926" t="n">
        <v>0</v>
      </c>
      <c r="M113" s="494"/>
      <c r="N113" s="564" t="n">
        <f aca="false">SUM(L113*F113)</f>
        <v>0</v>
      </c>
      <c r="O113" s="1009" t="n">
        <f aca="false">'[4]Item Schedules'!$R$106</f>
        <v>130</v>
      </c>
      <c r="P113" s="494"/>
      <c r="Q113" s="564" t="n">
        <f aca="false">SUM(O113*F113)</f>
        <v>5850</v>
      </c>
      <c r="R113" s="928" t="n">
        <f aca="false">SUM(L113+O113)</f>
        <v>130</v>
      </c>
      <c r="S113" s="494"/>
      <c r="T113" s="564" t="n">
        <f aca="false">SUM(R113*F113)</f>
        <v>5850</v>
      </c>
      <c r="U113" s="929" t="n">
        <f aca="false">SUM(I113-R113)</f>
        <v>0</v>
      </c>
      <c r="V113" s="930" t="n">
        <f aca="false">SUM(U113/I113)</f>
        <v>0</v>
      </c>
      <c r="W113" s="931" t="n">
        <f aca="false">SUM(U113*F113)</f>
        <v>0</v>
      </c>
    </row>
    <row r="114" customFormat="false" ht="12.75" hidden="false" customHeight="false" outlineLevel="0" collapsed="false">
      <c r="A114" s="570" t="s">
        <v>939</v>
      </c>
      <c r="B114" s="633" t="s">
        <v>940</v>
      </c>
      <c r="C114" s="494" t="s">
        <v>941</v>
      </c>
      <c r="D114" s="571" t="n">
        <v>65</v>
      </c>
      <c r="E114" s="496" t="s">
        <v>515</v>
      </c>
      <c r="F114" s="575" t="n">
        <v>14</v>
      </c>
      <c r="G114" s="494"/>
      <c r="H114" s="564" t="n">
        <f aca="false">SUM(F114*D114)</f>
        <v>910</v>
      </c>
      <c r="I114" s="571" t="n">
        <v>43</v>
      </c>
      <c r="J114" s="494"/>
      <c r="K114" s="564" t="n">
        <f aca="false">SUM(I114*F114)</f>
        <v>602</v>
      </c>
      <c r="L114" s="926" t="n">
        <v>0</v>
      </c>
      <c r="M114" s="494"/>
      <c r="N114" s="564" t="n">
        <f aca="false">SUM(L114*F114)</f>
        <v>0</v>
      </c>
      <c r="O114" s="1009" t="n">
        <f aca="false">'[4]Item Schedules'!$R$107</f>
        <v>43</v>
      </c>
      <c r="P114" s="494"/>
      <c r="Q114" s="564" t="n">
        <f aca="false">SUM(O114*F114)</f>
        <v>602</v>
      </c>
      <c r="R114" s="928" t="n">
        <f aca="false">SUM(L114+O114)</f>
        <v>43</v>
      </c>
      <c r="S114" s="494"/>
      <c r="T114" s="564" t="n">
        <f aca="false">SUM(R114*F114)</f>
        <v>602</v>
      </c>
      <c r="U114" s="929" t="n">
        <f aca="false">SUM(I114-R114)</f>
        <v>0</v>
      </c>
      <c r="V114" s="930" t="n">
        <f aca="false">SUM(U114/I114)</f>
        <v>0</v>
      </c>
      <c r="W114" s="931" t="n">
        <f aca="false">SUM(U114*F114)</f>
        <v>0</v>
      </c>
    </row>
    <row r="115" customFormat="false" ht="12.75" hidden="false" customHeight="false" outlineLevel="0" collapsed="false">
      <c r="A115" s="570" t="s">
        <v>939</v>
      </c>
      <c r="B115" s="633" t="s">
        <v>942</v>
      </c>
      <c r="C115" s="494" t="s">
        <v>943</v>
      </c>
      <c r="D115" s="571" t="n">
        <v>384</v>
      </c>
      <c r="E115" s="496" t="s">
        <v>515</v>
      </c>
      <c r="F115" s="575" t="n">
        <v>16</v>
      </c>
      <c r="G115" s="494"/>
      <c r="H115" s="564" t="n">
        <f aca="false">SUM(F115*D115)</f>
        <v>6144</v>
      </c>
      <c r="I115" s="571" t="n">
        <v>367.1</v>
      </c>
      <c r="J115" s="494"/>
      <c r="K115" s="564" t="n">
        <f aca="false">SUM(I115*F115)</f>
        <v>5873.6</v>
      </c>
      <c r="L115" s="926" t="n">
        <v>0</v>
      </c>
      <c r="M115" s="494"/>
      <c r="N115" s="564" t="n">
        <f aca="false">SUM(L115*F115)</f>
        <v>0</v>
      </c>
      <c r="O115" s="1009" t="n">
        <f aca="false">'[4]Item Schedules'!$R$108</f>
        <v>367.1</v>
      </c>
      <c r="P115" s="494"/>
      <c r="Q115" s="564" t="n">
        <f aca="false">SUM(O115*F115)</f>
        <v>5873.6</v>
      </c>
      <c r="R115" s="928" t="n">
        <f aca="false">SUM(L115+O115)</f>
        <v>367.1</v>
      </c>
      <c r="S115" s="494"/>
      <c r="T115" s="564" t="n">
        <f aca="false">SUM(R115*F115)</f>
        <v>5873.6</v>
      </c>
      <c r="U115" s="929" t="n">
        <f aca="false">SUM(I115-R115)</f>
        <v>0</v>
      </c>
      <c r="V115" s="930" t="n">
        <f aca="false">SUM(U115/I115)</f>
        <v>0</v>
      </c>
      <c r="W115" s="931" t="n">
        <f aca="false">SUM(U115*F115)</f>
        <v>0</v>
      </c>
    </row>
    <row r="116" customFormat="false" ht="12.75" hidden="false" customHeight="false" outlineLevel="0" collapsed="false">
      <c r="A116" s="577" t="s">
        <v>939</v>
      </c>
      <c r="B116" s="933" t="s">
        <v>944</v>
      </c>
      <c r="C116" s="578" t="s">
        <v>945</v>
      </c>
      <c r="D116" s="579" t="n">
        <v>260</v>
      </c>
      <c r="E116" s="580" t="s">
        <v>515</v>
      </c>
      <c r="F116" s="581" t="n">
        <v>22</v>
      </c>
      <c r="G116" s="578"/>
      <c r="H116" s="582" t="n">
        <f aca="false">SUM(F116*D116)</f>
        <v>5720</v>
      </c>
      <c r="I116" s="579" t="n">
        <v>267.2</v>
      </c>
      <c r="J116" s="578"/>
      <c r="K116" s="582" t="n">
        <f aca="false">SUM(I116*F116)</f>
        <v>5878.4</v>
      </c>
      <c r="L116" s="935" t="n">
        <v>0</v>
      </c>
      <c r="M116" s="578"/>
      <c r="N116" s="582" t="n">
        <f aca="false">SUM(L116*F116)</f>
        <v>0</v>
      </c>
      <c r="O116" s="1011" t="n">
        <f aca="false">'[4]Item Schedules'!$R$109</f>
        <v>267.2</v>
      </c>
      <c r="P116" s="578"/>
      <c r="Q116" s="582" t="n">
        <f aca="false">SUM(O116*F116)</f>
        <v>5878.4</v>
      </c>
      <c r="R116" s="937" t="n">
        <f aca="false">SUM(L116+O116)</f>
        <v>267.2</v>
      </c>
      <c r="S116" s="578"/>
      <c r="T116" s="582" t="n">
        <f aca="false">SUM(R116*F116)</f>
        <v>5878.4</v>
      </c>
      <c r="U116" s="938" t="n">
        <f aca="false">SUM(I116-R116)</f>
        <v>0</v>
      </c>
      <c r="V116" s="939" t="n">
        <f aca="false">SUM(U116/I116)</f>
        <v>0</v>
      </c>
      <c r="W116" s="940" t="n">
        <f aca="false">SUM(U116*F116)</f>
        <v>0</v>
      </c>
    </row>
    <row r="117" customFormat="false" ht="12.75" hidden="false" customHeight="false" outlineLevel="0" collapsed="false">
      <c r="A117" s="549"/>
      <c r="B117" s="922"/>
      <c r="C117" s="550"/>
      <c r="D117" s="551"/>
      <c r="E117" s="552"/>
      <c r="F117" s="553"/>
      <c r="G117" s="552"/>
      <c r="H117" s="588"/>
      <c r="I117" s="551"/>
      <c r="J117" s="552"/>
      <c r="K117" s="554"/>
      <c r="L117" s="1048"/>
      <c r="M117" s="552"/>
      <c r="N117" s="554"/>
      <c r="O117" s="553"/>
      <c r="P117" s="552"/>
      <c r="Q117" s="554"/>
      <c r="R117" s="553"/>
      <c r="S117" s="552"/>
      <c r="T117" s="554"/>
      <c r="U117" s="945"/>
      <c r="V117" s="557"/>
      <c r="W117" s="1014"/>
    </row>
    <row r="118" customFormat="false" ht="12.75" hidden="false" customHeight="false" outlineLevel="0" collapsed="false">
      <c r="A118" s="592" t="s">
        <v>946</v>
      </c>
      <c r="B118" s="633" t="s">
        <v>947</v>
      </c>
      <c r="C118" s="494" t="s">
        <v>948</v>
      </c>
      <c r="D118" s="571" t="n">
        <v>842</v>
      </c>
      <c r="E118" s="496" t="s">
        <v>515</v>
      </c>
      <c r="F118" s="593" t="n">
        <v>60</v>
      </c>
      <c r="G118" s="947"/>
      <c r="H118" s="564" t="n">
        <f aca="false">SUM(F118*D118)</f>
        <v>50520</v>
      </c>
      <c r="I118" s="953" t="n">
        <f aca="false">SUM(842-457-39)</f>
        <v>346</v>
      </c>
      <c r="J118" s="947"/>
      <c r="K118" s="564" t="n">
        <f aca="false">SUM(I118*F118)</f>
        <v>20760</v>
      </c>
      <c r="L118" s="950" t="n">
        <v>0</v>
      </c>
      <c r="M118" s="925"/>
      <c r="N118" s="564" t="n">
        <f aca="false">SUM(L118*F118)</f>
        <v>0</v>
      </c>
      <c r="O118" s="1009" t="n">
        <f aca="false">'[4]Item Schedules'!$R$111</f>
        <v>346</v>
      </c>
      <c r="P118" s="925"/>
      <c r="Q118" s="564" t="n">
        <f aca="false">SUM(O118*F118)</f>
        <v>20760</v>
      </c>
      <c r="R118" s="928" t="n">
        <f aca="false">SUM(L118+O118)</f>
        <v>346</v>
      </c>
      <c r="S118" s="925"/>
      <c r="T118" s="564" t="n">
        <f aca="false">SUM(R118*F118)</f>
        <v>20760</v>
      </c>
      <c r="U118" s="929" t="n">
        <f aca="false">SUM(I118-R118)</f>
        <v>0</v>
      </c>
      <c r="V118" s="930" t="n">
        <f aca="false">SUM(U118/I118)</f>
        <v>0</v>
      </c>
      <c r="W118" s="931" t="n">
        <f aca="false">SUM(U118*F118)</f>
        <v>0</v>
      </c>
    </row>
    <row r="119" customFormat="false" ht="12.75" hidden="false" customHeight="false" outlineLevel="0" collapsed="false">
      <c r="A119" s="570" t="s">
        <v>946</v>
      </c>
      <c r="B119" s="633" t="s">
        <v>949</v>
      </c>
      <c r="C119" s="494" t="s">
        <v>950</v>
      </c>
      <c r="D119" s="571" t="n">
        <v>56</v>
      </c>
      <c r="E119" s="496" t="s">
        <v>515</v>
      </c>
      <c r="F119" s="572" t="n">
        <v>115</v>
      </c>
      <c r="G119" s="494"/>
      <c r="H119" s="573" t="n">
        <f aca="false">SUM(F119*D119)</f>
        <v>6440</v>
      </c>
      <c r="I119" s="571" t="n">
        <v>55</v>
      </c>
      <c r="J119" s="494"/>
      <c r="K119" s="564" t="n">
        <f aca="false">SUM(I119*F119)</f>
        <v>6325</v>
      </c>
      <c r="L119" s="926" t="n">
        <v>0</v>
      </c>
      <c r="M119" s="494"/>
      <c r="N119" s="564" t="n">
        <f aca="false">SUM(L119*F119)</f>
        <v>0</v>
      </c>
      <c r="O119" s="1009" t="n">
        <f aca="false">'[4]Item Schedules'!$R$112</f>
        <v>55</v>
      </c>
      <c r="P119" s="494"/>
      <c r="Q119" s="564" t="n">
        <f aca="false">SUM(O119*F119)</f>
        <v>6325</v>
      </c>
      <c r="R119" s="928" t="n">
        <f aca="false">SUM(L119+O119)</f>
        <v>55</v>
      </c>
      <c r="S119" s="494"/>
      <c r="T119" s="564" t="n">
        <f aca="false">SUM(R119*F119)</f>
        <v>6325</v>
      </c>
      <c r="U119" s="929" t="n">
        <f aca="false">SUM(I119-R119)</f>
        <v>0</v>
      </c>
      <c r="V119" s="930" t="n">
        <f aca="false">SUM(U119/I119)</f>
        <v>0</v>
      </c>
      <c r="W119" s="931" t="n">
        <f aca="false">SUM(U119*F119)</f>
        <v>0</v>
      </c>
    </row>
    <row r="120" customFormat="false" ht="12.75" hidden="false" customHeight="false" outlineLevel="0" collapsed="false">
      <c r="A120" s="570" t="s">
        <v>951</v>
      </c>
      <c r="B120" s="633" t="s">
        <v>952</v>
      </c>
      <c r="C120" s="494" t="s">
        <v>953</v>
      </c>
      <c r="D120" s="571" t="n">
        <v>6</v>
      </c>
      <c r="E120" s="496" t="s">
        <v>809</v>
      </c>
      <c r="F120" s="575" t="n">
        <v>1000</v>
      </c>
      <c r="G120" s="494"/>
      <c r="H120" s="564" t="n">
        <f aca="false">SUM(F120*D120)</f>
        <v>6000</v>
      </c>
      <c r="I120" s="571" t="n">
        <v>6</v>
      </c>
      <c r="J120" s="494"/>
      <c r="K120" s="564" t="n">
        <f aca="false">SUM(I120*F120)</f>
        <v>6000</v>
      </c>
      <c r="L120" s="926" t="n">
        <v>0</v>
      </c>
      <c r="M120" s="494"/>
      <c r="N120" s="564" t="n">
        <f aca="false">SUM(L120*F120)</f>
        <v>0</v>
      </c>
      <c r="O120" s="1009" t="n">
        <f aca="false">'[4]Item Schedules'!$R$113</f>
        <v>6</v>
      </c>
      <c r="P120" s="494"/>
      <c r="Q120" s="564" t="n">
        <f aca="false">SUM(O120*F120)</f>
        <v>6000</v>
      </c>
      <c r="R120" s="928" t="n">
        <f aca="false">SUM(L120+O120)</f>
        <v>6</v>
      </c>
      <c r="S120" s="494"/>
      <c r="T120" s="564" t="n">
        <f aca="false">SUM(R120*F120)</f>
        <v>6000</v>
      </c>
      <c r="U120" s="929" t="n">
        <f aca="false">SUM(I120-R120)</f>
        <v>0</v>
      </c>
      <c r="V120" s="930" t="n">
        <f aca="false">SUM(U120/I120)</f>
        <v>0</v>
      </c>
      <c r="W120" s="931" t="n">
        <f aca="false">SUM(U120*F120)</f>
        <v>0</v>
      </c>
    </row>
    <row r="121" customFormat="false" ht="12.75" hidden="false" customHeight="false" outlineLevel="0" collapsed="false">
      <c r="A121" s="570" t="s">
        <v>951</v>
      </c>
      <c r="B121" s="633" t="s">
        <v>954</v>
      </c>
      <c r="C121" s="599" t="s">
        <v>955</v>
      </c>
      <c r="D121" s="571" t="n">
        <v>3</v>
      </c>
      <c r="E121" s="496" t="s">
        <v>809</v>
      </c>
      <c r="F121" s="575" t="n">
        <v>3000</v>
      </c>
      <c r="G121" s="494"/>
      <c r="H121" s="564" t="n">
        <f aca="false">SUM(F121*D121)</f>
        <v>9000</v>
      </c>
      <c r="I121" s="571" t="n">
        <v>3</v>
      </c>
      <c r="J121" s="494"/>
      <c r="K121" s="564" t="n">
        <f aca="false">SUM(I121*F121)</f>
        <v>9000</v>
      </c>
      <c r="L121" s="926" t="n">
        <v>0</v>
      </c>
      <c r="M121" s="494"/>
      <c r="N121" s="564" t="n">
        <f aca="false">SUM(L121*F121)</f>
        <v>0</v>
      </c>
      <c r="O121" s="1009" t="n">
        <f aca="false">'[4]Item Schedules'!$R$114</f>
        <v>3</v>
      </c>
      <c r="P121" s="494"/>
      <c r="Q121" s="564" t="n">
        <f aca="false">SUM(O121*F121)</f>
        <v>9000</v>
      </c>
      <c r="R121" s="928" t="n">
        <f aca="false">SUM(L121+O121)</f>
        <v>3</v>
      </c>
      <c r="S121" s="494"/>
      <c r="T121" s="564" t="n">
        <f aca="false">SUM(R121*F121)</f>
        <v>9000</v>
      </c>
      <c r="U121" s="929" t="n">
        <f aca="false">SUM(I121-R121)</f>
        <v>0</v>
      </c>
      <c r="V121" s="930" t="n">
        <f aca="false">SUM(U121/I121)</f>
        <v>0</v>
      </c>
      <c r="W121" s="931" t="n">
        <f aca="false">SUM(U121*F121)</f>
        <v>0</v>
      </c>
    </row>
    <row r="122" customFormat="false" ht="12.75" hidden="false" customHeight="false" outlineLevel="0" collapsed="false">
      <c r="A122" s="592"/>
      <c r="B122" s="633"/>
      <c r="C122" s="494"/>
      <c r="D122" s="571"/>
      <c r="E122" s="496"/>
      <c r="F122" s="575"/>
      <c r="G122" s="494"/>
      <c r="H122" s="564"/>
      <c r="I122" s="571"/>
      <c r="J122" s="494"/>
      <c r="K122" s="554"/>
      <c r="L122" s="1048"/>
      <c r="M122" s="552"/>
      <c r="N122" s="554"/>
      <c r="O122" s="553"/>
      <c r="P122" s="552"/>
      <c r="Q122" s="554"/>
      <c r="R122" s="553"/>
      <c r="S122" s="552"/>
      <c r="T122" s="554"/>
      <c r="U122" s="945"/>
      <c r="V122" s="557"/>
      <c r="W122" s="1014"/>
    </row>
    <row r="123" customFormat="false" ht="24" hidden="false" customHeight="false" outlineLevel="0" collapsed="false">
      <c r="A123" s="1049" t="s">
        <v>951</v>
      </c>
      <c r="B123" s="1050" t="s">
        <v>956</v>
      </c>
      <c r="C123" s="1051" t="s">
        <v>957</v>
      </c>
      <c r="D123" s="579" t="n">
        <v>1</v>
      </c>
      <c r="E123" s="580" t="s">
        <v>809</v>
      </c>
      <c r="F123" s="1052" t="n">
        <v>3500</v>
      </c>
      <c r="G123" s="578"/>
      <c r="H123" s="582" t="n">
        <f aca="false">SUM(F123*D123)</f>
        <v>3500</v>
      </c>
      <c r="I123" s="579" t="n">
        <v>1</v>
      </c>
      <c r="J123" s="578"/>
      <c r="K123" s="582" t="n">
        <f aca="false">SUM(I123*F123)</f>
        <v>3500</v>
      </c>
      <c r="L123" s="935" t="n">
        <v>0</v>
      </c>
      <c r="M123" s="1010"/>
      <c r="N123" s="582" t="n">
        <f aca="false">SUM(L123*F123)</f>
        <v>0</v>
      </c>
      <c r="O123" s="1011" t="n">
        <f aca="false">'[4]Item Schedules'!$R$116</f>
        <v>1</v>
      </c>
      <c r="P123" s="1010"/>
      <c r="Q123" s="582" t="n">
        <f aca="false">SUM(O123*F123)</f>
        <v>3500</v>
      </c>
      <c r="R123" s="937" t="n">
        <f aca="false">SUM(L123+O123)</f>
        <v>1</v>
      </c>
      <c r="S123" s="1010"/>
      <c r="T123" s="582" t="n">
        <f aca="false">SUM(R123*F123)</f>
        <v>3500</v>
      </c>
      <c r="U123" s="938" t="n">
        <f aca="false">SUM(I123-R123)</f>
        <v>0</v>
      </c>
      <c r="V123" s="939" t="n">
        <f aca="false">SUM(U123/I123)</f>
        <v>0</v>
      </c>
      <c r="W123" s="940" t="n">
        <f aca="false">SUM(U123*F123)</f>
        <v>0</v>
      </c>
    </row>
    <row r="124" customFormat="false" ht="12.75" hidden="false" customHeight="false" outlineLevel="0" collapsed="false">
      <c r="A124" s="549"/>
      <c r="B124" s="922"/>
      <c r="C124" s="550"/>
      <c r="D124" s="551"/>
      <c r="E124" s="552"/>
      <c r="F124" s="553"/>
      <c r="G124" s="552"/>
      <c r="H124" s="588"/>
      <c r="I124" s="551"/>
      <c r="J124" s="552"/>
      <c r="K124" s="554"/>
      <c r="L124" s="1048"/>
      <c r="M124" s="552"/>
      <c r="N124" s="554"/>
      <c r="O124" s="553"/>
      <c r="P124" s="552"/>
      <c r="Q124" s="554"/>
      <c r="R124" s="553"/>
      <c r="S124" s="552"/>
      <c r="T124" s="554"/>
      <c r="U124" s="945"/>
      <c r="V124" s="557"/>
      <c r="W124" s="1014"/>
    </row>
    <row r="125" customFormat="false" ht="12.75" hidden="false" customHeight="false" outlineLevel="0" collapsed="false">
      <c r="A125" s="592" t="s">
        <v>951</v>
      </c>
      <c r="B125" s="633" t="s">
        <v>958</v>
      </c>
      <c r="C125" s="494" t="s">
        <v>959</v>
      </c>
      <c r="D125" s="571" t="n">
        <v>4</v>
      </c>
      <c r="E125" s="496" t="s">
        <v>809</v>
      </c>
      <c r="F125" s="593" t="n">
        <v>2500</v>
      </c>
      <c r="G125" s="947"/>
      <c r="H125" s="564" t="n">
        <f aca="false">SUM(F125*D125)</f>
        <v>10000</v>
      </c>
      <c r="I125" s="571" t="n">
        <v>4</v>
      </c>
      <c r="J125" s="947"/>
      <c r="K125" s="564" t="n">
        <f aca="false">SUM(I125*F125)</f>
        <v>10000</v>
      </c>
      <c r="L125" s="926" t="n">
        <v>0</v>
      </c>
      <c r="M125" s="925"/>
      <c r="N125" s="564" t="n">
        <f aca="false">SUM(L125*F125)</f>
        <v>0</v>
      </c>
      <c r="O125" s="1009" t="n">
        <f aca="false">'[4]Item Schedules'!$R$118</f>
        <v>4</v>
      </c>
      <c r="P125" s="925"/>
      <c r="Q125" s="564" t="n">
        <f aca="false">SUM(O125*F125)</f>
        <v>10000</v>
      </c>
      <c r="R125" s="928" t="n">
        <f aca="false">SUM(L125+O125)</f>
        <v>4</v>
      </c>
      <c r="S125" s="925"/>
      <c r="T125" s="564" t="n">
        <f aca="false">SUM(R125*F125)</f>
        <v>10000</v>
      </c>
      <c r="U125" s="929" t="n">
        <f aca="false">SUM(I125-R125)</f>
        <v>0</v>
      </c>
      <c r="V125" s="930" t="n">
        <f aca="false">SUM(U125/I125)</f>
        <v>0</v>
      </c>
      <c r="W125" s="931" t="n">
        <f aca="false">SUM(U125*F125)</f>
        <v>0</v>
      </c>
    </row>
    <row r="126" customFormat="false" ht="12.75" hidden="false" customHeight="false" outlineLevel="0" collapsed="false">
      <c r="A126" s="592" t="s">
        <v>951</v>
      </c>
      <c r="B126" s="633" t="s">
        <v>960</v>
      </c>
      <c r="C126" s="599" t="s">
        <v>961</v>
      </c>
      <c r="D126" s="571" t="n">
        <v>1</v>
      </c>
      <c r="E126" s="496" t="s">
        <v>809</v>
      </c>
      <c r="F126" s="593" t="n">
        <v>4000</v>
      </c>
      <c r="G126" s="947"/>
      <c r="H126" s="564" t="n">
        <f aca="false">SUM(F126*D126)</f>
        <v>4000</v>
      </c>
      <c r="I126" s="571" t="n">
        <v>1</v>
      </c>
      <c r="J126" s="947"/>
      <c r="K126" s="564" t="n">
        <f aca="false">SUM(I126*F126)</f>
        <v>4000</v>
      </c>
      <c r="L126" s="926" t="n">
        <v>0</v>
      </c>
      <c r="M126" s="494"/>
      <c r="N126" s="564" t="n">
        <f aca="false">SUM(L126*F126)</f>
        <v>0</v>
      </c>
      <c r="O126" s="1009" t="n">
        <f aca="false">'[4]Item Schedules'!$R$119</f>
        <v>1</v>
      </c>
      <c r="P126" s="494"/>
      <c r="Q126" s="564" t="n">
        <f aca="false">SUM(O126*F126)</f>
        <v>4000</v>
      </c>
      <c r="R126" s="928" t="n">
        <f aca="false">SUM(L126+O126)</f>
        <v>1</v>
      </c>
      <c r="S126" s="494"/>
      <c r="T126" s="564" t="n">
        <f aca="false">SUM(R126*F126)</f>
        <v>4000</v>
      </c>
      <c r="U126" s="929" t="n">
        <f aca="false">SUM(I126-R126)</f>
        <v>0</v>
      </c>
      <c r="V126" s="930" t="n">
        <f aca="false">SUM(U126/I126)</f>
        <v>0</v>
      </c>
      <c r="W126" s="931" t="n">
        <f aca="false">SUM(U126*F126)</f>
        <v>0</v>
      </c>
    </row>
    <row r="127" customFormat="false" ht="12.75" hidden="false" customHeight="false" outlineLevel="0" collapsed="false">
      <c r="A127" s="570"/>
      <c r="B127" s="633"/>
      <c r="C127" s="494"/>
      <c r="D127" s="571"/>
      <c r="E127" s="496"/>
      <c r="F127" s="572"/>
      <c r="G127" s="494"/>
      <c r="H127" s="573"/>
      <c r="I127" s="571"/>
      <c r="J127" s="494"/>
      <c r="K127" s="554"/>
      <c r="L127" s="1048"/>
      <c r="M127" s="552"/>
      <c r="N127" s="554"/>
      <c r="O127" s="553"/>
      <c r="P127" s="552"/>
      <c r="Q127" s="554"/>
      <c r="R127" s="553"/>
      <c r="S127" s="552"/>
      <c r="T127" s="554"/>
      <c r="U127" s="945"/>
      <c r="V127" s="557"/>
      <c r="W127" s="1014"/>
    </row>
    <row r="128" customFormat="false" ht="24" hidden="false" customHeight="false" outlineLevel="0" collapsed="false">
      <c r="A128" s="1053" t="s">
        <v>951</v>
      </c>
      <c r="B128" s="1054" t="s">
        <v>962</v>
      </c>
      <c r="C128" s="574" t="s">
        <v>963</v>
      </c>
      <c r="D128" s="685" t="n">
        <v>1</v>
      </c>
      <c r="E128" s="686" t="s">
        <v>809</v>
      </c>
      <c r="F128" s="1055" t="n">
        <v>4000</v>
      </c>
      <c r="G128" s="689"/>
      <c r="H128" s="1056" t="n">
        <f aca="false">SUM(F128*D128)</f>
        <v>4000</v>
      </c>
      <c r="I128" s="685" t="n">
        <v>1</v>
      </c>
      <c r="J128" s="689"/>
      <c r="K128" s="564" t="n">
        <f aca="false">SUM(I128*F128)</f>
        <v>4000</v>
      </c>
      <c r="L128" s="926" t="n">
        <v>0</v>
      </c>
      <c r="M128" s="925"/>
      <c r="N128" s="564" t="n">
        <f aca="false">SUM(L128*F128)</f>
        <v>0</v>
      </c>
      <c r="O128" s="1009" t="n">
        <f aca="false">'[4]Item Schedules'!$R$121</f>
        <v>1</v>
      </c>
      <c r="P128" s="925"/>
      <c r="Q128" s="564" t="n">
        <f aca="false">SUM(O128*F128)</f>
        <v>4000</v>
      </c>
      <c r="R128" s="928" t="n">
        <f aca="false">SUM(L128+O128)</f>
        <v>1</v>
      </c>
      <c r="S128" s="925"/>
      <c r="T128" s="564" t="n">
        <f aca="false">SUM(R128*F128)</f>
        <v>4000</v>
      </c>
      <c r="U128" s="929" t="n">
        <f aca="false">SUM(I128-R128)</f>
        <v>0</v>
      </c>
      <c r="V128" s="930" t="n">
        <f aca="false">SUM(U128/I128)</f>
        <v>0</v>
      </c>
      <c r="W128" s="931" t="n">
        <f aca="false">SUM(U128*F128)</f>
        <v>0</v>
      </c>
    </row>
    <row r="129" customFormat="false" ht="12.75" hidden="false" customHeight="false" outlineLevel="0" collapsed="false">
      <c r="A129" s="570" t="s">
        <v>951</v>
      </c>
      <c r="B129" s="633" t="s">
        <v>964</v>
      </c>
      <c r="C129" s="494" t="s">
        <v>965</v>
      </c>
      <c r="D129" s="571" t="n">
        <v>12</v>
      </c>
      <c r="E129" s="496" t="s">
        <v>809</v>
      </c>
      <c r="F129" s="575" t="n">
        <v>200</v>
      </c>
      <c r="G129" s="494"/>
      <c r="H129" s="564" t="n">
        <f aca="false">SUM(F129*D129)</f>
        <v>2400</v>
      </c>
      <c r="I129" s="571" t="n">
        <v>12</v>
      </c>
      <c r="J129" s="494"/>
      <c r="K129" s="564" t="n">
        <f aca="false">SUM(I129*F129)</f>
        <v>2400</v>
      </c>
      <c r="L129" s="926" t="n">
        <v>0</v>
      </c>
      <c r="M129" s="494"/>
      <c r="N129" s="564" t="n">
        <f aca="false">SUM(L129*F129)</f>
        <v>0</v>
      </c>
      <c r="O129" s="1009" t="n">
        <f aca="false">'[4]Item Schedules'!$R$122</f>
        <v>12</v>
      </c>
      <c r="P129" s="494"/>
      <c r="Q129" s="564" t="n">
        <f aca="false">SUM(O129*F129)</f>
        <v>2400</v>
      </c>
      <c r="R129" s="928" t="n">
        <f aca="false">SUM(L129+O129)</f>
        <v>12</v>
      </c>
      <c r="S129" s="494"/>
      <c r="T129" s="564" t="n">
        <f aca="false">SUM(R129*F129)</f>
        <v>2400</v>
      </c>
      <c r="U129" s="929" t="n">
        <f aca="false">SUM(I129-R129)</f>
        <v>0</v>
      </c>
      <c r="V129" s="930" t="n">
        <f aca="false">SUM(U129/I129)</f>
        <v>0</v>
      </c>
      <c r="W129" s="931" t="n">
        <f aca="false">SUM(U129*F129)</f>
        <v>0</v>
      </c>
    </row>
    <row r="130" customFormat="false" ht="12.75" hidden="false" customHeight="false" outlineLevel="0" collapsed="false">
      <c r="A130" s="577" t="s">
        <v>951</v>
      </c>
      <c r="B130" s="933" t="s">
        <v>966</v>
      </c>
      <c r="C130" s="578" t="s">
        <v>967</v>
      </c>
      <c r="D130" s="579" t="n">
        <v>1</v>
      </c>
      <c r="E130" s="580" t="s">
        <v>809</v>
      </c>
      <c r="F130" s="581" t="n">
        <v>300</v>
      </c>
      <c r="G130" s="578"/>
      <c r="H130" s="582" t="n">
        <f aca="false">SUM(F130*D130)</f>
        <v>300</v>
      </c>
      <c r="I130" s="579" t="n">
        <v>1</v>
      </c>
      <c r="J130" s="578"/>
      <c r="K130" s="582" t="n">
        <f aca="false">SUM(I130*F130)</f>
        <v>300</v>
      </c>
      <c r="L130" s="935" t="n">
        <v>0</v>
      </c>
      <c r="M130" s="578"/>
      <c r="N130" s="582" t="n">
        <f aca="false">SUM(L130*F130)</f>
        <v>0</v>
      </c>
      <c r="O130" s="1011" t="n">
        <f aca="false">'[4]Item Schedules'!$R$123</f>
        <v>1</v>
      </c>
      <c r="P130" s="578"/>
      <c r="Q130" s="582" t="n">
        <f aca="false">SUM(O130*F130)</f>
        <v>300</v>
      </c>
      <c r="R130" s="937" t="n">
        <f aca="false">SUM(L130+O130)</f>
        <v>1</v>
      </c>
      <c r="S130" s="578"/>
      <c r="T130" s="582" t="n">
        <f aca="false">SUM(R130*F130)</f>
        <v>300</v>
      </c>
      <c r="U130" s="938" t="n">
        <f aca="false">SUM(I130-R130)</f>
        <v>0</v>
      </c>
      <c r="V130" s="939" t="n">
        <f aca="false">SUM(U130/I130)</f>
        <v>0</v>
      </c>
      <c r="W130" s="940" t="n">
        <f aca="false">SUM(U130*F130)</f>
        <v>0</v>
      </c>
    </row>
    <row r="131" customFormat="false" ht="12.75" hidden="false" customHeight="false" outlineLevel="0" collapsed="false">
      <c r="A131" s="549"/>
      <c r="B131" s="922"/>
      <c r="C131" s="550"/>
      <c r="D131" s="551"/>
      <c r="E131" s="552"/>
      <c r="F131" s="553"/>
      <c r="G131" s="552"/>
      <c r="H131" s="588"/>
      <c r="I131" s="551"/>
      <c r="J131" s="552"/>
      <c r="K131" s="554"/>
      <c r="L131" s="1048"/>
      <c r="M131" s="552"/>
      <c r="N131" s="554"/>
      <c r="O131" s="553"/>
      <c r="P131" s="552"/>
      <c r="Q131" s="554"/>
      <c r="R131" s="553"/>
      <c r="S131" s="552"/>
      <c r="T131" s="554"/>
      <c r="U131" s="945"/>
      <c r="V131" s="557"/>
      <c r="W131" s="1014"/>
    </row>
    <row r="132" customFormat="false" ht="12.75" hidden="false" customHeight="false" outlineLevel="0" collapsed="false">
      <c r="A132" s="592" t="s">
        <v>872</v>
      </c>
      <c r="B132" s="633" t="s">
        <v>968</v>
      </c>
      <c r="C132" s="494" t="s">
        <v>969</v>
      </c>
      <c r="D132" s="571" t="n">
        <v>1</v>
      </c>
      <c r="E132" s="496" t="s">
        <v>970</v>
      </c>
      <c r="F132" s="593" t="n">
        <v>1000</v>
      </c>
      <c r="G132" s="947"/>
      <c r="H132" s="564" t="n">
        <f aca="false">SUM(F132*D132)</f>
        <v>1000</v>
      </c>
      <c r="I132" s="571" t="n">
        <v>1</v>
      </c>
      <c r="J132" s="947"/>
      <c r="K132" s="564" t="n">
        <f aca="false">SUM(I132*F132)</f>
        <v>1000</v>
      </c>
      <c r="L132" s="926" t="n">
        <v>0</v>
      </c>
      <c r="M132" s="925"/>
      <c r="N132" s="564" t="n">
        <f aca="false">SUM(L132*F132)</f>
        <v>0</v>
      </c>
      <c r="O132" s="1009" t="n">
        <f aca="false">'[4]Item Schedules'!$R$125</f>
        <v>1</v>
      </c>
      <c r="P132" s="925"/>
      <c r="Q132" s="564" t="n">
        <f aca="false">SUM(O132*F132)</f>
        <v>1000</v>
      </c>
      <c r="R132" s="928" t="n">
        <f aca="false">SUM(L132+O132)</f>
        <v>1</v>
      </c>
      <c r="S132" s="925"/>
      <c r="T132" s="564" t="n">
        <f aca="false">SUM(R132*F132)</f>
        <v>1000</v>
      </c>
      <c r="U132" s="929" t="n">
        <f aca="false">SUM(I132-R132)</f>
        <v>0</v>
      </c>
      <c r="V132" s="930" t="n">
        <f aca="false">SUM(U132/I132)</f>
        <v>0</v>
      </c>
      <c r="W132" s="931" t="n">
        <f aca="false">SUM(U132*F132)</f>
        <v>0</v>
      </c>
    </row>
    <row r="133" customFormat="false" ht="12.75" hidden="false" customHeight="false" outlineLevel="0" collapsed="false">
      <c r="A133" s="570" t="s">
        <v>872</v>
      </c>
      <c r="B133" s="633" t="s">
        <v>971</v>
      </c>
      <c r="C133" s="494" t="s">
        <v>876</v>
      </c>
      <c r="D133" s="571" t="n">
        <v>1</v>
      </c>
      <c r="E133" s="496" t="s">
        <v>970</v>
      </c>
      <c r="F133" s="572" t="n">
        <v>5000</v>
      </c>
      <c r="G133" s="494"/>
      <c r="H133" s="573" t="n">
        <f aca="false">SUM(F133*D133)</f>
        <v>5000</v>
      </c>
      <c r="I133" s="571" t="n">
        <v>1</v>
      </c>
      <c r="J133" s="494"/>
      <c r="K133" s="564" t="n">
        <f aca="false">SUM(I133*F133)</f>
        <v>5000</v>
      </c>
      <c r="L133" s="926" t="n">
        <v>0</v>
      </c>
      <c r="M133" s="494"/>
      <c r="N133" s="564" t="n">
        <f aca="false">SUM(L133*F133)</f>
        <v>0</v>
      </c>
      <c r="O133" s="1009" t="n">
        <f aca="false">'[4]Item Schedules'!$R$126</f>
        <v>1</v>
      </c>
      <c r="P133" s="494"/>
      <c r="Q133" s="564" t="n">
        <f aca="false">SUM(O133*F133)</f>
        <v>5000</v>
      </c>
      <c r="R133" s="928" t="n">
        <f aca="false">SUM(L133+O133)</f>
        <v>1</v>
      </c>
      <c r="S133" s="494"/>
      <c r="T133" s="564" t="n">
        <f aca="false">SUM(R133*F133)</f>
        <v>5000</v>
      </c>
      <c r="U133" s="929" t="n">
        <f aca="false">SUM(I133-R133)</f>
        <v>0</v>
      </c>
      <c r="V133" s="930" t="n">
        <f aca="false">SUM(U133/I133)</f>
        <v>0</v>
      </c>
      <c r="W133" s="931" t="n">
        <f aca="false">SUM(U133*F133)</f>
        <v>0</v>
      </c>
    </row>
    <row r="134" customFormat="false" ht="12.75" hidden="false" customHeight="false" outlineLevel="0" collapsed="false">
      <c r="A134" s="570" t="s">
        <v>872</v>
      </c>
      <c r="B134" s="633" t="s">
        <v>972</v>
      </c>
      <c r="C134" s="494" t="s">
        <v>878</v>
      </c>
      <c r="D134" s="571" t="n">
        <v>142</v>
      </c>
      <c r="E134" s="496" t="s">
        <v>506</v>
      </c>
      <c r="F134" s="575" t="n">
        <v>30</v>
      </c>
      <c r="G134" s="494"/>
      <c r="H134" s="564" t="n">
        <f aca="false">SUM(F134*D134)</f>
        <v>4260</v>
      </c>
      <c r="I134" s="571" t="n">
        <v>118.4</v>
      </c>
      <c r="J134" s="494"/>
      <c r="K134" s="564" t="n">
        <f aca="false">SUM(I134*F134)</f>
        <v>3552</v>
      </c>
      <c r="L134" s="926" t="n">
        <v>0</v>
      </c>
      <c r="M134" s="494"/>
      <c r="N134" s="564" t="n">
        <f aca="false">SUM(L134*F134)</f>
        <v>0</v>
      </c>
      <c r="O134" s="1009" t="n">
        <f aca="false">'[4]Item Schedules'!$R$127</f>
        <v>118.4</v>
      </c>
      <c r="P134" s="494"/>
      <c r="Q134" s="564" t="n">
        <f aca="false">SUM(O134*F134)</f>
        <v>3552</v>
      </c>
      <c r="R134" s="928" t="n">
        <f aca="false">SUM(L134+O134)</f>
        <v>118.4</v>
      </c>
      <c r="S134" s="494"/>
      <c r="T134" s="564" t="n">
        <f aca="false">SUM(R134*F134)</f>
        <v>3552</v>
      </c>
      <c r="U134" s="929" t="n">
        <f aca="false">SUM(I134-R134)</f>
        <v>0</v>
      </c>
      <c r="V134" s="930" t="n">
        <f aca="false">SUM(U134/I134)</f>
        <v>0</v>
      </c>
      <c r="W134" s="931" t="n">
        <f aca="false">SUM(U134*F134)</f>
        <v>0</v>
      </c>
    </row>
    <row r="135" customFormat="false" ht="12.75" hidden="false" customHeight="false" outlineLevel="0" collapsed="false">
      <c r="A135" s="570" t="s">
        <v>879</v>
      </c>
      <c r="B135" s="633" t="s">
        <v>973</v>
      </c>
      <c r="C135" s="494" t="s">
        <v>974</v>
      </c>
      <c r="D135" s="571" t="n">
        <v>1</v>
      </c>
      <c r="E135" s="496" t="s">
        <v>970</v>
      </c>
      <c r="F135" s="575" t="n">
        <v>36000</v>
      </c>
      <c r="G135" s="494"/>
      <c r="H135" s="564" t="n">
        <f aca="false">SUM(F135*D135)</f>
        <v>36000</v>
      </c>
      <c r="I135" s="571" t="n">
        <v>1</v>
      </c>
      <c r="J135" s="494"/>
      <c r="K135" s="564" t="n">
        <f aca="false">SUM(I135*F135)</f>
        <v>36000</v>
      </c>
      <c r="L135" s="926" t="n">
        <v>0</v>
      </c>
      <c r="M135" s="494"/>
      <c r="N135" s="564" t="n">
        <f aca="false">SUM(L135*F135)</f>
        <v>0</v>
      </c>
      <c r="O135" s="1009" t="n">
        <f aca="false">'[4]Item Schedules'!$R$128</f>
        <v>1</v>
      </c>
      <c r="P135" s="494"/>
      <c r="Q135" s="564" t="n">
        <f aca="false">SUM(O135*F135)</f>
        <v>36000</v>
      </c>
      <c r="R135" s="928" t="n">
        <f aca="false">SUM(L135+O135)</f>
        <v>1</v>
      </c>
      <c r="S135" s="494"/>
      <c r="T135" s="564" t="n">
        <f aca="false">SUM(R135*F135)</f>
        <v>36000</v>
      </c>
      <c r="U135" s="929" t="n">
        <f aca="false">SUM(I135-R135)</f>
        <v>0</v>
      </c>
      <c r="V135" s="930" t="n">
        <f aca="false">SUM(U135/I135)</f>
        <v>0</v>
      </c>
      <c r="W135" s="931" t="n">
        <f aca="false">SUM(U135*F135)</f>
        <v>0</v>
      </c>
    </row>
    <row r="136" customFormat="false" ht="12.75" hidden="false" customHeight="false" outlineLevel="0" collapsed="false">
      <c r="A136" s="577" t="s">
        <v>882</v>
      </c>
      <c r="B136" s="933" t="s">
        <v>975</v>
      </c>
      <c r="C136" s="1057" t="s">
        <v>976</v>
      </c>
      <c r="D136" s="579" t="n">
        <v>1</v>
      </c>
      <c r="E136" s="580" t="s">
        <v>970</v>
      </c>
      <c r="F136" s="581" t="n">
        <v>95000</v>
      </c>
      <c r="G136" s="578"/>
      <c r="H136" s="582" t="n">
        <f aca="false">SUM(F136*D136)</f>
        <v>95000</v>
      </c>
      <c r="I136" s="579" t="n">
        <v>1</v>
      </c>
      <c r="J136" s="578"/>
      <c r="K136" s="582" t="n">
        <f aca="false">SUM(I136*F136)</f>
        <v>95000</v>
      </c>
      <c r="L136" s="935" t="n">
        <v>0</v>
      </c>
      <c r="M136" s="578"/>
      <c r="N136" s="582" t="n">
        <f aca="false">SUM(L136*F136)</f>
        <v>0</v>
      </c>
      <c r="O136" s="1011" t="n">
        <f aca="false">'[4]Item Schedules'!$R$129</f>
        <v>1</v>
      </c>
      <c r="P136" s="578"/>
      <c r="Q136" s="582" t="n">
        <f aca="false">SUM(O136*F136)</f>
        <v>95000</v>
      </c>
      <c r="R136" s="937" t="n">
        <f aca="false">SUM(L136+O136)</f>
        <v>1</v>
      </c>
      <c r="S136" s="578"/>
      <c r="T136" s="582" t="n">
        <f aca="false">SUM(R136*F136)</f>
        <v>95000</v>
      </c>
      <c r="U136" s="938" t="n">
        <f aca="false">SUM(I136-R136)</f>
        <v>0</v>
      </c>
      <c r="V136" s="939" t="n">
        <f aca="false">SUM(U136/I136)</f>
        <v>0</v>
      </c>
      <c r="W136" s="940" t="n">
        <f aca="false">SUM(U136*F136)</f>
        <v>0</v>
      </c>
    </row>
    <row r="137" customFormat="false" ht="12.75" hidden="false" customHeight="false" outlineLevel="0" collapsed="false">
      <c r="A137" s="549"/>
      <c r="B137" s="922"/>
      <c r="C137" s="550"/>
      <c r="D137" s="551"/>
      <c r="E137" s="552"/>
      <c r="F137" s="553"/>
      <c r="G137" s="552"/>
      <c r="H137" s="588"/>
      <c r="I137" s="551"/>
      <c r="J137" s="552"/>
      <c r="K137" s="554"/>
      <c r="L137" s="1048"/>
      <c r="M137" s="552"/>
      <c r="N137" s="554"/>
      <c r="O137" s="553"/>
      <c r="P137" s="552"/>
      <c r="Q137" s="554"/>
      <c r="R137" s="553"/>
      <c r="S137" s="552"/>
      <c r="T137" s="554"/>
      <c r="U137" s="945"/>
      <c r="V137" s="557"/>
      <c r="W137" s="1014"/>
    </row>
    <row r="138" customFormat="false" ht="12.75" hidden="false" customHeight="false" outlineLevel="0" collapsed="false">
      <c r="A138" s="592" t="s">
        <v>882</v>
      </c>
      <c r="B138" s="633" t="s">
        <v>977</v>
      </c>
      <c r="C138" s="599" t="s">
        <v>978</v>
      </c>
      <c r="D138" s="571" t="n">
        <v>1</v>
      </c>
      <c r="E138" s="496" t="s">
        <v>970</v>
      </c>
      <c r="F138" s="593" t="n">
        <v>160000</v>
      </c>
      <c r="G138" s="947"/>
      <c r="H138" s="564" t="n">
        <f aca="false">SUM(F138*D138)</f>
        <v>160000</v>
      </c>
      <c r="I138" s="571" t="n">
        <v>1</v>
      </c>
      <c r="J138" s="947"/>
      <c r="K138" s="564" t="n">
        <f aca="false">SUM(I138*F138)</f>
        <v>160000</v>
      </c>
      <c r="L138" s="926" t="n">
        <v>0</v>
      </c>
      <c r="M138" s="925"/>
      <c r="N138" s="564" t="n">
        <f aca="false">SUM(L138*F138)</f>
        <v>0</v>
      </c>
      <c r="O138" s="1009" t="n">
        <f aca="false">'[4]Item Schedules'!$R$131</f>
        <v>1</v>
      </c>
      <c r="P138" s="925"/>
      <c r="Q138" s="564" t="n">
        <f aca="false">SUM(O138*F138)</f>
        <v>160000</v>
      </c>
      <c r="R138" s="928" t="n">
        <f aca="false">SUM(L138+O138)</f>
        <v>1</v>
      </c>
      <c r="S138" s="925"/>
      <c r="T138" s="564" t="n">
        <f aca="false">SUM(R138*F138)</f>
        <v>160000</v>
      </c>
      <c r="U138" s="929" t="n">
        <f aca="false">SUM(I138-R138)</f>
        <v>0</v>
      </c>
      <c r="V138" s="930" t="n">
        <f aca="false">SUM(U138/I138)</f>
        <v>0</v>
      </c>
      <c r="W138" s="931" t="n">
        <f aca="false">SUM(U138*F138)</f>
        <v>0</v>
      </c>
    </row>
    <row r="139" customFormat="false" ht="12.75" hidden="false" customHeight="false" outlineLevel="0" collapsed="false">
      <c r="A139" s="570" t="s">
        <v>885</v>
      </c>
      <c r="B139" s="633" t="s">
        <v>979</v>
      </c>
      <c r="C139" s="494" t="s">
        <v>887</v>
      </c>
      <c r="D139" s="571" t="n">
        <v>1</v>
      </c>
      <c r="E139" s="496" t="s">
        <v>970</v>
      </c>
      <c r="F139" s="572" t="n">
        <v>500000</v>
      </c>
      <c r="G139" s="494"/>
      <c r="H139" s="573" t="n">
        <f aca="false">SUM(F139*D139)</f>
        <v>500000</v>
      </c>
      <c r="I139" s="571" t="n">
        <v>1</v>
      </c>
      <c r="J139" s="494"/>
      <c r="K139" s="564" t="n">
        <f aca="false">SUM(I139*F139)</f>
        <v>500000</v>
      </c>
      <c r="L139" s="926" t="n">
        <v>0</v>
      </c>
      <c r="M139" s="494"/>
      <c r="N139" s="564" t="n">
        <f aca="false">SUM(L139*F139)</f>
        <v>0</v>
      </c>
      <c r="O139" s="1009" t="n">
        <f aca="false">'[4]Item Schedules'!$R$132</f>
        <v>1</v>
      </c>
      <c r="P139" s="494"/>
      <c r="Q139" s="564" t="n">
        <f aca="false">SUM(O139*F139)</f>
        <v>500000</v>
      </c>
      <c r="R139" s="928" t="n">
        <f aca="false">SUM(L139+O139)</f>
        <v>1</v>
      </c>
      <c r="S139" s="494"/>
      <c r="T139" s="564" t="n">
        <f aca="false">SUM(R139*F139)</f>
        <v>500000</v>
      </c>
      <c r="U139" s="929" t="n">
        <f aca="false">SUM(I139-R139)</f>
        <v>0</v>
      </c>
      <c r="V139" s="930" t="n">
        <f aca="false">SUM(U139/I139)</f>
        <v>0</v>
      </c>
      <c r="W139" s="931" t="n">
        <f aca="false">SUM(U139*F139)</f>
        <v>0</v>
      </c>
    </row>
    <row r="140" customFormat="false" ht="12.75" hidden="false" customHeight="false" outlineLevel="0" collapsed="false">
      <c r="A140" s="570" t="s">
        <v>885</v>
      </c>
      <c r="B140" s="633" t="s">
        <v>980</v>
      </c>
      <c r="C140" s="494" t="s">
        <v>981</v>
      </c>
      <c r="D140" s="571" t="n">
        <v>3240</v>
      </c>
      <c r="E140" s="496" t="s">
        <v>530</v>
      </c>
      <c r="F140" s="575" t="n">
        <v>15</v>
      </c>
      <c r="G140" s="494"/>
      <c r="H140" s="564" t="n">
        <f aca="false">SUM(F140*D140)</f>
        <v>48600</v>
      </c>
      <c r="I140" s="953" t="n">
        <v>2893.9</v>
      </c>
      <c r="J140" s="494"/>
      <c r="K140" s="564" t="n">
        <f aca="false">SUM(I140*F140)</f>
        <v>43408.5</v>
      </c>
      <c r="L140" s="926" t="n">
        <v>0</v>
      </c>
      <c r="M140" s="494"/>
      <c r="N140" s="564" t="n">
        <f aca="false">SUM(L140*F140)</f>
        <v>0</v>
      </c>
      <c r="O140" s="1009" t="n">
        <f aca="false">'[4]Item Schedules'!$R$133</f>
        <v>2893.9</v>
      </c>
      <c r="P140" s="494"/>
      <c r="Q140" s="564" t="n">
        <f aca="false">SUM(O140*F140)</f>
        <v>43408.5</v>
      </c>
      <c r="R140" s="928" t="n">
        <f aca="false">SUM(L140+O140)</f>
        <v>2893.9</v>
      </c>
      <c r="S140" s="494"/>
      <c r="T140" s="564" t="n">
        <f aca="false">SUM(R140*F140)</f>
        <v>43408.5</v>
      </c>
      <c r="U140" s="929" t="n">
        <f aca="false">SUM(I140-R140)</f>
        <v>0</v>
      </c>
      <c r="V140" s="930" t="n">
        <f aca="false">SUM(U140/I140)</f>
        <v>0</v>
      </c>
      <c r="W140" s="931" t="n">
        <f aca="false">SUM(U140*F140)</f>
        <v>0</v>
      </c>
    </row>
    <row r="141" customFormat="false" ht="12.75" hidden="false" customHeight="false" outlineLevel="0" collapsed="false">
      <c r="A141" s="570" t="s">
        <v>885</v>
      </c>
      <c r="B141" s="633" t="s">
        <v>982</v>
      </c>
      <c r="C141" s="494" t="s">
        <v>983</v>
      </c>
      <c r="D141" s="571" t="n">
        <v>1453</v>
      </c>
      <c r="E141" s="496" t="s">
        <v>530</v>
      </c>
      <c r="F141" s="575" t="n">
        <v>23</v>
      </c>
      <c r="G141" s="494"/>
      <c r="H141" s="564" t="n">
        <f aca="false">SUM(F141*D141)</f>
        <v>33419</v>
      </c>
      <c r="I141" s="571" t="n">
        <v>1216.81</v>
      </c>
      <c r="J141" s="494"/>
      <c r="K141" s="931" t="n">
        <f aca="false">SUM(I141*F141)</f>
        <v>27986.63</v>
      </c>
      <c r="L141" s="926" t="n">
        <v>0</v>
      </c>
      <c r="M141" s="494"/>
      <c r="N141" s="564" t="n">
        <f aca="false">SUM(L141*F141)</f>
        <v>0</v>
      </c>
      <c r="O141" s="1009" t="n">
        <f aca="false">'[4]Item Schedules'!$R$134</f>
        <v>1216.81</v>
      </c>
      <c r="P141" s="494"/>
      <c r="Q141" s="564" t="n">
        <f aca="false">SUM(O141*F141)</f>
        <v>27986.63</v>
      </c>
      <c r="R141" s="928" t="n">
        <f aca="false">SUM(L141+O141)</f>
        <v>1216.81</v>
      </c>
      <c r="S141" s="494"/>
      <c r="T141" s="564" t="n">
        <f aca="false">SUM(R141*F141)</f>
        <v>27986.63</v>
      </c>
      <c r="U141" s="1058" t="n">
        <f aca="false">SUM(I141-R141)</f>
        <v>0</v>
      </c>
      <c r="V141" s="930" t="n">
        <f aca="false">SUM(U141/I141)</f>
        <v>0</v>
      </c>
      <c r="W141" s="931" t="n">
        <f aca="false">SUM(U141*F141)</f>
        <v>0</v>
      </c>
    </row>
    <row r="142" customFormat="false" ht="12.75" hidden="false" customHeight="false" outlineLevel="0" collapsed="false">
      <c r="A142" s="577" t="s">
        <v>885</v>
      </c>
      <c r="B142" s="933" t="s">
        <v>984</v>
      </c>
      <c r="C142" s="578" t="s">
        <v>985</v>
      </c>
      <c r="D142" s="579" t="n">
        <v>410</v>
      </c>
      <c r="E142" s="580" t="s">
        <v>530</v>
      </c>
      <c r="F142" s="581" t="n">
        <v>28</v>
      </c>
      <c r="G142" s="578"/>
      <c r="H142" s="582" t="n">
        <f aca="false">SUM(F142*D142)</f>
        <v>11480</v>
      </c>
      <c r="I142" s="579" t="n">
        <v>375.28</v>
      </c>
      <c r="J142" s="578"/>
      <c r="K142" s="940" t="n">
        <f aca="false">SUM(I142*F142)</f>
        <v>10507.84</v>
      </c>
      <c r="L142" s="935" t="n">
        <v>0</v>
      </c>
      <c r="M142" s="578"/>
      <c r="N142" s="582" t="n">
        <f aca="false">SUM(L142*F142)</f>
        <v>0</v>
      </c>
      <c r="O142" s="1011" t="n">
        <f aca="false">'[4]Item Schedules'!$R$135</f>
        <v>375.28</v>
      </c>
      <c r="P142" s="578"/>
      <c r="Q142" s="582" t="n">
        <f aca="false">SUM(O142*F142)</f>
        <v>10507.84</v>
      </c>
      <c r="R142" s="937" t="n">
        <f aca="false">SUM(L142+O142)</f>
        <v>375.28</v>
      </c>
      <c r="S142" s="578"/>
      <c r="T142" s="582" t="n">
        <f aca="false">SUM(R142*F142)</f>
        <v>10507.84</v>
      </c>
      <c r="U142" s="1059" t="n">
        <f aca="false">SUM(I142-R142)</f>
        <v>0</v>
      </c>
      <c r="V142" s="939" t="n">
        <f aca="false">SUM(U142/I142)</f>
        <v>0</v>
      </c>
      <c r="W142" s="940" t="n">
        <f aca="false">SUM(U142*F142)</f>
        <v>0</v>
      </c>
    </row>
    <row r="143" customFormat="false" ht="12.75" hidden="false" customHeight="false" outlineLevel="0" collapsed="false">
      <c r="A143" s="549"/>
      <c r="B143" s="922"/>
      <c r="C143" s="550"/>
      <c r="D143" s="551"/>
      <c r="E143" s="552"/>
      <c r="F143" s="553"/>
      <c r="G143" s="552"/>
      <c r="H143" s="588"/>
      <c r="I143" s="551"/>
      <c r="J143" s="552"/>
      <c r="K143" s="554"/>
      <c r="L143" s="1048"/>
      <c r="M143" s="552"/>
      <c r="N143" s="554"/>
      <c r="O143" s="553"/>
      <c r="P143" s="552"/>
      <c r="Q143" s="554"/>
      <c r="R143" s="553"/>
      <c r="S143" s="552"/>
      <c r="T143" s="554"/>
      <c r="U143" s="553"/>
      <c r="V143" s="557"/>
      <c r="W143" s="554"/>
    </row>
    <row r="144" customFormat="false" ht="12.75" hidden="false" customHeight="false" outlineLevel="0" collapsed="false">
      <c r="A144" s="592" t="s">
        <v>888</v>
      </c>
      <c r="B144" s="633" t="s">
        <v>986</v>
      </c>
      <c r="C144" s="494" t="s">
        <v>987</v>
      </c>
      <c r="D144" s="571" t="n">
        <v>1</v>
      </c>
      <c r="E144" s="496" t="s">
        <v>477</v>
      </c>
      <c r="F144" s="593" t="n">
        <v>7500</v>
      </c>
      <c r="G144" s="947"/>
      <c r="H144" s="564" t="n">
        <f aca="false">SUM(F144*D144)</f>
        <v>7500</v>
      </c>
      <c r="I144" s="571" t="n">
        <v>1</v>
      </c>
      <c r="J144" s="947"/>
      <c r="K144" s="564" t="n">
        <f aca="false">SUM(I144*F144)</f>
        <v>7500</v>
      </c>
      <c r="L144" s="926" t="n">
        <v>0</v>
      </c>
      <c r="M144" s="925"/>
      <c r="N144" s="564" t="n">
        <f aca="false">SUM(L144*F144)</f>
        <v>0</v>
      </c>
      <c r="O144" s="1009" t="n">
        <f aca="false">'[4]Item Schedules'!$R$137</f>
        <v>1</v>
      </c>
      <c r="P144" s="925"/>
      <c r="Q144" s="564" t="n">
        <f aca="false">SUM(O144*F144)</f>
        <v>7500</v>
      </c>
      <c r="R144" s="928" t="n">
        <f aca="false">SUM(L144+O144)</f>
        <v>1</v>
      </c>
      <c r="S144" s="925"/>
      <c r="T144" s="564" t="n">
        <f aca="false">SUM(R144*F144)</f>
        <v>7500</v>
      </c>
      <c r="U144" s="1058" t="n">
        <f aca="false">SUM(I144-R144)</f>
        <v>0</v>
      </c>
      <c r="V144" s="930" t="n">
        <f aca="false">SUM(U144/I144)</f>
        <v>0</v>
      </c>
      <c r="W144" s="931" t="n">
        <f aca="false">SUM(U144*F144)</f>
        <v>0</v>
      </c>
    </row>
    <row r="145" customFormat="false" ht="12.75" hidden="false" customHeight="false" outlineLevel="0" collapsed="false">
      <c r="A145" s="570" t="s">
        <v>988</v>
      </c>
      <c r="B145" s="633" t="s">
        <v>989</v>
      </c>
      <c r="C145" s="494" t="s">
        <v>990</v>
      </c>
      <c r="D145" s="571" t="n">
        <v>1</v>
      </c>
      <c r="E145" s="496" t="s">
        <v>477</v>
      </c>
      <c r="F145" s="572" t="n">
        <v>800</v>
      </c>
      <c r="G145" s="494"/>
      <c r="H145" s="573" t="n">
        <f aca="false">SUM(F145*D145)</f>
        <v>800</v>
      </c>
      <c r="I145" s="571" t="n">
        <v>1</v>
      </c>
      <c r="J145" s="494"/>
      <c r="K145" s="564" t="n">
        <f aca="false">SUM(I145*F145)</f>
        <v>800</v>
      </c>
      <c r="L145" s="926" t="n">
        <v>0</v>
      </c>
      <c r="M145" s="494"/>
      <c r="N145" s="564" t="n">
        <f aca="false">SUM(L145*F145)</f>
        <v>0</v>
      </c>
      <c r="O145" s="1009" t="n">
        <f aca="false">'[4]Item Schedules'!$R$138</f>
        <v>1</v>
      </c>
      <c r="P145" s="494"/>
      <c r="Q145" s="564" t="n">
        <f aca="false">SUM(O145*F145)</f>
        <v>800</v>
      </c>
      <c r="R145" s="928" t="n">
        <f aca="false">SUM(L145+O145)</f>
        <v>1</v>
      </c>
      <c r="S145" s="494"/>
      <c r="T145" s="564" t="n">
        <f aca="false">SUM(R145*F145)</f>
        <v>800</v>
      </c>
      <c r="U145" s="1058" t="n">
        <f aca="false">SUM(I145-R145)</f>
        <v>0</v>
      </c>
      <c r="V145" s="930" t="n">
        <f aca="false">SUM(U145/I145)</f>
        <v>0</v>
      </c>
      <c r="W145" s="931" t="n">
        <f aca="false">SUM(U145*F145)</f>
        <v>0</v>
      </c>
    </row>
    <row r="146" customFormat="false" ht="12.75" hidden="false" customHeight="false" outlineLevel="0" collapsed="false">
      <c r="A146" s="570" t="s">
        <v>991</v>
      </c>
      <c r="B146" s="633" t="s">
        <v>992</v>
      </c>
      <c r="C146" s="494" t="s">
        <v>993</v>
      </c>
      <c r="D146" s="571" t="n">
        <v>442</v>
      </c>
      <c r="E146" s="496" t="s">
        <v>530</v>
      </c>
      <c r="F146" s="575" t="n">
        <v>40</v>
      </c>
      <c r="G146" s="494"/>
      <c r="H146" s="564" t="n">
        <f aca="false">SUM(F146*D146)</f>
        <v>17680</v>
      </c>
      <c r="I146" s="571" t="n">
        <f aca="false">SUM(442+38)</f>
        <v>480</v>
      </c>
      <c r="J146" s="494"/>
      <c r="K146" s="564" t="n">
        <f aca="false">SUM(I146*F146)</f>
        <v>19200</v>
      </c>
      <c r="L146" s="926" t="n">
        <v>0</v>
      </c>
      <c r="M146" s="494"/>
      <c r="N146" s="564" t="n">
        <f aca="false">SUM(L146*F146)</f>
        <v>0</v>
      </c>
      <c r="O146" s="1009" t="n">
        <f aca="false">'[4]Item Schedules'!$R$139</f>
        <v>480</v>
      </c>
      <c r="P146" s="494"/>
      <c r="Q146" s="564" t="n">
        <f aca="false">SUM(O146*F146)</f>
        <v>19200</v>
      </c>
      <c r="R146" s="928" t="n">
        <f aca="false">SUM(L146+O146)</f>
        <v>480</v>
      </c>
      <c r="S146" s="494"/>
      <c r="T146" s="564" t="n">
        <f aca="false">SUM(R146*F146)</f>
        <v>19200</v>
      </c>
      <c r="U146" s="1058" t="n">
        <f aca="false">SUM(I146-R146)</f>
        <v>0</v>
      </c>
      <c r="V146" s="930" t="n">
        <f aca="false">SUM(U146/I146)</f>
        <v>0</v>
      </c>
      <c r="W146" s="931" t="n">
        <f aca="false">SUM(U146*F146)</f>
        <v>0</v>
      </c>
    </row>
    <row r="147" customFormat="false" ht="12.75" hidden="false" customHeight="false" outlineLevel="0" collapsed="false">
      <c r="A147" s="570" t="s">
        <v>991</v>
      </c>
      <c r="B147" s="633" t="s">
        <v>994</v>
      </c>
      <c r="C147" s="494" t="s">
        <v>995</v>
      </c>
      <c r="D147" s="571" t="n">
        <v>16130</v>
      </c>
      <c r="E147" s="496" t="s">
        <v>530</v>
      </c>
      <c r="F147" s="575" t="n">
        <v>25</v>
      </c>
      <c r="G147" s="494"/>
      <c r="H147" s="564" t="n">
        <f aca="false">SUM(F147*D147)</f>
        <v>403250</v>
      </c>
      <c r="I147" s="954" t="n">
        <v>16428</v>
      </c>
      <c r="J147" s="494"/>
      <c r="K147" s="564" t="n">
        <f aca="false">SUM(I147*F147)</f>
        <v>410700</v>
      </c>
      <c r="L147" s="926" t="n">
        <v>0</v>
      </c>
      <c r="M147" s="494"/>
      <c r="N147" s="564" t="n">
        <f aca="false">SUM(L147*F147)</f>
        <v>0</v>
      </c>
      <c r="O147" s="1009" t="n">
        <f aca="false">'[4]Item Schedules'!$R$140</f>
        <v>16428</v>
      </c>
      <c r="P147" s="494"/>
      <c r="Q147" s="564" t="n">
        <f aca="false">SUM(O147*F147)</f>
        <v>410700</v>
      </c>
      <c r="R147" s="928" t="n">
        <f aca="false">SUM(L147+O147)</f>
        <v>16428</v>
      </c>
      <c r="S147" s="494"/>
      <c r="T147" s="564" t="n">
        <f aca="false">SUM(R147*F147)</f>
        <v>410700</v>
      </c>
      <c r="U147" s="1058" t="n">
        <f aca="false">SUM(I147-R147)</f>
        <v>0</v>
      </c>
      <c r="V147" s="930" t="n">
        <f aca="false">SUM(U147/I147)</f>
        <v>0</v>
      </c>
      <c r="W147" s="931" t="n">
        <f aca="false">SUM(U147*F147)</f>
        <v>0</v>
      </c>
    </row>
    <row r="148" customFormat="false" ht="13.5" hidden="false" customHeight="false" outlineLevel="0" collapsed="false">
      <c r="A148" s="601" t="s">
        <v>991</v>
      </c>
      <c r="B148" s="643" t="s">
        <v>996</v>
      </c>
      <c r="C148" s="713" t="s">
        <v>997</v>
      </c>
      <c r="D148" s="603" t="n">
        <v>1052</v>
      </c>
      <c r="E148" s="604" t="s">
        <v>515</v>
      </c>
      <c r="F148" s="605" t="n">
        <v>85</v>
      </c>
      <c r="G148" s="713"/>
      <c r="H148" s="606" t="n">
        <f aca="false">SUM(F148*D148)</f>
        <v>89420</v>
      </c>
      <c r="I148" s="603" t="n">
        <f aca="false">SUM(1103.3-28.6)</f>
        <v>1074.7</v>
      </c>
      <c r="J148" s="713"/>
      <c r="K148" s="606" t="n">
        <f aca="false">SUM(I148*F148)</f>
        <v>91349.5</v>
      </c>
      <c r="L148" s="1060" t="n">
        <v>0</v>
      </c>
      <c r="M148" s="713"/>
      <c r="N148" s="606" t="n">
        <f aca="false">SUM(L148*F148)</f>
        <v>0</v>
      </c>
      <c r="O148" s="1061" t="n">
        <f aca="false">'[4]Item Schedules'!$R$141</f>
        <v>1074.7</v>
      </c>
      <c r="P148" s="713"/>
      <c r="Q148" s="606" t="n">
        <f aca="false">SUM(O148*F148)</f>
        <v>91349.5</v>
      </c>
      <c r="R148" s="1062" t="n">
        <f aca="false">SUM(L148+O148)</f>
        <v>1074.7</v>
      </c>
      <c r="S148" s="713"/>
      <c r="T148" s="606" t="n">
        <f aca="false">SUM(R148*F148)</f>
        <v>91349.5</v>
      </c>
      <c r="U148" s="1063" t="n">
        <f aca="false">SUM(I148-R148)</f>
        <v>0</v>
      </c>
      <c r="V148" s="973" t="n">
        <f aca="false">SUM(U148/I148)</f>
        <v>0</v>
      </c>
      <c r="W148" s="974" t="n">
        <f aca="false">SUM(U148*F148)</f>
        <v>0</v>
      </c>
    </row>
    <row r="149" customFormat="false" ht="18.75" hidden="false" customHeight="false" outlineLevel="0" collapsed="false">
      <c r="A149" s="493" t="s">
        <v>455</v>
      </c>
      <c r="B149" s="496"/>
      <c r="C149" s="494"/>
      <c r="D149" s="495"/>
      <c r="E149" s="496"/>
      <c r="F149" s="497"/>
      <c r="G149" s="494"/>
      <c r="H149" s="497"/>
      <c r="I149" s="498"/>
      <c r="J149" s="494"/>
      <c r="K149" s="494"/>
      <c r="L149" s="494"/>
      <c r="M149" s="494"/>
      <c r="N149" s="494"/>
      <c r="O149" s="494"/>
      <c r="P149" s="494"/>
      <c r="Q149" s="494"/>
      <c r="R149" s="905"/>
      <c r="S149" s="905"/>
      <c r="U149" s="499" t="s">
        <v>456</v>
      </c>
      <c r="V149" s="500"/>
      <c r="W149" s="499" t="n">
        <v>4</v>
      </c>
    </row>
    <row r="150" customFormat="false" ht="18.75" hidden="false" customHeight="false" outlineLevel="0" collapsed="false">
      <c r="A150" s="493" t="s">
        <v>457</v>
      </c>
      <c r="B150" s="496"/>
      <c r="C150" s="494"/>
      <c r="D150" s="495"/>
      <c r="E150" s="496"/>
      <c r="F150" s="497"/>
      <c r="G150" s="494"/>
      <c r="H150" s="497"/>
      <c r="I150" s="498"/>
      <c r="J150" s="494"/>
      <c r="K150" s="494"/>
      <c r="L150" s="494"/>
      <c r="M150" s="494"/>
      <c r="N150" s="494"/>
      <c r="O150" s="494"/>
      <c r="P150" s="494"/>
      <c r="Q150" s="494"/>
      <c r="R150" s="905"/>
      <c r="S150" s="905"/>
      <c r="U150" s="499" t="s">
        <v>458</v>
      </c>
      <c r="V150" s="500"/>
      <c r="W150" s="499" t="n">
        <v>32854</v>
      </c>
    </row>
    <row r="151" customFormat="false" ht="18.75" hidden="false" customHeight="false" outlineLevel="0" collapsed="false">
      <c r="A151" s="152" t="s">
        <v>783</v>
      </c>
      <c r="G151" s="494"/>
      <c r="H151" s="497"/>
      <c r="I151" s="498"/>
      <c r="J151" s="494"/>
      <c r="K151" s="497"/>
      <c r="L151" s="494"/>
      <c r="M151" s="494"/>
      <c r="N151" s="494"/>
      <c r="O151" s="494"/>
      <c r="P151" s="494"/>
      <c r="Q151" s="494"/>
      <c r="R151" s="905"/>
      <c r="S151" s="905"/>
      <c r="U151" s="499" t="s">
        <v>460</v>
      </c>
      <c r="V151" s="500"/>
      <c r="W151" s="499" t="n">
        <v>174096</v>
      </c>
    </row>
    <row r="152" customFormat="false" ht="15.75" hidden="false" customHeight="false" outlineLevel="0" collapsed="false">
      <c r="A152" s="502"/>
      <c r="B152" s="522"/>
      <c r="D152" s="1000"/>
      <c r="E152" s="1000"/>
      <c r="F152" s="1000"/>
      <c r="G152" s="494"/>
      <c r="H152" s="497"/>
      <c r="I152" s="498"/>
      <c r="J152" s="494"/>
      <c r="K152" s="494"/>
      <c r="L152" s="494"/>
      <c r="M152" s="494"/>
      <c r="N152" s="494"/>
      <c r="O152" s="494"/>
      <c r="P152" s="494"/>
      <c r="Q152" s="494"/>
      <c r="R152" s="905"/>
      <c r="S152" s="905"/>
      <c r="U152" s="227" t="s">
        <v>461</v>
      </c>
      <c r="V152" s="506"/>
      <c r="W152" s="507" t="s">
        <v>401</v>
      </c>
    </row>
    <row r="153" customFormat="false" ht="15.75" hidden="false" customHeight="false" outlineLevel="0" collapsed="false">
      <c r="A153" s="517"/>
      <c r="B153" s="522"/>
      <c r="C153" s="612"/>
      <c r="D153" s="1001"/>
      <c r="E153" s="1001"/>
      <c r="F153" s="1001"/>
      <c r="G153" s="494"/>
      <c r="H153" s="497"/>
      <c r="I153" s="498"/>
      <c r="J153" s="494"/>
      <c r="K153" s="494"/>
      <c r="L153" s="494"/>
      <c r="M153" s="494"/>
      <c r="N153" s="494"/>
      <c r="O153" s="494"/>
      <c r="P153" s="494"/>
      <c r="Q153" s="494"/>
      <c r="R153" s="905"/>
      <c r="S153" s="905"/>
    </row>
    <row r="154" customFormat="false" ht="13.5" hidden="false" customHeight="false" outlineLevel="0" collapsed="false">
      <c r="A154" s="496"/>
      <c r="B154" s="496"/>
      <c r="C154" s="494"/>
      <c r="D154" s="495"/>
      <c r="E154" s="496"/>
      <c r="F154" s="497"/>
      <c r="G154" s="494"/>
      <c r="H154" s="497"/>
      <c r="I154" s="498"/>
      <c r="J154" s="494"/>
      <c r="K154" s="494"/>
      <c r="L154" s="494"/>
      <c r="M154" s="494"/>
      <c r="N154" s="494"/>
      <c r="O154" s="494"/>
      <c r="P154" s="494"/>
      <c r="Q154" s="494"/>
      <c r="U154" s="494"/>
      <c r="V154" s="914"/>
      <c r="W154" s="494"/>
    </row>
    <row r="155" customFormat="false" ht="12.75" hidden="false" customHeight="true" outlineLevel="0" collapsed="false">
      <c r="A155" s="523" t="s">
        <v>784</v>
      </c>
      <c r="B155" s="915" t="s">
        <v>582</v>
      </c>
      <c r="C155" s="524" t="s">
        <v>583</v>
      </c>
      <c r="D155" s="525" t="s">
        <v>467</v>
      </c>
      <c r="E155" s="524" t="s">
        <v>468</v>
      </c>
      <c r="F155" s="526" t="s">
        <v>469</v>
      </c>
      <c r="G155" s="524"/>
      <c r="H155" s="527" t="s">
        <v>470</v>
      </c>
      <c r="I155" s="916" t="s">
        <v>12</v>
      </c>
      <c r="J155" s="916"/>
      <c r="K155" s="916"/>
      <c r="L155" s="527" t="s">
        <v>785</v>
      </c>
      <c r="M155" s="527"/>
      <c r="N155" s="527"/>
      <c r="O155" s="527" t="s">
        <v>786</v>
      </c>
      <c r="P155" s="527"/>
      <c r="Q155" s="527"/>
      <c r="R155" s="527" t="s">
        <v>787</v>
      </c>
      <c r="S155" s="527"/>
      <c r="T155" s="527"/>
      <c r="U155" s="527" t="s">
        <v>206</v>
      </c>
      <c r="V155" s="527"/>
      <c r="W155" s="527"/>
    </row>
    <row r="156" customFormat="false" ht="13.5" hidden="false" customHeight="false" outlineLevel="0" collapsed="false">
      <c r="A156" s="531" t="s">
        <v>472</v>
      </c>
      <c r="B156" s="917" t="s">
        <v>472</v>
      </c>
      <c r="C156" s="532"/>
      <c r="D156" s="533" t="s">
        <v>266</v>
      </c>
      <c r="E156" s="532"/>
      <c r="F156" s="534"/>
      <c r="G156" s="532"/>
      <c r="H156" s="535" t="s">
        <v>237</v>
      </c>
      <c r="I156" s="536" t="s">
        <v>266</v>
      </c>
      <c r="J156" s="532"/>
      <c r="K156" s="535" t="s">
        <v>237</v>
      </c>
      <c r="L156" s="534" t="s">
        <v>266</v>
      </c>
      <c r="M156" s="532"/>
      <c r="N156" s="535" t="s">
        <v>237</v>
      </c>
      <c r="O156" s="534" t="s">
        <v>266</v>
      </c>
      <c r="P156" s="532"/>
      <c r="Q156" s="535" t="s">
        <v>237</v>
      </c>
      <c r="R156" s="534" t="s">
        <v>266</v>
      </c>
      <c r="S156" s="532"/>
      <c r="T156" s="535" t="s">
        <v>237</v>
      </c>
      <c r="U156" s="534" t="s">
        <v>266</v>
      </c>
      <c r="V156" s="537" t="s">
        <v>788</v>
      </c>
      <c r="W156" s="535" t="s">
        <v>237</v>
      </c>
    </row>
    <row r="157" customFormat="false" ht="12.75" hidden="false" customHeight="false" outlineLevel="0" collapsed="false">
      <c r="A157" s="549"/>
      <c r="B157" s="922"/>
      <c r="C157" s="550"/>
      <c r="D157" s="551"/>
      <c r="E157" s="552"/>
      <c r="F157" s="553"/>
      <c r="G157" s="552"/>
      <c r="H157" s="588"/>
      <c r="I157" s="551"/>
      <c r="J157" s="552"/>
      <c r="K157" s="554"/>
      <c r="L157" s="553"/>
      <c r="M157" s="552"/>
      <c r="N157" s="554"/>
      <c r="O157" s="553"/>
      <c r="P157" s="552"/>
      <c r="Q157" s="554"/>
      <c r="R157" s="553"/>
      <c r="S157" s="552"/>
      <c r="T157" s="554"/>
      <c r="U157" s="553"/>
      <c r="V157" s="557"/>
      <c r="W157" s="554"/>
    </row>
    <row r="158" customFormat="false" ht="12.75" hidden="false" customHeight="false" outlineLevel="0" collapsed="false">
      <c r="A158" s="592" t="s">
        <v>998</v>
      </c>
      <c r="B158" s="633" t="s">
        <v>999</v>
      </c>
      <c r="C158" s="494" t="s">
        <v>1000</v>
      </c>
      <c r="D158" s="571" t="n">
        <v>3430</v>
      </c>
      <c r="E158" s="496" t="s">
        <v>530</v>
      </c>
      <c r="F158" s="593" t="n">
        <v>13</v>
      </c>
      <c r="G158" s="947"/>
      <c r="H158" s="564" t="n">
        <f aca="false">SUM(F158*D158)</f>
        <v>44590</v>
      </c>
      <c r="I158" s="571" t="n">
        <v>4352.5</v>
      </c>
      <c r="J158" s="947"/>
      <c r="K158" s="564" t="n">
        <f aca="false">SUM(I158*F158)</f>
        <v>56582.5</v>
      </c>
      <c r="L158" s="926" t="n">
        <v>0</v>
      </c>
      <c r="M158" s="925"/>
      <c r="N158" s="1064" t="n">
        <f aca="false">SUM(L158*F158)</f>
        <v>0</v>
      </c>
      <c r="O158" s="1009" t="n">
        <f aca="false">'[4]Item Schedules'!$R$152</f>
        <v>4352.5</v>
      </c>
      <c r="P158" s="925"/>
      <c r="Q158" s="564" t="n">
        <f aca="false">SUM(O158*F158)</f>
        <v>56582.5</v>
      </c>
      <c r="R158" s="928" t="n">
        <f aca="false">SUM(L158+O158)</f>
        <v>4352.5</v>
      </c>
      <c r="S158" s="925"/>
      <c r="T158" s="564" t="n">
        <f aca="false">SUM(R158*F158)</f>
        <v>56582.5</v>
      </c>
      <c r="U158" s="929" t="n">
        <f aca="false">SUM(I158-R158)</f>
        <v>0</v>
      </c>
      <c r="V158" s="930" t="n">
        <f aca="false">SUM(U158/I158)</f>
        <v>0</v>
      </c>
      <c r="W158" s="931" t="n">
        <f aca="false">SUM(U158*F158)</f>
        <v>0</v>
      </c>
    </row>
    <row r="159" customFormat="false" ht="12.75" hidden="false" customHeight="false" outlineLevel="0" collapsed="false">
      <c r="A159" s="570" t="s">
        <v>998</v>
      </c>
      <c r="B159" s="633" t="s">
        <v>1001</v>
      </c>
      <c r="C159" s="494" t="s">
        <v>1002</v>
      </c>
      <c r="D159" s="571" t="n">
        <v>825</v>
      </c>
      <c r="E159" s="496" t="s">
        <v>515</v>
      </c>
      <c r="F159" s="572" t="n">
        <v>31</v>
      </c>
      <c r="G159" s="494"/>
      <c r="H159" s="573" t="n">
        <f aca="false">SUM(F159*D159)</f>
        <v>25575</v>
      </c>
      <c r="I159" s="571" t="n">
        <v>986.4</v>
      </c>
      <c r="J159" s="494"/>
      <c r="K159" s="564" t="n">
        <f aca="false">SUM(I159*F159)</f>
        <v>30578.4</v>
      </c>
      <c r="L159" s="926" t="n">
        <v>0</v>
      </c>
      <c r="M159" s="494"/>
      <c r="N159" s="564" t="n">
        <f aca="false">SUM(L159*F159)</f>
        <v>0</v>
      </c>
      <c r="O159" s="1009" t="n">
        <f aca="false">'[4]Item Schedules'!$R$153</f>
        <v>986.4</v>
      </c>
      <c r="P159" s="494"/>
      <c r="Q159" s="564" t="n">
        <f aca="false">SUM(O159*F159)</f>
        <v>30578.4</v>
      </c>
      <c r="R159" s="928" t="n">
        <f aca="false">SUM(L159+O159)</f>
        <v>986.4</v>
      </c>
      <c r="S159" s="494"/>
      <c r="T159" s="564" t="n">
        <f aca="false">SUM(R159*F159)</f>
        <v>30578.4</v>
      </c>
      <c r="U159" s="929" t="n">
        <f aca="false">SUM(I159-R159)</f>
        <v>0</v>
      </c>
      <c r="V159" s="930" t="n">
        <f aca="false">SUM(U159/I159)</f>
        <v>0</v>
      </c>
      <c r="W159" s="931" t="n">
        <f aca="false">SUM(U159*F159)</f>
        <v>0</v>
      </c>
    </row>
    <row r="160" customFormat="false" ht="12.75" hidden="false" customHeight="false" outlineLevel="0" collapsed="false">
      <c r="A160" s="570" t="s">
        <v>834</v>
      </c>
      <c r="B160" s="633" t="s">
        <v>1003</v>
      </c>
      <c r="C160" s="494" t="s">
        <v>836</v>
      </c>
      <c r="D160" s="571" t="n">
        <f aca="false">921+175</f>
        <v>1096</v>
      </c>
      <c r="E160" s="496" t="s">
        <v>837</v>
      </c>
      <c r="F160" s="575" t="n">
        <v>18</v>
      </c>
      <c r="G160" s="494"/>
      <c r="H160" s="564" t="n">
        <f aca="false">SUM(F160*D160)</f>
        <v>19728</v>
      </c>
      <c r="I160" s="571" t="n">
        <f aca="false">SUM(2484.4+4.7)</f>
        <v>2489.1</v>
      </c>
      <c r="J160" s="494"/>
      <c r="K160" s="564" t="n">
        <f aca="false">SUM(I160*F160)</f>
        <v>44803.8</v>
      </c>
      <c r="L160" s="926" t="n">
        <v>0</v>
      </c>
      <c r="M160" s="494"/>
      <c r="N160" s="1064" t="n">
        <f aca="false">SUM(L160*F160)</f>
        <v>0</v>
      </c>
      <c r="O160" s="1009" t="n">
        <f aca="false">'[4]Item Schedules'!$R$154</f>
        <v>2489.1</v>
      </c>
      <c r="P160" s="494"/>
      <c r="Q160" s="564" t="n">
        <f aca="false">SUM(O160*F160)</f>
        <v>44803.8</v>
      </c>
      <c r="R160" s="928" t="n">
        <f aca="false">SUM(L160+O160)</f>
        <v>2489.1</v>
      </c>
      <c r="S160" s="494"/>
      <c r="T160" s="564" t="n">
        <f aca="false">SUM(R160*F160)</f>
        <v>44803.8</v>
      </c>
      <c r="U160" s="929" t="n">
        <f aca="false">SUM(I160-R160)</f>
        <v>0</v>
      </c>
      <c r="V160" s="930" t="n">
        <f aca="false">SUM(U160/I160)</f>
        <v>0</v>
      </c>
      <c r="W160" s="931" t="n">
        <f aca="false">SUM(U160*F160)</f>
        <v>0</v>
      </c>
    </row>
    <row r="161" customFormat="false" ht="12.75" hidden="false" customHeight="false" outlineLevel="0" collapsed="false">
      <c r="A161" s="570" t="s">
        <v>838</v>
      </c>
      <c r="B161" s="633" t="s">
        <v>1004</v>
      </c>
      <c r="C161" s="494" t="s">
        <v>1005</v>
      </c>
      <c r="D161" s="571" t="n">
        <f aca="false">1480+17</f>
        <v>1497</v>
      </c>
      <c r="E161" s="496" t="s">
        <v>837</v>
      </c>
      <c r="F161" s="575" t="n">
        <v>34</v>
      </c>
      <c r="G161" s="494"/>
      <c r="H161" s="564" t="n">
        <f aca="false">SUM(F161*D161)</f>
        <v>50898</v>
      </c>
      <c r="I161" s="571" t="n">
        <v>1243.5</v>
      </c>
      <c r="J161" s="494"/>
      <c r="K161" s="564" t="n">
        <f aca="false">SUM(I161*F161)</f>
        <v>42279</v>
      </c>
      <c r="L161" s="926" t="n">
        <v>0</v>
      </c>
      <c r="M161" s="494"/>
      <c r="N161" s="564" t="n">
        <f aca="false">SUM(L161*F161)</f>
        <v>0</v>
      </c>
      <c r="O161" s="1009" t="n">
        <f aca="false">'[4]Item Schedules'!$R$155</f>
        <v>1243.5</v>
      </c>
      <c r="P161" s="494"/>
      <c r="Q161" s="564" t="n">
        <f aca="false">SUM(O161*F161)</f>
        <v>42279</v>
      </c>
      <c r="R161" s="928" t="n">
        <f aca="false">SUM(L161+O161)</f>
        <v>1243.5</v>
      </c>
      <c r="S161" s="494"/>
      <c r="T161" s="564" t="n">
        <f aca="false">SUM(R161*F161)</f>
        <v>42279</v>
      </c>
      <c r="U161" s="929" t="n">
        <f aca="false">SUM(I161-R161)</f>
        <v>0</v>
      </c>
      <c r="V161" s="930" t="n">
        <f aca="false">SUM(U161/I161)</f>
        <v>0</v>
      </c>
      <c r="W161" s="931" t="n">
        <f aca="false">SUM(U161*F161)</f>
        <v>0</v>
      </c>
    </row>
    <row r="162" customFormat="false" ht="12.75" hidden="false" customHeight="false" outlineLevel="0" collapsed="false">
      <c r="A162" s="577" t="s">
        <v>838</v>
      </c>
      <c r="B162" s="933" t="s">
        <v>1006</v>
      </c>
      <c r="C162" s="578" t="s">
        <v>1007</v>
      </c>
      <c r="D162" s="579" t="n">
        <v>925</v>
      </c>
      <c r="E162" s="580" t="s">
        <v>837</v>
      </c>
      <c r="F162" s="581" t="n">
        <v>40</v>
      </c>
      <c r="G162" s="578"/>
      <c r="H162" s="582" t="n">
        <f aca="false">SUM(F162*D162)</f>
        <v>37000</v>
      </c>
      <c r="I162" s="579" t="n">
        <v>1097.6</v>
      </c>
      <c r="J162" s="578"/>
      <c r="K162" s="582" t="n">
        <f aca="false">SUM(I162*F162)</f>
        <v>43904</v>
      </c>
      <c r="L162" s="935" t="n">
        <f aca="false">SUM(0)</f>
        <v>0</v>
      </c>
      <c r="M162" s="578"/>
      <c r="N162" s="582" t="n">
        <f aca="false">SUM(L162*F162)</f>
        <v>0</v>
      </c>
      <c r="O162" s="1011" t="n">
        <f aca="false">'[4]Item Schedules'!$R$156</f>
        <v>1097.6</v>
      </c>
      <c r="P162" s="578"/>
      <c r="Q162" s="582" t="n">
        <f aca="false">SUM(O162*F162)</f>
        <v>43904</v>
      </c>
      <c r="R162" s="937" t="n">
        <f aca="false">SUM(L162+O162)</f>
        <v>1097.6</v>
      </c>
      <c r="S162" s="578"/>
      <c r="T162" s="582" t="n">
        <f aca="false">SUM(R162*F162)</f>
        <v>43904</v>
      </c>
      <c r="U162" s="938" t="n">
        <f aca="false">SUM(I162-R162)</f>
        <v>0</v>
      </c>
      <c r="V162" s="939" t="n">
        <f aca="false">SUM(U162/I162)</f>
        <v>0</v>
      </c>
      <c r="W162" s="940" t="n">
        <f aca="false">SUM(U162*F162)</f>
        <v>0</v>
      </c>
    </row>
    <row r="163" customFormat="false" ht="12.75" hidden="false" customHeight="false" outlineLevel="0" collapsed="false">
      <c r="A163" s="549"/>
      <c r="B163" s="922"/>
      <c r="C163" s="550"/>
      <c r="D163" s="551"/>
      <c r="E163" s="552"/>
      <c r="F163" s="553"/>
      <c r="G163" s="552"/>
      <c r="H163" s="588"/>
      <c r="I163" s="551"/>
      <c r="J163" s="552"/>
      <c r="K163" s="554"/>
      <c r="L163" s="1048"/>
      <c r="M163" s="552"/>
      <c r="N163" s="554"/>
      <c r="O163" s="553"/>
      <c r="P163" s="552"/>
      <c r="Q163" s="554"/>
      <c r="R163" s="553"/>
      <c r="S163" s="552"/>
      <c r="T163" s="554"/>
      <c r="U163" s="945"/>
      <c r="V163" s="557"/>
      <c r="W163" s="1014"/>
    </row>
    <row r="164" customFormat="false" ht="12.75" hidden="false" customHeight="false" outlineLevel="0" collapsed="false">
      <c r="A164" s="592" t="s">
        <v>838</v>
      </c>
      <c r="B164" s="633" t="s">
        <v>1008</v>
      </c>
      <c r="C164" s="494" t="s">
        <v>1009</v>
      </c>
      <c r="D164" s="571" t="n">
        <v>283</v>
      </c>
      <c r="E164" s="496" t="s">
        <v>515</v>
      </c>
      <c r="F164" s="593" t="n">
        <v>138</v>
      </c>
      <c r="G164" s="947"/>
      <c r="H164" s="564" t="n">
        <f aca="false">SUM(F164*D164)</f>
        <v>39054</v>
      </c>
      <c r="I164" s="571" t="n">
        <v>290.5</v>
      </c>
      <c r="J164" s="947"/>
      <c r="K164" s="564" t="n">
        <f aca="false">SUM(I164*F164)</f>
        <v>40089</v>
      </c>
      <c r="L164" s="926" t="n">
        <v>0</v>
      </c>
      <c r="M164" s="925"/>
      <c r="N164" s="564" t="n">
        <f aca="false">SUM(L164*F164)</f>
        <v>0</v>
      </c>
      <c r="O164" s="1009" t="n">
        <f aca="false">'[4]Item Schedules'!$R$158</f>
        <v>290.5</v>
      </c>
      <c r="P164" s="925"/>
      <c r="Q164" s="564" t="n">
        <f aca="false">SUM(O164*F164)</f>
        <v>40089</v>
      </c>
      <c r="R164" s="928" t="n">
        <f aca="false">SUM(L164+O164)</f>
        <v>290.5</v>
      </c>
      <c r="S164" s="925"/>
      <c r="T164" s="564" t="n">
        <f aca="false">SUM(R164*F164)</f>
        <v>40089</v>
      </c>
      <c r="U164" s="929" t="n">
        <f aca="false">SUM(I164-R164)</f>
        <v>0</v>
      </c>
      <c r="V164" s="930" t="n">
        <f aca="false">SUM(U164/I164)</f>
        <v>0</v>
      </c>
      <c r="W164" s="931" t="n">
        <f aca="false">SUM(U164*F164)</f>
        <v>0</v>
      </c>
    </row>
    <row r="165" customFormat="false" ht="12.75" hidden="false" customHeight="false" outlineLevel="0" collapsed="false">
      <c r="A165" s="570" t="s">
        <v>838</v>
      </c>
      <c r="B165" s="633" t="s">
        <v>1010</v>
      </c>
      <c r="C165" s="494" t="s">
        <v>1011</v>
      </c>
      <c r="D165" s="571" t="n">
        <v>25</v>
      </c>
      <c r="E165" s="496" t="s">
        <v>506</v>
      </c>
      <c r="F165" s="572" t="n">
        <v>550</v>
      </c>
      <c r="G165" s="494"/>
      <c r="H165" s="573" t="n">
        <f aca="false">SUM(F165*D165)</f>
        <v>13750</v>
      </c>
      <c r="I165" s="571" t="n">
        <v>28.5</v>
      </c>
      <c r="J165" s="494"/>
      <c r="K165" s="564" t="n">
        <f aca="false">SUM(I165*F165)</f>
        <v>15675</v>
      </c>
      <c r="L165" s="926" t="n">
        <v>0</v>
      </c>
      <c r="M165" s="494"/>
      <c r="N165" s="564" t="n">
        <f aca="false">SUM(L165*F165)</f>
        <v>0</v>
      </c>
      <c r="O165" s="1009" t="n">
        <f aca="false">'[4]Item Schedules'!$R$159</f>
        <v>28.5</v>
      </c>
      <c r="P165" s="494"/>
      <c r="Q165" s="564" t="n">
        <f aca="false">SUM(O165*F165)</f>
        <v>15675</v>
      </c>
      <c r="R165" s="928" t="n">
        <f aca="false">SUM(L165+O165)</f>
        <v>28.5</v>
      </c>
      <c r="S165" s="494"/>
      <c r="T165" s="564" t="n">
        <f aca="false">SUM(R165*F165)</f>
        <v>15675</v>
      </c>
      <c r="U165" s="929" t="n">
        <f aca="false">SUM(I165-R165)</f>
        <v>0</v>
      </c>
      <c r="V165" s="930" t="n">
        <f aca="false">SUM(U165/I165)</f>
        <v>0</v>
      </c>
      <c r="W165" s="931" t="n">
        <f aca="false">SUM(U165*F165)</f>
        <v>0</v>
      </c>
    </row>
    <row r="166" customFormat="false" ht="12.75" hidden="false" customHeight="false" outlineLevel="0" collapsed="false">
      <c r="A166" s="570" t="s">
        <v>838</v>
      </c>
      <c r="B166" s="633" t="s">
        <v>1012</v>
      </c>
      <c r="C166" s="494" t="s">
        <v>1013</v>
      </c>
      <c r="D166" s="571" t="n">
        <v>34</v>
      </c>
      <c r="E166" s="496" t="s">
        <v>506</v>
      </c>
      <c r="F166" s="575" t="n">
        <v>525</v>
      </c>
      <c r="G166" s="494"/>
      <c r="H166" s="564" t="n">
        <f aca="false">SUM(F166*D166)</f>
        <v>17850</v>
      </c>
      <c r="I166" s="571" t="n">
        <v>38.6</v>
      </c>
      <c r="J166" s="494"/>
      <c r="K166" s="564" t="n">
        <f aca="false">SUM(I166*F166)</f>
        <v>20265</v>
      </c>
      <c r="L166" s="926" t="n">
        <v>0</v>
      </c>
      <c r="M166" s="494"/>
      <c r="N166" s="564" t="n">
        <f aca="false">SUM(L166*F166)</f>
        <v>0</v>
      </c>
      <c r="O166" s="1009" t="n">
        <f aca="false">'[4]Item Schedules'!$R$160</f>
        <v>38.6</v>
      </c>
      <c r="P166" s="494"/>
      <c r="Q166" s="564" t="n">
        <f aca="false">SUM(O166*F166)</f>
        <v>20265</v>
      </c>
      <c r="R166" s="928" t="n">
        <f aca="false">SUM(L166+O166)</f>
        <v>38.6</v>
      </c>
      <c r="S166" s="494"/>
      <c r="T166" s="564" t="n">
        <f aca="false">SUM(R166*F166)</f>
        <v>20265</v>
      </c>
      <c r="U166" s="929" t="n">
        <f aca="false">SUM(I166-R166)</f>
        <v>0</v>
      </c>
      <c r="V166" s="930" t="n">
        <f aca="false">SUM(U166/I166)</f>
        <v>0</v>
      </c>
      <c r="W166" s="931" t="n">
        <f aca="false">SUM(U166*F166)</f>
        <v>0</v>
      </c>
    </row>
    <row r="167" customFormat="false" ht="12.75" hidden="false" customHeight="false" outlineLevel="0" collapsed="false">
      <c r="A167" s="570" t="s">
        <v>838</v>
      </c>
      <c r="B167" s="633" t="s">
        <v>1014</v>
      </c>
      <c r="C167" s="494" t="s">
        <v>1015</v>
      </c>
      <c r="D167" s="571" t="n">
        <v>153</v>
      </c>
      <c r="E167" s="496" t="s">
        <v>530</v>
      </c>
      <c r="F167" s="575" t="n">
        <v>5</v>
      </c>
      <c r="G167" s="494"/>
      <c r="H167" s="564" t="n">
        <f aca="false">SUM(F167*D167)</f>
        <v>765</v>
      </c>
      <c r="I167" s="571" t="n">
        <v>134.3</v>
      </c>
      <c r="J167" s="494"/>
      <c r="K167" s="564" t="n">
        <f aca="false">SUM(I167*F167)</f>
        <v>671.5</v>
      </c>
      <c r="L167" s="926" t="n">
        <v>0</v>
      </c>
      <c r="M167" s="494"/>
      <c r="N167" s="564" t="n">
        <f aca="false">SUM(L167*F167)</f>
        <v>0</v>
      </c>
      <c r="O167" s="1009" t="n">
        <f aca="false">'[4]Item Schedules'!$R$161</f>
        <v>134.3</v>
      </c>
      <c r="P167" s="494"/>
      <c r="Q167" s="564" t="n">
        <f aca="false">SUM(O167*F167)</f>
        <v>671.5</v>
      </c>
      <c r="R167" s="928" t="n">
        <f aca="false">SUM(L167+O167)</f>
        <v>134.3</v>
      </c>
      <c r="S167" s="494"/>
      <c r="T167" s="564" t="n">
        <f aca="false">SUM(R167*F167)</f>
        <v>671.5</v>
      </c>
      <c r="U167" s="929" t="n">
        <f aca="false">SUM(I167-R167)</f>
        <v>0</v>
      </c>
      <c r="V167" s="930" t="n">
        <f aca="false">SUM(U167/I167)</f>
        <v>0</v>
      </c>
      <c r="W167" s="931" t="n">
        <f aca="false">SUM(U167*F167)</f>
        <v>0</v>
      </c>
    </row>
    <row r="168" customFormat="false" ht="12.75" hidden="false" customHeight="false" outlineLevel="0" collapsed="false">
      <c r="A168" s="577" t="s">
        <v>838</v>
      </c>
      <c r="B168" s="933" t="s">
        <v>1016</v>
      </c>
      <c r="C168" s="578" t="s">
        <v>1017</v>
      </c>
      <c r="D168" s="579" t="n">
        <v>1</v>
      </c>
      <c r="E168" s="580" t="s">
        <v>809</v>
      </c>
      <c r="F168" s="581" t="n">
        <v>2500</v>
      </c>
      <c r="G168" s="578"/>
      <c r="H168" s="582" t="n">
        <f aca="false">SUM(F168*D168)</f>
        <v>2500</v>
      </c>
      <c r="I168" s="579" t="n">
        <v>1</v>
      </c>
      <c r="J168" s="578"/>
      <c r="K168" s="582" t="n">
        <f aca="false">SUM(I168*F168)</f>
        <v>2500</v>
      </c>
      <c r="L168" s="935" t="n">
        <v>0</v>
      </c>
      <c r="M168" s="578"/>
      <c r="N168" s="582" t="n">
        <f aca="false">SUM(L168*F168)</f>
        <v>0</v>
      </c>
      <c r="O168" s="1011" t="n">
        <f aca="false">'[4]Item Schedules'!$R$162</f>
        <v>1</v>
      </c>
      <c r="P168" s="578"/>
      <c r="Q168" s="582" t="n">
        <f aca="false">SUM(O168*F168)</f>
        <v>2500</v>
      </c>
      <c r="R168" s="937" t="n">
        <f aca="false">SUM(L168+O168)</f>
        <v>1</v>
      </c>
      <c r="S168" s="578"/>
      <c r="T168" s="582" t="n">
        <f aca="false">SUM(R168*F168)</f>
        <v>2500</v>
      </c>
      <c r="U168" s="938" t="n">
        <f aca="false">SUM(I168-R168)</f>
        <v>0</v>
      </c>
      <c r="V168" s="939" t="n">
        <f aca="false">SUM(U168/I168)</f>
        <v>0</v>
      </c>
      <c r="W168" s="940" t="n">
        <f aca="false">SUM(U168*F168)</f>
        <v>0</v>
      </c>
    </row>
    <row r="169" customFormat="false" ht="12.75" hidden="false" customHeight="false" outlineLevel="0" collapsed="false">
      <c r="A169" s="549"/>
      <c r="B169" s="922"/>
      <c r="C169" s="550"/>
      <c r="D169" s="551"/>
      <c r="E169" s="552"/>
      <c r="F169" s="553"/>
      <c r="G169" s="552"/>
      <c r="H169" s="588"/>
      <c r="I169" s="551"/>
      <c r="J169" s="552"/>
      <c r="K169" s="554"/>
      <c r="L169" s="1048"/>
      <c r="M169" s="552"/>
      <c r="N169" s="554"/>
      <c r="O169" s="553"/>
      <c r="P169" s="552"/>
      <c r="Q169" s="554"/>
      <c r="R169" s="553"/>
      <c r="S169" s="552"/>
      <c r="T169" s="554"/>
      <c r="U169" s="945"/>
      <c r="V169" s="557"/>
      <c r="W169" s="554"/>
    </row>
    <row r="170" customFormat="false" ht="12.75" hidden="false" customHeight="false" outlineLevel="0" collapsed="false">
      <c r="A170" s="592" t="s">
        <v>1018</v>
      </c>
      <c r="B170" s="633" t="s">
        <v>1019</v>
      </c>
      <c r="C170" s="494" t="s">
        <v>1020</v>
      </c>
      <c r="D170" s="571" t="n">
        <v>1405</v>
      </c>
      <c r="E170" s="496" t="s">
        <v>515</v>
      </c>
      <c r="F170" s="593" t="n">
        <v>115</v>
      </c>
      <c r="G170" s="947"/>
      <c r="H170" s="564" t="n">
        <f aca="false">SUM(F170*D170)</f>
        <v>161575</v>
      </c>
      <c r="I170" s="571" t="n">
        <f aca="false">SUM(1391.37+3.83+0.86)</f>
        <v>1396.06</v>
      </c>
      <c r="J170" s="947"/>
      <c r="K170" s="564" t="n">
        <f aca="false">SUM(I170*F170)</f>
        <v>160546.9</v>
      </c>
      <c r="L170" s="926" t="n">
        <f aca="false">'[5]D-46'!$I$111</f>
        <v>0.8599999999999</v>
      </c>
      <c r="M170" s="925"/>
      <c r="N170" s="931" t="n">
        <f aca="false">SUM(L170*F170)</f>
        <v>98.8999999999885</v>
      </c>
      <c r="O170" s="1009" t="n">
        <f aca="false">'[4]Item Schedules'!$R$164</f>
        <v>1395.2</v>
      </c>
      <c r="P170" s="925"/>
      <c r="Q170" s="564" t="n">
        <f aca="false">SUM(O170*F170)</f>
        <v>160448</v>
      </c>
      <c r="R170" s="928" t="n">
        <f aca="false">SUM(L170+O170)</f>
        <v>1396.06</v>
      </c>
      <c r="S170" s="925"/>
      <c r="T170" s="564" t="n">
        <f aca="false">SUM(R170*F170)</f>
        <v>160546.9</v>
      </c>
      <c r="U170" s="929" t="n">
        <f aca="false">SUM(I170-R170)</f>
        <v>0</v>
      </c>
      <c r="V170" s="930" t="n">
        <f aca="false">SUM(U170/I170)</f>
        <v>0</v>
      </c>
      <c r="W170" s="1065" t="n">
        <f aca="false">SUM(U170*F170)</f>
        <v>0</v>
      </c>
    </row>
    <row r="171" customFormat="false" ht="12.75" hidden="false" customHeight="false" outlineLevel="0" collapsed="false">
      <c r="A171" s="570" t="s">
        <v>1018</v>
      </c>
      <c r="B171" s="633" t="s">
        <v>1021</v>
      </c>
      <c r="C171" s="494" t="s">
        <v>1022</v>
      </c>
      <c r="D171" s="571" t="n">
        <v>635</v>
      </c>
      <c r="E171" s="496" t="s">
        <v>515</v>
      </c>
      <c r="F171" s="572" t="n">
        <v>115</v>
      </c>
      <c r="G171" s="494"/>
      <c r="H171" s="573" t="n">
        <f aca="false">SUM(F171*D171)</f>
        <v>73025</v>
      </c>
      <c r="I171" s="571" t="n">
        <f aca="false">SUM(610.75-0.05)</f>
        <v>610.7</v>
      </c>
      <c r="J171" s="494"/>
      <c r="K171" s="564" t="n">
        <f aca="false">SUM(I171*F171)</f>
        <v>70230.5</v>
      </c>
      <c r="L171" s="926" t="n">
        <f aca="false">'[5]D-47'!$I$58</f>
        <v>-0.0499999999999545</v>
      </c>
      <c r="M171" s="494"/>
      <c r="N171" s="564" t="n">
        <f aca="false">SUM(L171*F171)</f>
        <v>-5.74999999999477</v>
      </c>
      <c r="O171" s="1009" t="n">
        <f aca="false">'[4]Item Schedules'!$R$165</f>
        <v>610.75</v>
      </c>
      <c r="P171" s="494"/>
      <c r="Q171" s="564" t="n">
        <f aca="false">SUM(O171*F171)</f>
        <v>70236.25</v>
      </c>
      <c r="R171" s="928" t="n">
        <f aca="false">SUM(L171+O171)</f>
        <v>610.7</v>
      </c>
      <c r="S171" s="494"/>
      <c r="T171" s="564" t="n">
        <f aca="false">SUM(R171*F171)</f>
        <v>70230.5</v>
      </c>
      <c r="U171" s="929" t="n">
        <f aca="false">SUM(I171-R171)</f>
        <v>0</v>
      </c>
      <c r="V171" s="930" t="n">
        <f aca="false">SUM(U171/I171)</f>
        <v>0</v>
      </c>
      <c r="W171" s="1065" t="n">
        <f aca="false">SUM(U171*F171)</f>
        <v>0</v>
      </c>
    </row>
    <row r="172" customFormat="false" ht="12.75" hidden="false" customHeight="false" outlineLevel="0" collapsed="false">
      <c r="A172" s="570" t="s">
        <v>1018</v>
      </c>
      <c r="B172" s="633" t="s">
        <v>1023</v>
      </c>
      <c r="C172" s="494" t="s">
        <v>1024</v>
      </c>
      <c r="D172" s="571" t="n">
        <v>190</v>
      </c>
      <c r="E172" s="496" t="s">
        <v>515</v>
      </c>
      <c r="F172" s="575" t="n">
        <v>45</v>
      </c>
      <c r="G172" s="494"/>
      <c r="H172" s="564" t="n">
        <f aca="false">SUM(F172*D172)</f>
        <v>8550</v>
      </c>
      <c r="I172" s="571" t="n">
        <f aca="false">SUM(183.8-0.2)</f>
        <v>183.6</v>
      </c>
      <c r="J172" s="494"/>
      <c r="K172" s="564" t="n">
        <f aca="false">SUM(I172*F172)</f>
        <v>8262</v>
      </c>
      <c r="L172" s="926" t="n">
        <f aca="false">'[5]D-48'!$E$64</f>
        <v>-0.200000000000159</v>
      </c>
      <c r="M172" s="494"/>
      <c r="N172" s="564" t="n">
        <f aca="false">SUM(L172*F172)</f>
        <v>-9.00000000000716</v>
      </c>
      <c r="O172" s="1009" t="n">
        <f aca="false">'[4]Item Schedules'!$R$166</f>
        <v>183.8</v>
      </c>
      <c r="P172" s="494"/>
      <c r="Q172" s="564" t="n">
        <f aca="false">SUM(O172*F172)</f>
        <v>8271</v>
      </c>
      <c r="R172" s="928" t="n">
        <f aca="false">SUM(L172+O172)</f>
        <v>183.6</v>
      </c>
      <c r="S172" s="494"/>
      <c r="T172" s="564" t="n">
        <f aca="false">SUM(R172*F172)</f>
        <v>8261.99999999999</v>
      </c>
      <c r="U172" s="929" t="n">
        <f aca="false">SUM(I172-R172)</f>
        <v>0</v>
      </c>
      <c r="V172" s="930" t="n">
        <f aca="false">SUM(U172/I172)</f>
        <v>0</v>
      </c>
      <c r="W172" s="1065" t="n">
        <f aca="false">SUM(U172*F172)</f>
        <v>0</v>
      </c>
    </row>
    <row r="173" customFormat="false" ht="12.75" hidden="false" customHeight="false" outlineLevel="0" collapsed="false">
      <c r="A173" s="570" t="s">
        <v>1018</v>
      </c>
      <c r="B173" s="633" t="s">
        <v>1025</v>
      </c>
      <c r="C173" s="494" t="s">
        <v>1026</v>
      </c>
      <c r="D173" s="571" t="n">
        <v>12</v>
      </c>
      <c r="E173" s="496" t="s">
        <v>515</v>
      </c>
      <c r="F173" s="575" t="n">
        <v>95</v>
      </c>
      <c r="G173" s="494"/>
      <c r="H173" s="564" t="n">
        <f aca="false">SUM(F173*D173)</f>
        <v>1140</v>
      </c>
      <c r="I173" s="571" t="n">
        <f aca="false">SUM(14.17-0.12)</f>
        <v>14.05</v>
      </c>
      <c r="J173" s="494"/>
      <c r="K173" s="564" t="n">
        <f aca="false">SUM(I173*F173)</f>
        <v>1334.75</v>
      </c>
      <c r="L173" s="926" t="n">
        <f aca="false">'[5]D-49'!$E$24</f>
        <v>-0.120000000000001</v>
      </c>
      <c r="M173" s="494"/>
      <c r="N173" s="564" t="n">
        <f aca="false">SUM(L173*F173)</f>
        <v>-11.4000000000001</v>
      </c>
      <c r="O173" s="1009" t="n">
        <f aca="false">'[4]Item Schedules'!$R$167</f>
        <v>14.17</v>
      </c>
      <c r="P173" s="494"/>
      <c r="Q173" s="564" t="n">
        <f aca="false">SUM(O173*F173)</f>
        <v>1346.15</v>
      </c>
      <c r="R173" s="928" t="n">
        <f aca="false">SUM(L173+O173)</f>
        <v>14.05</v>
      </c>
      <c r="S173" s="494"/>
      <c r="T173" s="564" t="n">
        <f aca="false">SUM(R173*F173)</f>
        <v>1334.75</v>
      </c>
      <c r="U173" s="929" t="n">
        <f aca="false">SUM(I173-R173)</f>
        <v>0</v>
      </c>
      <c r="V173" s="930" t="n">
        <f aca="false">SUM(U173/I173)</f>
        <v>0</v>
      </c>
      <c r="W173" s="1065" t="n">
        <f aca="false">SUM(U173*F173)</f>
        <v>0</v>
      </c>
    </row>
    <row r="174" customFormat="false" ht="12.75" hidden="false" customHeight="false" outlineLevel="0" collapsed="false">
      <c r="A174" s="577" t="s">
        <v>1018</v>
      </c>
      <c r="B174" s="933" t="s">
        <v>1027</v>
      </c>
      <c r="C174" s="578" t="s">
        <v>1028</v>
      </c>
      <c r="D174" s="579" t="n">
        <v>119</v>
      </c>
      <c r="E174" s="580" t="s">
        <v>515</v>
      </c>
      <c r="F174" s="581" t="n">
        <v>35</v>
      </c>
      <c r="G174" s="578"/>
      <c r="H174" s="582" t="n">
        <f aca="false">SUM(F174*D174)</f>
        <v>4165</v>
      </c>
      <c r="I174" s="579" t="n">
        <v>168.25</v>
      </c>
      <c r="J174" s="578"/>
      <c r="K174" s="582" t="n">
        <f aca="false">SUM(I174*F174)</f>
        <v>5888.75</v>
      </c>
      <c r="L174" s="935" t="n">
        <v>0</v>
      </c>
      <c r="M174" s="578"/>
      <c r="N174" s="582" t="n">
        <f aca="false">SUM(L174*F174)</f>
        <v>0</v>
      </c>
      <c r="O174" s="1011" t="n">
        <f aca="false">'[4]Item Schedules'!$R$168</f>
        <v>168.25</v>
      </c>
      <c r="P174" s="578"/>
      <c r="Q174" s="582" t="n">
        <f aca="false">SUM(O174*F174)</f>
        <v>5888.75</v>
      </c>
      <c r="R174" s="937" t="n">
        <f aca="false">SUM(L174+O174)</f>
        <v>168.25</v>
      </c>
      <c r="S174" s="578"/>
      <c r="T174" s="582" t="n">
        <f aca="false">SUM(R174*F174)</f>
        <v>5888.75</v>
      </c>
      <c r="U174" s="938" t="n">
        <f aca="false">SUM(I174-R174)</f>
        <v>0</v>
      </c>
      <c r="V174" s="939" t="n">
        <f aca="false">SUM(U174/I174)</f>
        <v>0</v>
      </c>
      <c r="W174" s="1066" t="n">
        <f aca="false">SUM(U174*F174)</f>
        <v>0</v>
      </c>
    </row>
    <row r="175" customFormat="false" ht="12.75" hidden="false" customHeight="false" outlineLevel="0" collapsed="false">
      <c r="A175" s="549"/>
      <c r="B175" s="922"/>
      <c r="C175" s="550"/>
      <c r="D175" s="551"/>
      <c r="E175" s="552"/>
      <c r="F175" s="553"/>
      <c r="G175" s="552"/>
      <c r="H175" s="588"/>
      <c r="I175" s="551"/>
      <c r="J175" s="552"/>
      <c r="K175" s="554"/>
      <c r="L175" s="1048"/>
      <c r="M175" s="552"/>
      <c r="N175" s="554"/>
      <c r="O175" s="553"/>
      <c r="P175" s="552"/>
      <c r="Q175" s="554"/>
      <c r="R175" s="553"/>
      <c r="S175" s="552"/>
      <c r="T175" s="554"/>
      <c r="U175" s="945"/>
      <c r="V175" s="557"/>
      <c r="W175" s="1067"/>
    </row>
    <row r="176" customFormat="false" ht="12.75" hidden="false" customHeight="false" outlineLevel="0" collapsed="false">
      <c r="A176" s="1068" t="s">
        <v>900</v>
      </c>
      <c r="B176" s="1023" t="s">
        <v>1029</v>
      </c>
      <c r="C176" s="1024" t="s">
        <v>902</v>
      </c>
      <c r="D176" s="571" t="n">
        <v>100</v>
      </c>
      <c r="E176" s="1025" t="s">
        <v>530</v>
      </c>
      <c r="F176" s="575" t="n">
        <v>28</v>
      </c>
      <c r="G176" s="1069"/>
      <c r="H176" s="564" t="n">
        <f aca="false">SUM(F176*D176)</f>
        <v>2800</v>
      </c>
      <c r="I176" s="571" t="n">
        <f aca="false">SUM(35)+SUM(2*0.6666*0.9167)+SUM(2*3.5)</f>
        <v>43.22214444</v>
      </c>
      <c r="J176" s="1069"/>
      <c r="K176" s="931" t="n">
        <f aca="false">SUM(I176*F176)</f>
        <v>1210.22004432</v>
      </c>
      <c r="L176" s="1026" t="n">
        <v>0</v>
      </c>
      <c r="M176" s="1027"/>
      <c r="N176" s="931" t="n">
        <f aca="false">SUM(L176*F176)</f>
        <v>0</v>
      </c>
      <c r="O176" s="1028" t="n">
        <f aca="false">'[4]Item Schedules'!$R$170</f>
        <v>43.22214444</v>
      </c>
      <c r="P176" s="1027"/>
      <c r="Q176" s="564" t="n">
        <f aca="false">SUM(O176*F176)</f>
        <v>1210.22004432</v>
      </c>
      <c r="R176" s="1029" t="n">
        <f aca="false">SUM(L176+O176)</f>
        <v>43.22214444</v>
      </c>
      <c r="S176" s="1027"/>
      <c r="T176" s="564" t="n">
        <f aca="false">SUM(R176*F176)</f>
        <v>1210.22004432</v>
      </c>
      <c r="U176" s="1070" t="n">
        <f aca="false">SUM(I176-R176)</f>
        <v>0</v>
      </c>
      <c r="V176" s="1030" t="n">
        <f aca="false">SUM(U176/I176)</f>
        <v>0</v>
      </c>
      <c r="W176" s="1065" t="n">
        <f aca="false">SUM(U176*F176)</f>
        <v>0</v>
      </c>
    </row>
    <row r="177" customFormat="false" ht="12.75" hidden="false" customHeight="false" outlineLevel="0" collapsed="false">
      <c r="A177" s="570" t="s">
        <v>843</v>
      </c>
      <c r="B177" s="633" t="s">
        <v>1030</v>
      </c>
      <c r="C177" s="494" t="s">
        <v>845</v>
      </c>
      <c r="D177" s="571" t="n">
        <v>743</v>
      </c>
      <c r="E177" s="496" t="s">
        <v>506</v>
      </c>
      <c r="F177" s="572" t="n">
        <v>30</v>
      </c>
      <c r="G177" s="494"/>
      <c r="H177" s="573" t="n">
        <f aca="false">SUM(F177*D177)</f>
        <v>22290</v>
      </c>
      <c r="I177" s="571" t="n">
        <v>721.5</v>
      </c>
      <c r="J177" s="494"/>
      <c r="K177" s="564" t="n">
        <f aca="false">SUM(I177*F177)</f>
        <v>21645</v>
      </c>
      <c r="L177" s="926" t="n">
        <f aca="false">'[1]Top Soil'!$E$29</f>
        <v>0</v>
      </c>
      <c r="M177" s="494"/>
      <c r="N177" s="564" t="n">
        <f aca="false">SUM(L177*F177)</f>
        <v>0</v>
      </c>
      <c r="O177" s="1009" t="n">
        <f aca="false">'[4]Item Schedules'!$R$171</f>
        <v>721.5</v>
      </c>
      <c r="P177" s="494"/>
      <c r="Q177" s="564" t="n">
        <f aca="false">SUM(O177*F177)</f>
        <v>21645</v>
      </c>
      <c r="R177" s="928" t="n">
        <f aca="false">SUM(L177+O177)</f>
        <v>721.5</v>
      </c>
      <c r="S177" s="494"/>
      <c r="T177" s="564" t="n">
        <f aca="false">SUM(R177*F177)</f>
        <v>21645</v>
      </c>
      <c r="U177" s="929" t="n">
        <f aca="false">SUM(I177-R177)</f>
        <v>0</v>
      </c>
      <c r="V177" s="930" t="n">
        <f aca="false">SUM(U177/I177)</f>
        <v>0</v>
      </c>
      <c r="W177" s="1065" t="n">
        <f aca="false">SUM(U177*F177)</f>
        <v>0</v>
      </c>
    </row>
    <row r="178" customFormat="false" ht="12.75" hidden="false" customHeight="false" outlineLevel="0" collapsed="false">
      <c r="A178" s="570" t="s">
        <v>1031</v>
      </c>
      <c r="B178" s="633" t="s">
        <v>1032</v>
      </c>
      <c r="C178" s="494" t="s">
        <v>1033</v>
      </c>
      <c r="D178" s="571" t="n">
        <v>0.5</v>
      </c>
      <c r="E178" s="496" t="s">
        <v>1034</v>
      </c>
      <c r="F178" s="572" t="n">
        <v>8000</v>
      </c>
      <c r="G178" s="494"/>
      <c r="H178" s="573" t="n">
        <f aca="false">SUM(F178*D178)</f>
        <v>4000</v>
      </c>
      <c r="I178" s="571" t="n">
        <v>0.19</v>
      </c>
      <c r="J178" s="494"/>
      <c r="K178" s="564" t="n">
        <f aca="false">SUM(I178*F178)</f>
        <v>1520</v>
      </c>
      <c r="L178" s="926" t="n">
        <v>0</v>
      </c>
      <c r="M178" s="494"/>
      <c r="N178" s="564" t="n">
        <f aca="false">SUM(L178*F178)</f>
        <v>0</v>
      </c>
      <c r="O178" s="1009" t="n">
        <f aca="false">'[4]Item Schedules'!$R$172</f>
        <v>0.19</v>
      </c>
      <c r="P178" s="494"/>
      <c r="Q178" s="564" t="n">
        <f aca="false">SUM(O178*F178)</f>
        <v>1520</v>
      </c>
      <c r="R178" s="928" t="n">
        <f aca="false">SUM(L178+O178)</f>
        <v>0.19</v>
      </c>
      <c r="S178" s="494"/>
      <c r="T178" s="564" t="n">
        <f aca="false">SUM(R178*F178)</f>
        <v>1520</v>
      </c>
      <c r="U178" s="929" t="n">
        <f aca="false">SUM(I178-R178)</f>
        <v>0</v>
      </c>
      <c r="V178" s="930" t="n">
        <f aca="false">SUM(U178/I178)</f>
        <v>0</v>
      </c>
      <c r="W178" s="1065" t="n">
        <f aca="false">SUM(U178*F178)</f>
        <v>0</v>
      </c>
    </row>
    <row r="179" customFormat="false" ht="12.75" hidden="false" customHeight="false" outlineLevel="0" collapsed="false">
      <c r="A179" s="570" t="s">
        <v>849</v>
      </c>
      <c r="B179" s="633" t="s">
        <v>1035</v>
      </c>
      <c r="C179" s="494" t="s">
        <v>1036</v>
      </c>
      <c r="D179" s="571" t="n">
        <v>370</v>
      </c>
      <c r="E179" s="496" t="s">
        <v>506</v>
      </c>
      <c r="F179" s="575" t="n">
        <v>32</v>
      </c>
      <c r="G179" s="494"/>
      <c r="H179" s="564" t="n">
        <f aca="false">SUM(F179*D179)</f>
        <v>11840</v>
      </c>
      <c r="I179" s="953" t="n">
        <v>0</v>
      </c>
      <c r="J179" s="494"/>
      <c r="K179" s="564" t="n">
        <f aca="false">SUM(I179*F179)</f>
        <v>0</v>
      </c>
      <c r="L179" s="926" t="n">
        <v>0</v>
      </c>
      <c r="M179" s="494"/>
      <c r="N179" s="564" t="n">
        <f aca="false">SUM(L179*F179)</f>
        <v>0</v>
      </c>
      <c r="O179" s="1009" t="n">
        <f aca="false">'[4]Item Schedules'!$R$173</f>
        <v>0</v>
      </c>
      <c r="P179" s="494"/>
      <c r="Q179" s="564" t="n">
        <f aca="false">SUM(O179*F179)</f>
        <v>0</v>
      </c>
      <c r="R179" s="928" t="n">
        <f aca="false">SUM(L179+O179)</f>
        <v>0</v>
      </c>
      <c r="S179" s="494"/>
      <c r="T179" s="564" t="n">
        <f aca="false">SUM(R179*F179)</f>
        <v>0</v>
      </c>
      <c r="U179" s="929" t="n">
        <f aca="false">SUM(I179-R179)</f>
        <v>0</v>
      </c>
      <c r="V179" s="930" t="n">
        <v>0</v>
      </c>
      <c r="W179" s="931" t="n">
        <f aca="false">SUM(U179*F179)</f>
        <v>0</v>
      </c>
    </row>
    <row r="180" customFormat="false" ht="12.75" hidden="false" customHeight="false" outlineLevel="0" collapsed="false">
      <c r="A180" s="577" t="s">
        <v>849</v>
      </c>
      <c r="B180" s="933" t="s">
        <v>1037</v>
      </c>
      <c r="C180" s="578" t="s">
        <v>1038</v>
      </c>
      <c r="D180" s="579" t="n">
        <v>21</v>
      </c>
      <c r="E180" s="580" t="s">
        <v>809</v>
      </c>
      <c r="F180" s="581" t="n">
        <v>850</v>
      </c>
      <c r="G180" s="578"/>
      <c r="H180" s="582" t="n">
        <f aca="false">SUM(F180*D180)</f>
        <v>17850</v>
      </c>
      <c r="I180" s="579" t="n">
        <v>21</v>
      </c>
      <c r="J180" s="578"/>
      <c r="K180" s="582" t="n">
        <f aca="false">SUM(I180*F180)</f>
        <v>17850</v>
      </c>
      <c r="L180" s="935" t="n">
        <v>0</v>
      </c>
      <c r="M180" s="578"/>
      <c r="N180" s="582" t="n">
        <f aca="false">SUM(L180*F180)</f>
        <v>0</v>
      </c>
      <c r="O180" s="1011" t="n">
        <f aca="false">'[4]Item Schedules'!$R$174</f>
        <v>21</v>
      </c>
      <c r="P180" s="578"/>
      <c r="Q180" s="582" t="n">
        <f aca="false">SUM(O180*F180)</f>
        <v>17850</v>
      </c>
      <c r="R180" s="937" t="n">
        <f aca="false">SUM(L180+O180)</f>
        <v>21</v>
      </c>
      <c r="S180" s="578"/>
      <c r="T180" s="582" t="n">
        <f aca="false">SUM(R180*F180)</f>
        <v>17850</v>
      </c>
      <c r="U180" s="938" t="n">
        <f aca="false">SUM(I180-R180)</f>
        <v>0</v>
      </c>
      <c r="V180" s="939" t="n">
        <f aca="false">SUM(U180/I180)</f>
        <v>0</v>
      </c>
      <c r="W180" s="940" t="n">
        <f aca="false">SUM(U180*F180)</f>
        <v>0</v>
      </c>
    </row>
    <row r="181" customFormat="false" ht="12.75" hidden="false" customHeight="false" outlineLevel="0" collapsed="false">
      <c r="A181" s="549"/>
      <c r="B181" s="922"/>
      <c r="C181" s="550"/>
      <c r="D181" s="551"/>
      <c r="E181" s="552"/>
      <c r="F181" s="553"/>
      <c r="G181" s="552"/>
      <c r="H181" s="588"/>
      <c r="I181" s="551"/>
      <c r="J181" s="552"/>
      <c r="K181" s="554"/>
      <c r="L181" s="1048"/>
      <c r="M181" s="552"/>
      <c r="N181" s="554"/>
      <c r="O181" s="553"/>
      <c r="P181" s="552"/>
      <c r="Q181" s="554"/>
      <c r="R181" s="553"/>
      <c r="S181" s="552"/>
      <c r="T181" s="554"/>
      <c r="U181" s="945"/>
      <c r="V181" s="557"/>
      <c r="W181" s="1014"/>
    </row>
    <row r="182" customFormat="false" ht="12.75" hidden="false" customHeight="false" outlineLevel="0" collapsed="false">
      <c r="A182" s="592" t="s">
        <v>849</v>
      </c>
      <c r="B182" s="633" t="s">
        <v>1039</v>
      </c>
      <c r="C182" s="494" t="s">
        <v>1040</v>
      </c>
      <c r="D182" s="571" t="n">
        <v>68</v>
      </c>
      <c r="E182" s="496" t="s">
        <v>809</v>
      </c>
      <c r="F182" s="593" t="n">
        <v>445</v>
      </c>
      <c r="G182" s="947"/>
      <c r="H182" s="564" t="n">
        <f aca="false">SUM(F182*D182)</f>
        <v>30260</v>
      </c>
      <c r="I182" s="571" t="n">
        <v>65</v>
      </c>
      <c r="J182" s="947"/>
      <c r="K182" s="564" t="n">
        <f aca="false">SUM(I182*F182)</f>
        <v>28925</v>
      </c>
      <c r="L182" s="926" t="n">
        <f aca="false">SUM(0)</f>
        <v>0</v>
      </c>
      <c r="M182" s="925"/>
      <c r="N182" s="564" t="n">
        <f aca="false">SUM(L182*F182)</f>
        <v>0</v>
      </c>
      <c r="O182" s="1009" t="n">
        <f aca="false">'[4]Item Schedules'!$R$176</f>
        <v>65</v>
      </c>
      <c r="P182" s="925"/>
      <c r="Q182" s="564" t="n">
        <f aca="false">SUM(O182*F182)</f>
        <v>28925</v>
      </c>
      <c r="R182" s="928" t="n">
        <f aca="false">SUM(L182+O182)</f>
        <v>65</v>
      </c>
      <c r="S182" s="925"/>
      <c r="T182" s="564" t="n">
        <f aca="false">SUM(R182*F182)</f>
        <v>28925</v>
      </c>
      <c r="U182" s="929" t="n">
        <f aca="false">SUM(I182-R182)</f>
        <v>0</v>
      </c>
      <c r="V182" s="930" t="n">
        <f aca="false">SUM(U182/I182)</f>
        <v>0</v>
      </c>
      <c r="W182" s="931" t="n">
        <f aca="false">SUM(U182*F182)</f>
        <v>0</v>
      </c>
    </row>
    <row r="183" customFormat="false" ht="12.75" hidden="false" customHeight="false" outlineLevel="0" collapsed="false">
      <c r="A183" s="570" t="s">
        <v>849</v>
      </c>
      <c r="B183" s="633" t="s">
        <v>1041</v>
      </c>
      <c r="C183" s="494" t="s">
        <v>1042</v>
      </c>
      <c r="D183" s="571" t="n">
        <v>13</v>
      </c>
      <c r="E183" s="496" t="s">
        <v>809</v>
      </c>
      <c r="F183" s="572" t="n">
        <v>75</v>
      </c>
      <c r="G183" s="494"/>
      <c r="H183" s="573" t="n">
        <f aca="false">SUM(F183*D183)</f>
        <v>975</v>
      </c>
      <c r="I183" s="571" t="n">
        <v>13</v>
      </c>
      <c r="J183" s="494"/>
      <c r="K183" s="564" t="n">
        <f aca="false">SUM(I183*F183)</f>
        <v>975</v>
      </c>
      <c r="L183" s="926" t="n">
        <v>0</v>
      </c>
      <c r="M183" s="494"/>
      <c r="N183" s="564" t="n">
        <f aca="false">SUM(L183*F183)</f>
        <v>0</v>
      </c>
      <c r="O183" s="1009" t="n">
        <f aca="false">'[4]Item Schedules'!$R$177</f>
        <v>13</v>
      </c>
      <c r="P183" s="494"/>
      <c r="Q183" s="564" t="n">
        <f aca="false">SUM(O183*F183)</f>
        <v>975</v>
      </c>
      <c r="R183" s="928" t="n">
        <f aca="false">SUM(L183+O183)</f>
        <v>13</v>
      </c>
      <c r="S183" s="494"/>
      <c r="T183" s="564" t="n">
        <f aca="false">SUM(R183*F183)</f>
        <v>975</v>
      </c>
      <c r="U183" s="929" t="n">
        <f aca="false">SUM(I183-R183)</f>
        <v>0</v>
      </c>
      <c r="V183" s="930" t="n">
        <f aca="false">SUM(U183/I183)</f>
        <v>0</v>
      </c>
      <c r="W183" s="931" t="n">
        <f aca="false">SUM(U183*F183)</f>
        <v>0</v>
      </c>
    </row>
    <row r="184" customFormat="false" ht="12.75" hidden="false" customHeight="false" outlineLevel="0" collapsed="false">
      <c r="A184" s="570" t="s">
        <v>849</v>
      </c>
      <c r="B184" s="633" t="s">
        <v>1043</v>
      </c>
      <c r="C184" s="494" t="s">
        <v>1044</v>
      </c>
      <c r="D184" s="571" t="n">
        <v>8</v>
      </c>
      <c r="E184" s="496" t="s">
        <v>809</v>
      </c>
      <c r="F184" s="575" t="n">
        <v>150</v>
      </c>
      <c r="G184" s="494"/>
      <c r="H184" s="564" t="n">
        <f aca="false">SUM(F184*D184)</f>
        <v>1200</v>
      </c>
      <c r="I184" s="571" t="n">
        <v>8</v>
      </c>
      <c r="J184" s="494"/>
      <c r="K184" s="564" t="n">
        <f aca="false">SUM(I184*F184)</f>
        <v>1200</v>
      </c>
      <c r="L184" s="926" t="n">
        <v>0</v>
      </c>
      <c r="M184" s="494"/>
      <c r="N184" s="564" t="n">
        <f aca="false">SUM(L184*F184)</f>
        <v>0</v>
      </c>
      <c r="O184" s="1009" t="n">
        <f aca="false">'[4]Item Schedules'!$R$178</f>
        <v>8</v>
      </c>
      <c r="P184" s="494"/>
      <c r="Q184" s="564" t="n">
        <f aca="false">SUM(O184*F184)</f>
        <v>1200</v>
      </c>
      <c r="R184" s="928" t="n">
        <f aca="false">SUM(L184+O184)</f>
        <v>8</v>
      </c>
      <c r="S184" s="494"/>
      <c r="T184" s="564" t="n">
        <f aca="false">SUM(R184*F184)</f>
        <v>1200</v>
      </c>
      <c r="U184" s="929" t="n">
        <f aca="false">SUM(I184-R184)</f>
        <v>0</v>
      </c>
      <c r="V184" s="930" t="n">
        <f aca="false">SUM(U184/I184)</f>
        <v>0</v>
      </c>
      <c r="W184" s="931" t="n">
        <f aca="false">SUM(U184*F184)</f>
        <v>0</v>
      </c>
    </row>
    <row r="185" customFormat="false" ht="12.75" hidden="false" customHeight="false" outlineLevel="0" collapsed="false">
      <c r="A185" s="570" t="s">
        <v>849</v>
      </c>
      <c r="B185" s="633" t="s">
        <v>1045</v>
      </c>
      <c r="C185" s="494" t="s">
        <v>1046</v>
      </c>
      <c r="D185" s="571" t="n">
        <v>914</v>
      </c>
      <c r="E185" s="496" t="s">
        <v>809</v>
      </c>
      <c r="F185" s="575" t="n">
        <v>15</v>
      </c>
      <c r="G185" s="494"/>
      <c r="H185" s="564" t="n">
        <f aca="false">SUM(F185*D185)</f>
        <v>13710</v>
      </c>
      <c r="I185" s="571" t="n">
        <f aca="false">SUM(914+35)</f>
        <v>949</v>
      </c>
      <c r="J185" s="494"/>
      <c r="K185" s="564" t="n">
        <f aca="false">SUM(I185*F185)</f>
        <v>14235</v>
      </c>
      <c r="L185" s="926" t="n">
        <v>0</v>
      </c>
      <c r="M185" s="494"/>
      <c r="N185" s="564" t="n">
        <f aca="false">SUM(L185*F185)</f>
        <v>0</v>
      </c>
      <c r="O185" s="1009" t="n">
        <f aca="false">'[4]Item Schedules'!$R$179</f>
        <v>949</v>
      </c>
      <c r="P185" s="494"/>
      <c r="Q185" s="564" t="n">
        <f aca="false">SUM(O185*F185)</f>
        <v>14235</v>
      </c>
      <c r="R185" s="928" t="n">
        <f aca="false">SUM(L185+O185)</f>
        <v>949</v>
      </c>
      <c r="S185" s="494"/>
      <c r="T185" s="564" t="n">
        <f aca="false">SUM(R185*F185)</f>
        <v>14235</v>
      </c>
      <c r="U185" s="929" t="n">
        <f aca="false">SUM(I185-R185)</f>
        <v>0</v>
      </c>
      <c r="V185" s="930" t="n">
        <f aca="false">SUM(U185/I185)</f>
        <v>0</v>
      </c>
      <c r="W185" s="931" t="n">
        <f aca="false">SUM(U185*F185)</f>
        <v>0</v>
      </c>
    </row>
    <row r="186" customFormat="false" ht="12.75" hidden="false" customHeight="false" outlineLevel="0" collapsed="false">
      <c r="A186" s="577" t="s">
        <v>849</v>
      </c>
      <c r="B186" s="933" t="s">
        <v>1047</v>
      </c>
      <c r="C186" s="578" t="s">
        <v>1048</v>
      </c>
      <c r="D186" s="579" t="n">
        <v>753</v>
      </c>
      <c r="E186" s="580" t="s">
        <v>809</v>
      </c>
      <c r="F186" s="581" t="n">
        <v>7</v>
      </c>
      <c r="G186" s="578"/>
      <c r="H186" s="582" t="n">
        <f aca="false">SUM(F186*D186)</f>
        <v>5271</v>
      </c>
      <c r="I186" s="579" t="n">
        <v>842</v>
      </c>
      <c r="J186" s="578"/>
      <c r="K186" s="582" t="n">
        <f aca="false">SUM(I186*F186)</f>
        <v>5894</v>
      </c>
      <c r="L186" s="935" t="n">
        <v>0</v>
      </c>
      <c r="M186" s="578"/>
      <c r="N186" s="582" t="n">
        <f aca="false">SUM(L186*F186)</f>
        <v>0</v>
      </c>
      <c r="O186" s="1011" t="n">
        <f aca="false">'[4]Item Schedules'!$R$180</f>
        <v>842</v>
      </c>
      <c r="P186" s="578"/>
      <c r="Q186" s="582" t="n">
        <f aca="false">SUM(O186*F186)</f>
        <v>5894</v>
      </c>
      <c r="R186" s="937" t="n">
        <f aca="false">SUM(L186+O186)</f>
        <v>842</v>
      </c>
      <c r="S186" s="578"/>
      <c r="T186" s="582" t="n">
        <f aca="false">SUM(R186*F186)</f>
        <v>5894</v>
      </c>
      <c r="U186" s="938" t="n">
        <f aca="false">SUM(I186-R186)</f>
        <v>0</v>
      </c>
      <c r="V186" s="939" t="n">
        <f aca="false">SUM(U186/I186)</f>
        <v>0</v>
      </c>
      <c r="W186" s="940" t="n">
        <f aca="false">SUM(U186*F186)</f>
        <v>0</v>
      </c>
    </row>
    <row r="187" customFormat="false" ht="12.75" hidden="false" customHeight="false" outlineLevel="0" collapsed="false">
      <c r="A187" s="549"/>
      <c r="B187" s="922"/>
      <c r="C187" s="550"/>
      <c r="D187" s="551"/>
      <c r="E187" s="552"/>
      <c r="F187" s="553"/>
      <c r="G187" s="552"/>
      <c r="H187" s="588"/>
      <c r="I187" s="551"/>
      <c r="J187" s="552"/>
      <c r="K187" s="554"/>
      <c r="L187" s="1048"/>
      <c r="M187" s="552"/>
      <c r="N187" s="554"/>
      <c r="O187" s="553"/>
      <c r="P187" s="552"/>
      <c r="Q187" s="554"/>
      <c r="R187" s="553"/>
      <c r="S187" s="552"/>
      <c r="T187" s="554"/>
      <c r="U187" s="945"/>
      <c r="V187" s="557"/>
      <c r="W187" s="1014"/>
    </row>
    <row r="188" customFormat="false" ht="12.75" hidden="false" customHeight="false" outlineLevel="0" collapsed="false">
      <c r="A188" s="592" t="s">
        <v>849</v>
      </c>
      <c r="B188" s="633" t="s">
        <v>1049</v>
      </c>
      <c r="C188" s="494" t="s">
        <v>1050</v>
      </c>
      <c r="D188" s="571" t="n">
        <v>573</v>
      </c>
      <c r="E188" s="496" t="s">
        <v>809</v>
      </c>
      <c r="F188" s="593" t="n">
        <v>15</v>
      </c>
      <c r="G188" s="947"/>
      <c r="H188" s="564" t="n">
        <f aca="false">SUM(F188*D188)</f>
        <v>8595</v>
      </c>
      <c r="I188" s="571" t="n">
        <v>612</v>
      </c>
      <c r="J188" s="947"/>
      <c r="K188" s="564" t="n">
        <f aca="false">SUM(I188*F188)</f>
        <v>9180</v>
      </c>
      <c r="L188" s="926" t="n">
        <v>0</v>
      </c>
      <c r="M188" s="925"/>
      <c r="N188" s="564" t="n">
        <f aca="false">SUM(L188*F188)</f>
        <v>0</v>
      </c>
      <c r="O188" s="1009" t="n">
        <f aca="false">'[4]Item Schedules'!$R$182</f>
        <v>612</v>
      </c>
      <c r="P188" s="925"/>
      <c r="Q188" s="564" t="n">
        <f aca="false">SUM(O188*F188)</f>
        <v>9180</v>
      </c>
      <c r="R188" s="928" t="n">
        <f aca="false">SUM(L188+O188)</f>
        <v>612</v>
      </c>
      <c r="S188" s="925"/>
      <c r="T188" s="564" t="n">
        <f aca="false">SUM(R188*F188)</f>
        <v>9180</v>
      </c>
      <c r="U188" s="929" t="n">
        <f aca="false">SUM(I188-R188)</f>
        <v>0</v>
      </c>
      <c r="V188" s="930" t="n">
        <f aca="false">SUM(U188/I188)</f>
        <v>0</v>
      </c>
      <c r="W188" s="931" t="n">
        <f aca="false">SUM(U188*F188)</f>
        <v>0</v>
      </c>
    </row>
    <row r="189" customFormat="false" ht="12.75" hidden="false" customHeight="false" outlineLevel="0" collapsed="false">
      <c r="A189" s="570" t="s">
        <v>849</v>
      </c>
      <c r="B189" s="633" t="s">
        <v>1051</v>
      </c>
      <c r="C189" s="494" t="s">
        <v>1052</v>
      </c>
      <c r="D189" s="571" t="n">
        <v>795</v>
      </c>
      <c r="E189" s="496" t="s">
        <v>809</v>
      </c>
      <c r="F189" s="572" t="n">
        <v>7</v>
      </c>
      <c r="G189" s="494"/>
      <c r="H189" s="573" t="n">
        <f aca="false">SUM(F189*D189)</f>
        <v>5565</v>
      </c>
      <c r="I189" s="571" t="n">
        <v>883</v>
      </c>
      <c r="J189" s="494"/>
      <c r="K189" s="564" t="n">
        <f aca="false">SUM(I189*F189)</f>
        <v>6181</v>
      </c>
      <c r="L189" s="926" t="n">
        <v>0</v>
      </c>
      <c r="M189" s="494"/>
      <c r="N189" s="564" t="n">
        <f aca="false">SUM(L189*F189)</f>
        <v>0</v>
      </c>
      <c r="O189" s="1009" t="n">
        <f aca="false">'[4]Item Schedules'!$R$183</f>
        <v>883</v>
      </c>
      <c r="P189" s="494"/>
      <c r="Q189" s="564" t="n">
        <f aca="false">SUM(O189*F189)</f>
        <v>6181</v>
      </c>
      <c r="R189" s="928" t="n">
        <f aca="false">SUM(L189+O189)</f>
        <v>883</v>
      </c>
      <c r="S189" s="494"/>
      <c r="T189" s="564" t="n">
        <f aca="false">SUM(R189*F189)</f>
        <v>6181</v>
      </c>
      <c r="U189" s="929" t="n">
        <f aca="false">SUM(I189-R189)</f>
        <v>0</v>
      </c>
      <c r="V189" s="930" t="n">
        <f aca="false">SUM(U189/I189)</f>
        <v>0</v>
      </c>
      <c r="W189" s="931" t="n">
        <f aca="false">SUM(U189*F189)</f>
        <v>0</v>
      </c>
    </row>
    <row r="190" customFormat="false" ht="12.75" hidden="false" customHeight="false" outlineLevel="0" collapsed="false">
      <c r="A190" s="570" t="s">
        <v>1053</v>
      </c>
      <c r="B190" s="633" t="s">
        <v>1054</v>
      </c>
      <c r="C190" s="599" t="s">
        <v>1055</v>
      </c>
      <c r="D190" s="571" t="n">
        <v>28</v>
      </c>
      <c r="E190" s="496" t="s">
        <v>515</v>
      </c>
      <c r="F190" s="575" t="n">
        <v>75</v>
      </c>
      <c r="G190" s="494"/>
      <c r="H190" s="564" t="n">
        <f aca="false">SUM(F190*D190)</f>
        <v>2100</v>
      </c>
      <c r="I190" s="571" t="n">
        <v>0</v>
      </c>
      <c r="J190" s="494"/>
      <c r="K190" s="564" t="n">
        <f aca="false">SUM(I190*F190)</f>
        <v>0</v>
      </c>
      <c r="L190" s="926" t="n">
        <v>0</v>
      </c>
      <c r="M190" s="494"/>
      <c r="N190" s="564" t="n">
        <f aca="false">SUM(L190*F190)</f>
        <v>0</v>
      </c>
      <c r="O190" s="1009" t="n">
        <f aca="false">'[4]Item Schedules'!$R$184</f>
        <v>0</v>
      </c>
      <c r="P190" s="494"/>
      <c r="Q190" s="564" t="n">
        <f aca="false">SUM(O190*F190)</f>
        <v>0</v>
      </c>
      <c r="R190" s="928" t="n">
        <f aca="false">SUM(L190+O190)</f>
        <v>0</v>
      </c>
      <c r="S190" s="494"/>
      <c r="T190" s="564" t="n">
        <f aca="false">SUM(R190*F190)</f>
        <v>0</v>
      </c>
      <c r="U190" s="929" t="n">
        <f aca="false">SUM(I190-R190)</f>
        <v>0</v>
      </c>
      <c r="V190" s="930" t="n">
        <v>0</v>
      </c>
      <c r="W190" s="931" t="n">
        <f aca="false">SUM(U190*F190)</f>
        <v>0</v>
      </c>
    </row>
    <row r="191" customFormat="false" ht="12.75" hidden="false" customHeight="false" outlineLevel="0" collapsed="false">
      <c r="A191" s="570" t="s">
        <v>1053</v>
      </c>
      <c r="B191" s="633" t="s">
        <v>1056</v>
      </c>
      <c r="C191" s="494" t="s">
        <v>1057</v>
      </c>
      <c r="D191" s="571" t="n">
        <v>40</v>
      </c>
      <c r="E191" s="496" t="s">
        <v>515</v>
      </c>
      <c r="F191" s="575" t="n">
        <v>90</v>
      </c>
      <c r="G191" s="494"/>
      <c r="H191" s="564" t="n">
        <f aca="false">SUM(F191*D191)</f>
        <v>3600</v>
      </c>
      <c r="I191" s="571" t="n">
        <v>41.9</v>
      </c>
      <c r="J191" s="494"/>
      <c r="K191" s="564" t="n">
        <f aca="false">SUM(I191*F191)</f>
        <v>3771</v>
      </c>
      <c r="L191" s="926" t="n">
        <v>0</v>
      </c>
      <c r="M191" s="494"/>
      <c r="N191" s="564" t="n">
        <f aca="false">SUM(L191*F191)</f>
        <v>0</v>
      </c>
      <c r="O191" s="1009" t="n">
        <f aca="false">'[4]Item Schedules'!$R$185</f>
        <v>41.9</v>
      </c>
      <c r="P191" s="494"/>
      <c r="Q191" s="564" t="n">
        <f aca="false">SUM(O191*F191)</f>
        <v>3771</v>
      </c>
      <c r="R191" s="928" t="n">
        <f aca="false">SUM(L191+O191)</f>
        <v>41.9</v>
      </c>
      <c r="S191" s="494"/>
      <c r="T191" s="564" t="n">
        <f aca="false">SUM(R191*F191)</f>
        <v>3771</v>
      </c>
      <c r="U191" s="929" t="n">
        <f aca="false">SUM(I191-R191)</f>
        <v>0</v>
      </c>
      <c r="V191" s="930" t="n">
        <f aca="false">SUM(U191/I191)</f>
        <v>0</v>
      </c>
      <c r="W191" s="931" t="n">
        <f aca="false">SUM(U191*F191)</f>
        <v>0</v>
      </c>
    </row>
    <row r="192" customFormat="false" ht="12.75" hidden="false" customHeight="false" outlineLevel="0" collapsed="false">
      <c r="A192" s="577" t="s">
        <v>1058</v>
      </c>
      <c r="B192" s="933" t="s">
        <v>1059</v>
      </c>
      <c r="C192" s="578" t="s">
        <v>1060</v>
      </c>
      <c r="D192" s="579" t="n">
        <f aca="false">125+28</f>
        <v>153</v>
      </c>
      <c r="E192" s="580" t="s">
        <v>506</v>
      </c>
      <c r="F192" s="581" t="n">
        <v>35</v>
      </c>
      <c r="G192" s="578"/>
      <c r="H192" s="582" t="n">
        <f aca="false">SUM(F192*D192)</f>
        <v>5355</v>
      </c>
      <c r="I192" s="579" t="n">
        <v>48.2</v>
      </c>
      <c r="J192" s="578"/>
      <c r="K192" s="582" t="n">
        <f aca="false">SUM(I192*F192)</f>
        <v>1687</v>
      </c>
      <c r="L192" s="935" t="n">
        <v>0</v>
      </c>
      <c r="M192" s="578"/>
      <c r="N192" s="582" t="n">
        <f aca="false">SUM(L192*F192)</f>
        <v>0</v>
      </c>
      <c r="O192" s="1011" t="n">
        <f aca="false">'[4]Item Schedules'!$R$186</f>
        <v>48.2</v>
      </c>
      <c r="P192" s="578"/>
      <c r="Q192" s="582" t="n">
        <f aca="false">SUM(O192*F192)</f>
        <v>1687</v>
      </c>
      <c r="R192" s="937" t="n">
        <f aca="false">SUM(L192+O192)</f>
        <v>48.2</v>
      </c>
      <c r="S192" s="578"/>
      <c r="T192" s="582" t="n">
        <f aca="false">SUM(R192*F192)</f>
        <v>1687</v>
      </c>
      <c r="U192" s="938" t="n">
        <f aca="false">SUM(I192-R192)</f>
        <v>0</v>
      </c>
      <c r="V192" s="939" t="n">
        <f aca="false">SUM(U192/I192)</f>
        <v>0</v>
      </c>
      <c r="W192" s="940" t="n">
        <f aca="false">SUM(U192*F192)</f>
        <v>0</v>
      </c>
    </row>
    <row r="193" customFormat="false" ht="12.75" hidden="false" customHeight="false" outlineLevel="0" collapsed="false">
      <c r="A193" s="549"/>
      <c r="B193" s="922"/>
      <c r="C193" s="550"/>
      <c r="D193" s="551"/>
      <c r="E193" s="552"/>
      <c r="F193" s="553"/>
      <c r="G193" s="552"/>
      <c r="H193" s="588"/>
      <c r="I193" s="551"/>
      <c r="J193" s="552"/>
      <c r="K193" s="554"/>
      <c r="L193" s="1048"/>
      <c r="M193" s="552"/>
      <c r="N193" s="554"/>
      <c r="O193" s="553"/>
      <c r="P193" s="552"/>
      <c r="Q193" s="554"/>
      <c r="R193" s="553"/>
      <c r="S193" s="552"/>
      <c r="T193" s="554"/>
      <c r="U193" s="945"/>
      <c r="V193" s="557"/>
      <c r="W193" s="1014"/>
    </row>
    <row r="194" customFormat="false" ht="12.75" hidden="false" customHeight="false" outlineLevel="0" collapsed="false">
      <c r="A194" s="592" t="s">
        <v>1058</v>
      </c>
      <c r="B194" s="633" t="s">
        <v>1061</v>
      </c>
      <c r="C194" s="494" t="s">
        <v>1062</v>
      </c>
      <c r="D194" s="571" t="n">
        <v>20</v>
      </c>
      <c r="E194" s="496" t="s">
        <v>506</v>
      </c>
      <c r="F194" s="593" t="n">
        <v>50</v>
      </c>
      <c r="G194" s="947"/>
      <c r="H194" s="564" t="n">
        <f aca="false">SUM(F194*D194)</f>
        <v>1000</v>
      </c>
      <c r="I194" s="571" t="n">
        <v>28.1</v>
      </c>
      <c r="J194" s="947"/>
      <c r="K194" s="564" t="n">
        <f aca="false">SUM(I194*F194)</f>
        <v>1405</v>
      </c>
      <c r="L194" s="926" t="n">
        <v>0</v>
      </c>
      <c r="M194" s="925"/>
      <c r="N194" s="564" t="n">
        <f aca="false">SUM(L194*F194)</f>
        <v>0</v>
      </c>
      <c r="O194" s="1009" t="n">
        <f aca="false">'[4]Item Schedules'!$R$188</f>
        <v>28.1</v>
      </c>
      <c r="P194" s="925"/>
      <c r="Q194" s="564" t="n">
        <f aca="false">SUM(O194*F194)</f>
        <v>1405</v>
      </c>
      <c r="R194" s="928" t="n">
        <f aca="false">SUM(L194+O194)</f>
        <v>28.1</v>
      </c>
      <c r="S194" s="925"/>
      <c r="T194" s="564" t="n">
        <f aca="false">SUM(R194*F194)</f>
        <v>1405</v>
      </c>
      <c r="U194" s="929" t="n">
        <f aca="false">SUM(I194-R194)</f>
        <v>0</v>
      </c>
      <c r="V194" s="930" t="n">
        <v>0</v>
      </c>
      <c r="W194" s="931" t="n">
        <f aca="false">SUM(U194*F194)</f>
        <v>0</v>
      </c>
    </row>
    <row r="195" customFormat="false" ht="12.75" hidden="false" customHeight="false" outlineLevel="0" collapsed="false">
      <c r="A195" s="1071" t="s">
        <v>1063</v>
      </c>
      <c r="B195" s="1072" t="s">
        <v>1064</v>
      </c>
      <c r="C195" s="1073" t="s">
        <v>1065</v>
      </c>
      <c r="D195" s="1074" t="n">
        <v>70</v>
      </c>
      <c r="E195" s="1075" t="s">
        <v>809</v>
      </c>
      <c r="F195" s="1076" t="n">
        <v>35</v>
      </c>
      <c r="G195" s="1073"/>
      <c r="H195" s="1077" t="n">
        <f aca="false">SUM(F195*D195)</f>
        <v>2450</v>
      </c>
      <c r="I195" s="1074" t="n">
        <v>72</v>
      </c>
      <c r="J195" s="1073"/>
      <c r="K195" s="1078" t="n">
        <f aca="false">SUM(I195*F195)</f>
        <v>2520</v>
      </c>
      <c r="L195" s="1079" t="n">
        <v>0</v>
      </c>
      <c r="M195" s="1073"/>
      <c r="N195" s="1078" t="n">
        <f aca="false">SUM(L195*F195)</f>
        <v>0</v>
      </c>
      <c r="O195" s="1080" t="n">
        <f aca="false">'[4]Item Schedules'!$R$189</f>
        <v>72</v>
      </c>
      <c r="P195" s="1073"/>
      <c r="Q195" s="1078" t="n">
        <f aca="false">SUM(O195*F195)</f>
        <v>2520</v>
      </c>
      <c r="R195" s="1081" t="n">
        <f aca="false">SUM(L195+O195)</f>
        <v>72</v>
      </c>
      <c r="S195" s="1073"/>
      <c r="T195" s="1078" t="n">
        <f aca="false">SUM(R195*F195)</f>
        <v>2520</v>
      </c>
      <c r="U195" s="1082" t="n">
        <f aca="false">SUM(I195-R195)</f>
        <v>0</v>
      </c>
      <c r="V195" s="1083" t="n">
        <f aca="false">SUM(U195/I195)</f>
        <v>0</v>
      </c>
      <c r="W195" s="1084" t="n">
        <f aca="false">SUM(U195*F195)</f>
        <v>0</v>
      </c>
    </row>
    <row r="196" customFormat="false" ht="12.75" hidden="false" customHeight="false" outlineLevel="0" collapsed="false">
      <c r="A196" s="570" t="s">
        <v>1066</v>
      </c>
      <c r="B196" s="633" t="s">
        <v>1067</v>
      </c>
      <c r="C196" s="494" t="s">
        <v>858</v>
      </c>
      <c r="D196" s="571" t="n">
        <v>1</v>
      </c>
      <c r="E196" s="496" t="s">
        <v>477</v>
      </c>
      <c r="F196" s="575" t="n">
        <v>36000</v>
      </c>
      <c r="G196" s="494"/>
      <c r="H196" s="564" t="n">
        <f aca="false">SUM(F196*D196)</f>
        <v>36000</v>
      </c>
      <c r="I196" s="571" t="n">
        <v>1</v>
      </c>
      <c r="J196" s="494"/>
      <c r="K196" s="564" t="n">
        <f aca="false">SUM(I196*F196)</f>
        <v>36000</v>
      </c>
      <c r="L196" s="926" t="n">
        <v>0</v>
      </c>
      <c r="M196" s="494"/>
      <c r="N196" s="564" t="n">
        <f aca="false">SUM(L196*F196)</f>
        <v>0</v>
      </c>
      <c r="O196" s="1009" t="n">
        <f aca="false">'[4]Item Schedules'!$R$190</f>
        <v>1</v>
      </c>
      <c r="P196" s="494"/>
      <c r="Q196" s="564" t="n">
        <f aca="false">SUM(O196*F196)</f>
        <v>36000</v>
      </c>
      <c r="R196" s="928" t="n">
        <f aca="false">SUM(L196+O196)</f>
        <v>1</v>
      </c>
      <c r="S196" s="494"/>
      <c r="T196" s="564" t="n">
        <f aca="false">SUM(R196*F196)</f>
        <v>36000</v>
      </c>
      <c r="U196" s="929" t="n">
        <f aca="false">SUM(I196-R196)</f>
        <v>0</v>
      </c>
      <c r="V196" s="930" t="n">
        <f aca="false">SUM(U196/I196)</f>
        <v>0</v>
      </c>
      <c r="W196" s="931" t="n">
        <f aca="false">SUM(U196*F196)</f>
        <v>0</v>
      </c>
    </row>
    <row r="197" customFormat="false" ht="12.75" hidden="false" customHeight="false" outlineLevel="0" collapsed="false">
      <c r="A197" s="570" t="s">
        <v>859</v>
      </c>
      <c r="B197" s="633" t="s">
        <v>1068</v>
      </c>
      <c r="C197" s="494" t="s">
        <v>861</v>
      </c>
      <c r="D197" s="571" t="n">
        <v>1</v>
      </c>
      <c r="E197" s="496" t="s">
        <v>477</v>
      </c>
      <c r="F197" s="575" t="n">
        <v>370000</v>
      </c>
      <c r="G197" s="494"/>
      <c r="H197" s="564" t="n">
        <f aca="false">SUM(F197*D197)</f>
        <v>370000</v>
      </c>
      <c r="I197" s="571" t="n">
        <v>1</v>
      </c>
      <c r="J197" s="494"/>
      <c r="K197" s="564" t="n">
        <f aca="false">SUM(I197*F197)</f>
        <v>370000</v>
      </c>
      <c r="L197" s="926" t="n">
        <v>0</v>
      </c>
      <c r="M197" s="494"/>
      <c r="N197" s="564" t="n">
        <f aca="false">SUM(L197*F197)</f>
        <v>0</v>
      </c>
      <c r="O197" s="1009" t="n">
        <f aca="false">'[4]Item Schedules'!$R$191</f>
        <v>1</v>
      </c>
      <c r="P197" s="494"/>
      <c r="Q197" s="564" t="n">
        <f aca="false">SUM(O197*F197)</f>
        <v>370000</v>
      </c>
      <c r="R197" s="928" t="n">
        <f aca="false">SUM(L197+O197)</f>
        <v>1</v>
      </c>
      <c r="S197" s="494"/>
      <c r="T197" s="564" t="n">
        <f aca="false">SUM(R197*F197)</f>
        <v>370000</v>
      </c>
      <c r="U197" s="929" t="n">
        <f aca="false">SUM(I197-R197)</f>
        <v>0</v>
      </c>
      <c r="V197" s="930" t="n">
        <f aca="false">SUM(U197/I197)</f>
        <v>0</v>
      </c>
      <c r="W197" s="931" t="n">
        <f aca="false">SUM(U197*F197)</f>
        <v>0</v>
      </c>
    </row>
    <row r="198" customFormat="false" ht="12.75" hidden="false" customHeight="false" outlineLevel="0" collapsed="false">
      <c r="A198" s="577" t="s">
        <v>1069</v>
      </c>
      <c r="B198" s="933" t="s">
        <v>1070</v>
      </c>
      <c r="C198" s="578" t="s">
        <v>1071</v>
      </c>
      <c r="D198" s="579" t="n">
        <v>2</v>
      </c>
      <c r="E198" s="580" t="s">
        <v>809</v>
      </c>
      <c r="F198" s="581" t="n">
        <v>3500</v>
      </c>
      <c r="G198" s="578"/>
      <c r="H198" s="582" t="n">
        <f aca="false">SUM(F198*D198)</f>
        <v>7000</v>
      </c>
      <c r="I198" s="579" t="n">
        <v>2</v>
      </c>
      <c r="J198" s="578"/>
      <c r="K198" s="582" t="n">
        <f aca="false">SUM(I198*F198)</f>
        <v>7000</v>
      </c>
      <c r="L198" s="935" t="n">
        <v>0</v>
      </c>
      <c r="M198" s="578"/>
      <c r="N198" s="582" t="n">
        <f aca="false">SUM(L198*F198)</f>
        <v>0</v>
      </c>
      <c r="O198" s="1011" t="n">
        <f aca="false">'[4]Item Schedules'!$R$192</f>
        <v>2</v>
      </c>
      <c r="P198" s="578"/>
      <c r="Q198" s="582" t="n">
        <f aca="false">SUM(O198*F198)</f>
        <v>7000</v>
      </c>
      <c r="R198" s="937" t="n">
        <f aca="false">SUM(L198+O198)</f>
        <v>2</v>
      </c>
      <c r="S198" s="578"/>
      <c r="T198" s="582" t="n">
        <f aca="false">SUM(R198*F198)</f>
        <v>7000</v>
      </c>
      <c r="U198" s="938" t="n">
        <f aca="false">SUM(I198-R198)</f>
        <v>0</v>
      </c>
      <c r="V198" s="939" t="n">
        <f aca="false">SUM(U198/I198)</f>
        <v>0</v>
      </c>
      <c r="W198" s="940" t="n">
        <f aca="false">SUM(U198*F198)</f>
        <v>0</v>
      </c>
    </row>
    <row r="199" customFormat="false" ht="12.75" hidden="false" customHeight="false" outlineLevel="0" collapsed="false">
      <c r="A199" s="549"/>
      <c r="B199" s="922"/>
      <c r="C199" s="550"/>
      <c r="D199" s="551"/>
      <c r="E199" s="552"/>
      <c r="F199" s="553"/>
      <c r="G199" s="552"/>
      <c r="H199" s="588"/>
      <c r="I199" s="551"/>
      <c r="J199" s="552"/>
      <c r="K199" s="942"/>
      <c r="L199" s="926"/>
      <c r="M199" s="203"/>
      <c r="N199" s="203"/>
      <c r="O199" s="558"/>
      <c r="P199" s="552"/>
      <c r="Q199" s="942"/>
      <c r="R199" s="203"/>
      <c r="S199" s="203"/>
      <c r="T199" s="203"/>
      <c r="U199" s="1013"/>
      <c r="V199" s="557"/>
      <c r="W199" s="1014"/>
    </row>
    <row r="200" customFormat="false" ht="12.75" hidden="false" customHeight="false" outlineLevel="0" collapsed="false">
      <c r="A200" s="570" t="s">
        <v>1069</v>
      </c>
      <c r="B200" s="633" t="s">
        <v>1072</v>
      </c>
      <c r="C200" s="494" t="s">
        <v>1073</v>
      </c>
      <c r="D200" s="571" t="n">
        <v>680</v>
      </c>
      <c r="E200" s="496" t="s">
        <v>515</v>
      </c>
      <c r="F200" s="575" t="n">
        <v>12.5</v>
      </c>
      <c r="G200" s="494"/>
      <c r="H200" s="564" t="n">
        <f aca="false">SUM(F200*D200)</f>
        <v>8500</v>
      </c>
      <c r="I200" s="571" t="n">
        <v>618.4</v>
      </c>
      <c r="J200" s="494"/>
      <c r="K200" s="564" t="n">
        <f aca="false">SUM(I200*F200)</f>
        <v>7730</v>
      </c>
      <c r="L200" s="926" t="n">
        <v>0</v>
      </c>
      <c r="M200" s="494"/>
      <c r="N200" s="564" t="n">
        <f aca="false">SUM(L200*F200)</f>
        <v>0</v>
      </c>
      <c r="O200" s="1009" t="n">
        <f aca="false">'[4]Item Schedules'!$R$194</f>
        <v>618.4</v>
      </c>
      <c r="P200" s="494"/>
      <c r="Q200" s="564" t="n">
        <f aca="false">SUM(O200*F200)</f>
        <v>7730</v>
      </c>
      <c r="R200" s="928" t="n">
        <f aca="false">SUM(L200+O200)</f>
        <v>618.4</v>
      </c>
      <c r="S200" s="494"/>
      <c r="T200" s="564" t="n">
        <f aca="false">SUM(R200*F200)</f>
        <v>7730</v>
      </c>
      <c r="U200" s="929" t="n">
        <f aca="false">SUM(I200-R200)</f>
        <v>0</v>
      </c>
      <c r="V200" s="930" t="n">
        <f aca="false">SUM(U200/I200)</f>
        <v>0</v>
      </c>
      <c r="W200" s="931" t="n">
        <f aca="false">SUM(U200*F200)</f>
        <v>0</v>
      </c>
    </row>
    <row r="201" customFormat="false" ht="13.5" hidden="false" customHeight="false" outlineLevel="0" collapsed="false">
      <c r="A201" s="727" t="s">
        <v>819</v>
      </c>
      <c r="B201" s="955" t="s">
        <v>1074</v>
      </c>
      <c r="C201" s="956" t="s">
        <v>1075</v>
      </c>
      <c r="D201" s="698" t="n">
        <v>4000</v>
      </c>
      <c r="E201" s="699" t="s">
        <v>837</v>
      </c>
      <c r="F201" s="729" t="n">
        <v>3.5</v>
      </c>
      <c r="G201" s="956"/>
      <c r="H201" s="730" t="n">
        <f aca="false">SUM(F201*D201)</f>
        <v>14000</v>
      </c>
      <c r="I201" s="998" t="n">
        <v>3388</v>
      </c>
      <c r="J201" s="956"/>
      <c r="K201" s="730" t="n">
        <f aca="false">SUM(I201*F201)</f>
        <v>11858</v>
      </c>
      <c r="L201" s="959" t="n">
        <v>0</v>
      </c>
      <c r="M201" s="956"/>
      <c r="N201" s="730" t="n">
        <f aca="false">SUM(L201*F201)</f>
        <v>0</v>
      </c>
      <c r="O201" s="960" t="n">
        <f aca="false">'[4]Item Schedules'!$R$195</f>
        <v>3388</v>
      </c>
      <c r="P201" s="956"/>
      <c r="Q201" s="730" t="n">
        <f aca="false">SUM(O201*F201)</f>
        <v>11858</v>
      </c>
      <c r="R201" s="961" t="n">
        <f aca="false">SUM(L201+O201)</f>
        <v>3388</v>
      </c>
      <c r="S201" s="956"/>
      <c r="T201" s="730" t="n">
        <f aca="false">SUM(R201*F201)</f>
        <v>11858</v>
      </c>
      <c r="U201" s="1039" t="n">
        <f aca="false">SUM(I201-R201)</f>
        <v>0</v>
      </c>
      <c r="V201" s="963" t="n">
        <f aca="false">SUM(U201/I201)</f>
        <v>0</v>
      </c>
      <c r="W201" s="964" t="n">
        <f aca="false">SUM(U201*F201)</f>
        <v>0</v>
      </c>
    </row>
    <row r="202" customFormat="false" ht="13.5" hidden="false" customHeight="false" outlineLevel="0" collapsed="false">
      <c r="A202" s="592"/>
      <c r="B202" s="633"/>
      <c r="C202" s="494"/>
      <c r="D202" s="571"/>
      <c r="E202" s="496"/>
      <c r="F202" s="497"/>
      <c r="G202" s="494"/>
      <c r="H202" s="573"/>
      <c r="I202" s="965" t="n">
        <f aca="false">SUM(K203-H203)</f>
        <v>-56087.50995568</v>
      </c>
      <c r="J202" s="494"/>
      <c r="K202" s="734"/>
      <c r="L202" s="497"/>
      <c r="M202" s="494"/>
      <c r="N202" s="734"/>
      <c r="O202" s="497"/>
      <c r="P202" s="494"/>
      <c r="Q202" s="734"/>
      <c r="R202" s="497"/>
      <c r="S202" s="494"/>
      <c r="T202" s="734"/>
      <c r="U202" s="1040"/>
      <c r="V202" s="914"/>
      <c r="W202" s="734"/>
    </row>
    <row r="203" customFormat="false" ht="13.5" hidden="false" customHeight="false" outlineLevel="0" collapsed="false">
      <c r="A203" s="712" t="s">
        <v>1076</v>
      </c>
      <c r="B203" s="967"/>
      <c r="C203" s="713"/>
      <c r="D203" s="603"/>
      <c r="E203" s="604"/>
      <c r="F203" s="716"/>
      <c r="G203" s="968"/>
      <c r="H203" s="1041" t="n">
        <f aca="false">SUM(H104:H202)</f>
        <v>2792470</v>
      </c>
      <c r="I203" s="969" t="n">
        <f aca="false">SUM(K203/H203)</f>
        <v>0.979914731418536</v>
      </c>
      <c r="J203" s="970"/>
      <c r="K203" s="1041" t="n">
        <f aca="false">SUM(K106:K148)+SUM(K158:K201)</f>
        <v>2736382.49004432</v>
      </c>
      <c r="L203" s="716"/>
      <c r="M203" s="970"/>
      <c r="N203" s="1041" t="n">
        <f aca="false">SUM(N106:N148)+SUM(N158:N201)</f>
        <v>72.7499999999865</v>
      </c>
      <c r="O203" s="716"/>
      <c r="P203" s="970"/>
      <c r="Q203" s="1041" t="n">
        <f aca="false">SUM(Q104:Q202)</f>
        <v>2736309.74004432</v>
      </c>
      <c r="R203" s="716"/>
      <c r="S203" s="970"/>
      <c r="T203" s="1041" t="n">
        <f aca="false">SUM(T104:T202)</f>
        <v>2736382.49004432</v>
      </c>
      <c r="U203" s="1042"/>
      <c r="V203" s="973" t="n">
        <f aca="false">SUM(W203/K203)</f>
        <v>0</v>
      </c>
      <c r="W203" s="1085" t="n">
        <f aca="false">SUM(W106:W148)+SUM(W158:W202)</f>
        <v>0</v>
      </c>
    </row>
    <row r="204" customFormat="false" ht="18.75" hidden="false" customHeight="false" outlineLevel="0" collapsed="false">
      <c r="A204" s="493" t="s">
        <v>455</v>
      </c>
      <c r="B204" s="496"/>
      <c r="C204" s="494"/>
      <c r="D204" s="495"/>
      <c r="E204" s="496"/>
      <c r="F204" s="497"/>
      <c r="G204" s="494"/>
      <c r="H204" s="497"/>
      <c r="I204" s="498"/>
      <c r="J204" s="494"/>
      <c r="K204" s="494"/>
      <c r="L204" s="494"/>
      <c r="M204" s="494"/>
      <c r="N204" s="494"/>
      <c r="O204" s="494"/>
      <c r="P204" s="494"/>
      <c r="Q204" s="494"/>
      <c r="R204" s="905"/>
      <c r="S204" s="905"/>
      <c r="U204" s="499" t="s">
        <v>456</v>
      </c>
      <c r="V204" s="500"/>
      <c r="W204" s="499" t="n">
        <v>5</v>
      </c>
    </row>
    <row r="205" customFormat="false" ht="18.75" hidden="false" customHeight="false" outlineLevel="0" collapsed="false">
      <c r="A205" s="493" t="s">
        <v>457</v>
      </c>
      <c r="B205" s="496"/>
      <c r="C205" s="494"/>
      <c r="D205" s="495"/>
      <c r="E205" s="496"/>
      <c r="F205" s="497"/>
      <c r="G205" s="494"/>
      <c r="H205" s="497"/>
      <c r="I205" s="498"/>
      <c r="J205" s="494"/>
      <c r="K205" s="494"/>
      <c r="L205" s="494"/>
      <c r="M205" s="494"/>
      <c r="N205" s="494"/>
      <c r="O205" s="494"/>
      <c r="P205" s="494"/>
      <c r="Q205" s="494"/>
      <c r="R205" s="905"/>
      <c r="S205" s="905"/>
      <c r="U205" s="499" t="s">
        <v>458</v>
      </c>
      <c r="V205" s="500"/>
      <c r="W205" s="499" t="n">
        <v>32854</v>
      </c>
    </row>
    <row r="206" customFormat="false" ht="18.75" hidden="false" customHeight="false" outlineLevel="0" collapsed="false">
      <c r="A206" s="152" t="s">
        <v>783</v>
      </c>
      <c r="G206" s="494"/>
      <c r="H206" s="497"/>
      <c r="I206" s="498"/>
      <c r="J206" s="494"/>
      <c r="K206" s="494"/>
      <c r="L206" s="494"/>
      <c r="M206" s="494"/>
      <c r="N206" s="494"/>
      <c r="O206" s="494"/>
      <c r="P206" s="494"/>
      <c r="Q206" s="494"/>
      <c r="R206" s="905"/>
      <c r="S206" s="905"/>
      <c r="U206" s="499" t="s">
        <v>460</v>
      </c>
      <c r="V206" s="500"/>
      <c r="W206" s="499" t="n">
        <v>174096</v>
      </c>
    </row>
    <row r="207" customFormat="false" ht="15.75" hidden="false" customHeight="false" outlineLevel="0" collapsed="false">
      <c r="A207" s="502"/>
      <c r="B207" s="522"/>
      <c r="D207" s="1000"/>
      <c r="E207" s="1000"/>
      <c r="F207" s="1000"/>
      <c r="G207" s="494"/>
      <c r="H207" s="497"/>
      <c r="I207" s="498"/>
      <c r="J207" s="494"/>
      <c r="K207" s="494"/>
      <c r="L207" s="494"/>
      <c r="M207" s="494"/>
      <c r="N207" s="494"/>
      <c r="O207" s="494"/>
      <c r="P207" s="494"/>
      <c r="Q207" s="494"/>
      <c r="R207" s="905"/>
      <c r="S207" s="905"/>
      <c r="U207" s="227" t="s">
        <v>461</v>
      </c>
      <c r="V207" s="506"/>
      <c r="W207" s="507" t="s">
        <v>401</v>
      </c>
    </row>
    <row r="208" customFormat="false" ht="15.75" hidden="false" customHeight="false" outlineLevel="0" collapsed="false">
      <c r="A208" s="517"/>
      <c r="B208" s="522"/>
      <c r="C208" s="612"/>
      <c r="D208" s="1001"/>
      <c r="E208" s="1001"/>
      <c r="F208" s="1001"/>
      <c r="G208" s="494"/>
      <c r="H208" s="497"/>
      <c r="I208" s="498"/>
      <c r="J208" s="494"/>
      <c r="K208" s="494"/>
      <c r="L208" s="494"/>
      <c r="M208" s="494"/>
      <c r="N208" s="494"/>
      <c r="O208" s="494"/>
      <c r="P208" s="494"/>
      <c r="Q208" s="494"/>
      <c r="R208" s="905"/>
      <c r="S208" s="905"/>
    </row>
    <row r="209" customFormat="false" ht="16.5" hidden="false" customHeight="false" outlineLevel="0" collapsed="false">
      <c r="A209" s="517"/>
      <c r="B209" s="522"/>
      <c r="C209" s="612"/>
      <c r="D209" s="521"/>
      <c r="E209" s="522"/>
      <c r="F209" s="497"/>
      <c r="G209" s="494"/>
      <c r="H209" s="497"/>
      <c r="I209" s="498"/>
      <c r="J209" s="494"/>
      <c r="K209" s="494"/>
      <c r="L209" s="494"/>
      <c r="M209" s="494"/>
      <c r="N209" s="494"/>
      <c r="O209" s="494"/>
      <c r="P209" s="494"/>
      <c r="Q209" s="494"/>
      <c r="R209" s="905"/>
      <c r="S209" s="905"/>
      <c r="U209" s="227"/>
      <c r="V209" s="506"/>
      <c r="W209" s="507"/>
    </row>
    <row r="210" customFormat="false" ht="12.75" hidden="false" customHeight="true" outlineLevel="0" collapsed="false">
      <c r="A210" s="523" t="s">
        <v>784</v>
      </c>
      <c r="B210" s="915" t="s">
        <v>582</v>
      </c>
      <c r="C210" s="524" t="s">
        <v>583</v>
      </c>
      <c r="D210" s="525" t="s">
        <v>467</v>
      </c>
      <c r="E210" s="524" t="s">
        <v>468</v>
      </c>
      <c r="F210" s="526" t="s">
        <v>469</v>
      </c>
      <c r="G210" s="524"/>
      <c r="H210" s="527" t="s">
        <v>470</v>
      </c>
      <c r="I210" s="916" t="s">
        <v>12</v>
      </c>
      <c r="J210" s="916"/>
      <c r="K210" s="916"/>
      <c r="L210" s="527" t="s">
        <v>785</v>
      </c>
      <c r="M210" s="527"/>
      <c r="N210" s="527"/>
      <c r="O210" s="527" t="s">
        <v>786</v>
      </c>
      <c r="P210" s="527"/>
      <c r="Q210" s="527"/>
      <c r="R210" s="527" t="s">
        <v>787</v>
      </c>
      <c r="S210" s="527"/>
      <c r="T210" s="527"/>
      <c r="U210" s="527" t="s">
        <v>206</v>
      </c>
      <c r="V210" s="527"/>
      <c r="W210" s="527"/>
    </row>
    <row r="211" customFormat="false" ht="13.5" hidden="false" customHeight="false" outlineLevel="0" collapsed="false">
      <c r="A211" s="531" t="s">
        <v>472</v>
      </c>
      <c r="B211" s="917" t="s">
        <v>472</v>
      </c>
      <c r="C211" s="532"/>
      <c r="D211" s="533" t="s">
        <v>266</v>
      </c>
      <c r="E211" s="532"/>
      <c r="F211" s="534"/>
      <c r="G211" s="532"/>
      <c r="H211" s="535" t="s">
        <v>237</v>
      </c>
      <c r="I211" s="536" t="s">
        <v>266</v>
      </c>
      <c r="J211" s="532"/>
      <c r="K211" s="535" t="s">
        <v>237</v>
      </c>
      <c r="L211" s="534" t="s">
        <v>266</v>
      </c>
      <c r="M211" s="532"/>
      <c r="N211" s="535" t="s">
        <v>237</v>
      </c>
      <c r="O211" s="534" t="s">
        <v>266</v>
      </c>
      <c r="P211" s="532"/>
      <c r="Q211" s="535" t="s">
        <v>237</v>
      </c>
      <c r="R211" s="534" t="s">
        <v>266</v>
      </c>
      <c r="S211" s="532"/>
      <c r="T211" s="535" t="s">
        <v>237</v>
      </c>
      <c r="U211" s="534" t="s">
        <v>266</v>
      </c>
      <c r="V211" s="537" t="s">
        <v>788</v>
      </c>
      <c r="W211" s="535" t="s">
        <v>237</v>
      </c>
    </row>
    <row r="212" customFormat="false" ht="12.75" hidden="false" customHeight="false" outlineLevel="0" collapsed="false">
      <c r="A212" s="1086" t="s">
        <v>1077</v>
      </c>
      <c r="B212" s="1087"/>
      <c r="C212" s="1088"/>
      <c r="D212" s="1089"/>
      <c r="E212" s="1090"/>
      <c r="F212" s="981"/>
      <c r="G212" s="981"/>
      <c r="H212" s="1091"/>
      <c r="I212" s="983"/>
      <c r="J212" s="981"/>
      <c r="K212" s="982"/>
      <c r="L212" s="985"/>
      <c r="M212" s="981"/>
      <c r="N212" s="982"/>
      <c r="O212" s="985"/>
      <c r="P212" s="981"/>
      <c r="Q212" s="982"/>
      <c r="R212" s="203"/>
      <c r="S212" s="203"/>
      <c r="T212" s="203"/>
      <c r="U212" s="1092"/>
      <c r="V212" s="1093"/>
      <c r="W212" s="1094"/>
    </row>
    <row r="213" customFormat="false" ht="12.75" hidden="false" customHeight="false" outlineLevel="0" collapsed="false">
      <c r="A213" s="549"/>
      <c r="B213" s="922"/>
      <c r="C213" s="550"/>
      <c r="D213" s="551"/>
      <c r="E213" s="552"/>
      <c r="F213" s="553"/>
      <c r="G213" s="552"/>
      <c r="H213" s="588"/>
      <c r="I213" s="555"/>
      <c r="J213" s="552"/>
      <c r="K213" s="942"/>
      <c r="L213" s="553"/>
      <c r="M213" s="552"/>
      <c r="N213" s="942"/>
      <c r="O213" s="553"/>
      <c r="P213" s="552"/>
      <c r="Q213" s="942"/>
      <c r="R213" s="203"/>
      <c r="S213" s="203"/>
      <c r="T213" s="203"/>
      <c r="U213" s="558"/>
      <c r="V213" s="557"/>
      <c r="W213" s="1095"/>
    </row>
    <row r="214" customFormat="false" ht="13.5" hidden="false" customHeight="false" outlineLevel="0" collapsed="false">
      <c r="A214" s="727" t="s">
        <v>1078</v>
      </c>
      <c r="B214" s="955" t="s">
        <v>1079</v>
      </c>
      <c r="C214" s="728" t="s">
        <v>1080</v>
      </c>
      <c r="D214" s="698" t="n">
        <v>1</v>
      </c>
      <c r="E214" s="699" t="s">
        <v>477</v>
      </c>
      <c r="F214" s="729" t="n">
        <v>12000</v>
      </c>
      <c r="G214" s="956"/>
      <c r="H214" s="730" t="n">
        <f aca="false">+D214*F214</f>
        <v>12000</v>
      </c>
      <c r="I214" s="1096" t="n">
        <v>1</v>
      </c>
      <c r="J214" s="956"/>
      <c r="K214" s="730" t="n">
        <f aca="false">SUM(I214*F214)</f>
        <v>12000</v>
      </c>
      <c r="L214" s="1097" t="n">
        <v>0</v>
      </c>
      <c r="M214" s="956"/>
      <c r="N214" s="1098" t="n">
        <f aca="false">SUM(L214*F214)</f>
        <v>0</v>
      </c>
      <c r="O214" s="1099" t="n">
        <f aca="false">'[4]Item Schedules'!$R$209</f>
        <v>1</v>
      </c>
      <c r="P214" s="956"/>
      <c r="Q214" s="730" t="n">
        <f aca="false">SUM(O214*F214)</f>
        <v>12000</v>
      </c>
      <c r="R214" s="1100" t="n">
        <f aca="false">SUM(L214+O214)</f>
        <v>1</v>
      </c>
      <c r="S214" s="956"/>
      <c r="T214" s="730" t="n">
        <f aca="false">SUM(R214*F214)</f>
        <v>12000</v>
      </c>
      <c r="U214" s="1101" t="n">
        <f aca="false">SUM(I214-R214)</f>
        <v>0</v>
      </c>
      <c r="V214" s="963" t="n">
        <f aca="false">SUM(U214/I214)</f>
        <v>0</v>
      </c>
      <c r="W214" s="964" t="n">
        <f aca="false">SUM(U214*F214)</f>
        <v>0</v>
      </c>
    </row>
    <row r="215" customFormat="false" ht="13.5" hidden="false" customHeight="false" outlineLevel="0" collapsed="false">
      <c r="A215" s="592"/>
      <c r="B215" s="633"/>
      <c r="C215" s="494"/>
      <c r="D215" s="571"/>
      <c r="E215" s="496"/>
      <c r="F215" s="497"/>
      <c r="G215" s="494"/>
      <c r="H215" s="573"/>
      <c r="I215" s="498"/>
      <c r="J215" s="494"/>
      <c r="K215" s="734"/>
      <c r="L215" s="497"/>
      <c r="M215" s="494"/>
      <c r="N215" s="734"/>
      <c r="O215" s="497"/>
      <c r="P215" s="494"/>
      <c r="Q215" s="734"/>
      <c r="R215" s="497"/>
      <c r="S215" s="494"/>
      <c r="T215" s="573"/>
      <c r="U215" s="497"/>
      <c r="V215" s="914"/>
      <c r="W215" s="573"/>
    </row>
    <row r="216" customFormat="false" ht="13.5" hidden="false" customHeight="false" outlineLevel="0" collapsed="false">
      <c r="A216" s="712" t="s">
        <v>1081</v>
      </c>
      <c r="B216" s="967"/>
      <c r="C216" s="713"/>
      <c r="D216" s="603"/>
      <c r="E216" s="604"/>
      <c r="F216" s="972"/>
      <c r="G216" s="968"/>
      <c r="H216" s="606" t="n">
        <f aca="false">SUM(H212:H215)</f>
        <v>12000</v>
      </c>
      <c r="I216" s="1102"/>
      <c r="J216" s="968"/>
      <c r="K216" s="606" t="n">
        <f aca="false">SUM(K212:K215)</f>
        <v>12000</v>
      </c>
      <c r="L216" s="1103"/>
      <c r="M216" s="1104"/>
      <c r="N216" s="606" t="n">
        <f aca="false">SUM(N212:N215)</f>
        <v>0</v>
      </c>
      <c r="O216" s="1103"/>
      <c r="P216" s="1104"/>
      <c r="Q216" s="606" t="n">
        <f aca="false">SUM(Q212:Q215)</f>
        <v>12000</v>
      </c>
      <c r="R216" s="1103"/>
      <c r="S216" s="1104"/>
      <c r="T216" s="606" t="n">
        <f aca="false">SUM(T212:T215)</f>
        <v>12000</v>
      </c>
      <c r="U216" s="1103"/>
      <c r="V216" s="1105"/>
      <c r="W216" s="974" t="n">
        <f aca="false">SUM(W212:W215)</f>
        <v>0</v>
      </c>
    </row>
    <row r="217" customFormat="false" ht="12.75" hidden="false" customHeight="false" outlineLevel="0" collapsed="false">
      <c r="A217" s="496"/>
      <c r="B217" s="496"/>
      <c r="C217" s="494"/>
      <c r="D217" s="495"/>
      <c r="E217" s="496"/>
      <c r="F217" s="497"/>
      <c r="G217" s="494"/>
      <c r="H217" s="497"/>
      <c r="I217" s="498"/>
      <c r="J217" s="494"/>
      <c r="K217" s="494"/>
      <c r="L217" s="494"/>
      <c r="M217" s="494"/>
      <c r="N217" s="494"/>
      <c r="O217" s="494"/>
      <c r="P217" s="494"/>
      <c r="Q217" s="494"/>
      <c r="U217" s="494"/>
      <c r="V217" s="914"/>
      <c r="W217" s="494"/>
    </row>
    <row r="218" customFormat="false" ht="13.5" hidden="false" customHeight="false" outlineLevel="0" collapsed="false">
      <c r="D218" s="1106"/>
      <c r="I218" s="498"/>
      <c r="U218" s="494"/>
      <c r="V218" s="914"/>
      <c r="W218" s="494"/>
    </row>
    <row r="219" customFormat="false" ht="24" hidden="false" customHeight="true" outlineLevel="0" collapsed="false">
      <c r="A219" s="523" t="s">
        <v>784</v>
      </c>
      <c r="B219" s="915" t="s">
        <v>582</v>
      </c>
      <c r="C219" s="524" t="s">
        <v>583</v>
      </c>
      <c r="D219" s="525" t="s">
        <v>467</v>
      </c>
      <c r="E219" s="524" t="s">
        <v>468</v>
      </c>
      <c r="F219" s="526" t="s">
        <v>469</v>
      </c>
      <c r="G219" s="524"/>
      <c r="H219" s="527" t="s">
        <v>470</v>
      </c>
      <c r="I219" s="916" t="s">
        <v>12</v>
      </c>
      <c r="J219" s="916"/>
      <c r="K219" s="916"/>
      <c r="L219" s="527" t="s">
        <v>785</v>
      </c>
      <c r="M219" s="527"/>
      <c r="N219" s="527"/>
      <c r="O219" s="527" t="s">
        <v>786</v>
      </c>
      <c r="P219" s="527"/>
      <c r="Q219" s="527"/>
      <c r="R219" s="1107" t="s">
        <v>1082</v>
      </c>
      <c r="S219" s="1107"/>
      <c r="T219" s="1107"/>
      <c r="U219" s="527" t="s">
        <v>1083</v>
      </c>
      <c r="V219" s="527"/>
      <c r="W219" s="527"/>
    </row>
    <row r="220" customFormat="false" ht="13.5" hidden="false" customHeight="false" outlineLevel="0" collapsed="false">
      <c r="A220" s="531" t="s">
        <v>472</v>
      </c>
      <c r="B220" s="917" t="s">
        <v>472</v>
      </c>
      <c r="C220" s="532"/>
      <c r="D220" s="533" t="s">
        <v>266</v>
      </c>
      <c r="E220" s="532"/>
      <c r="F220" s="534"/>
      <c r="G220" s="532"/>
      <c r="H220" s="535" t="s">
        <v>237</v>
      </c>
      <c r="I220" s="536" t="s">
        <v>266</v>
      </c>
      <c r="J220" s="532"/>
      <c r="K220" s="535" t="s">
        <v>237</v>
      </c>
      <c r="L220" s="534" t="s">
        <v>266</v>
      </c>
      <c r="M220" s="532"/>
      <c r="N220" s="535" t="s">
        <v>237</v>
      </c>
      <c r="O220" s="534" t="s">
        <v>266</v>
      </c>
      <c r="P220" s="532"/>
      <c r="Q220" s="535" t="s">
        <v>237</v>
      </c>
      <c r="R220" s="534" t="s">
        <v>266</v>
      </c>
      <c r="S220" s="532"/>
      <c r="T220" s="535" t="s">
        <v>237</v>
      </c>
      <c r="U220" s="534" t="s">
        <v>266</v>
      </c>
      <c r="V220" s="537" t="s">
        <v>788</v>
      </c>
      <c r="W220" s="535" t="s">
        <v>237</v>
      </c>
    </row>
    <row r="221" customFormat="false" ht="12.75" hidden="false" customHeight="false" outlineLevel="0" collapsed="false">
      <c r="A221" s="976" t="s">
        <v>1084</v>
      </c>
      <c r="B221" s="977"/>
      <c r="C221" s="978"/>
      <c r="D221" s="979"/>
      <c r="E221" s="980"/>
      <c r="F221" s="981"/>
      <c r="G221" s="981"/>
      <c r="H221" s="982"/>
      <c r="I221" s="983"/>
      <c r="J221" s="981"/>
      <c r="K221" s="982"/>
      <c r="L221" s="985"/>
      <c r="M221" s="981"/>
      <c r="N221" s="982"/>
      <c r="O221" s="985"/>
      <c r="P221" s="981"/>
      <c r="Q221" s="982"/>
      <c r="R221" s="203"/>
      <c r="S221" s="203"/>
      <c r="T221" s="203"/>
      <c r="U221" s="986"/>
      <c r="V221" s="987"/>
      <c r="W221" s="988"/>
    </row>
    <row r="222" customFormat="false" ht="12.75" hidden="false" customHeight="false" outlineLevel="0" collapsed="false">
      <c r="A222" s="989"/>
      <c r="B222" s="990"/>
      <c r="C222" s="494"/>
      <c r="D222" s="571"/>
      <c r="E222" s="496"/>
      <c r="F222" s="593"/>
      <c r="G222" s="947"/>
      <c r="H222" s="991"/>
      <c r="I222" s="927"/>
      <c r="J222" s="947"/>
      <c r="K222" s="991"/>
      <c r="L222" s="593"/>
      <c r="M222" s="947"/>
      <c r="N222" s="991"/>
      <c r="O222" s="593"/>
      <c r="P222" s="947"/>
      <c r="Q222" s="991"/>
      <c r="R222" s="203"/>
      <c r="S222" s="203"/>
      <c r="T222" s="203"/>
      <c r="U222" s="993"/>
      <c r="V222" s="930"/>
      <c r="W222" s="994"/>
    </row>
    <row r="223" customFormat="false" ht="12.75" hidden="false" customHeight="false" outlineLevel="0" collapsed="false">
      <c r="A223" s="592" t="s">
        <v>1085</v>
      </c>
      <c r="B223" s="633" t="s">
        <v>1086</v>
      </c>
      <c r="C223" s="494" t="s">
        <v>1087</v>
      </c>
      <c r="D223" s="571" t="n">
        <v>1</v>
      </c>
      <c r="E223" s="496" t="s">
        <v>477</v>
      </c>
      <c r="F223" s="593" t="n">
        <v>90540</v>
      </c>
      <c r="G223" s="947"/>
      <c r="H223" s="564" t="n">
        <f aca="false">SUM(F223*D223)</f>
        <v>90540</v>
      </c>
      <c r="I223" s="571" t="n">
        <v>1</v>
      </c>
      <c r="J223" s="947"/>
      <c r="K223" s="564" t="n">
        <f aca="false">SUM(I223*F223)</f>
        <v>90540</v>
      </c>
      <c r="L223" s="950" t="n">
        <v>0</v>
      </c>
      <c r="M223" s="925"/>
      <c r="N223" s="1108" t="n">
        <f aca="false">SUM(L223*F223)</f>
        <v>0</v>
      </c>
      <c r="O223" s="1009" t="n">
        <f aca="false">'[4]Item Schedules'!$R$218</f>
        <v>0</v>
      </c>
      <c r="P223" s="925"/>
      <c r="Q223" s="931" t="n">
        <f aca="false">SUM(O223*F223)</f>
        <v>0</v>
      </c>
      <c r="R223" s="1109" t="n">
        <f aca="false">SUM(L223+O223)</f>
        <v>0</v>
      </c>
      <c r="S223" s="925"/>
      <c r="T223" s="931" t="n">
        <f aca="false">SUM(R223*F223)</f>
        <v>0</v>
      </c>
      <c r="U223" s="1058" t="n">
        <f aca="false">SUM(I223-R223)</f>
        <v>1</v>
      </c>
      <c r="V223" s="566" t="n">
        <f aca="false">SUM(U223/I223)</f>
        <v>1</v>
      </c>
      <c r="W223" s="564" t="n">
        <f aca="false">SUM(U223*F223)</f>
        <v>90540</v>
      </c>
    </row>
    <row r="224" customFormat="false" ht="12.75" hidden="false" customHeight="false" outlineLevel="0" collapsed="false">
      <c r="A224" s="592" t="s">
        <v>1085</v>
      </c>
      <c r="B224" s="633" t="s">
        <v>1088</v>
      </c>
      <c r="C224" s="494" t="s">
        <v>1089</v>
      </c>
      <c r="D224" s="571" t="n">
        <v>5923</v>
      </c>
      <c r="E224" s="496" t="s">
        <v>530</v>
      </c>
      <c r="F224" s="593" t="n">
        <v>9.05</v>
      </c>
      <c r="G224" s="947"/>
      <c r="H224" s="564" t="n">
        <f aca="false">SUM(F224*D224)</f>
        <v>53603.15</v>
      </c>
      <c r="I224" s="571" t="n">
        <v>5923</v>
      </c>
      <c r="J224" s="947"/>
      <c r="K224" s="564" t="n">
        <f aca="false">SUM(I224*F224)</f>
        <v>53603.15</v>
      </c>
      <c r="L224" s="950" t="n">
        <v>0</v>
      </c>
      <c r="M224" s="925"/>
      <c r="N224" s="1108" t="n">
        <f aca="false">SUM(L224*F224)</f>
        <v>0</v>
      </c>
      <c r="O224" s="1009" t="n">
        <f aca="false">'[4]Item Schedules'!$R$219</f>
        <v>0</v>
      </c>
      <c r="P224" s="925"/>
      <c r="Q224" s="931" t="n">
        <f aca="false">SUM(O224*F224)</f>
        <v>0</v>
      </c>
      <c r="R224" s="1109" t="n">
        <f aca="false">SUM(L224+O224)</f>
        <v>0</v>
      </c>
      <c r="S224" s="925"/>
      <c r="T224" s="931" t="n">
        <f aca="false">SUM(R224*F224)</f>
        <v>0</v>
      </c>
      <c r="U224" s="927" t="n">
        <f aca="false">SUM(I224-R224)</f>
        <v>5923</v>
      </c>
      <c r="V224" s="566" t="n">
        <f aca="false">SUM(U224/I224)</f>
        <v>1</v>
      </c>
      <c r="W224" s="564" t="n">
        <f aca="false">SUM(U224*F224)</f>
        <v>53603.15</v>
      </c>
    </row>
    <row r="225" customFormat="false" ht="12.75" hidden="false" customHeight="false" outlineLevel="0" collapsed="false">
      <c r="A225" s="592" t="s">
        <v>1085</v>
      </c>
      <c r="B225" s="633" t="s">
        <v>1090</v>
      </c>
      <c r="C225" s="494" t="s">
        <v>1091</v>
      </c>
      <c r="D225" s="571" t="n">
        <v>1</v>
      </c>
      <c r="E225" s="496" t="s">
        <v>477</v>
      </c>
      <c r="F225" s="572" t="n">
        <v>180462</v>
      </c>
      <c r="G225" s="494"/>
      <c r="H225" s="573" t="n">
        <f aca="false">SUM(F225*D225)</f>
        <v>180462</v>
      </c>
      <c r="I225" s="571" t="n">
        <v>1</v>
      </c>
      <c r="J225" s="494"/>
      <c r="K225" s="564" t="n">
        <f aca="false">SUM(I225*F225)</f>
        <v>180462</v>
      </c>
      <c r="L225" s="1110" t="n">
        <v>0</v>
      </c>
      <c r="M225" s="494"/>
      <c r="N225" s="1108" t="n">
        <f aca="false">SUM(L225*F225)</f>
        <v>0</v>
      </c>
      <c r="O225" s="1009" t="n">
        <f aca="false">'[4]Item Schedules'!$R$220</f>
        <v>0</v>
      </c>
      <c r="P225" s="494"/>
      <c r="Q225" s="931" t="n">
        <f aca="false">SUM(O225*F225)</f>
        <v>0</v>
      </c>
      <c r="R225" s="1109" t="n">
        <f aca="false">SUM(L225+O225)</f>
        <v>0</v>
      </c>
      <c r="S225" s="494"/>
      <c r="T225" s="931" t="n">
        <f aca="false">SUM(R225*F225)</f>
        <v>0</v>
      </c>
      <c r="U225" s="929" t="n">
        <f aca="false">SUM(I225-R225)</f>
        <v>1</v>
      </c>
      <c r="V225" s="566" t="n">
        <f aca="false">SUM(U225/I225)</f>
        <v>1</v>
      </c>
      <c r="W225" s="564" t="n">
        <f aca="false">SUM(U225*F225)</f>
        <v>180462</v>
      </c>
    </row>
    <row r="226" customFormat="false" ht="12.75" hidden="false" customHeight="false" outlineLevel="0" collapsed="false">
      <c r="A226" s="592" t="s">
        <v>1085</v>
      </c>
      <c r="B226" s="633" t="s">
        <v>1092</v>
      </c>
      <c r="C226" s="494" t="s">
        <v>1093</v>
      </c>
      <c r="D226" s="571" t="n">
        <v>1</v>
      </c>
      <c r="E226" s="496" t="s">
        <v>477</v>
      </c>
      <c r="F226" s="575" t="n">
        <v>257061.3</v>
      </c>
      <c r="G226" s="494"/>
      <c r="H226" s="564" t="n">
        <f aca="false">SUM(F226*D226)</f>
        <v>257061.3</v>
      </c>
      <c r="I226" s="571" t="n">
        <v>1</v>
      </c>
      <c r="J226" s="494"/>
      <c r="K226" s="564" t="n">
        <f aca="false">SUM(I226*F226)</f>
        <v>257061.3</v>
      </c>
      <c r="L226" s="1111" t="n">
        <f aca="false">SUM(0/257061.3)</f>
        <v>0</v>
      </c>
      <c r="M226" s="494"/>
      <c r="N226" s="1112" t="n">
        <f aca="false">SUM(L226*F226)</f>
        <v>0</v>
      </c>
      <c r="O226" s="1009" t="n">
        <f aca="false">'[4]Item Schedules'!$R$221</f>
        <v>0</v>
      </c>
      <c r="P226" s="494"/>
      <c r="Q226" s="931" t="n">
        <f aca="false">SUM(O226*F226)</f>
        <v>0</v>
      </c>
      <c r="R226" s="1109" t="n">
        <f aca="false">SUM(L226+O226)</f>
        <v>0</v>
      </c>
      <c r="S226" s="494"/>
      <c r="T226" s="931" t="n">
        <f aca="false">SUM(R226*F226)</f>
        <v>0</v>
      </c>
      <c r="U226" s="929" t="n">
        <f aca="false">SUM(I226-R226)</f>
        <v>1</v>
      </c>
      <c r="V226" s="566" t="n">
        <f aca="false">SUM(U226/I226)</f>
        <v>1</v>
      </c>
      <c r="W226" s="564" t="n">
        <f aca="false">SUM(U226*F226)</f>
        <v>257061.3</v>
      </c>
    </row>
    <row r="227" customFormat="false" ht="12.75" hidden="false" customHeight="false" outlineLevel="0" collapsed="false">
      <c r="A227" s="592" t="s">
        <v>1085</v>
      </c>
      <c r="B227" s="633" t="s">
        <v>1094</v>
      </c>
      <c r="C227" s="494" t="s">
        <v>1095</v>
      </c>
      <c r="D227" s="571" t="n">
        <v>1</v>
      </c>
      <c r="E227" s="496" t="s">
        <v>477</v>
      </c>
      <c r="F227" s="575" t="n">
        <v>2539</v>
      </c>
      <c r="G227" s="494"/>
      <c r="H227" s="564" t="n">
        <f aca="false">SUM(F227*D227)</f>
        <v>2539</v>
      </c>
      <c r="I227" s="571" t="n">
        <v>1</v>
      </c>
      <c r="J227" s="494"/>
      <c r="K227" s="564" t="n">
        <f aca="false">SUM(I227*F227)</f>
        <v>2539</v>
      </c>
      <c r="L227" s="1111" t="n">
        <f aca="false">SUM(0/2539)</f>
        <v>0</v>
      </c>
      <c r="M227" s="494"/>
      <c r="N227" s="1108" t="n">
        <f aca="false">SUM(L227*F227)</f>
        <v>0</v>
      </c>
      <c r="O227" s="1009" t="n">
        <f aca="false">'[4]Item Schedules'!$R$222</f>
        <v>0</v>
      </c>
      <c r="P227" s="494"/>
      <c r="Q227" s="931" t="n">
        <f aca="false">SUM(O227*F227)</f>
        <v>0</v>
      </c>
      <c r="R227" s="1109" t="n">
        <f aca="false">SUM(L227+O227)</f>
        <v>0</v>
      </c>
      <c r="S227" s="494"/>
      <c r="T227" s="931" t="n">
        <f aca="false">SUM(R227*F227)</f>
        <v>0</v>
      </c>
      <c r="U227" s="929" t="n">
        <f aca="false">SUM(I227-R227)</f>
        <v>1</v>
      </c>
      <c r="V227" s="566" t="n">
        <f aca="false">SUM(U227/I227)</f>
        <v>1</v>
      </c>
      <c r="W227" s="564" t="n">
        <f aca="false">SUM(U227*F227)</f>
        <v>2539</v>
      </c>
    </row>
    <row r="228" customFormat="false" ht="12.75" hidden="false" customHeight="false" outlineLevel="0" collapsed="false">
      <c r="A228" s="577" t="s">
        <v>1085</v>
      </c>
      <c r="B228" s="933" t="s">
        <v>1096</v>
      </c>
      <c r="C228" s="578" t="s">
        <v>1097</v>
      </c>
      <c r="D228" s="579" t="n">
        <v>1</v>
      </c>
      <c r="E228" s="580" t="s">
        <v>477</v>
      </c>
      <c r="F228" s="581" t="n">
        <v>5286</v>
      </c>
      <c r="G228" s="578"/>
      <c r="H228" s="582" t="n">
        <f aca="false">SUM(F228*D228)</f>
        <v>5286</v>
      </c>
      <c r="I228" s="579" t="n">
        <v>1</v>
      </c>
      <c r="J228" s="578"/>
      <c r="K228" s="582" t="n">
        <f aca="false">SUM(I228*F228)</f>
        <v>5286</v>
      </c>
      <c r="L228" s="1113" t="n">
        <f aca="false">SUM(0/5286)</f>
        <v>0</v>
      </c>
      <c r="M228" s="578"/>
      <c r="N228" s="1114" t="n">
        <f aca="false">SUM(L228*F228)</f>
        <v>0</v>
      </c>
      <c r="O228" s="1011" t="n">
        <f aca="false">'[4]Item Schedules'!$R$223</f>
        <v>-5.55111512312578E-017</v>
      </c>
      <c r="P228" s="578"/>
      <c r="Q228" s="940" t="n">
        <f aca="false">SUM(O228*F228)</f>
        <v>-2.93431945408429E-013</v>
      </c>
      <c r="R228" s="1115" t="n">
        <f aca="false">SUM(L228+O228)</f>
        <v>-5.55111512312578E-017</v>
      </c>
      <c r="S228" s="578"/>
      <c r="T228" s="940" t="n">
        <f aca="false">SUM(R228*F228)</f>
        <v>-2.93431945408429E-013</v>
      </c>
      <c r="U228" s="938" t="n">
        <f aca="false">SUM(I228-R228)</f>
        <v>1</v>
      </c>
      <c r="V228" s="586" t="n">
        <f aca="false">SUM(U228/I228)</f>
        <v>1</v>
      </c>
      <c r="W228" s="582" t="n">
        <f aca="false">SUM(U228*F228)</f>
        <v>5286</v>
      </c>
    </row>
    <row r="229" customFormat="false" ht="12.75" hidden="false" customHeight="false" outlineLevel="0" collapsed="false">
      <c r="A229" s="592"/>
      <c r="B229" s="633"/>
      <c r="C229" s="494"/>
      <c r="D229" s="571"/>
      <c r="E229" s="496"/>
      <c r="F229" s="593"/>
      <c r="G229" s="947"/>
      <c r="H229" s="564"/>
      <c r="I229" s="571"/>
      <c r="J229" s="947"/>
      <c r="K229" s="991"/>
      <c r="L229" s="1116"/>
      <c r="M229" s="947"/>
      <c r="N229" s="997"/>
      <c r="O229" s="593"/>
      <c r="P229" s="947"/>
      <c r="Q229" s="997"/>
      <c r="R229" s="1117"/>
      <c r="S229" s="203"/>
      <c r="T229" s="1118"/>
      <c r="U229" s="996"/>
      <c r="V229" s="566"/>
      <c r="W229" s="991"/>
    </row>
    <row r="230" customFormat="false" ht="12.75" hidden="false" customHeight="false" outlineLevel="0" collapsed="false">
      <c r="A230" s="592" t="s">
        <v>1085</v>
      </c>
      <c r="B230" s="633" t="s">
        <v>1098</v>
      </c>
      <c r="C230" s="494" t="s">
        <v>1099</v>
      </c>
      <c r="D230" s="571" t="n">
        <v>1</v>
      </c>
      <c r="E230" s="496" t="s">
        <v>477</v>
      </c>
      <c r="F230" s="593" t="n">
        <v>191177</v>
      </c>
      <c r="G230" s="947"/>
      <c r="H230" s="564" t="n">
        <f aca="false">SUM(F230*D230)</f>
        <v>191177</v>
      </c>
      <c r="I230" s="571" t="n">
        <v>1</v>
      </c>
      <c r="J230" s="947"/>
      <c r="K230" s="564" t="n">
        <f aca="false">SUM(I230*F230)</f>
        <v>191177</v>
      </c>
      <c r="L230" s="950" t="n">
        <f aca="false">SUM(0/191177)</f>
        <v>0</v>
      </c>
      <c r="M230" s="925"/>
      <c r="N230" s="1108" t="n">
        <f aca="false">SUM(L230*F230)</f>
        <v>0</v>
      </c>
      <c r="O230" s="1009" t="n">
        <f aca="false">'[4]Item Schedules'!$R$225</f>
        <v>-5.55111512312578E-017</v>
      </c>
      <c r="P230" s="925"/>
      <c r="Q230" s="931" t="n">
        <f aca="false">SUM(O230*F230)</f>
        <v>-1.06124553589382E-011</v>
      </c>
      <c r="R230" s="1109" t="n">
        <f aca="false">SUM(L230+O230)</f>
        <v>-5.55111512312578E-017</v>
      </c>
      <c r="S230" s="925"/>
      <c r="T230" s="931" t="n">
        <f aca="false">SUM(R230*F230)</f>
        <v>-1.06124553589382E-011</v>
      </c>
      <c r="U230" s="929" t="n">
        <f aca="false">SUM(I230-R230)</f>
        <v>1</v>
      </c>
      <c r="V230" s="566" t="n">
        <f aca="false">SUM(U230/I230)</f>
        <v>1</v>
      </c>
      <c r="W230" s="564" t="n">
        <f aca="false">SUM(U230*F230)</f>
        <v>191177</v>
      </c>
    </row>
    <row r="231" customFormat="false" ht="12.75" hidden="false" customHeight="false" outlineLevel="0" collapsed="false">
      <c r="A231" s="592" t="s">
        <v>1085</v>
      </c>
      <c r="B231" s="633" t="s">
        <v>1100</v>
      </c>
      <c r="C231" s="494" t="s">
        <v>1089</v>
      </c>
      <c r="D231" s="571" t="n">
        <v>9898.57</v>
      </c>
      <c r="E231" s="496" t="s">
        <v>530</v>
      </c>
      <c r="F231" s="593" t="n">
        <f aca="false">SUM(52490/9898.57)</f>
        <v>5.30278616002109</v>
      </c>
      <c r="G231" s="947"/>
      <c r="H231" s="564" t="n">
        <f aca="false">SUM(F231*D231)</f>
        <v>52490</v>
      </c>
      <c r="I231" s="571" t="n">
        <v>9898.57</v>
      </c>
      <c r="J231" s="947"/>
      <c r="K231" s="564" t="n">
        <f aca="false">SUM(I231*F231)</f>
        <v>52490</v>
      </c>
      <c r="L231" s="950" t="n">
        <v>0</v>
      </c>
      <c r="M231" s="925"/>
      <c r="N231" s="1108" t="n">
        <f aca="false">SUM(L231*F231)</f>
        <v>0</v>
      </c>
      <c r="O231" s="1009" t="n">
        <f aca="false">'[4]Item Schedules'!$R$226</f>
        <v>0</v>
      </c>
      <c r="P231" s="925"/>
      <c r="Q231" s="931" t="n">
        <f aca="false">SUM(O231*F231)</f>
        <v>0</v>
      </c>
      <c r="R231" s="1109" t="n">
        <f aca="false">SUM(L231+O231)</f>
        <v>0</v>
      </c>
      <c r="S231" s="925"/>
      <c r="T231" s="931" t="n">
        <f aca="false">SUM(R231*F231)</f>
        <v>0</v>
      </c>
      <c r="U231" s="927" t="n">
        <f aca="false">SUM(I231-R231)</f>
        <v>9898.57</v>
      </c>
      <c r="V231" s="566" t="n">
        <f aca="false">SUM(U231/I231)</f>
        <v>1</v>
      </c>
      <c r="W231" s="564" t="n">
        <f aca="false">SUM(U231*F231)</f>
        <v>52490</v>
      </c>
    </row>
    <row r="232" customFormat="false" ht="12.75" hidden="false" customHeight="false" outlineLevel="0" collapsed="false">
      <c r="A232" s="592" t="s">
        <v>1085</v>
      </c>
      <c r="B232" s="633" t="s">
        <v>1101</v>
      </c>
      <c r="C232" s="599" t="s">
        <v>1102</v>
      </c>
      <c r="D232" s="571" t="n">
        <v>1</v>
      </c>
      <c r="E232" s="496" t="s">
        <v>477</v>
      </c>
      <c r="F232" s="572" t="n">
        <v>9966</v>
      </c>
      <c r="G232" s="494"/>
      <c r="H232" s="573" t="n">
        <f aca="false">SUM(F232*D232)</f>
        <v>9966</v>
      </c>
      <c r="I232" s="571" t="n">
        <v>1</v>
      </c>
      <c r="J232" s="494"/>
      <c r="K232" s="564" t="n">
        <f aca="false">SUM(I232*F232)</f>
        <v>9966</v>
      </c>
      <c r="L232" s="1110" t="n">
        <f aca="false">SUM(0/9966)</f>
        <v>0</v>
      </c>
      <c r="M232" s="494"/>
      <c r="N232" s="1108" t="n">
        <f aca="false">SUM(L232*F232)</f>
        <v>0</v>
      </c>
      <c r="O232" s="1009" t="n">
        <f aca="false">'[4]Item Schedules'!$R$227</f>
        <v>0</v>
      </c>
      <c r="P232" s="494"/>
      <c r="Q232" s="931" t="n">
        <f aca="false">SUM(O232*F232)</f>
        <v>0</v>
      </c>
      <c r="R232" s="1109" t="n">
        <f aca="false">SUM(L232+O232)</f>
        <v>0</v>
      </c>
      <c r="S232" s="494"/>
      <c r="T232" s="931" t="n">
        <f aca="false">SUM(R232*F232)</f>
        <v>0</v>
      </c>
      <c r="U232" s="1058" t="n">
        <f aca="false">SUM(I232-R232)</f>
        <v>1</v>
      </c>
      <c r="V232" s="566" t="n">
        <f aca="false">SUM(U232/I232)</f>
        <v>1</v>
      </c>
      <c r="W232" s="564" t="n">
        <f aca="false">SUM(U232*F232)</f>
        <v>9966</v>
      </c>
    </row>
    <row r="233" customFormat="false" ht="12.75" hidden="false" customHeight="false" outlineLevel="0" collapsed="false">
      <c r="A233" s="592" t="s">
        <v>1085</v>
      </c>
      <c r="B233" s="633" t="s">
        <v>1103</v>
      </c>
      <c r="C233" s="599" t="s">
        <v>1104</v>
      </c>
      <c r="D233" s="571" t="n">
        <v>1</v>
      </c>
      <c r="E233" s="496" t="s">
        <v>477</v>
      </c>
      <c r="F233" s="572" t="n">
        <v>6120</v>
      </c>
      <c r="G233" s="494"/>
      <c r="H233" s="573" t="n">
        <f aca="false">SUM(F233*D233)</f>
        <v>6120</v>
      </c>
      <c r="I233" s="571" t="n">
        <v>1</v>
      </c>
      <c r="J233" s="494"/>
      <c r="K233" s="564" t="n">
        <f aca="false">SUM(I233*F233)</f>
        <v>6120</v>
      </c>
      <c r="L233" s="1119" t="n">
        <f aca="false">SUM(0/-6120)</f>
        <v>0</v>
      </c>
      <c r="M233" s="494"/>
      <c r="N233" s="1108" t="n">
        <f aca="false">SUM(L233*F233)</f>
        <v>0</v>
      </c>
      <c r="O233" s="1009" t="n">
        <f aca="false">'[4]Item Schedules'!$R$228</f>
        <v>0</v>
      </c>
      <c r="P233" s="494"/>
      <c r="Q233" s="931" t="n">
        <f aca="false">SUM(O233*F233)</f>
        <v>0</v>
      </c>
      <c r="R233" s="1109" t="n">
        <f aca="false">SUM(L233+O233)</f>
        <v>0</v>
      </c>
      <c r="S233" s="494"/>
      <c r="T233" s="931" t="n">
        <f aca="false">SUM(R233*F233)</f>
        <v>0</v>
      </c>
      <c r="U233" s="1058" t="n">
        <f aca="false">SUM(I233-R233)</f>
        <v>1</v>
      </c>
      <c r="V233" s="566" t="n">
        <f aca="false">SUM(U233/I233)</f>
        <v>1</v>
      </c>
      <c r="W233" s="564" t="n">
        <f aca="false">SUM(U233*F233)</f>
        <v>6120</v>
      </c>
    </row>
    <row r="234" customFormat="false" ht="12.75" hidden="false" customHeight="false" outlineLevel="0" collapsed="false">
      <c r="A234" s="592" t="s">
        <v>1085</v>
      </c>
      <c r="B234" s="633" t="s">
        <v>1105</v>
      </c>
      <c r="C234" s="494" t="s">
        <v>1106</v>
      </c>
      <c r="D234" s="571" t="n">
        <v>1</v>
      </c>
      <c r="E234" s="496" t="s">
        <v>477</v>
      </c>
      <c r="F234" s="575" t="n">
        <v>128000</v>
      </c>
      <c r="G234" s="494"/>
      <c r="H234" s="564" t="n">
        <f aca="false">SUM(F234*D234)</f>
        <v>128000</v>
      </c>
      <c r="I234" s="571" t="n">
        <v>1</v>
      </c>
      <c r="J234" s="494"/>
      <c r="K234" s="564" t="n">
        <f aca="false">SUM(I234*F234)</f>
        <v>128000</v>
      </c>
      <c r="L234" s="1120" t="n">
        <f aca="false">SUM(0/-128000)</f>
        <v>0</v>
      </c>
      <c r="M234" s="494"/>
      <c r="N234" s="1112" t="n">
        <f aca="false">SUM(L234*F234)</f>
        <v>0</v>
      </c>
      <c r="O234" s="1009" t="n">
        <f aca="false">'[4]Item Schedules'!$R$229</f>
        <v>8.32667268468867E-017</v>
      </c>
      <c r="P234" s="494"/>
      <c r="Q234" s="931" t="n">
        <f aca="false">SUM(O234*F234)</f>
        <v>1.06581410364015E-011</v>
      </c>
      <c r="R234" s="1109" t="n">
        <f aca="false">SUM(L234+O234)</f>
        <v>8.32667268468867E-017</v>
      </c>
      <c r="S234" s="494"/>
      <c r="T234" s="931" t="n">
        <f aca="false">SUM(R234*F234)</f>
        <v>1.06581410364015E-011</v>
      </c>
      <c r="U234" s="1058" t="n">
        <f aca="false">SUM(I234-R234)</f>
        <v>1</v>
      </c>
      <c r="V234" s="566" t="n">
        <f aca="false">SUM(U234/I234)</f>
        <v>1</v>
      </c>
      <c r="W234" s="564" t="n">
        <f aca="false">SUM(U234*F234)</f>
        <v>128000</v>
      </c>
    </row>
    <row r="235" customFormat="false" ht="12.75" hidden="false" customHeight="false" outlineLevel="0" collapsed="false">
      <c r="A235" s="592" t="s">
        <v>1085</v>
      </c>
      <c r="B235" s="633" t="s">
        <v>1107</v>
      </c>
      <c r="C235" s="494" t="s">
        <v>1108</v>
      </c>
      <c r="D235" s="571" t="n">
        <v>1</v>
      </c>
      <c r="E235" s="496" t="s">
        <v>477</v>
      </c>
      <c r="F235" s="575" t="n">
        <v>112373.52</v>
      </c>
      <c r="G235" s="494"/>
      <c r="H235" s="564" t="n">
        <f aca="false">SUM(F235*D235)</f>
        <v>112373.52</v>
      </c>
      <c r="I235" s="571" t="n">
        <v>1</v>
      </c>
      <c r="J235" s="494"/>
      <c r="K235" s="564" t="n">
        <f aca="false">SUM(I235*F235)</f>
        <v>112373.52</v>
      </c>
      <c r="L235" s="1120" t="n">
        <f aca="false">SUM(0/-6920)</f>
        <v>0</v>
      </c>
      <c r="M235" s="494"/>
      <c r="N235" s="1108" t="n">
        <f aca="false">ROUND(L235*F235,0)</f>
        <v>0</v>
      </c>
      <c r="O235" s="1009" t="n">
        <f aca="false">'[4]Item Schedules'!$R$230</f>
        <v>0</v>
      </c>
      <c r="P235" s="494"/>
      <c r="Q235" s="931" t="n">
        <f aca="false">SUM(O235*F235)</f>
        <v>0</v>
      </c>
      <c r="R235" s="1109" t="n">
        <f aca="false">SUM(L235+O235)</f>
        <v>0</v>
      </c>
      <c r="S235" s="494"/>
      <c r="T235" s="931" t="n">
        <f aca="false">SUM(R235*F235)</f>
        <v>0</v>
      </c>
      <c r="U235" s="1058" t="n">
        <f aca="false">SUM(I235-R235)</f>
        <v>1</v>
      </c>
      <c r="V235" s="566" t="n">
        <f aca="false">SUM(U235/I235)</f>
        <v>1</v>
      </c>
      <c r="W235" s="564" t="n">
        <f aca="false">SUM(U235*F235)</f>
        <v>112373.52</v>
      </c>
    </row>
    <row r="236" customFormat="false" ht="12.75" hidden="false" customHeight="false" outlineLevel="0" collapsed="false">
      <c r="A236" s="592" t="s">
        <v>1085</v>
      </c>
      <c r="B236" s="633" t="s">
        <v>1109</v>
      </c>
      <c r="C236" s="494" t="s">
        <v>1110</v>
      </c>
      <c r="D236" s="571" t="n">
        <v>1</v>
      </c>
      <c r="E236" s="496" t="s">
        <v>477</v>
      </c>
      <c r="F236" s="575" t="n">
        <v>37110</v>
      </c>
      <c r="G236" s="494"/>
      <c r="H236" s="564" t="n">
        <f aca="false">SUM(F236*D236)</f>
        <v>37110</v>
      </c>
      <c r="I236" s="571" t="n">
        <v>1</v>
      </c>
      <c r="J236" s="494"/>
      <c r="K236" s="564" t="n">
        <f aca="false">SUM(I236*F236)</f>
        <v>37110</v>
      </c>
      <c r="L236" s="1120" t="n">
        <f aca="false">SUM(0/-37110)</f>
        <v>0</v>
      </c>
      <c r="M236" s="494"/>
      <c r="N236" s="1108" t="n">
        <f aca="false">ROUND(L236*F236,0)</f>
        <v>0</v>
      </c>
      <c r="O236" s="1009" t="n">
        <f aca="false">'[4]Item Schedules'!$R$231</f>
        <v>0</v>
      </c>
      <c r="P236" s="494"/>
      <c r="Q236" s="931" t="n">
        <f aca="false">SUM(O236*F236)</f>
        <v>0</v>
      </c>
      <c r="R236" s="1109" t="n">
        <f aca="false">SUM(L236+O236)</f>
        <v>0</v>
      </c>
      <c r="S236" s="494"/>
      <c r="T236" s="931" t="n">
        <f aca="false">SUM(R236*F236)</f>
        <v>0</v>
      </c>
      <c r="U236" s="1058" t="n">
        <f aca="false">SUM(I236-R236)</f>
        <v>1</v>
      </c>
      <c r="V236" s="566" t="n">
        <f aca="false">SUM(U236/I236)</f>
        <v>1</v>
      </c>
      <c r="W236" s="564" t="n">
        <f aca="false">SUM(U236*F236)</f>
        <v>37110</v>
      </c>
    </row>
    <row r="237" customFormat="false" ht="13.5" hidden="false" customHeight="false" outlineLevel="0" collapsed="false">
      <c r="A237" s="727" t="s">
        <v>1085</v>
      </c>
      <c r="B237" s="955" t="s">
        <v>1111</v>
      </c>
      <c r="C237" s="956" t="s">
        <v>1112</v>
      </c>
      <c r="D237" s="698" t="n">
        <v>1</v>
      </c>
      <c r="E237" s="699" t="s">
        <v>477</v>
      </c>
      <c r="F237" s="729" t="n">
        <v>28500</v>
      </c>
      <c r="G237" s="956"/>
      <c r="H237" s="730" t="n">
        <f aca="false">SUM(F237*D237)</f>
        <v>28500</v>
      </c>
      <c r="I237" s="698" t="n">
        <v>1</v>
      </c>
      <c r="J237" s="956"/>
      <c r="K237" s="730" t="n">
        <f aca="false">SUM(I237*F237)</f>
        <v>28500</v>
      </c>
      <c r="L237" s="1121" t="n">
        <f aca="false">SUM(0/-28500)</f>
        <v>0</v>
      </c>
      <c r="M237" s="956"/>
      <c r="N237" s="1122" t="n">
        <f aca="false">ROUND(L237*F237,0)</f>
        <v>0</v>
      </c>
      <c r="O237" s="1038" t="n">
        <f aca="false">'[4]Item Schedules'!$R$232</f>
        <v>4.16333634234434E-017</v>
      </c>
      <c r="P237" s="956"/>
      <c r="Q237" s="964" t="n">
        <f aca="false">SUM(O237*F237)</f>
        <v>1.18655085756814E-012</v>
      </c>
      <c r="R237" s="1123" t="n">
        <f aca="false">SUM(L237+O237)</f>
        <v>4.16333634234434E-017</v>
      </c>
      <c r="S237" s="956"/>
      <c r="T237" s="964" t="n">
        <f aca="false">SUM(R237*F237)</f>
        <v>1.18655085756814E-012</v>
      </c>
      <c r="U237" s="1099" t="n">
        <f aca="false">SUM(I237-R237)</f>
        <v>1</v>
      </c>
      <c r="V237" s="733" t="n">
        <f aca="false">SUM(U237/I237)</f>
        <v>1</v>
      </c>
      <c r="W237" s="730" t="n">
        <f aca="false">SUM(U237*F237)</f>
        <v>28500</v>
      </c>
    </row>
    <row r="238" customFormat="false" ht="13.5" hidden="false" customHeight="false" outlineLevel="0" collapsed="false">
      <c r="A238" s="592"/>
      <c r="B238" s="633"/>
      <c r="C238" s="494"/>
      <c r="D238" s="571"/>
      <c r="E238" s="496"/>
      <c r="F238" s="497"/>
      <c r="G238" s="494"/>
      <c r="H238" s="734"/>
      <c r="I238" s="498"/>
      <c r="J238" s="494"/>
      <c r="K238" s="734"/>
      <c r="L238" s="497"/>
      <c r="M238" s="494"/>
      <c r="N238" s="966"/>
      <c r="O238" s="497"/>
      <c r="P238" s="494"/>
      <c r="Q238" s="966"/>
      <c r="R238" s="497"/>
      <c r="S238" s="494"/>
      <c r="T238" s="966"/>
      <c r="U238" s="497"/>
      <c r="V238" s="914"/>
      <c r="W238" s="734"/>
    </row>
    <row r="239" customFormat="false" ht="13.5" hidden="false" customHeight="false" outlineLevel="0" collapsed="false">
      <c r="A239" s="712" t="s">
        <v>1113</v>
      </c>
      <c r="B239" s="967"/>
      <c r="C239" s="713"/>
      <c r="D239" s="603"/>
      <c r="E239" s="604"/>
      <c r="F239" s="1124" t="n">
        <f aca="false">SUM(H239/6162281)</f>
        <v>0.187467590328971</v>
      </c>
      <c r="G239" s="968"/>
      <c r="H239" s="715" t="n">
        <f aca="false">SUM(H221:H238)</f>
        <v>1155227.97</v>
      </c>
      <c r="I239" s="1125"/>
      <c r="J239" s="970"/>
      <c r="K239" s="715" t="n">
        <f aca="false">SUM(K221:K238)</f>
        <v>1155227.97</v>
      </c>
      <c r="L239" s="716"/>
      <c r="M239" s="970"/>
      <c r="N239" s="999" t="n">
        <f aca="false">SUM(N221:N238)</f>
        <v>0</v>
      </c>
      <c r="O239" s="716"/>
      <c r="P239" s="970"/>
      <c r="Q239" s="999" t="n">
        <f aca="false">SUM(Q221:Q238)</f>
        <v>9.38804589623032E-013</v>
      </c>
      <c r="R239" s="1126" t="n">
        <f aca="false">SUM(T239/H239)</f>
        <v>8.12657426934558E-019</v>
      </c>
      <c r="S239" s="970"/>
      <c r="T239" s="999" t="n">
        <f aca="false">SUM(T221:T238)</f>
        <v>9.38804589623032E-013</v>
      </c>
      <c r="U239" s="972"/>
      <c r="V239" s="973" t="n">
        <f aca="false">SUM(W239/H239)</f>
        <v>1</v>
      </c>
      <c r="W239" s="715" t="n">
        <f aca="false">SUM(W221:W238)</f>
        <v>1155227.97</v>
      </c>
    </row>
    <row r="240" customFormat="false" ht="18.75" hidden="false" customHeight="false" outlineLevel="0" collapsed="false">
      <c r="A240" s="493" t="s">
        <v>455</v>
      </c>
      <c r="B240" s="496"/>
      <c r="C240" s="494"/>
      <c r="D240" s="495"/>
      <c r="E240" s="496"/>
      <c r="F240" s="497"/>
      <c r="G240" s="494"/>
      <c r="H240" s="497"/>
      <c r="I240" s="498"/>
      <c r="J240" s="494"/>
      <c r="K240" s="494"/>
      <c r="L240" s="494"/>
      <c r="M240" s="494"/>
      <c r="N240" s="494"/>
      <c r="O240" s="494"/>
      <c r="P240" s="494"/>
      <c r="Q240" s="494"/>
      <c r="R240" s="905"/>
      <c r="S240" s="905"/>
      <c r="U240" s="499" t="s">
        <v>456</v>
      </c>
      <c r="V240" s="500"/>
      <c r="W240" s="499" t="n">
        <v>6</v>
      </c>
    </row>
    <row r="241" customFormat="false" ht="18.75" hidden="false" customHeight="false" outlineLevel="0" collapsed="false">
      <c r="A241" s="493" t="s">
        <v>457</v>
      </c>
      <c r="B241" s="496"/>
      <c r="C241" s="494"/>
      <c r="D241" s="495"/>
      <c r="E241" s="496"/>
      <c r="F241" s="497"/>
      <c r="G241" s="494"/>
      <c r="H241" s="497"/>
      <c r="I241" s="498"/>
      <c r="J241" s="494"/>
      <c r="K241" s="494"/>
      <c r="L241" s="494"/>
      <c r="M241" s="494"/>
      <c r="N241" s="494"/>
      <c r="O241" s="494"/>
      <c r="P241" s="494"/>
      <c r="Q241" s="494"/>
      <c r="R241" s="905"/>
      <c r="S241" s="905"/>
      <c r="U241" s="499" t="s">
        <v>458</v>
      </c>
      <c r="V241" s="500"/>
      <c r="W241" s="499" t="n">
        <v>32854</v>
      </c>
    </row>
    <row r="242" customFormat="false" ht="18.75" hidden="false" customHeight="false" outlineLevel="0" collapsed="false">
      <c r="A242" s="152" t="s">
        <v>783</v>
      </c>
      <c r="G242" s="494"/>
      <c r="H242" s="497"/>
      <c r="I242" s="498"/>
      <c r="J242" s="494"/>
      <c r="K242" s="494"/>
      <c r="L242" s="494"/>
      <c r="M242" s="494"/>
      <c r="N242" s="494"/>
      <c r="O242" s="494"/>
      <c r="P242" s="494"/>
      <c r="Q242" s="494"/>
      <c r="R242" s="905"/>
      <c r="S242" s="905"/>
      <c r="U242" s="499" t="s">
        <v>460</v>
      </c>
      <c r="V242" s="500"/>
      <c r="W242" s="499" t="n">
        <v>174096</v>
      </c>
    </row>
    <row r="243" customFormat="false" ht="15.75" hidden="false" customHeight="false" outlineLevel="0" collapsed="false">
      <c r="A243" s="502"/>
      <c r="B243" s="522"/>
      <c r="D243" s="1000"/>
      <c r="E243" s="1000"/>
      <c r="F243" s="1000"/>
      <c r="G243" s="494"/>
      <c r="H243" s="497"/>
      <c r="I243" s="498"/>
      <c r="J243" s="494"/>
      <c r="K243" s="494"/>
      <c r="L243" s="494"/>
      <c r="M243" s="494"/>
      <c r="N243" s="494"/>
      <c r="O243" s="494"/>
      <c r="P243" s="494"/>
      <c r="Q243" s="494"/>
      <c r="R243" s="905"/>
      <c r="S243" s="905"/>
      <c r="U243" s="227" t="s">
        <v>461</v>
      </c>
      <c r="V243" s="506"/>
      <c r="W243" s="507" t="s">
        <v>401</v>
      </c>
    </row>
    <row r="244" customFormat="false" ht="15.75" hidden="false" customHeight="false" outlineLevel="0" collapsed="false">
      <c r="A244" s="517"/>
      <c r="B244" s="522"/>
      <c r="C244" s="612"/>
      <c r="D244" s="1001"/>
      <c r="E244" s="1001"/>
      <c r="F244" s="1001"/>
      <c r="G244" s="494"/>
      <c r="H244" s="497"/>
      <c r="I244" s="498"/>
      <c r="J244" s="494"/>
      <c r="K244" s="494"/>
      <c r="L244" s="494"/>
      <c r="M244" s="494"/>
      <c r="N244" s="494"/>
      <c r="O244" s="494"/>
      <c r="P244" s="494"/>
      <c r="Q244" s="494"/>
      <c r="R244" s="905"/>
      <c r="S244" s="905"/>
    </row>
    <row r="245" customFormat="false" ht="13.5" hidden="false" customHeight="false" outlineLevel="0" collapsed="false">
      <c r="A245" s="496"/>
      <c r="B245" s="496"/>
      <c r="C245" s="494"/>
      <c r="D245" s="495"/>
      <c r="E245" s="496"/>
      <c r="F245" s="497"/>
      <c r="G245" s="494"/>
      <c r="H245" s="497"/>
      <c r="I245" s="498"/>
      <c r="J245" s="494"/>
      <c r="K245" s="494"/>
      <c r="L245" s="494"/>
      <c r="M245" s="494"/>
      <c r="N245" s="494"/>
      <c r="O245" s="494"/>
      <c r="P245" s="494"/>
      <c r="Q245" s="494"/>
      <c r="U245" s="494"/>
      <c r="V245" s="914"/>
      <c r="W245" s="494"/>
    </row>
    <row r="246" customFormat="false" ht="12.75" hidden="false" customHeight="true" outlineLevel="0" collapsed="false">
      <c r="A246" s="523" t="s">
        <v>784</v>
      </c>
      <c r="B246" s="915" t="s">
        <v>582</v>
      </c>
      <c r="C246" s="524" t="s">
        <v>583</v>
      </c>
      <c r="D246" s="525" t="s">
        <v>467</v>
      </c>
      <c r="E246" s="524" t="s">
        <v>468</v>
      </c>
      <c r="F246" s="526" t="s">
        <v>469</v>
      </c>
      <c r="G246" s="524"/>
      <c r="H246" s="527" t="s">
        <v>470</v>
      </c>
      <c r="I246" s="916" t="s">
        <v>12</v>
      </c>
      <c r="J246" s="916"/>
      <c r="K246" s="916"/>
      <c r="L246" s="527" t="s">
        <v>785</v>
      </c>
      <c r="M246" s="527"/>
      <c r="N246" s="527"/>
      <c r="O246" s="527" t="s">
        <v>786</v>
      </c>
      <c r="P246" s="527"/>
      <c r="Q246" s="527"/>
      <c r="R246" s="527" t="s">
        <v>787</v>
      </c>
      <c r="S246" s="527"/>
      <c r="T246" s="527"/>
      <c r="U246" s="527" t="s">
        <v>206</v>
      </c>
      <c r="V246" s="527"/>
      <c r="W246" s="527"/>
    </row>
    <row r="247" customFormat="false" ht="13.5" hidden="false" customHeight="false" outlineLevel="0" collapsed="false">
      <c r="A247" s="531" t="s">
        <v>472</v>
      </c>
      <c r="B247" s="917" t="s">
        <v>472</v>
      </c>
      <c r="C247" s="532"/>
      <c r="D247" s="533" t="s">
        <v>266</v>
      </c>
      <c r="E247" s="532"/>
      <c r="F247" s="534"/>
      <c r="G247" s="532"/>
      <c r="H247" s="535" t="s">
        <v>237</v>
      </c>
      <c r="I247" s="536" t="s">
        <v>266</v>
      </c>
      <c r="J247" s="532"/>
      <c r="K247" s="535" t="s">
        <v>237</v>
      </c>
      <c r="L247" s="534" t="s">
        <v>266</v>
      </c>
      <c r="M247" s="532"/>
      <c r="N247" s="535" t="s">
        <v>237</v>
      </c>
      <c r="O247" s="534" t="s">
        <v>266</v>
      </c>
      <c r="P247" s="532"/>
      <c r="Q247" s="535" t="s">
        <v>237</v>
      </c>
      <c r="R247" s="534" t="s">
        <v>266</v>
      </c>
      <c r="S247" s="532"/>
      <c r="T247" s="535" t="s">
        <v>237</v>
      </c>
      <c r="U247" s="534" t="s">
        <v>266</v>
      </c>
      <c r="V247" s="537" t="s">
        <v>788</v>
      </c>
      <c r="W247" s="535" t="s">
        <v>237</v>
      </c>
    </row>
    <row r="248" customFormat="false" ht="12.75" hidden="false" customHeight="false" outlineLevel="0" collapsed="false">
      <c r="A248" s="539" t="s">
        <v>21</v>
      </c>
      <c r="B248" s="918"/>
      <c r="C248" s="540"/>
      <c r="D248" s="541"/>
      <c r="E248" s="542"/>
      <c r="F248" s="652"/>
      <c r="G248" s="652"/>
      <c r="H248" s="653"/>
      <c r="I248" s="545"/>
      <c r="J248" s="543"/>
      <c r="K248" s="653"/>
      <c r="L248" s="1127"/>
      <c r="M248" s="543"/>
      <c r="N248" s="544"/>
      <c r="O248" s="547"/>
      <c r="P248" s="543"/>
      <c r="Q248" s="653"/>
      <c r="R248" s="203"/>
      <c r="S248" s="203"/>
      <c r="T248" s="1128"/>
      <c r="U248" s="920"/>
      <c r="V248" s="546"/>
      <c r="W248" s="1129"/>
    </row>
    <row r="249" customFormat="false" ht="12.75" hidden="false" customHeight="false" outlineLevel="0" collapsed="false">
      <c r="A249" s="549"/>
      <c r="B249" s="922"/>
      <c r="C249" s="550"/>
      <c r="D249" s="551"/>
      <c r="E249" s="552"/>
      <c r="F249" s="655"/>
      <c r="G249" s="655"/>
      <c r="H249" s="591"/>
      <c r="I249" s="555"/>
      <c r="J249" s="552"/>
      <c r="K249" s="591"/>
      <c r="L249" s="1130"/>
      <c r="M249" s="552"/>
      <c r="N249" s="554"/>
      <c r="O249" s="553"/>
      <c r="P249" s="552"/>
      <c r="Q249" s="591"/>
      <c r="R249" s="553"/>
      <c r="S249" s="552"/>
      <c r="T249" s="591"/>
      <c r="U249" s="553"/>
      <c r="V249" s="557"/>
      <c r="W249" s="591"/>
    </row>
    <row r="250" customFormat="false" ht="24" hidden="false" customHeight="false" outlineLevel="0" collapsed="false">
      <c r="A250" s="1131" t="s">
        <v>1085</v>
      </c>
      <c r="B250" s="1132" t="s">
        <v>1114</v>
      </c>
      <c r="C250" s="1133" t="s">
        <v>476</v>
      </c>
      <c r="D250" s="1134" t="n">
        <v>1</v>
      </c>
      <c r="E250" s="1135" t="s">
        <v>477</v>
      </c>
      <c r="F250" s="1136" t="n">
        <v>-1098.35</v>
      </c>
      <c r="G250" s="1137"/>
      <c r="H250" s="1138" t="n">
        <f aca="false">SUM(F250*D250)</f>
        <v>-1098.35</v>
      </c>
      <c r="I250" s="1134" t="n">
        <v>1</v>
      </c>
      <c r="J250" s="1139"/>
      <c r="K250" s="1138" t="n">
        <f aca="false">SUM(I250*F250)</f>
        <v>-1098.35</v>
      </c>
      <c r="L250" s="1140" t="n">
        <v>0</v>
      </c>
      <c r="M250" s="1139"/>
      <c r="N250" s="1141" t="n">
        <f aca="false">SUM(L250*F250)</f>
        <v>0</v>
      </c>
      <c r="O250" s="1142" t="n">
        <f aca="false">'[4]Item Schedules'!$R$246</f>
        <v>1</v>
      </c>
      <c r="P250" s="1139"/>
      <c r="Q250" s="1138" t="n">
        <f aca="false">SUM(O250*F250)</f>
        <v>-1098.35</v>
      </c>
      <c r="R250" s="1142" t="n">
        <f aca="false">SUM(L250+O250)</f>
        <v>1</v>
      </c>
      <c r="S250" s="1139"/>
      <c r="T250" s="1138" t="n">
        <f aca="false">SUM(R250*F250)</f>
        <v>-1098.35</v>
      </c>
      <c r="U250" s="1143" t="n">
        <f aca="false">SUM(I250-R250)</f>
        <v>0</v>
      </c>
      <c r="V250" s="1144" t="n">
        <f aca="false">SUM(U250/I250)</f>
        <v>0</v>
      </c>
      <c r="W250" s="1145" t="n">
        <f aca="false">SUM(U250*F250)</f>
        <v>0</v>
      </c>
    </row>
    <row r="251" customFormat="false" ht="24" hidden="false" customHeight="false" outlineLevel="0" collapsed="false">
      <c r="A251" s="1131" t="s">
        <v>1085</v>
      </c>
      <c r="B251" s="1054" t="s">
        <v>1115</v>
      </c>
      <c r="C251" s="1133" t="s">
        <v>479</v>
      </c>
      <c r="D251" s="1146" t="n">
        <v>1</v>
      </c>
      <c r="E251" s="1147" t="s">
        <v>477</v>
      </c>
      <c r="F251" s="1148" t="n">
        <v>1536</v>
      </c>
      <c r="G251" s="1149"/>
      <c r="H251" s="1150" t="n">
        <f aca="false">+F251*D251</f>
        <v>1536</v>
      </c>
      <c r="I251" s="1146" t="n">
        <v>1</v>
      </c>
      <c r="J251" s="1151"/>
      <c r="K251" s="1138" t="n">
        <f aca="false">SUM(I251*F251)</f>
        <v>1536</v>
      </c>
      <c r="L251" s="1140" t="n">
        <v>0</v>
      </c>
      <c r="M251" s="1151"/>
      <c r="N251" s="1141" t="n">
        <f aca="false">SUM(L251*F251)</f>
        <v>0</v>
      </c>
      <c r="O251" s="1142" t="n">
        <f aca="false">'[4]Item Schedules'!$R$247</f>
        <v>1</v>
      </c>
      <c r="P251" s="1151"/>
      <c r="Q251" s="1138" t="n">
        <f aca="false">SUM(O251*F251)</f>
        <v>1536</v>
      </c>
      <c r="R251" s="1142" t="n">
        <f aca="false">SUM(L251+O251)</f>
        <v>1</v>
      </c>
      <c r="S251" s="1151"/>
      <c r="T251" s="1138" t="n">
        <f aca="false">SUM(R251*F251)</f>
        <v>1536</v>
      </c>
      <c r="U251" s="1143" t="n">
        <f aca="false">SUM(I251-R251)</f>
        <v>0</v>
      </c>
      <c r="V251" s="1144" t="n">
        <f aca="false">SUM(U251/I251)</f>
        <v>0</v>
      </c>
      <c r="W251" s="1145" t="n">
        <f aca="false">SUM(U251*F251)</f>
        <v>0</v>
      </c>
    </row>
    <row r="252" customFormat="false" ht="36" hidden="false" customHeight="false" outlineLevel="0" collapsed="false">
      <c r="A252" s="1131" t="s">
        <v>1085</v>
      </c>
      <c r="B252" s="1054" t="s">
        <v>1116</v>
      </c>
      <c r="C252" s="1133" t="s">
        <v>481</v>
      </c>
      <c r="D252" s="1146" t="n">
        <v>1</v>
      </c>
      <c r="E252" s="1147" t="s">
        <v>477</v>
      </c>
      <c r="F252" s="1152" t="n">
        <v>3195</v>
      </c>
      <c r="G252" s="1149"/>
      <c r="H252" s="1138" t="n">
        <f aca="false">SUM(F252*D252)</f>
        <v>3195</v>
      </c>
      <c r="I252" s="1146" t="n">
        <v>1</v>
      </c>
      <c r="J252" s="1151"/>
      <c r="K252" s="1138" t="n">
        <f aca="false">SUM(I252*F252)</f>
        <v>3195</v>
      </c>
      <c r="L252" s="1140" t="n">
        <v>0</v>
      </c>
      <c r="M252" s="1151"/>
      <c r="N252" s="1141" t="n">
        <f aca="false">SUM(L252*F252)</f>
        <v>0</v>
      </c>
      <c r="O252" s="1142" t="n">
        <f aca="false">'[4]Item Schedules'!$R$248</f>
        <v>1</v>
      </c>
      <c r="P252" s="1151"/>
      <c r="Q252" s="1138" t="n">
        <f aca="false">SUM(O252*F252)</f>
        <v>3195</v>
      </c>
      <c r="R252" s="1142" t="n">
        <f aca="false">SUM(L252+O252)</f>
        <v>1</v>
      </c>
      <c r="S252" s="1151"/>
      <c r="T252" s="1138" t="n">
        <f aca="false">SUM(R252*F252)</f>
        <v>3195</v>
      </c>
      <c r="U252" s="1143" t="n">
        <f aca="false">SUM(I252-R252)</f>
        <v>0</v>
      </c>
      <c r="V252" s="1144" t="n">
        <f aca="false">SUM(U252/I252)</f>
        <v>0</v>
      </c>
      <c r="W252" s="1145" t="n">
        <f aca="false">SUM(U252*F252)</f>
        <v>0</v>
      </c>
    </row>
    <row r="253" customFormat="false" ht="12.75" hidden="false" customHeight="false" outlineLevel="0" collapsed="false">
      <c r="A253" s="1131" t="s">
        <v>1085</v>
      </c>
      <c r="B253" s="1054" t="s">
        <v>1117</v>
      </c>
      <c r="C253" s="1133" t="s">
        <v>483</v>
      </c>
      <c r="D253" s="1146" t="n">
        <v>1</v>
      </c>
      <c r="E253" s="1147" t="s">
        <v>477</v>
      </c>
      <c r="F253" s="1152" t="n">
        <v>-3850</v>
      </c>
      <c r="G253" s="1153" t="n">
        <f aca="false">SUM(F253*D253)</f>
        <v>-3850</v>
      </c>
      <c r="H253" s="1138" t="n">
        <f aca="false">SUM(F253*D253)</f>
        <v>-3850</v>
      </c>
      <c r="I253" s="1146" t="n">
        <v>1</v>
      </c>
      <c r="J253" s="1151"/>
      <c r="K253" s="1138" t="n">
        <f aca="false">SUM(I253*F253)</f>
        <v>-3850</v>
      </c>
      <c r="L253" s="1140" t="n">
        <v>0</v>
      </c>
      <c r="M253" s="1151"/>
      <c r="N253" s="1141" t="n">
        <f aca="false">SUM(L253*F253)</f>
        <v>0</v>
      </c>
      <c r="O253" s="1142" t="n">
        <f aca="false">'[4]Item Schedules'!$R$249</f>
        <v>1</v>
      </c>
      <c r="P253" s="1151"/>
      <c r="Q253" s="1138" t="n">
        <f aca="false">SUM(O253*F253)</f>
        <v>-3850</v>
      </c>
      <c r="R253" s="1142" t="n">
        <f aca="false">SUM(L253+O253)</f>
        <v>1</v>
      </c>
      <c r="S253" s="1151"/>
      <c r="T253" s="1138" t="n">
        <f aca="false">SUM(R253*F253)</f>
        <v>-3850</v>
      </c>
      <c r="U253" s="1143" t="n">
        <f aca="false">SUM(I253-R253)</f>
        <v>0</v>
      </c>
      <c r="V253" s="1144" t="n">
        <f aca="false">SUM(U253/I253)</f>
        <v>0</v>
      </c>
      <c r="W253" s="1145" t="n">
        <f aca="false">SUM(U253*F253)</f>
        <v>0</v>
      </c>
    </row>
    <row r="254" customFormat="false" ht="12.75" hidden="false" customHeight="false" outlineLevel="0" collapsed="false">
      <c r="A254" s="1049" t="s">
        <v>1085</v>
      </c>
      <c r="B254" s="1154" t="s">
        <v>1118</v>
      </c>
      <c r="C254" s="1155" t="s">
        <v>485</v>
      </c>
      <c r="D254" s="1156" t="n">
        <v>1</v>
      </c>
      <c r="E254" s="1157" t="s">
        <v>477</v>
      </c>
      <c r="F254" s="1158" t="n">
        <v>245.4</v>
      </c>
      <c r="G254" s="1159" t="n">
        <f aca="false">SUM(F254*D254)</f>
        <v>245.4</v>
      </c>
      <c r="H254" s="1160" t="n">
        <f aca="false">SUM(F254*D254)</f>
        <v>245.4</v>
      </c>
      <c r="I254" s="1156" t="n">
        <v>1</v>
      </c>
      <c r="J254" s="1161"/>
      <c r="K254" s="1160" t="n">
        <f aca="false">SUM(I254*F254)</f>
        <v>245.4</v>
      </c>
      <c r="L254" s="1162" t="n">
        <v>0</v>
      </c>
      <c r="M254" s="1161"/>
      <c r="N254" s="1163" t="n">
        <f aca="false">SUM(L254*F254)</f>
        <v>0</v>
      </c>
      <c r="O254" s="1164" t="n">
        <f aca="false">'[4]Item Schedules'!$R$250</f>
        <v>1</v>
      </c>
      <c r="P254" s="1161"/>
      <c r="Q254" s="1160" t="n">
        <f aca="false">SUM(O254*F254)</f>
        <v>245.4</v>
      </c>
      <c r="R254" s="1164" t="n">
        <f aca="false">SUM(L254+O254)</f>
        <v>1</v>
      </c>
      <c r="S254" s="1161"/>
      <c r="T254" s="1160" t="n">
        <f aca="false">SUM(R254*F254)</f>
        <v>245.4</v>
      </c>
      <c r="U254" s="1165" t="n">
        <f aca="false">SUM(I254-R254)</f>
        <v>0</v>
      </c>
      <c r="V254" s="1166" t="n">
        <f aca="false">SUM(U254/I254)</f>
        <v>0</v>
      </c>
      <c r="W254" s="1167" t="n">
        <f aca="false">SUM(U254*F254)</f>
        <v>0</v>
      </c>
    </row>
    <row r="255" customFormat="false" ht="12.75" hidden="false" customHeight="false" outlineLevel="0" collapsed="false">
      <c r="A255" s="1168"/>
      <c r="B255" s="1169"/>
      <c r="C255" s="1170"/>
      <c r="D255" s="1171"/>
      <c r="E255" s="1172"/>
      <c r="F255" s="1173"/>
      <c r="G255" s="1174"/>
      <c r="H255" s="1175"/>
      <c r="I255" s="1171"/>
      <c r="J255" s="1172"/>
      <c r="K255" s="1176"/>
      <c r="L255" s="1177"/>
      <c r="M255" s="1172"/>
      <c r="N255" s="1178"/>
      <c r="O255" s="1179"/>
      <c r="P255" s="1172"/>
      <c r="Q255" s="1175"/>
      <c r="R255" s="1179"/>
      <c r="S255" s="1172"/>
      <c r="T255" s="1175"/>
      <c r="U255" s="1180"/>
      <c r="V255" s="1181"/>
      <c r="W255" s="1182"/>
    </row>
    <row r="256" customFormat="false" ht="12.75" hidden="false" customHeight="false" outlineLevel="0" collapsed="false">
      <c r="A256" s="1131" t="s">
        <v>1085</v>
      </c>
      <c r="B256" s="1054" t="s">
        <v>1119</v>
      </c>
      <c r="C256" s="1133" t="s">
        <v>487</v>
      </c>
      <c r="D256" s="1146" t="n">
        <v>1</v>
      </c>
      <c r="E256" s="1147" t="s">
        <v>477</v>
      </c>
      <c r="F256" s="1183" t="n">
        <v>730</v>
      </c>
      <c r="G256" s="1153" t="n">
        <f aca="false">SUM(F256*D256)</f>
        <v>730</v>
      </c>
      <c r="H256" s="1138" t="n">
        <f aca="false">SUM(F256*D256)</f>
        <v>730</v>
      </c>
      <c r="I256" s="1146" t="n">
        <v>1</v>
      </c>
      <c r="J256" s="1184"/>
      <c r="K256" s="1138" t="n">
        <f aca="false">SUM(I256*F256)</f>
        <v>730</v>
      </c>
      <c r="L256" s="1140" t="n">
        <v>0</v>
      </c>
      <c r="M256" s="1184"/>
      <c r="N256" s="1141" t="n">
        <f aca="false">SUM(L256*F256)</f>
        <v>0</v>
      </c>
      <c r="O256" s="1142" t="n">
        <f aca="false">'[4]Item Schedules'!$R$252</f>
        <v>1</v>
      </c>
      <c r="P256" s="1184"/>
      <c r="Q256" s="1138" t="n">
        <f aca="false">SUM(O256*F256)</f>
        <v>730</v>
      </c>
      <c r="R256" s="1142" t="n">
        <f aca="false">SUM(L256+O256)</f>
        <v>1</v>
      </c>
      <c r="S256" s="1184"/>
      <c r="T256" s="1138" t="n">
        <f aca="false">SUM(R256*F256)</f>
        <v>730</v>
      </c>
      <c r="U256" s="1143" t="n">
        <f aca="false">SUM(I256-R256)</f>
        <v>0</v>
      </c>
      <c r="V256" s="1144" t="n">
        <f aca="false">SUM(U256/I256)</f>
        <v>0</v>
      </c>
      <c r="W256" s="1145" t="n">
        <f aca="false">SUM(U256*F256)</f>
        <v>0</v>
      </c>
    </row>
    <row r="257" customFormat="false" ht="12.75" hidden="false" customHeight="false" outlineLevel="0" collapsed="false">
      <c r="A257" s="1131" t="s">
        <v>1085</v>
      </c>
      <c r="B257" s="1132" t="s">
        <v>1120</v>
      </c>
      <c r="C257" s="1133" t="s">
        <v>489</v>
      </c>
      <c r="D257" s="1134" t="n">
        <v>1</v>
      </c>
      <c r="E257" s="1135" t="s">
        <v>477</v>
      </c>
      <c r="F257" s="1185" t="n">
        <v>-1700</v>
      </c>
      <c r="G257" s="1186" t="n">
        <f aca="false">SUM(F257*D257)</f>
        <v>-1700</v>
      </c>
      <c r="H257" s="1150" t="n">
        <f aca="false">SUM(F257*D257)</f>
        <v>-1700</v>
      </c>
      <c r="I257" s="1134" t="n">
        <v>1</v>
      </c>
      <c r="J257" s="1187"/>
      <c r="K257" s="1138" t="n">
        <f aca="false">SUM(I257*F257)</f>
        <v>-1700</v>
      </c>
      <c r="L257" s="1140" t="n">
        <v>0</v>
      </c>
      <c r="M257" s="1187"/>
      <c r="N257" s="1141" t="n">
        <f aca="false">SUM(L257*F257)</f>
        <v>0</v>
      </c>
      <c r="O257" s="1142" t="n">
        <f aca="false">'[4]Item Schedules'!$R$253</f>
        <v>1</v>
      </c>
      <c r="P257" s="1187"/>
      <c r="Q257" s="1138" t="n">
        <f aca="false">SUM(O257*F257)</f>
        <v>-1700</v>
      </c>
      <c r="R257" s="1142" t="n">
        <f aca="false">SUM(L257+O257)</f>
        <v>1</v>
      </c>
      <c r="S257" s="1187"/>
      <c r="T257" s="1138" t="n">
        <f aca="false">SUM(R257*F257)</f>
        <v>-1700</v>
      </c>
      <c r="U257" s="1143" t="n">
        <f aca="false">SUM(I257-R257)</f>
        <v>0</v>
      </c>
      <c r="V257" s="1144" t="n">
        <f aca="false">SUM(U257/I257)</f>
        <v>0</v>
      </c>
      <c r="W257" s="1145" t="n">
        <f aca="false">SUM(U257*F257)</f>
        <v>0</v>
      </c>
    </row>
    <row r="258" customFormat="false" ht="24" hidden="false" customHeight="false" outlineLevel="0" collapsed="false">
      <c r="A258" s="1131" t="s">
        <v>1085</v>
      </c>
      <c r="B258" s="1054" t="s">
        <v>1121</v>
      </c>
      <c r="C258" s="1133" t="s">
        <v>491</v>
      </c>
      <c r="D258" s="1146" t="n">
        <v>1</v>
      </c>
      <c r="E258" s="1135" t="s">
        <v>477</v>
      </c>
      <c r="F258" s="1152" t="n">
        <v>0</v>
      </c>
      <c r="G258" s="1153" t="n">
        <f aca="false">SUM(F258*D258)</f>
        <v>0</v>
      </c>
      <c r="H258" s="1138" t="n">
        <f aca="false">SUM(F258*D258)</f>
        <v>0</v>
      </c>
      <c r="I258" s="1146" t="n">
        <v>1</v>
      </c>
      <c r="J258" s="1151"/>
      <c r="K258" s="1138" t="n">
        <f aca="false">SUM(I258*F258)</f>
        <v>0</v>
      </c>
      <c r="L258" s="1140" t="n">
        <v>0</v>
      </c>
      <c r="M258" s="1151"/>
      <c r="N258" s="1141" t="n">
        <f aca="false">SUM(L258*F258)</f>
        <v>0</v>
      </c>
      <c r="O258" s="1142" t="n">
        <f aca="false">'[4]Item Schedules'!$R$254</f>
        <v>1</v>
      </c>
      <c r="P258" s="1151"/>
      <c r="Q258" s="1138" t="n">
        <f aca="false">SUM(O258*F258)</f>
        <v>0</v>
      </c>
      <c r="R258" s="1142" t="n">
        <f aca="false">SUM(L258+O258)</f>
        <v>1</v>
      </c>
      <c r="S258" s="1151"/>
      <c r="T258" s="1138" t="n">
        <f aca="false">SUM(R258*F258)</f>
        <v>0</v>
      </c>
      <c r="U258" s="1143" t="n">
        <f aca="false">SUM(I258-R258)</f>
        <v>0</v>
      </c>
      <c r="V258" s="1144" t="n">
        <f aca="false">SUM(U258/I258)</f>
        <v>0</v>
      </c>
      <c r="W258" s="1145" t="n">
        <f aca="false">SUM(U258*F258)</f>
        <v>0</v>
      </c>
    </row>
    <row r="259" customFormat="false" ht="24" hidden="false" customHeight="false" outlineLevel="0" collapsed="false">
      <c r="A259" s="1131" t="s">
        <v>1085</v>
      </c>
      <c r="B259" s="1054" t="s">
        <v>1122</v>
      </c>
      <c r="C259" s="1133" t="s">
        <v>493</v>
      </c>
      <c r="D259" s="1146" t="n">
        <v>1</v>
      </c>
      <c r="E259" s="1135" t="s">
        <v>477</v>
      </c>
      <c r="F259" s="1152" t="n">
        <v>1655.55</v>
      </c>
      <c r="G259" s="1153" t="n">
        <f aca="false">SUM(F259*D259)</f>
        <v>1655.55</v>
      </c>
      <c r="H259" s="1138" t="n">
        <f aca="false">SUM(F259*D259)</f>
        <v>1655.55</v>
      </c>
      <c r="I259" s="1146" t="n">
        <v>1</v>
      </c>
      <c r="J259" s="1151"/>
      <c r="K259" s="1138" t="n">
        <f aca="false">SUM(I259*F259)</f>
        <v>1655.55</v>
      </c>
      <c r="L259" s="1140" t="n">
        <v>0</v>
      </c>
      <c r="M259" s="1151"/>
      <c r="N259" s="1141" t="n">
        <f aca="false">SUM(L259*F259)</f>
        <v>0</v>
      </c>
      <c r="O259" s="1142" t="n">
        <f aca="false">'[4]Item Schedules'!$R$255</f>
        <v>1</v>
      </c>
      <c r="P259" s="1151"/>
      <c r="Q259" s="1138" t="n">
        <f aca="false">SUM(O259*F259)</f>
        <v>1655.55</v>
      </c>
      <c r="R259" s="1142" t="n">
        <f aca="false">SUM(L259+O259)</f>
        <v>1</v>
      </c>
      <c r="S259" s="1151"/>
      <c r="T259" s="1138" t="n">
        <f aca="false">SUM(R259*F259)</f>
        <v>1655.55</v>
      </c>
      <c r="U259" s="1143" t="n">
        <f aca="false">SUM(I259-R259)</f>
        <v>0</v>
      </c>
      <c r="V259" s="1144" t="n">
        <f aca="false">SUM(U259/I259)</f>
        <v>0</v>
      </c>
      <c r="W259" s="1145" t="n">
        <f aca="false">SUM(U259*F259)</f>
        <v>0</v>
      </c>
    </row>
    <row r="260" customFormat="false" ht="12.75" hidden="false" customHeight="false" outlineLevel="0" collapsed="false">
      <c r="A260" s="1049" t="s">
        <v>1085</v>
      </c>
      <c r="B260" s="1188" t="s">
        <v>1123</v>
      </c>
      <c r="C260" s="1155" t="s">
        <v>495</v>
      </c>
      <c r="D260" s="1156" t="n">
        <v>1</v>
      </c>
      <c r="E260" s="1157" t="s">
        <v>477</v>
      </c>
      <c r="F260" s="1158" t="n">
        <v>6400</v>
      </c>
      <c r="G260" s="1159" t="n">
        <f aca="false">SUM(F260*D260)</f>
        <v>6400</v>
      </c>
      <c r="H260" s="1160" t="n">
        <f aca="false">SUM(F260*D260)</f>
        <v>6400</v>
      </c>
      <c r="I260" s="1156" t="n">
        <v>1</v>
      </c>
      <c r="J260" s="1161"/>
      <c r="K260" s="1160" t="n">
        <f aca="false">SUM(I260*F260)</f>
        <v>6400</v>
      </c>
      <c r="L260" s="1162" t="n">
        <v>0</v>
      </c>
      <c r="M260" s="1161"/>
      <c r="N260" s="1163" t="n">
        <f aca="false">SUM(L260*F260)</f>
        <v>0</v>
      </c>
      <c r="O260" s="1164" t="n">
        <f aca="false">'[4]Item Schedules'!$R$256</f>
        <v>1</v>
      </c>
      <c r="P260" s="1161"/>
      <c r="Q260" s="1160" t="n">
        <f aca="false">SUM(O260*F260)</f>
        <v>6400</v>
      </c>
      <c r="R260" s="1164" t="n">
        <f aca="false">SUM(L260+O260)</f>
        <v>1</v>
      </c>
      <c r="S260" s="1161"/>
      <c r="T260" s="1160" t="n">
        <f aca="false">SUM(R260*F260)</f>
        <v>6400</v>
      </c>
      <c r="U260" s="1165" t="n">
        <f aca="false">SUM(I260-R260)</f>
        <v>0</v>
      </c>
      <c r="V260" s="1166" t="n">
        <f aca="false">SUM(U260/I260)</f>
        <v>0</v>
      </c>
      <c r="W260" s="1167" t="n">
        <f aca="false">SUM(U260*F260)</f>
        <v>0</v>
      </c>
    </row>
    <row r="261" customFormat="false" ht="12.75" hidden="false" customHeight="false" outlineLevel="0" collapsed="false">
      <c r="A261" s="1168"/>
      <c r="B261" s="1169"/>
      <c r="C261" s="1170"/>
      <c r="D261" s="1171"/>
      <c r="E261" s="1172"/>
      <c r="F261" s="1173"/>
      <c r="G261" s="1174"/>
      <c r="H261" s="1175"/>
      <c r="I261" s="1171"/>
      <c r="J261" s="1172"/>
      <c r="K261" s="1176"/>
      <c r="L261" s="1177"/>
      <c r="M261" s="1172"/>
      <c r="N261" s="1178"/>
      <c r="O261" s="1179"/>
      <c r="P261" s="1172"/>
      <c r="Q261" s="1175"/>
      <c r="R261" s="1179"/>
      <c r="S261" s="1172"/>
      <c r="T261" s="1175"/>
      <c r="U261" s="1180"/>
      <c r="V261" s="1181"/>
      <c r="W261" s="1182"/>
    </row>
    <row r="262" customFormat="false" ht="12.75" hidden="false" customHeight="false" outlineLevel="0" collapsed="false">
      <c r="A262" s="1131" t="s">
        <v>1085</v>
      </c>
      <c r="B262" s="1189" t="s">
        <v>1124</v>
      </c>
      <c r="C262" s="1133" t="s">
        <v>497</v>
      </c>
      <c r="D262" s="1146" t="n">
        <v>1</v>
      </c>
      <c r="E262" s="1147" t="s">
        <v>477</v>
      </c>
      <c r="F262" s="1183" t="n">
        <v>3800</v>
      </c>
      <c r="G262" s="1153" t="n">
        <f aca="false">SUM(F262*D262)</f>
        <v>3800</v>
      </c>
      <c r="H262" s="1138" t="n">
        <f aca="false">SUM(F262*D262)</f>
        <v>3800</v>
      </c>
      <c r="I262" s="1146" t="n">
        <v>1</v>
      </c>
      <c r="J262" s="1184"/>
      <c r="K262" s="1138" t="n">
        <f aca="false">SUM(I262*F262)</f>
        <v>3800</v>
      </c>
      <c r="L262" s="1140" t="n">
        <v>0</v>
      </c>
      <c r="M262" s="1184"/>
      <c r="N262" s="1141" t="n">
        <f aca="false">SUM(L262*F262)</f>
        <v>0</v>
      </c>
      <c r="O262" s="1142" t="n">
        <f aca="false">'[4]Item Schedules'!$R$258</f>
        <v>1</v>
      </c>
      <c r="P262" s="1184"/>
      <c r="Q262" s="1138" t="n">
        <f aca="false">SUM(O262*F262)</f>
        <v>3800</v>
      </c>
      <c r="R262" s="1142" t="n">
        <f aca="false">SUM(L262+O262)</f>
        <v>1</v>
      </c>
      <c r="S262" s="1184"/>
      <c r="T262" s="1138" t="n">
        <f aca="false">SUM(R262*F262)</f>
        <v>3800</v>
      </c>
      <c r="U262" s="1143" t="n">
        <f aca="false">SUM(I262-R262)</f>
        <v>0</v>
      </c>
      <c r="V262" s="1144" t="n">
        <f aca="false">SUM(U262/I262)</f>
        <v>0</v>
      </c>
      <c r="W262" s="1145" t="n">
        <f aca="false">SUM(U262*F262)</f>
        <v>0</v>
      </c>
    </row>
    <row r="263" customFormat="false" ht="12.75" hidden="false" customHeight="false" outlineLevel="0" collapsed="false">
      <c r="A263" s="1131" t="s">
        <v>1085</v>
      </c>
      <c r="B263" s="1189" t="s">
        <v>1125</v>
      </c>
      <c r="C263" s="1133" t="s">
        <v>499</v>
      </c>
      <c r="D263" s="1146" t="n">
        <v>1</v>
      </c>
      <c r="E263" s="1147" t="s">
        <v>477</v>
      </c>
      <c r="F263" s="1148" t="n">
        <v>593.77</v>
      </c>
      <c r="G263" s="1186" t="n">
        <f aca="false">SUM(F263*D263)</f>
        <v>593.77</v>
      </c>
      <c r="H263" s="1150" t="n">
        <f aca="false">SUM(F263*D263)</f>
        <v>593.77</v>
      </c>
      <c r="I263" s="1146" t="n">
        <v>1</v>
      </c>
      <c r="J263" s="1151"/>
      <c r="K263" s="1138" t="n">
        <f aca="false">SUM(I263*F263)</f>
        <v>593.77</v>
      </c>
      <c r="L263" s="1140" t="n">
        <v>0</v>
      </c>
      <c r="M263" s="1151"/>
      <c r="N263" s="1141" t="n">
        <f aca="false">SUM(L263*F263)</f>
        <v>0</v>
      </c>
      <c r="O263" s="1142" t="n">
        <f aca="false">'[4]Item Schedules'!$R$259</f>
        <v>1</v>
      </c>
      <c r="P263" s="1151"/>
      <c r="Q263" s="1138" t="n">
        <f aca="false">SUM(O263*F263)</f>
        <v>593.77</v>
      </c>
      <c r="R263" s="1142" t="n">
        <f aca="false">SUM(L263+O263)</f>
        <v>1</v>
      </c>
      <c r="S263" s="1151"/>
      <c r="T263" s="1138" t="n">
        <f aca="false">SUM(R263*F263)</f>
        <v>593.77</v>
      </c>
      <c r="U263" s="1143" t="n">
        <f aca="false">SUM(I263-R263)</f>
        <v>0</v>
      </c>
      <c r="V263" s="1144" t="n">
        <f aca="false">SUM(U263/I263)</f>
        <v>0</v>
      </c>
      <c r="W263" s="1145" t="n">
        <f aca="false">SUM(U263*F263)</f>
        <v>0</v>
      </c>
    </row>
    <row r="264" customFormat="false" ht="12.75" hidden="false" customHeight="false" outlineLevel="0" collapsed="false">
      <c r="A264" s="1131" t="s">
        <v>1085</v>
      </c>
      <c r="B264" s="1189" t="s">
        <v>1126</v>
      </c>
      <c r="C264" s="1133" t="s">
        <v>501</v>
      </c>
      <c r="D264" s="1146" t="n">
        <v>1</v>
      </c>
      <c r="E264" s="1147" t="s">
        <v>477</v>
      </c>
      <c r="F264" s="1152" t="n">
        <v>1570.08</v>
      </c>
      <c r="G264" s="1153" t="n">
        <f aca="false">SUM(F264*D264)</f>
        <v>1570.08</v>
      </c>
      <c r="H264" s="1138" t="n">
        <f aca="false">SUM(F264*D264)</f>
        <v>1570.08</v>
      </c>
      <c r="I264" s="1146" t="n">
        <v>1</v>
      </c>
      <c r="J264" s="1151"/>
      <c r="K264" s="1138" t="n">
        <f aca="false">SUM(I264*F264)</f>
        <v>1570.08</v>
      </c>
      <c r="L264" s="1190" t="n">
        <f aca="false">SUM(0/1570.08)</f>
        <v>0</v>
      </c>
      <c r="M264" s="1151"/>
      <c r="N264" s="1191" t="n">
        <f aca="false">ROUND(SUM(L264*F264),2)</f>
        <v>0</v>
      </c>
      <c r="O264" s="1142" t="n">
        <f aca="false">'[4]Item Schedules'!$R$260</f>
        <v>1</v>
      </c>
      <c r="P264" s="1151"/>
      <c r="Q264" s="1138" t="n">
        <f aca="false">SUM(O264*F264)</f>
        <v>1570.08</v>
      </c>
      <c r="R264" s="1142" t="n">
        <f aca="false">SUM(L264+O264)</f>
        <v>1</v>
      </c>
      <c r="S264" s="1151"/>
      <c r="T264" s="1138" t="n">
        <f aca="false">SUM(R264*F264)</f>
        <v>1570.08</v>
      </c>
      <c r="U264" s="1192" t="n">
        <f aca="false">SUM(I264-R264)</f>
        <v>0</v>
      </c>
      <c r="V264" s="1144" t="n">
        <f aca="false">SUM(U264/I264)</f>
        <v>0</v>
      </c>
      <c r="W264" s="1145" t="n">
        <f aca="false">SUM(U264*F264)</f>
        <v>0</v>
      </c>
    </row>
    <row r="265" customFormat="false" ht="12.75" hidden="false" customHeight="false" outlineLevel="0" collapsed="false">
      <c r="A265" s="1131" t="s">
        <v>1085</v>
      </c>
      <c r="B265" s="1189" t="s">
        <v>1127</v>
      </c>
      <c r="C265" s="1193" t="s">
        <v>503</v>
      </c>
      <c r="D265" s="1146" t="n">
        <v>1</v>
      </c>
      <c r="E265" s="1147" t="s">
        <v>477</v>
      </c>
      <c r="F265" s="1152" t="n">
        <v>8530.61</v>
      </c>
      <c r="G265" s="1153" t="n">
        <f aca="false">SUM(F265*D265)</f>
        <v>8530.61</v>
      </c>
      <c r="H265" s="1138" t="n">
        <f aca="false">SUM(F265*D265)</f>
        <v>8530.61</v>
      </c>
      <c r="I265" s="1146" t="n">
        <v>1</v>
      </c>
      <c r="J265" s="1151"/>
      <c r="K265" s="1138" t="n">
        <f aca="false">SUM(I265*F265)</f>
        <v>8530.61</v>
      </c>
      <c r="L265" s="1140" t="n">
        <v>0</v>
      </c>
      <c r="M265" s="1151"/>
      <c r="N265" s="1141" t="n">
        <f aca="false">SUM(L265*F265)</f>
        <v>0</v>
      </c>
      <c r="O265" s="1142" t="n">
        <f aca="false">'[4]Item Schedules'!$R$261</f>
        <v>1</v>
      </c>
      <c r="P265" s="1151"/>
      <c r="Q265" s="1138" t="n">
        <f aca="false">SUM(O265*F265)</f>
        <v>8530.61</v>
      </c>
      <c r="R265" s="1142" t="n">
        <f aca="false">SUM(L265+O265)</f>
        <v>1</v>
      </c>
      <c r="S265" s="1151"/>
      <c r="T265" s="1138" t="n">
        <f aca="false">SUM(R265*F265)</f>
        <v>8530.61</v>
      </c>
      <c r="U265" s="1194" t="n">
        <f aca="false">SUM(I265-R265)</f>
        <v>0</v>
      </c>
      <c r="V265" s="1144" t="n">
        <f aca="false">SUM(U265/I265)</f>
        <v>0</v>
      </c>
      <c r="W265" s="1145" t="n">
        <f aca="false">SUM(U265*F265)</f>
        <v>0</v>
      </c>
    </row>
    <row r="266" customFormat="false" ht="22.5" hidden="false" customHeight="false" outlineLevel="0" collapsed="false">
      <c r="A266" s="1049" t="s">
        <v>1085</v>
      </c>
      <c r="B266" s="1188" t="s">
        <v>1128</v>
      </c>
      <c r="C266" s="1195" t="s">
        <v>1129</v>
      </c>
      <c r="D266" s="1156" t="n">
        <v>550</v>
      </c>
      <c r="E266" s="1157" t="s">
        <v>506</v>
      </c>
      <c r="F266" s="1158" t="n">
        <v>27</v>
      </c>
      <c r="G266" s="1159" t="n">
        <f aca="false">SUM(F266*D266)</f>
        <v>14850</v>
      </c>
      <c r="H266" s="1160" t="n">
        <f aca="false">SUM(F266*D266)</f>
        <v>14850</v>
      </c>
      <c r="I266" s="1156" t="n">
        <v>550.3</v>
      </c>
      <c r="J266" s="1161"/>
      <c r="K266" s="1160" t="n">
        <f aca="false">SUM(I266*F266)</f>
        <v>14858.1</v>
      </c>
      <c r="L266" s="1196" t="n">
        <v>0</v>
      </c>
      <c r="M266" s="1161"/>
      <c r="N266" s="1163" t="n">
        <f aca="false">SUM(L266*F266)</f>
        <v>0</v>
      </c>
      <c r="O266" s="1197" t="n">
        <f aca="false">'[4]Item Schedules'!$R$262</f>
        <v>550.3</v>
      </c>
      <c r="P266" s="1161"/>
      <c r="Q266" s="1160" t="n">
        <f aca="false">SUM(O266*F266)</f>
        <v>14858.1</v>
      </c>
      <c r="R266" s="1164" t="n">
        <f aca="false">SUM(L266+O266)</f>
        <v>550.3</v>
      </c>
      <c r="S266" s="1161"/>
      <c r="T266" s="1160" t="n">
        <f aca="false">SUM(R266*F266)</f>
        <v>14858.1</v>
      </c>
      <c r="U266" s="1198" t="n">
        <f aca="false">SUM(I266-R266)</f>
        <v>0</v>
      </c>
      <c r="V266" s="1166" t="n">
        <f aca="false">SUM(U266/I266)</f>
        <v>0</v>
      </c>
      <c r="W266" s="1167" t="n">
        <f aca="false">SUM(U266*F266)</f>
        <v>0</v>
      </c>
    </row>
    <row r="267" customFormat="false" ht="12.75" hidden="false" customHeight="false" outlineLevel="0" collapsed="false">
      <c r="A267" s="1199"/>
      <c r="B267" s="1189"/>
      <c r="C267" s="1133"/>
      <c r="D267" s="1146"/>
      <c r="E267" s="1147"/>
      <c r="F267" s="1152"/>
      <c r="G267" s="1153"/>
      <c r="H267" s="1138"/>
      <c r="I267" s="1146"/>
      <c r="J267" s="1151"/>
      <c r="K267" s="1138"/>
      <c r="L267" s="1140"/>
      <c r="M267" s="1151"/>
      <c r="N267" s="1141"/>
      <c r="O267" s="1142"/>
      <c r="P267" s="1151"/>
      <c r="Q267" s="1138"/>
      <c r="R267" s="1142"/>
      <c r="S267" s="1151"/>
      <c r="T267" s="1138"/>
      <c r="U267" s="1194"/>
      <c r="V267" s="1144"/>
      <c r="W267" s="1145"/>
    </row>
    <row r="268" customFormat="false" ht="24" hidden="false" customHeight="false" outlineLevel="0" collapsed="false">
      <c r="A268" s="1131" t="s">
        <v>1085</v>
      </c>
      <c r="B268" s="1189" t="s">
        <v>1130</v>
      </c>
      <c r="C268" s="1133" t="s">
        <v>1131</v>
      </c>
      <c r="D268" s="1146" t="n">
        <v>1</v>
      </c>
      <c r="E268" s="1147" t="s">
        <v>477</v>
      </c>
      <c r="F268" s="1183" t="n">
        <v>-779.31</v>
      </c>
      <c r="G268" s="1153" t="n">
        <f aca="false">SUM(F268*D268)</f>
        <v>-779.31</v>
      </c>
      <c r="H268" s="1138" t="n">
        <f aca="false">SUM(F268*D268)</f>
        <v>-779.31</v>
      </c>
      <c r="I268" s="1146" t="n">
        <v>1</v>
      </c>
      <c r="J268" s="1184"/>
      <c r="K268" s="1138" t="n">
        <f aca="false">SUM(I268*F268)</f>
        <v>-779.31</v>
      </c>
      <c r="L268" s="1140" t="n">
        <v>0</v>
      </c>
      <c r="M268" s="1184"/>
      <c r="N268" s="1141" t="n">
        <f aca="false">SUM(L268*F268)</f>
        <v>0</v>
      </c>
      <c r="O268" s="1200" t="n">
        <f aca="false">'[4]Item Schedules'!$R$264</f>
        <v>1</v>
      </c>
      <c r="P268" s="1184"/>
      <c r="Q268" s="1138" t="n">
        <f aca="false">SUM(O268*F268)</f>
        <v>-779.31</v>
      </c>
      <c r="R268" s="1142" t="n">
        <f aca="false">SUM(L268+O268)</f>
        <v>1</v>
      </c>
      <c r="S268" s="1184"/>
      <c r="T268" s="1138" t="n">
        <f aca="false">SUM(R268*F268)</f>
        <v>-779.31</v>
      </c>
      <c r="U268" s="1194" t="n">
        <f aca="false">SUM(I268-R268)</f>
        <v>0</v>
      </c>
      <c r="V268" s="1144" t="n">
        <f aca="false">SUM(U268/I268)</f>
        <v>0</v>
      </c>
      <c r="W268" s="1145" t="n">
        <f aca="false">SUM(U268*F268)</f>
        <v>0</v>
      </c>
    </row>
    <row r="269" customFormat="false" ht="24" hidden="false" customHeight="false" outlineLevel="0" collapsed="false">
      <c r="A269" s="1131" t="s">
        <v>1132</v>
      </c>
      <c r="B269" s="1189" t="s">
        <v>1133</v>
      </c>
      <c r="C269" s="1133" t="s">
        <v>1134</v>
      </c>
      <c r="D269" s="1146" t="n">
        <v>700</v>
      </c>
      <c r="E269" s="1147" t="s">
        <v>506</v>
      </c>
      <c r="F269" s="1148" t="n">
        <v>27</v>
      </c>
      <c r="G269" s="1186" t="n">
        <f aca="false">SUM(F269*D269)</f>
        <v>18900</v>
      </c>
      <c r="H269" s="1150" t="n">
        <f aca="false">SUM(F269*D269)</f>
        <v>18900</v>
      </c>
      <c r="I269" s="1146" t="n">
        <v>411.2</v>
      </c>
      <c r="J269" s="1151"/>
      <c r="K269" s="1138" t="n">
        <f aca="false">SUM(I269*F269)</f>
        <v>11102.4</v>
      </c>
      <c r="L269" s="1140" t="n">
        <v>0</v>
      </c>
      <c r="M269" s="1151"/>
      <c r="N269" s="1141" t="n">
        <f aca="false">SUM(L269*F269)</f>
        <v>0</v>
      </c>
      <c r="O269" s="1201" t="n">
        <f aca="false">'[4]Item Schedules'!$R$265</f>
        <v>411.2</v>
      </c>
      <c r="P269" s="1151"/>
      <c r="Q269" s="1138" t="n">
        <f aca="false">SUM(O269*F269)</f>
        <v>11102.4</v>
      </c>
      <c r="R269" s="1142" t="n">
        <f aca="false">SUM(L269+O269)</f>
        <v>411.2</v>
      </c>
      <c r="S269" s="1151"/>
      <c r="T269" s="1138" t="n">
        <f aca="false">SUM(R269*F269)</f>
        <v>11102.4</v>
      </c>
      <c r="U269" s="1194" t="n">
        <f aca="false">SUM(I269-R269)</f>
        <v>0</v>
      </c>
      <c r="V269" s="1144" t="n">
        <f aca="false">SUM(U269/I269)</f>
        <v>0</v>
      </c>
      <c r="W269" s="1145" t="n">
        <f aca="false">SUM(U269*F269)</f>
        <v>0</v>
      </c>
    </row>
    <row r="270" customFormat="false" ht="12.75" hidden="false" customHeight="false" outlineLevel="0" collapsed="false">
      <c r="A270" s="1131" t="s">
        <v>1132</v>
      </c>
      <c r="B270" s="1189" t="s">
        <v>1135</v>
      </c>
      <c r="C270" s="1133" t="s">
        <v>1136</v>
      </c>
      <c r="D270" s="1146" t="n">
        <v>1</v>
      </c>
      <c r="E270" s="1147" t="s">
        <v>477</v>
      </c>
      <c r="F270" s="1148" t="n">
        <v>1091.48</v>
      </c>
      <c r="G270" s="1186" t="n">
        <f aca="false">SUM(F270*D270)</f>
        <v>1091.48</v>
      </c>
      <c r="H270" s="1150" t="n">
        <f aca="false">SUM(F270*D270)</f>
        <v>1091.48</v>
      </c>
      <c r="I270" s="1146" t="n">
        <v>1</v>
      </c>
      <c r="J270" s="1151"/>
      <c r="K270" s="1138" t="n">
        <f aca="false">SUM(I270*F270)</f>
        <v>1091.48</v>
      </c>
      <c r="L270" s="1140" t="n">
        <v>0</v>
      </c>
      <c r="M270" s="1151"/>
      <c r="N270" s="1141" t="n">
        <f aca="false">SUM(L270*F270)</f>
        <v>0</v>
      </c>
      <c r="O270" s="1201" t="n">
        <f aca="false">'[4]Item Schedules'!$R$266</f>
        <v>1</v>
      </c>
      <c r="P270" s="1151"/>
      <c r="Q270" s="1138" t="n">
        <f aca="false">SUM(O270*F270)</f>
        <v>1091.48</v>
      </c>
      <c r="R270" s="1142" t="n">
        <f aca="false">SUM(L270+O270)</f>
        <v>1</v>
      </c>
      <c r="S270" s="1151"/>
      <c r="T270" s="1138" t="n">
        <f aca="false">SUM(R270*F270)</f>
        <v>1091.48</v>
      </c>
      <c r="U270" s="1194" t="n">
        <f aca="false">SUM(I270-R270)</f>
        <v>0</v>
      </c>
      <c r="V270" s="1144" t="n">
        <f aca="false">SUM(U270/I270)</f>
        <v>0</v>
      </c>
      <c r="W270" s="1145" t="n">
        <f aca="false">SUM(U270*F270)</f>
        <v>0</v>
      </c>
    </row>
    <row r="271" customFormat="false" ht="24" hidden="false" customHeight="false" outlineLevel="0" collapsed="false">
      <c r="A271" s="1131" t="s">
        <v>1132</v>
      </c>
      <c r="B271" s="1189" t="s">
        <v>1137</v>
      </c>
      <c r="C271" s="1133" t="s">
        <v>1138</v>
      </c>
      <c r="D271" s="1146" t="n">
        <v>1</v>
      </c>
      <c r="E271" s="1147" t="s">
        <v>477</v>
      </c>
      <c r="F271" s="1183" t="n">
        <v>9063</v>
      </c>
      <c r="G271" s="1153" t="n">
        <f aca="false">SUM(F271*D271)</f>
        <v>9063</v>
      </c>
      <c r="H271" s="1138" t="n">
        <f aca="false">SUM(F271*D271)</f>
        <v>9063</v>
      </c>
      <c r="I271" s="1146" t="n">
        <v>1</v>
      </c>
      <c r="J271" s="1184"/>
      <c r="K271" s="1138" t="n">
        <f aca="false">SUM(I271*F271)</f>
        <v>9063</v>
      </c>
      <c r="L271" s="1190" t="n">
        <v>0</v>
      </c>
      <c r="M271" s="1184"/>
      <c r="N271" s="1141" t="n">
        <f aca="false">SUM(L271*F271)</f>
        <v>0</v>
      </c>
      <c r="O271" s="1201" t="n">
        <f aca="false">'[4]Item Schedules'!$R$267</f>
        <v>1</v>
      </c>
      <c r="P271" s="1184"/>
      <c r="Q271" s="1138" t="n">
        <f aca="false">SUM(O271*F271)</f>
        <v>9063</v>
      </c>
      <c r="R271" s="1142" t="n">
        <f aca="false">SUM(L271+O271)</f>
        <v>1</v>
      </c>
      <c r="S271" s="1184"/>
      <c r="T271" s="1138" t="n">
        <f aca="false">SUM(R271*F271)</f>
        <v>9063</v>
      </c>
      <c r="U271" s="1194" t="n">
        <f aca="false">SUM(I271-R271)</f>
        <v>0</v>
      </c>
      <c r="V271" s="1144" t="n">
        <f aca="false">SUM(U271/I271)</f>
        <v>0</v>
      </c>
      <c r="W271" s="1145" t="n">
        <f aca="false">SUM(U271*F271)</f>
        <v>0</v>
      </c>
    </row>
    <row r="272" customFormat="false" ht="24" hidden="false" customHeight="false" outlineLevel="0" collapsed="false">
      <c r="A272" s="1049" t="s">
        <v>1132</v>
      </c>
      <c r="B272" s="1188" t="s">
        <v>1139</v>
      </c>
      <c r="C272" s="1155" t="s">
        <v>1140</v>
      </c>
      <c r="D272" s="1156" t="n">
        <v>1</v>
      </c>
      <c r="E272" s="1157" t="s">
        <v>477</v>
      </c>
      <c r="F272" s="1158" t="n">
        <v>2570.73</v>
      </c>
      <c r="G272" s="1159" t="n">
        <f aca="false">SUM(F272*D272)</f>
        <v>2570.73</v>
      </c>
      <c r="H272" s="1160" t="n">
        <f aca="false">SUM(F272*D272)</f>
        <v>2570.73</v>
      </c>
      <c r="I272" s="1156" t="n">
        <v>1</v>
      </c>
      <c r="J272" s="1161"/>
      <c r="K272" s="1160" t="n">
        <f aca="false">SUM(I272*F272)</f>
        <v>2570.73</v>
      </c>
      <c r="L272" s="1162" t="n">
        <v>0</v>
      </c>
      <c r="M272" s="1161"/>
      <c r="N272" s="1163" t="n">
        <f aca="false">SUM(L272*F272)</f>
        <v>0</v>
      </c>
      <c r="O272" s="1202" t="n">
        <f aca="false">'[4]Item Schedules'!$R$268</f>
        <v>1</v>
      </c>
      <c r="P272" s="1161"/>
      <c r="Q272" s="1160" t="n">
        <f aca="false">SUM(O272*F272)</f>
        <v>2570.73</v>
      </c>
      <c r="R272" s="1164" t="n">
        <f aca="false">SUM(L272+O272)</f>
        <v>1</v>
      </c>
      <c r="S272" s="1161"/>
      <c r="T272" s="1160" t="n">
        <f aca="false">SUM(R272*F272)</f>
        <v>2570.73</v>
      </c>
      <c r="U272" s="1198" t="n">
        <f aca="false">SUM(I272-R272)</f>
        <v>0</v>
      </c>
      <c r="V272" s="1166" t="n">
        <f aca="false">SUM(U272/I272)</f>
        <v>0</v>
      </c>
      <c r="W272" s="1167" t="n">
        <f aca="false">SUM(U272*F272)</f>
        <v>0</v>
      </c>
    </row>
    <row r="273" customFormat="false" ht="12.75" hidden="false" customHeight="false" outlineLevel="0" collapsed="false">
      <c r="A273" s="1199"/>
      <c r="B273" s="1189"/>
      <c r="C273" s="1133"/>
      <c r="D273" s="1146"/>
      <c r="E273" s="1147"/>
      <c r="F273" s="1152"/>
      <c r="G273" s="1153"/>
      <c r="H273" s="1138"/>
      <c r="I273" s="1146"/>
      <c r="J273" s="1151"/>
      <c r="K273" s="1138"/>
      <c r="L273" s="1140"/>
      <c r="M273" s="1151"/>
      <c r="N273" s="1141"/>
      <c r="O273" s="1142"/>
      <c r="P273" s="1151"/>
      <c r="Q273" s="1138"/>
      <c r="R273" s="1142"/>
      <c r="S273" s="1151"/>
      <c r="T273" s="1138"/>
      <c r="U273" s="1200"/>
      <c r="V273" s="1144"/>
      <c r="W273" s="1145"/>
    </row>
    <row r="274" customFormat="false" ht="12.75" hidden="false" customHeight="false" outlineLevel="0" collapsed="false">
      <c r="A274" s="1131" t="s">
        <v>1085</v>
      </c>
      <c r="B274" s="1189" t="s">
        <v>1141</v>
      </c>
      <c r="C274" s="1133" t="s">
        <v>1142</v>
      </c>
      <c r="D274" s="1146" t="n">
        <v>370</v>
      </c>
      <c r="E274" s="1147" t="s">
        <v>506</v>
      </c>
      <c r="F274" s="1183" t="n">
        <v>40</v>
      </c>
      <c r="G274" s="1153" t="n">
        <f aca="false">SUM(F274*D274)</f>
        <v>14800</v>
      </c>
      <c r="H274" s="1138" t="n">
        <f aca="false">SUM(F274*D274)</f>
        <v>14800</v>
      </c>
      <c r="I274" s="1146" t="n">
        <v>368.75</v>
      </c>
      <c r="J274" s="1184"/>
      <c r="K274" s="1138" t="n">
        <f aca="false">SUM(I274*F274)</f>
        <v>14750</v>
      </c>
      <c r="L274" s="1140" t="n">
        <f aca="false">'[1]Bark Mulch'!$E$31</f>
        <v>0</v>
      </c>
      <c r="M274" s="1184"/>
      <c r="N274" s="1141" t="n">
        <f aca="false">SUM(L274*F274)</f>
        <v>0</v>
      </c>
      <c r="O274" s="1200" t="n">
        <f aca="false">'[4]Item Schedules'!R270</f>
        <v>368.75</v>
      </c>
      <c r="P274" s="1184"/>
      <c r="Q274" s="1138" t="n">
        <f aca="false">SUM(O274*F274)</f>
        <v>14750</v>
      </c>
      <c r="R274" s="1142" t="n">
        <f aca="false">SUM(L274+O274)</f>
        <v>368.75</v>
      </c>
      <c r="S274" s="1184"/>
      <c r="T274" s="1138" t="n">
        <f aca="false">SUM(R274*F274)</f>
        <v>14750</v>
      </c>
      <c r="U274" s="1200" t="n">
        <f aca="false">SUM(I274-R274)</f>
        <v>0</v>
      </c>
      <c r="V274" s="1144" t="n">
        <f aca="false">SUM(U274/I274)</f>
        <v>0</v>
      </c>
      <c r="W274" s="1145" t="n">
        <f aca="false">SUM(U274*F274)</f>
        <v>0</v>
      </c>
    </row>
    <row r="275" customFormat="false" ht="12.75" hidden="false" customHeight="false" outlineLevel="0" collapsed="false">
      <c r="A275" s="1203" t="s">
        <v>1085</v>
      </c>
      <c r="B275" s="1204" t="s">
        <v>1143</v>
      </c>
      <c r="C275" s="1205" t="s">
        <v>1144</v>
      </c>
      <c r="D275" s="1146" t="n">
        <v>1</v>
      </c>
      <c r="E275" s="1147" t="s">
        <v>477</v>
      </c>
      <c r="F275" s="1148" t="n">
        <v>-11427.62</v>
      </c>
      <c r="G275" s="1186" t="n">
        <f aca="false">SUM(F275*D275)</f>
        <v>-11427.62</v>
      </c>
      <c r="H275" s="1150" t="n">
        <f aca="false">SUM(F275*D275)</f>
        <v>-11427.62</v>
      </c>
      <c r="I275" s="1146" t="n">
        <v>1</v>
      </c>
      <c r="J275" s="1151"/>
      <c r="K275" s="1138" t="n">
        <f aca="false">SUM(I275*F275)</f>
        <v>-11427.62</v>
      </c>
      <c r="L275" s="1140" t="n">
        <v>0</v>
      </c>
      <c r="M275" s="1151"/>
      <c r="N275" s="1141" t="n">
        <f aca="false">SUM(L275*F275)</f>
        <v>0</v>
      </c>
      <c r="O275" s="1200" t="n">
        <f aca="false">'[4]Item Schedules'!R271</f>
        <v>1</v>
      </c>
      <c r="P275" s="1151"/>
      <c r="Q275" s="1138" t="n">
        <f aca="false">SUM(O275*F275)</f>
        <v>-11427.62</v>
      </c>
      <c r="R275" s="1142" t="n">
        <f aca="false">SUM(L275+O275)</f>
        <v>1</v>
      </c>
      <c r="S275" s="1151"/>
      <c r="T275" s="1138" t="n">
        <f aca="false">SUM(R275*F275)</f>
        <v>-11427.62</v>
      </c>
      <c r="U275" s="1194" t="n">
        <f aca="false">SUM(I275-R275)</f>
        <v>0</v>
      </c>
      <c r="V275" s="1144" t="n">
        <f aca="false">SUM(U275/I275)</f>
        <v>0</v>
      </c>
      <c r="W275" s="1145" t="n">
        <f aca="false">SUM(U275*F275)</f>
        <v>0</v>
      </c>
    </row>
    <row r="276" customFormat="false" ht="12.75" hidden="false" customHeight="false" outlineLevel="0" collapsed="false">
      <c r="A276" s="1131" t="s">
        <v>1132</v>
      </c>
      <c r="B276" s="1189" t="s">
        <v>1145</v>
      </c>
      <c r="C276" s="1133" t="s">
        <v>1146</v>
      </c>
      <c r="D276" s="1146" t="n">
        <v>1</v>
      </c>
      <c r="E276" s="1147" t="s">
        <v>477</v>
      </c>
      <c r="F276" s="1148" t="n">
        <v>-3500</v>
      </c>
      <c r="G276" s="1186" t="n">
        <f aca="false">SUM(F276*D276)</f>
        <v>-3500</v>
      </c>
      <c r="H276" s="1150" t="n">
        <f aca="false">SUM(F276*D276)</f>
        <v>-3500</v>
      </c>
      <c r="I276" s="1146" t="n">
        <v>1</v>
      </c>
      <c r="J276" s="1151"/>
      <c r="K276" s="1138" t="n">
        <f aca="false">SUM(I276*F276)</f>
        <v>-3500</v>
      </c>
      <c r="L276" s="1140" t="n">
        <v>0</v>
      </c>
      <c r="M276" s="1151"/>
      <c r="N276" s="1141" t="n">
        <f aca="false">SUM(L276*F276)</f>
        <v>0</v>
      </c>
      <c r="O276" s="1200" t="n">
        <f aca="false">'[4]Item Schedules'!R272</f>
        <v>1</v>
      </c>
      <c r="P276" s="1151"/>
      <c r="Q276" s="1138" t="n">
        <f aca="false">SUM(O276*F276)</f>
        <v>-3500</v>
      </c>
      <c r="R276" s="1142" t="n">
        <f aca="false">SUM(L276+O276)</f>
        <v>1</v>
      </c>
      <c r="S276" s="1151"/>
      <c r="T276" s="1138" t="n">
        <f aca="false">SUM(R276*F276)</f>
        <v>-3500</v>
      </c>
      <c r="U276" s="1194" t="n">
        <f aca="false">SUM(I276-R276)</f>
        <v>0</v>
      </c>
      <c r="V276" s="1144" t="n">
        <f aca="false">SUM(U276/I276)</f>
        <v>0</v>
      </c>
      <c r="W276" s="1145" t="n">
        <f aca="false">SUM(U276*F276)</f>
        <v>0</v>
      </c>
    </row>
    <row r="277" customFormat="false" ht="24" hidden="false" customHeight="false" outlineLevel="0" collapsed="false">
      <c r="A277" s="1131" t="s">
        <v>1132</v>
      </c>
      <c r="B277" s="1189" t="s">
        <v>1147</v>
      </c>
      <c r="C277" s="1133" t="s">
        <v>1148</v>
      </c>
      <c r="D277" s="1146" t="n">
        <v>1</v>
      </c>
      <c r="E277" s="1147" t="s">
        <v>477</v>
      </c>
      <c r="F277" s="1183" t="n">
        <v>237.21</v>
      </c>
      <c r="G277" s="1153" t="n">
        <f aca="false">SUM(F277*D277)</f>
        <v>237.21</v>
      </c>
      <c r="H277" s="1138" t="n">
        <f aca="false">SUM(F277*D277)</f>
        <v>237.21</v>
      </c>
      <c r="I277" s="1146" t="n">
        <v>1</v>
      </c>
      <c r="J277" s="1184"/>
      <c r="K277" s="1138" t="n">
        <f aca="false">SUM(I277*F277)</f>
        <v>237.21</v>
      </c>
      <c r="L277" s="1190" t="n">
        <v>0</v>
      </c>
      <c r="M277" s="1184"/>
      <c r="N277" s="1141" t="n">
        <f aca="false">SUM(L277*F277)</f>
        <v>0</v>
      </c>
      <c r="O277" s="1200" t="n">
        <f aca="false">'[4]Item Schedules'!R273</f>
        <v>1</v>
      </c>
      <c r="P277" s="1184"/>
      <c r="Q277" s="1138" t="n">
        <f aca="false">SUM(O277*F277)</f>
        <v>237.21</v>
      </c>
      <c r="R277" s="1142" t="n">
        <f aca="false">SUM(L277+O277)</f>
        <v>1</v>
      </c>
      <c r="S277" s="1184"/>
      <c r="T277" s="1138" t="n">
        <f aca="false">SUM(R277*F277)</f>
        <v>237.21</v>
      </c>
      <c r="U277" s="1194" t="n">
        <f aca="false">SUM(I277-R277)</f>
        <v>0</v>
      </c>
      <c r="V277" s="1144" t="n">
        <f aca="false">SUM(U277/I277)</f>
        <v>0</v>
      </c>
      <c r="W277" s="1145" t="n">
        <f aca="false">SUM(U277*F277)</f>
        <v>0</v>
      </c>
    </row>
    <row r="278" customFormat="false" ht="24" hidden="false" customHeight="false" outlineLevel="0" collapsed="false">
      <c r="A278" s="1049" t="s">
        <v>1132</v>
      </c>
      <c r="B278" s="1188" t="s">
        <v>1149</v>
      </c>
      <c r="C278" s="1155" t="s">
        <v>1150</v>
      </c>
      <c r="D278" s="1156" t="n">
        <v>1</v>
      </c>
      <c r="E278" s="1157" t="s">
        <v>477</v>
      </c>
      <c r="F278" s="1158" t="n">
        <v>721.97</v>
      </c>
      <c r="G278" s="1159" t="n">
        <f aca="false">SUM(F278*D278)</f>
        <v>721.97</v>
      </c>
      <c r="H278" s="1160" t="n">
        <f aca="false">SUM(F278*D278)</f>
        <v>721.97</v>
      </c>
      <c r="I278" s="1156" t="n">
        <v>1</v>
      </c>
      <c r="J278" s="1161"/>
      <c r="K278" s="1160" t="n">
        <f aca="false">SUM(I278*F278)</f>
        <v>721.97</v>
      </c>
      <c r="L278" s="1162" t="n">
        <v>0</v>
      </c>
      <c r="M278" s="1161"/>
      <c r="N278" s="1163" t="n">
        <f aca="false">SUM(L278*F278)</f>
        <v>0</v>
      </c>
      <c r="O278" s="1206" t="n">
        <f aca="false">'[4]Item Schedules'!R274</f>
        <v>1</v>
      </c>
      <c r="P278" s="1161"/>
      <c r="Q278" s="1160" t="n">
        <f aca="false">SUM(O278*F278)</f>
        <v>721.97</v>
      </c>
      <c r="R278" s="1164" t="n">
        <f aca="false">SUM(L278+O278)</f>
        <v>1</v>
      </c>
      <c r="S278" s="1161"/>
      <c r="T278" s="1160" t="n">
        <f aca="false">SUM(R278*F278)</f>
        <v>721.97</v>
      </c>
      <c r="U278" s="1198" t="n">
        <f aca="false">SUM(I278-R278)</f>
        <v>0</v>
      </c>
      <c r="V278" s="1166" t="n">
        <f aca="false">SUM(U278/I278)</f>
        <v>0</v>
      </c>
      <c r="W278" s="1167" t="n">
        <f aca="false">SUM(U278*F278)</f>
        <v>0</v>
      </c>
    </row>
    <row r="279" customFormat="false" ht="12.75" hidden="false" customHeight="false" outlineLevel="0" collapsed="false">
      <c r="A279" s="1199"/>
      <c r="B279" s="1189"/>
      <c r="C279" s="1133"/>
      <c r="D279" s="1146"/>
      <c r="E279" s="1147"/>
      <c r="F279" s="1152"/>
      <c r="G279" s="1153"/>
      <c r="H279" s="1138"/>
      <c r="I279" s="1146"/>
      <c r="J279" s="1151"/>
      <c r="K279" s="1138"/>
      <c r="L279" s="1140"/>
      <c r="M279" s="1151"/>
      <c r="N279" s="1141"/>
      <c r="O279" s="1142"/>
      <c r="P279" s="1151"/>
      <c r="Q279" s="1138"/>
      <c r="R279" s="1142"/>
      <c r="S279" s="1151"/>
      <c r="T279" s="1138"/>
      <c r="U279" s="1194"/>
      <c r="V279" s="1144"/>
      <c r="W279" s="1145"/>
    </row>
    <row r="280" customFormat="false" ht="12.75" hidden="false" customHeight="false" outlineLevel="0" collapsed="false">
      <c r="A280" s="1131" t="s">
        <v>1085</v>
      </c>
      <c r="B280" s="1189" t="s">
        <v>1151</v>
      </c>
      <c r="C280" s="1133" t="s">
        <v>529</v>
      </c>
      <c r="D280" s="1146" t="n">
        <v>4200</v>
      </c>
      <c r="E280" s="1147" t="s">
        <v>530</v>
      </c>
      <c r="F280" s="1183" t="n">
        <v>1.16</v>
      </c>
      <c r="G280" s="1153" t="n">
        <f aca="false">SUM(F280*D280)</f>
        <v>4872</v>
      </c>
      <c r="H280" s="1138" t="n">
        <f aca="false">SUM(F280*D280)</f>
        <v>4872</v>
      </c>
      <c r="I280" s="1146" t="n">
        <v>4331.5</v>
      </c>
      <c r="J280" s="1184"/>
      <c r="K280" s="1138" t="n">
        <f aca="false">SUM(I280*F280)</f>
        <v>5024.54</v>
      </c>
      <c r="L280" s="1140" t="n">
        <v>0</v>
      </c>
      <c r="M280" s="1184"/>
      <c r="N280" s="1141" t="n">
        <f aca="false">SUM(L280*F280)</f>
        <v>0</v>
      </c>
      <c r="O280" s="1200" t="n">
        <f aca="false">'[4]Item Schedules'!R276</f>
        <v>4331.5</v>
      </c>
      <c r="P280" s="1184"/>
      <c r="Q280" s="1138" t="n">
        <f aca="false">SUM(O280*F280)</f>
        <v>5024.54</v>
      </c>
      <c r="R280" s="1142" t="n">
        <f aca="false">SUM(L280+O280)</f>
        <v>4331.5</v>
      </c>
      <c r="S280" s="1184"/>
      <c r="T280" s="1138" t="n">
        <f aca="false">SUM(R280*F280)</f>
        <v>5024.54</v>
      </c>
      <c r="U280" s="1194" t="n">
        <f aca="false">SUM(I280-R280)</f>
        <v>0</v>
      </c>
      <c r="V280" s="1144" t="n">
        <f aca="false">SUM(U280/I280)</f>
        <v>0</v>
      </c>
      <c r="W280" s="1145" t="n">
        <f aca="false">SUM(U280*F280)</f>
        <v>0</v>
      </c>
    </row>
    <row r="281" customFormat="false" ht="24" hidden="false" customHeight="false" outlineLevel="0" collapsed="false">
      <c r="A281" s="1131" t="s">
        <v>1132</v>
      </c>
      <c r="B281" s="1189" t="s">
        <v>1152</v>
      </c>
      <c r="C281" s="1133" t="s">
        <v>1153</v>
      </c>
      <c r="D281" s="1146" t="n">
        <v>370</v>
      </c>
      <c r="E281" s="1147" t="s">
        <v>515</v>
      </c>
      <c r="F281" s="1148" t="n">
        <v>55.5</v>
      </c>
      <c r="G281" s="1186" t="n">
        <f aca="false">SUM(F281*D281)</f>
        <v>20535</v>
      </c>
      <c r="H281" s="1150" t="n">
        <f aca="false">SUM(F281*D281)</f>
        <v>20535</v>
      </c>
      <c r="I281" s="1146" t="n">
        <v>457.2</v>
      </c>
      <c r="J281" s="1151"/>
      <c r="K281" s="1138" t="n">
        <f aca="false">SUM(I281*F281)</f>
        <v>25374.6</v>
      </c>
      <c r="L281" s="1140" t="n">
        <v>0</v>
      </c>
      <c r="M281" s="1151"/>
      <c r="N281" s="1141" t="n">
        <f aca="false">SUM(L281*F281)</f>
        <v>0</v>
      </c>
      <c r="O281" s="1201" t="n">
        <f aca="false">'[4]Item Schedules'!R277</f>
        <v>457.2</v>
      </c>
      <c r="P281" s="1151"/>
      <c r="Q281" s="1138" t="n">
        <f aca="false">SUM(O281*F281)</f>
        <v>25374.6</v>
      </c>
      <c r="R281" s="1142" t="n">
        <f aca="false">SUM(L281+O281)</f>
        <v>457.2</v>
      </c>
      <c r="S281" s="1151"/>
      <c r="T281" s="1138" t="n">
        <f aca="false">SUM(R281*F281)</f>
        <v>25374.6</v>
      </c>
      <c r="U281" s="1194" t="n">
        <f aca="false">SUM(I281-R281)</f>
        <v>0</v>
      </c>
      <c r="V281" s="1144" t="n">
        <f aca="false">SUM(U281/I281)</f>
        <v>0</v>
      </c>
      <c r="W281" s="1145" t="n">
        <f aca="false">SUM(U281*F281)</f>
        <v>0</v>
      </c>
    </row>
    <row r="282" customFormat="false" ht="12.75" hidden="false" customHeight="false" outlineLevel="0" collapsed="false">
      <c r="A282" s="1203" t="s">
        <v>1132</v>
      </c>
      <c r="B282" s="1204" t="s">
        <v>1154</v>
      </c>
      <c r="C282" s="1205" t="s">
        <v>534</v>
      </c>
      <c r="D282" s="1146" t="n">
        <v>1</v>
      </c>
      <c r="E282" s="1147" t="s">
        <v>477</v>
      </c>
      <c r="F282" s="1148" t="n">
        <v>24154.2</v>
      </c>
      <c r="G282" s="1186" t="n">
        <f aca="false">SUM(F282*D282)</f>
        <v>24154.2</v>
      </c>
      <c r="H282" s="1150" t="n">
        <f aca="false">SUM(F282*D282)</f>
        <v>24154.2</v>
      </c>
      <c r="I282" s="1207" t="n">
        <f aca="false">'[1]MSE Wall'!$I$26/F282</f>
        <v>0.414034308733057</v>
      </c>
      <c r="J282" s="1151"/>
      <c r="K282" s="1138" t="n">
        <f aca="false">SUM(I282*F282)</f>
        <v>10000.6675</v>
      </c>
      <c r="L282" s="1208" t="n">
        <f aca="false">SUM('[1]MSE Wall'!L26/H282)</f>
        <v>0</v>
      </c>
      <c r="M282" s="1151"/>
      <c r="N282" s="1209" t="n">
        <f aca="false">ROUND(L282*F282,2)</f>
        <v>0</v>
      </c>
      <c r="O282" s="1201" t="n">
        <f aca="false">'[4]Item Schedules'!R278</f>
        <v>0.414034308733057</v>
      </c>
      <c r="P282" s="1151"/>
      <c r="Q282" s="1138" t="n">
        <f aca="false">SUM(O282*F282)</f>
        <v>10000.6675</v>
      </c>
      <c r="R282" s="1142" t="n">
        <f aca="false">SUM(L282+O282)</f>
        <v>0.414034308733057</v>
      </c>
      <c r="S282" s="1151"/>
      <c r="T282" s="1138" t="n">
        <f aca="false">SUM(R282*F282)</f>
        <v>10000.6675</v>
      </c>
      <c r="U282" s="1194" t="n">
        <f aca="false">SUM(I282-R282)</f>
        <v>0</v>
      </c>
      <c r="V282" s="1144" t="n">
        <f aca="false">SUM(U282/I282)</f>
        <v>0</v>
      </c>
      <c r="W282" s="1145" t="n">
        <f aca="false">SUM(U282*F282)</f>
        <v>0</v>
      </c>
    </row>
    <row r="283" customFormat="false" ht="24" hidden="false" customHeight="false" outlineLevel="0" collapsed="false">
      <c r="A283" s="1131" t="s">
        <v>1132</v>
      </c>
      <c r="B283" s="1189" t="s">
        <v>1155</v>
      </c>
      <c r="C283" s="1133" t="s">
        <v>536</v>
      </c>
      <c r="D283" s="1146" t="n">
        <v>1</v>
      </c>
      <c r="E283" s="1147" t="s">
        <v>477</v>
      </c>
      <c r="F283" s="1183" t="n">
        <v>2226</v>
      </c>
      <c r="G283" s="1153" t="n">
        <f aca="false">SUM(F283*D283)</f>
        <v>2226</v>
      </c>
      <c r="H283" s="1138" t="n">
        <f aca="false">SUM(F283*D283)</f>
        <v>2226</v>
      </c>
      <c r="I283" s="1146" t="n">
        <v>1</v>
      </c>
      <c r="J283" s="1184"/>
      <c r="K283" s="1138" t="n">
        <f aca="false">SUM(I283*F283)</f>
        <v>2226</v>
      </c>
      <c r="L283" s="1190" t="n">
        <v>0</v>
      </c>
      <c r="M283" s="1184"/>
      <c r="N283" s="1141" t="n">
        <f aca="false">SUM(L283*F283)</f>
        <v>0</v>
      </c>
      <c r="O283" s="1201" t="n">
        <f aca="false">'[4]Item Schedules'!R279</f>
        <v>1</v>
      </c>
      <c r="P283" s="1184"/>
      <c r="Q283" s="1138" t="n">
        <f aca="false">SUM(O283*F283)</f>
        <v>2226</v>
      </c>
      <c r="R283" s="1142" t="n">
        <f aca="false">SUM(L283+O283)</f>
        <v>1</v>
      </c>
      <c r="S283" s="1184"/>
      <c r="T283" s="1138" t="n">
        <f aca="false">SUM(R283*F283)</f>
        <v>2226</v>
      </c>
      <c r="U283" s="1194" t="n">
        <f aca="false">SUM(I283-R283)</f>
        <v>0</v>
      </c>
      <c r="V283" s="1144" t="n">
        <f aca="false">SUM(U283/I283)</f>
        <v>0</v>
      </c>
      <c r="W283" s="1145" t="n">
        <f aca="false">SUM(U283*F283)</f>
        <v>0</v>
      </c>
    </row>
    <row r="284" customFormat="false" ht="24.75" hidden="false" customHeight="false" outlineLevel="0" collapsed="false">
      <c r="A284" s="1210" t="s">
        <v>1132</v>
      </c>
      <c r="B284" s="1211" t="s">
        <v>1156</v>
      </c>
      <c r="C284" s="1212" t="s">
        <v>538</v>
      </c>
      <c r="D284" s="1213" t="n">
        <v>1</v>
      </c>
      <c r="E284" s="1214" t="s">
        <v>477</v>
      </c>
      <c r="F284" s="1215" t="n">
        <v>2171.33</v>
      </c>
      <c r="G284" s="1216" t="n">
        <f aca="false">SUM(F284*D284)</f>
        <v>2171.33</v>
      </c>
      <c r="H284" s="1217" t="n">
        <f aca="false">SUM(F284*D284)</f>
        <v>2171.33</v>
      </c>
      <c r="I284" s="1213" t="n">
        <v>1</v>
      </c>
      <c r="J284" s="1218"/>
      <c r="K284" s="1217" t="n">
        <f aca="false">SUM(I284*F284)</f>
        <v>2171.33</v>
      </c>
      <c r="L284" s="1219" t="n">
        <v>0</v>
      </c>
      <c r="M284" s="1218"/>
      <c r="N284" s="1220" t="n">
        <f aca="false">SUM(L284*F284)</f>
        <v>0</v>
      </c>
      <c r="O284" s="1221" t="n">
        <f aca="false">'[4]Item Schedules'!R280</f>
        <v>1</v>
      </c>
      <c r="P284" s="1218"/>
      <c r="Q284" s="1217" t="n">
        <f aca="false">SUM(O284*F284)</f>
        <v>2171.33</v>
      </c>
      <c r="R284" s="1222" t="n">
        <f aca="false">SUM(L284+O284)</f>
        <v>1</v>
      </c>
      <c r="S284" s="1218"/>
      <c r="T284" s="1217" t="n">
        <f aca="false">SUM(R284*F284)</f>
        <v>2171.33</v>
      </c>
      <c r="U284" s="1223" t="n">
        <f aca="false">SUM(I284-R284)</f>
        <v>0</v>
      </c>
      <c r="V284" s="1224" t="n">
        <f aca="false">SUM(U284/I284)</f>
        <v>0</v>
      </c>
      <c r="W284" s="1225" t="n">
        <f aca="false">SUM(U284*F284)</f>
        <v>0</v>
      </c>
    </row>
    <row r="285" customFormat="false" ht="18.75" hidden="false" customHeight="false" outlineLevel="0" collapsed="false">
      <c r="A285" s="493" t="s">
        <v>455</v>
      </c>
      <c r="B285" s="496"/>
      <c r="C285" s="494"/>
      <c r="D285" s="495"/>
      <c r="E285" s="496"/>
      <c r="F285" s="497"/>
      <c r="G285" s="494"/>
      <c r="H285" s="497"/>
      <c r="I285" s="498"/>
      <c r="J285" s="494"/>
      <c r="K285" s="494"/>
      <c r="L285" s="494"/>
      <c r="M285" s="494"/>
      <c r="N285" s="494"/>
      <c r="O285" s="494"/>
      <c r="P285" s="494"/>
      <c r="Q285" s="494"/>
      <c r="R285" s="905"/>
      <c r="S285" s="905"/>
      <c r="U285" s="499" t="s">
        <v>456</v>
      </c>
      <c r="V285" s="500"/>
      <c r="W285" s="499" t="n">
        <v>7</v>
      </c>
    </row>
    <row r="286" customFormat="false" ht="18.75" hidden="false" customHeight="false" outlineLevel="0" collapsed="false">
      <c r="A286" s="493" t="s">
        <v>457</v>
      </c>
      <c r="B286" s="496"/>
      <c r="C286" s="494"/>
      <c r="D286" s="495"/>
      <c r="E286" s="496"/>
      <c r="F286" s="497"/>
      <c r="G286" s="494"/>
      <c r="H286" s="497"/>
      <c r="I286" s="498"/>
      <c r="J286" s="494"/>
      <c r="K286" s="494"/>
      <c r="L286" s="494"/>
      <c r="M286" s="494"/>
      <c r="N286" s="494"/>
      <c r="O286" s="494"/>
      <c r="P286" s="494"/>
      <c r="Q286" s="494"/>
      <c r="R286" s="905"/>
      <c r="S286" s="905"/>
      <c r="U286" s="499" t="s">
        <v>458</v>
      </c>
      <c r="V286" s="500"/>
      <c r="W286" s="499" t="n">
        <v>32854</v>
      </c>
    </row>
    <row r="287" customFormat="false" ht="18.75" hidden="false" customHeight="false" outlineLevel="0" collapsed="false">
      <c r="A287" s="152" t="s">
        <v>783</v>
      </c>
      <c r="G287" s="494"/>
      <c r="H287" s="497"/>
      <c r="I287" s="498"/>
      <c r="J287" s="494"/>
      <c r="K287" s="494"/>
      <c r="L287" s="494"/>
      <c r="M287" s="494"/>
      <c r="N287" s="494"/>
      <c r="O287" s="494"/>
      <c r="P287" s="494"/>
      <c r="Q287" s="494"/>
      <c r="R287" s="905"/>
      <c r="S287" s="905"/>
      <c r="U287" s="499" t="s">
        <v>460</v>
      </c>
      <c r="V287" s="500"/>
      <c r="W287" s="499" t="n">
        <v>174096</v>
      </c>
    </row>
    <row r="288" customFormat="false" ht="15.75" hidden="false" customHeight="false" outlineLevel="0" collapsed="false">
      <c r="A288" s="502"/>
      <c r="B288" s="522"/>
      <c r="D288" s="1000"/>
      <c r="E288" s="1000"/>
      <c r="F288" s="1000"/>
      <c r="G288" s="494"/>
      <c r="H288" s="497"/>
      <c r="I288" s="498"/>
      <c r="J288" s="494"/>
      <c r="K288" s="494"/>
      <c r="L288" s="494"/>
      <c r="M288" s="494"/>
      <c r="N288" s="494"/>
      <c r="O288" s="494"/>
      <c r="P288" s="494"/>
      <c r="Q288" s="494"/>
      <c r="R288" s="905"/>
      <c r="S288" s="905"/>
      <c r="U288" s="227" t="s">
        <v>461</v>
      </c>
      <c r="V288" s="506"/>
      <c r="W288" s="507" t="s">
        <v>401</v>
      </c>
    </row>
    <row r="289" customFormat="false" ht="15.75" hidden="false" customHeight="false" outlineLevel="0" collapsed="false">
      <c r="A289" s="517"/>
      <c r="B289" s="522"/>
      <c r="C289" s="612"/>
      <c r="D289" s="1001"/>
      <c r="E289" s="1001"/>
      <c r="F289" s="1001"/>
      <c r="G289" s="494"/>
      <c r="H289" s="497"/>
      <c r="I289" s="498"/>
      <c r="J289" s="494"/>
      <c r="K289" s="494"/>
      <c r="L289" s="494"/>
      <c r="M289" s="494"/>
      <c r="N289" s="494"/>
      <c r="O289" s="494"/>
      <c r="P289" s="494"/>
      <c r="Q289" s="494"/>
      <c r="R289" s="905"/>
      <c r="S289" s="905"/>
    </row>
    <row r="290" customFormat="false" ht="16.5" hidden="false" customHeight="false" outlineLevel="0" collapsed="false">
      <c r="A290" s="517"/>
      <c r="B290" s="522"/>
      <c r="C290" s="612"/>
      <c r="D290" s="521"/>
      <c r="E290" s="522"/>
      <c r="F290" s="497"/>
      <c r="G290" s="494"/>
      <c r="H290" s="497"/>
      <c r="I290" s="498"/>
      <c r="J290" s="494"/>
      <c r="K290" s="494"/>
      <c r="L290" s="494"/>
      <c r="M290" s="494"/>
      <c r="N290" s="494"/>
      <c r="O290" s="494"/>
      <c r="P290" s="494"/>
      <c r="Q290" s="494"/>
      <c r="R290" s="905"/>
      <c r="S290" s="905"/>
      <c r="U290" s="227"/>
      <c r="V290" s="506"/>
      <c r="W290" s="507"/>
    </row>
    <row r="291" customFormat="false" ht="12.75" hidden="false" customHeight="true" outlineLevel="0" collapsed="false">
      <c r="A291" s="523" t="s">
        <v>784</v>
      </c>
      <c r="B291" s="915" t="s">
        <v>582</v>
      </c>
      <c r="C291" s="524" t="s">
        <v>583</v>
      </c>
      <c r="D291" s="525" t="s">
        <v>467</v>
      </c>
      <c r="E291" s="524" t="s">
        <v>468</v>
      </c>
      <c r="F291" s="526" t="s">
        <v>469</v>
      </c>
      <c r="G291" s="524"/>
      <c r="H291" s="527" t="s">
        <v>470</v>
      </c>
      <c r="I291" s="916" t="s">
        <v>12</v>
      </c>
      <c r="J291" s="916"/>
      <c r="K291" s="916"/>
      <c r="L291" s="527" t="s">
        <v>785</v>
      </c>
      <c r="M291" s="527"/>
      <c r="N291" s="527"/>
      <c r="O291" s="527" t="s">
        <v>786</v>
      </c>
      <c r="P291" s="527"/>
      <c r="Q291" s="527"/>
      <c r="R291" s="527" t="s">
        <v>787</v>
      </c>
      <c r="S291" s="527"/>
      <c r="T291" s="527"/>
      <c r="U291" s="527" t="s">
        <v>206</v>
      </c>
      <c r="V291" s="527"/>
      <c r="W291" s="527"/>
    </row>
    <row r="292" customFormat="false" ht="13.5" hidden="false" customHeight="false" outlineLevel="0" collapsed="false">
      <c r="A292" s="531" t="s">
        <v>472</v>
      </c>
      <c r="B292" s="917" t="s">
        <v>472</v>
      </c>
      <c r="C292" s="532"/>
      <c r="D292" s="533" t="s">
        <v>266</v>
      </c>
      <c r="E292" s="532"/>
      <c r="F292" s="534"/>
      <c r="G292" s="532"/>
      <c r="H292" s="535" t="s">
        <v>237</v>
      </c>
      <c r="I292" s="536" t="s">
        <v>266</v>
      </c>
      <c r="J292" s="532"/>
      <c r="K292" s="535" t="s">
        <v>237</v>
      </c>
      <c r="L292" s="534" t="s">
        <v>266</v>
      </c>
      <c r="M292" s="532"/>
      <c r="N292" s="535" t="s">
        <v>237</v>
      </c>
      <c r="O292" s="534" t="s">
        <v>266</v>
      </c>
      <c r="P292" s="532"/>
      <c r="Q292" s="535" t="s">
        <v>237</v>
      </c>
      <c r="R292" s="534" t="s">
        <v>266</v>
      </c>
      <c r="S292" s="532"/>
      <c r="T292" s="535" t="s">
        <v>237</v>
      </c>
      <c r="U292" s="534" t="s">
        <v>266</v>
      </c>
      <c r="V292" s="537" t="s">
        <v>788</v>
      </c>
      <c r="W292" s="535" t="s">
        <v>237</v>
      </c>
    </row>
    <row r="293" customFormat="false" ht="12.75" hidden="false" customHeight="false" outlineLevel="0" collapsed="false">
      <c r="A293" s="539" t="s">
        <v>21</v>
      </c>
      <c r="B293" s="918"/>
      <c r="C293" s="540"/>
      <c r="D293" s="541"/>
      <c r="E293" s="542"/>
      <c r="F293" s="652"/>
      <c r="G293" s="652"/>
      <c r="H293" s="653"/>
      <c r="I293" s="545"/>
      <c r="J293" s="543"/>
      <c r="K293" s="653"/>
      <c r="L293" s="1127"/>
      <c r="M293" s="543"/>
      <c r="N293" s="653"/>
      <c r="O293" s="547"/>
      <c r="P293" s="543"/>
      <c r="Q293" s="653"/>
      <c r="R293" s="203"/>
      <c r="S293" s="203"/>
      <c r="T293" s="1128"/>
      <c r="U293" s="920"/>
      <c r="V293" s="546"/>
      <c r="W293" s="1129"/>
    </row>
    <row r="294" customFormat="false" ht="12.75" hidden="false" customHeight="false" outlineLevel="0" collapsed="false">
      <c r="A294" s="549"/>
      <c r="B294" s="922"/>
      <c r="C294" s="550"/>
      <c r="D294" s="551"/>
      <c r="E294" s="552"/>
      <c r="F294" s="655"/>
      <c r="G294" s="655"/>
      <c r="H294" s="591"/>
      <c r="I294" s="555"/>
      <c r="J294" s="552"/>
      <c r="K294" s="591"/>
      <c r="L294" s="1130"/>
      <c r="M294" s="552"/>
      <c r="N294" s="591"/>
      <c r="O294" s="553"/>
      <c r="P294" s="552"/>
      <c r="Q294" s="591"/>
      <c r="R294" s="553"/>
      <c r="S294" s="552"/>
      <c r="T294" s="591"/>
      <c r="U294" s="553"/>
      <c r="V294" s="557"/>
      <c r="W294" s="591"/>
    </row>
    <row r="295" customFormat="false" ht="24" hidden="false" customHeight="false" outlineLevel="0" collapsed="false">
      <c r="A295" s="1131" t="s">
        <v>1132</v>
      </c>
      <c r="B295" s="1189" t="s">
        <v>1157</v>
      </c>
      <c r="C295" s="1133" t="s">
        <v>540</v>
      </c>
      <c r="D295" s="1134" t="n">
        <v>1</v>
      </c>
      <c r="E295" s="1135" t="s">
        <v>477</v>
      </c>
      <c r="F295" s="1136" t="n">
        <v>-500</v>
      </c>
      <c r="G295" s="1137"/>
      <c r="H295" s="1138" t="n">
        <f aca="false">SUM(F295*D295)</f>
        <v>-500</v>
      </c>
      <c r="I295" s="1134" t="n">
        <v>1</v>
      </c>
      <c r="J295" s="1139"/>
      <c r="K295" s="1138" t="n">
        <f aca="false">SUM(I295*F295)</f>
        <v>-500</v>
      </c>
      <c r="L295" s="1140" t="n">
        <v>0</v>
      </c>
      <c r="M295" s="1139"/>
      <c r="N295" s="1226" t="n">
        <f aca="false">SUM(L295*F295)</f>
        <v>0</v>
      </c>
      <c r="O295" s="1142" t="n">
        <f aca="false">'[4]Item Schedules'!R292</f>
        <v>1</v>
      </c>
      <c r="P295" s="1139"/>
      <c r="Q295" s="1138" t="n">
        <f aca="false">SUM(O295*F295)</f>
        <v>-500</v>
      </c>
      <c r="R295" s="1142" t="n">
        <f aca="false">SUM(L295+O295)</f>
        <v>1</v>
      </c>
      <c r="S295" s="1139"/>
      <c r="T295" s="1138" t="n">
        <f aca="false">SUM(R295*F295)</f>
        <v>-500</v>
      </c>
      <c r="U295" s="1143" t="n">
        <f aca="false">SUM(I295-R295)</f>
        <v>0</v>
      </c>
      <c r="V295" s="1144" t="n">
        <f aca="false">SUM(U295/I295)</f>
        <v>0</v>
      </c>
      <c r="W295" s="1145" t="n">
        <f aca="false">SUM(U295*F295)</f>
        <v>0</v>
      </c>
    </row>
    <row r="296" customFormat="false" ht="24" hidden="false" customHeight="false" outlineLevel="0" collapsed="false">
      <c r="A296" s="1131" t="s">
        <v>1132</v>
      </c>
      <c r="B296" s="1189" t="s">
        <v>1158</v>
      </c>
      <c r="C296" s="1133" t="s">
        <v>542</v>
      </c>
      <c r="D296" s="1146" t="n">
        <v>1</v>
      </c>
      <c r="E296" s="1147" t="s">
        <v>477</v>
      </c>
      <c r="F296" s="1148" t="n">
        <v>-6804.6</v>
      </c>
      <c r="G296" s="1149"/>
      <c r="H296" s="1150" t="n">
        <f aca="false">+F296*D296</f>
        <v>-6804.6</v>
      </c>
      <c r="I296" s="1146" t="n">
        <v>1</v>
      </c>
      <c r="J296" s="1151"/>
      <c r="K296" s="1138" t="n">
        <f aca="false">SUM(I296*F296)</f>
        <v>-6804.6</v>
      </c>
      <c r="L296" s="1140" t="n">
        <f aca="false">SUM(0/6804.6)</f>
        <v>0</v>
      </c>
      <c r="M296" s="1151"/>
      <c r="N296" s="1227" t="n">
        <f aca="false">SUM(L296*F296)</f>
        <v>0</v>
      </c>
      <c r="O296" s="1142" t="n">
        <f aca="false">'[4]Item Schedules'!R293</f>
        <v>1</v>
      </c>
      <c r="P296" s="1151"/>
      <c r="Q296" s="1138" t="n">
        <f aca="false">SUM(O296*F296)</f>
        <v>-6804.6</v>
      </c>
      <c r="R296" s="1142" t="n">
        <f aca="false">SUM(L296+O296)</f>
        <v>1</v>
      </c>
      <c r="S296" s="1151"/>
      <c r="T296" s="1138" t="n">
        <f aca="false">SUM(R296*F296)</f>
        <v>-6804.6</v>
      </c>
      <c r="U296" s="1143" t="n">
        <f aca="false">SUM(I296-R296)</f>
        <v>0</v>
      </c>
      <c r="V296" s="1144" t="n">
        <f aca="false">SUM(U296/I296)</f>
        <v>0</v>
      </c>
      <c r="W296" s="1145" t="n">
        <f aca="false">SUM(U296*F296)</f>
        <v>0</v>
      </c>
    </row>
    <row r="297" customFormat="false" ht="24" hidden="false" customHeight="false" outlineLevel="0" collapsed="false">
      <c r="A297" s="1131" t="s">
        <v>1132</v>
      </c>
      <c r="B297" s="1189" t="s">
        <v>1159</v>
      </c>
      <c r="C297" s="1133" t="s">
        <v>544</v>
      </c>
      <c r="D297" s="1146" t="n">
        <v>1</v>
      </c>
      <c r="E297" s="1147" t="s">
        <v>477</v>
      </c>
      <c r="F297" s="1152" t="n">
        <v>-750</v>
      </c>
      <c r="G297" s="1149"/>
      <c r="H297" s="1138" t="n">
        <f aca="false">SUM(F297*D297)</f>
        <v>-750</v>
      </c>
      <c r="I297" s="1146" t="n">
        <v>1</v>
      </c>
      <c r="J297" s="1151"/>
      <c r="K297" s="1138" t="n">
        <f aca="false">SUM(I297*F297)</f>
        <v>-750</v>
      </c>
      <c r="L297" s="1140" t="n">
        <v>0</v>
      </c>
      <c r="M297" s="1151"/>
      <c r="N297" s="1226" t="n">
        <f aca="false">SUM(L297*F297)</f>
        <v>0</v>
      </c>
      <c r="O297" s="1142" t="n">
        <f aca="false">'[4]Item Schedules'!R294</f>
        <v>1</v>
      </c>
      <c r="P297" s="1151"/>
      <c r="Q297" s="1138" t="n">
        <f aca="false">SUM(O297*F297)</f>
        <v>-750</v>
      </c>
      <c r="R297" s="1142" t="n">
        <f aca="false">SUM(L297+O297)</f>
        <v>1</v>
      </c>
      <c r="S297" s="1151"/>
      <c r="T297" s="1138" t="n">
        <f aca="false">SUM(R297*F297)</f>
        <v>-750</v>
      </c>
      <c r="U297" s="1143" t="n">
        <f aca="false">SUM(I297-R297)</f>
        <v>0</v>
      </c>
      <c r="V297" s="1144" t="n">
        <f aca="false">SUM(U297/I297)</f>
        <v>0</v>
      </c>
      <c r="W297" s="1145" t="n">
        <f aca="false">SUM(U297*F297)</f>
        <v>0</v>
      </c>
    </row>
    <row r="298" customFormat="false" ht="12.75" hidden="false" customHeight="false" outlineLevel="0" collapsed="false">
      <c r="A298" s="1131" t="s">
        <v>1132</v>
      </c>
      <c r="B298" s="1189" t="s">
        <v>1160</v>
      </c>
      <c r="C298" s="1133" t="s">
        <v>546</v>
      </c>
      <c r="D298" s="1146" t="n">
        <v>1</v>
      </c>
      <c r="E298" s="1147" t="s">
        <v>477</v>
      </c>
      <c r="F298" s="1152" t="n">
        <v>24119.21</v>
      </c>
      <c r="G298" s="1153" t="n">
        <f aca="false">SUM(F298*D298)</f>
        <v>24119.21</v>
      </c>
      <c r="H298" s="1138" t="n">
        <f aca="false">SUM(F298*D298)</f>
        <v>24119.21</v>
      </c>
      <c r="I298" s="1146" t="n">
        <v>1</v>
      </c>
      <c r="J298" s="1151"/>
      <c r="K298" s="1138" t="n">
        <f aca="false">SUM(I298*F298)</f>
        <v>24119.21</v>
      </c>
      <c r="L298" s="1228" t="n">
        <f aca="false">SUM(0/24119.21)</f>
        <v>0</v>
      </c>
      <c r="M298" s="1151"/>
      <c r="N298" s="1229" t="n">
        <f aca="false">SUM(L298*F298)</f>
        <v>0</v>
      </c>
      <c r="O298" s="1142" t="n">
        <f aca="false">'[4]Item Schedules'!R295</f>
        <v>1</v>
      </c>
      <c r="P298" s="1151"/>
      <c r="Q298" s="1138" t="n">
        <f aca="false">SUM(O298*F298)</f>
        <v>24119.21</v>
      </c>
      <c r="R298" s="1142" t="n">
        <f aca="false">SUM(L298+O298)</f>
        <v>1</v>
      </c>
      <c r="S298" s="1151"/>
      <c r="T298" s="1138" t="n">
        <f aca="false">SUM(R298*F298)</f>
        <v>24119.21</v>
      </c>
      <c r="U298" s="1143" t="n">
        <f aca="false">SUM(I298-R298)</f>
        <v>0</v>
      </c>
      <c r="V298" s="1144" t="n">
        <f aca="false">SUM(U298/I298)</f>
        <v>0</v>
      </c>
      <c r="W298" s="1145" t="n">
        <f aca="false">SUM(U298*F298)</f>
        <v>0</v>
      </c>
    </row>
    <row r="299" customFormat="false" ht="22.5" hidden="false" customHeight="false" outlineLevel="0" collapsed="false">
      <c r="A299" s="1131" t="s">
        <v>1132</v>
      </c>
      <c r="B299" s="1189" t="s">
        <v>1161</v>
      </c>
      <c r="C299" s="1193" t="s">
        <v>548</v>
      </c>
      <c r="D299" s="1146" t="n">
        <v>4</v>
      </c>
      <c r="E299" s="1147" t="s">
        <v>549</v>
      </c>
      <c r="F299" s="1152" t="n">
        <v>500</v>
      </c>
      <c r="G299" s="1153" t="n">
        <f aca="false">SUM(F299*D299)</f>
        <v>2000</v>
      </c>
      <c r="H299" s="1138" t="n">
        <f aca="false">SUM(F299*D299)</f>
        <v>2000</v>
      </c>
      <c r="I299" s="1146" t="n">
        <v>4</v>
      </c>
      <c r="J299" s="1151"/>
      <c r="K299" s="1138" t="n">
        <f aca="false">SUM(I299*F299)</f>
        <v>2000</v>
      </c>
      <c r="L299" s="1140" t="n">
        <v>0</v>
      </c>
      <c r="M299" s="1151"/>
      <c r="N299" s="1226" t="n">
        <f aca="false">SUM(L299*F299)</f>
        <v>0</v>
      </c>
      <c r="O299" s="1142" t="n">
        <f aca="false">'[4]Item Schedules'!R296</f>
        <v>4</v>
      </c>
      <c r="P299" s="1151"/>
      <c r="Q299" s="1138" t="n">
        <f aca="false">SUM(O299*F299)</f>
        <v>2000</v>
      </c>
      <c r="R299" s="1142" t="n">
        <f aca="false">SUM(L299+O299)</f>
        <v>4</v>
      </c>
      <c r="S299" s="1151"/>
      <c r="T299" s="1138" t="n">
        <f aca="false">SUM(R299*F299)</f>
        <v>2000</v>
      </c>
      <c r="U299" s="1143" t="n">
        <f aca="false">SUM(I299-R299)</f>
        <v>0</v>
      </c>
      <c r="V299" s="1144" t="n">
        <f aca="false">SUM(U299/I299)</f>
        <v>0</v>
      </c>
      <c r="W299" s="1145" t="n">
        <f aca="false">SUM(U299*F299)</f>
        <v>0</v>
      </c>
    </row>
    <row r="300" customFormat="false" ht="24" hidden="false" customHeight="false" outlineLevel="0" collapsed="false">
      <c r="A300" s="1049" t="s">
        <v>1132</v>
      </c>
      <c r="B300" s="1230" t="s">
        <v>1162</v>
      </c>
      <c r="C300" s="1231" t="s">
        <v>551</v>
      </c>
      <c r="D300" s="1156" t="n">
        <v>1</v>
      </c>
      <c r="E300" s="1157" t="s">
        <v>477</v>
      </c>
      <c r="F300" s="1158" t="n">
        <v>2127.19</v>
      </c>
      <c r="G300" s="1159" t="n">
        <f aca="false">SUM(F300*D300)</f>
        <v>2127.19</v>
      </c>
      <c r="H300" s="1160" t="n">
        <f aca="false">SUM(F300*D300)</f>
        <v>2127.19</v>
      </c>
      <c r="I300" s="1156" t="n">
        <v>1</v>
      </c>
      <c r="J300" s="1161"/>
      <c r="K300" s="1160" t="n">
        <f aca="false">SUM(I300*F300)</f>
        <v>2127.19</v>
      </c>
      <c r="L300" s="1162" t="n">
        <f aca="false">SUM(0.37/2127.19)</f>
        <v>0.000173938388202276</v>
      </c>
      <c r="M300" s="1161"/>
      <c r="N300" s="1232" t="n">
        <f aca="false">SUM(L300*F300)</f>
        <v>0.37</v>
      </c>
      <c r="O300" s="1233" t="n">
        <f aca="false">'[4]Item Schedules'!R297</f>
        <v>0.999826061611798</v>
      </c>
      <c r="P300" s="1161"/>
      <c r="Q300" s="1160" t="n">
        <f aca="false">SUM(O300*F300)</f>
        <v>2126.82</v>
      </c>
      <c r="R300" s="1164" t="n">
        <f aca="false">SUM(L300+O300)</f>
        <v>1</v>
      </c>
      <c r="S300" s="1161"/>
      <c r="T300" s="1160" t="n">
        <f aca="false">SUM(R300*F300)</f>
        <v>2127.19</v>
      </c>
      <c r="U300" s="1165" t="n">
        <f aca="false">SUM(I300-R300)</f>
        <v>0</v>
      </c>
      <c r="V300" s="1166" t="n">
        <f aca="false">SUM(U300/I300)</f>
        <v>0</v>
      </c>
      <c r="W300" s="1167" t="n">
        <f aca="false">SUM(U300*F300)</f>
        <v>0</v>
      </c>
    </row>
    <row r="301" customFormat="false" ht="12.75" hidden="false" customHeight="false" outlineLevel="0" collapsed="false">
      <c r="A301" s="1168"/>
      <c r="B301" s="1234"/>
      <c r="C301" s="1170"/>
      <c r="D301" s="1171"/>
      <c r="E301" s="1172"/>
      <c r="F301" s="1173"/>
      <c r="G301" s="1174"/>
      <c r="H301" s="1175"/>
      <c r="I301" s="1171"/>
      <c r="J301" s="1172"/>
      <c r="K301" s="1176"/>
      <c r="L301" s="1177"/>
      <c r="M301" s="1172"/>
      <c r="N301" s="1235"/>
      <c r="O301" s="1179"/>
      <c r="P301" s="1172"/>
      <c r="Q301" s="1175"/>
      <c r="R301" s="1179"/>
      <c r="S301" s="1172"/>
      <c r="T301" s="1175"/>
      <c r="U301" s="1180"/>
      <c r="V301" s="1181"/>
      <c r="W301" s="1182"/>
    </row>
    <row r="302" customFormat="false" ht="12.75" hidden="false" customHeight="false" outlineLevel="0" collapsed="false">
      <c r="A302" s="1131" t="s">
        <v>1085</v>
      </c>
      <c r="B302" s="1189" t="s">
        <v>1163</v>
      </c>
      <c r="C302" s="1133" t="s">
        <v>553</v>
      </c>
      <c r="D302" s="1146" t="n">
        <v>1</v>
      </c>
      <c r="E302" s="1147" t="s">
        <v>477</v>
      </c>
      <c r="F302" s="1183" t="n">
        <v>6506.75</v>
      </c>
      <c r="G302" s="1153" t="n">
        <f aca="false">SUM(F302*D302)</f>
        <v>6506.75</v>
      </c>
      <c r="H302" s="1138" t="n">
        <f aca="false">SUM(F302*D302)</f>
        <v>6506.75</v>
      </c>
      <c r="I302" s="1146" t="n">
        <v>1</v>
      </c>
      <c r="J302" s="1184"/>
      <c r="K302" s="1138" t="n">
        <f aca="false">SUM(I302*F302)</f>
        <v>6506.75</v>
      </c>
      <c r="L302" s="1140" t="n">
        <v>0</v>
      </c>
      <c r="M302" s="1184"/>
      <c r="N302" s="1226" t="n">
        <f aca="false">SUM(L302*F302)</f>
        <v>0</v>
      </c>
      <c r="O302" s="1142" t="n">
        <f aca="false">'[4]Item Schedules'!R299</f>
        <v>1</v>
      </c>
      <c r="P302" s="1184"/>
      <c r="Q302" s="1138" t="n">
        <f aca="false">SUM(O302*F302)</f>
        <v>6506.75</v>
      </c>
      <c r="R302" s="1142" t="n">
        <f aca="false">SUM(L302+O302)</f>
        <v>1</v>
      </c>
      <c r="S302" s="1184"/>
      <c r="T302" s="1138" t="n">
        <f aca="false">SUM(R302*F302)</f>
        <v>6506.75</v>
      </c>
      <c r="U302" s="1143" t="n">
        <f aca="false">SUM(I302-R302)</f>
        <v>0</v>
      </c>
      <c r="V302" s="1144" t="n">
        <f aca="false">SUM(U302/I302)</f>
        <v>0</v>
      </c>
      <c r="W302" s="1145" t="n">
        <f aca="false">SUM(U302*F302)</f>
        <v>0</v>
      </c>
    </row>
    <row r="303" customFormat="false" ht="24" hidden="false" customHeight="false" outlineLevel="0" collapsed="false">
      <c r="A303" s="1131" t="s">
        <v>1085</v>
      </c>
      <c r="B303" s="1189" t="s">
        <v>1164</v>
      </c>
      <c r="C303" s="1133" t="s">
        <v>1165</v>
      </c>
      <c r="D303" s="1134" t="n">
        <v>1</v>
      </c>
      <c r="E303" s="1135" t="s">
        <v>477</v>
      </c>
      <c r="F303" s="1185" t="n">
        <v>350</v>
      </c>
      <c r="G303" s="1186" t="n">
        <f aca="false">SUM(F303*D303)</f>
        <v>350</v>
      </c>
      <c r="H303" s="1150" t="n">
        <f aca="false">SUM(F303*D303)</f>
        <v>350</v>
      </c>
      <c r="I303" s="1134" t="n">
        <v>1</v>
      </c>
      <c r="J303" s="1187"/>
      <c r="K303" s="1138" t="n">
        <f aca="false">SUM(I303*F303)</f>
        <v>350</v>
      </c>
      <c r="L303" s="1140" t="n">
        <v>0</v>
      </c>
      <c r="M303" s="1187"/>
      <c r="N303" s="1226" t="n">
        <f aca="false">SUM(L303*F303)</f>
        <v>0</v>
      </c>
      <c r="O303" s="1142" t="n">
        <f aca="false">'[4]Item Schedules'!R300</f>
        <v>1</v>
      </c>
      <c r="P303" s="1187"/>
      <c r="Q303" s="1138" t="n">
        <f aca="false">SUM(O303*F303)</f>
        <v>350</v>
      </c>
      <c r="R303" s="1142" t="n">
        <f aca="false">SUM(L303+O303)</f>
        <v>1</v>
      </c>
      <c r="S303" s="1187"/>
      <c r="T303" s="1138" t="n">
        <f aca="false">SUM(R303*F303)</f>
        <v>350</v>
      </c>
      <c r="U303" s="1143" t="n">
        <f aca="false">SUM(I303-R303)</f>
        <v>0</v>
      </c>
      <c r="V303" s="1144" t="n">
        <f aca="false">SUM(U303/I303)</f>
        <v>0</v>
      </c>
      <c r="W303" s="1145" t="n">
        <f aca="false">SUM(U303*F303)</f>
        <v>0</v>
      </c>
    </row>
    <row r="304" customFormat="false" ht="24" hidden="false" customHeight="false" outlineLevel="0" collapsed="false">
      <c r="A304" s="1131" t="s">
        <v>1085</v>
      </c>
      <c r="B304" s="1189" t="s">
        <v>1166</v>
      </c>
      <c r="C304" s="1133" t="s">
        <v>557</v>
      </c>
      <c r="D304" s="1146" t="n">
        <v>1</v>
      </c>
      <c r="E304" s="1135" t="s">
        <v>477</v>
      </c>
      <c r="F304" s="1152" t="n">
        <v>1523.81</v>
      </c>
      <c r="G304" s="1153" t="n">
        <f aca="false">SUM(F304*D304)</f>
        <v>1523.81</v>
      </c>
      <c r="H304" s="1138" t="n">
        <f aca="false">SUM(F304*D304)</f>
        <v>1523.81</v>
      </c>
      <c r="I304" s="1146" t="n">
        <v>1</v>
      </c>
      <c r="J304" s="1151"/>
      <c r="K304" s="1138" t="n">
        <f aca="false">SUM(I304*F304)</f>
        <v>1523.81</v>
      </c>
      <c r="L304" s="1140" t="n">
        <v>0</v>
      </c>
      <c r="M304" s="1151"/>
      <c r="N304" s="1226" t="n">
        <f aca="false">SUM(L304*F304)</f>
        <v>0</v>
      </c>
      <c r="O304" s="1142" t="n">
        <f aca="false">'[4]Item Schedules'!R301</f>
        <v>1</v>
      </c>
      <c r="P304" s="1151"/>
      <c r="Q304" s="1138" t="n">
        <f aca="false">SUM(O304*F304)</f>
        <v>1523.81</v>
      </c>
      <c r="R304" s="1142" t="n">
        <f aca="false">SUM(L304+O304)</f>
        <v>1</v>
      </c>
      <c r="S304" s="1151"/>
      <c r="T304" s="1138" t="n">
        <f aca="false">SUM(R304*F304)</f>
        <v>1523.81</v>
      </c>
      <c r="U304" s="1143" t="n">
        <f aca="false">SUM(I304-R304)</f>
        <v>0</v>
      </c>
      <c r="V304" s="1144" t="n">
        <f aca="false">SUM(U304/I304)</f>
        <v>0</v>
      </c>
      <c r="W304" s="1145" t="n">
        <f aca="false">SUM(U304*F304)</f>
        <v>0</v>
      </c>
    </row>
    <row r="305" customFormat="false" ht="24" hidden="false" customHeight="false" outlineLevel="0" collapsed="false">
      <c r="A305" s="1131" t="s">
        <v>1085</v>
      </c>
      <c r="B305" s="1204" t="s">
        <v>1167</v>
      </c>
      <c r="C305" s="1205" t="s">
        <v>1168</v>
      </c>
      <c r="D305" s="1146" t="n">
        <v>1</v>
      </c>
      <c r="E305" s="1135" t="s">
        <v>477</v>
      </c>
      <c r="F305" s="1152" t="n">
        <v>1997.31</v>
      </c>
      <c r="G305" s="1153" t="n">
        <f aca="false">SUM(F305*D305)</f>
        <v>1997.31</v>
      </c>
      <c r="H305" s="1138" t="n">
        <f aca="false">SUM(F305*D305)</f>
        <v>1997.31</v>
      </c>
      <c r="I305" s="1146" t="n">
        <v>1</v>
      </c>
      <c r="J305" s="1151"/>
      <c r="K305" s="1138" t="n">
        <f aca="false">SUM(I305*F305)</f>
        <v>1997.31</v>
      </c>
      <c r="L305" s="1140" t="n">
        <v>0</v>
      </c>
      <c r="M305" s="1151"/>
      <c r="N305" s="1226" t="n">
        <f aca="false">SUM(L305*F305)</f>
        <v>0</v>
      </c>
      <c r="O305" s="1142" t="n">
        <f aca="false">'[4]Item Schedules'!R302</f>
        <v>1</v>
      </c>
      <c r="P305" s="1151"/>
      <c r="Q305" s="1138" t="n">
        <f aca="false">SUM(O305*F305)</f>
        <v>1997.31</v>
      </c>
      <c r="R305" s="1142" t="n">
        <f aca="false">SUM(L305+O305)</f>
        <v>1</v>
      </c>
      <c r="S305" s="1151"/>
      <c r="T305" s="1138" t="n">
        <f aca="false">SUM(R305*F305)</f>
        <v>1997.31</v>
      </c>
      <c r="U305" s="1143" t="n">
        <f aca="false">SUM(I305-R305)</f>
        <v>0</v>
      </c>
      <c r="V305" s="1144" t="n">
        <f aca="false">SUM(U305/I305)</f>
        <v>0</v>
      </c>
      <c r="W305" s="1145" t="n">
        <f aca="false">SUM(U305*F305)</f>
        <v>0</v>
      </c>
    </row>
    <row r="306" customFormat="false" ht="24" hidden="false" customHeight="false" outlineLevel="0" collapsed="false">
      <c r="A306" s="1049" t="s">
        <v>1132</v>
      </c>
      <c r="B306" s="1230" t="s">
        <v>1169</v>
      </c>
      <c r="C306" s="1231" t="s">
        <v>1170</v>
      </c>
      <c r="D306" s="1156" t="n">
        <v>1</v>
      </c>
      <c r="E306" s="1157" t="s">
        <v>477</v>
      </c>
      <c r="F306" s="1158" t="n">
        <v>6794.58</v>
      </c>
      <c r="G306" s="1159" t="n">
        <f aca="false">SUM(F306*D306)</f>
        <v>6794.58</v>
      </c>
      <c r="H306" s="1160" t="n">
        <f aca="false">SUM(F306*D306)</f>
        <v>6794.58</v>
      </c>
      <c r="I306" s="1156" t="n">
        <v>1</v>
      </c>
      <c r="J306" s="1161"/>
      <c r="K306" s="1160" t="n">
        <f aca="false">SUM(I306*F306)</f>
        <v>6794.58</v>
      </c>
      <c r="L306" s="1162" t="n">
        <v>0</v>
      </c>
      <c r="M306" s="1161"/>
      <c r="N306" s="1232" t="n">
        <f aca="false">SUM(L306*F306)</f>
        <v>0</v>
      </c>
      <c r="O306" s="1233" t="n">
        <f aca="false">'[4]Item Schedules'!R303</f>
        <v>1</v>
      </c>
      <c r="P306" s="1161"/>
      <c r="Q306" s="1160" t="n">
        <f aca="false">SUM(O306*F306)</f>
        <v>6794.58</v>
      </c>
      <c r="R306" s="1164" t="n">
        <f aca="false">SUM(L306+O306)</f>
        <v>1</v>
      </c>
      <c r="S306" s="1161"/>
      <c r="T306" s="1160" t="n">
        <f aca="false">SUM(R306*F306)</f>
        <v>6794.58</v>
      </c>
      <c r="U306" s="1165" t="n">
        <f aca="false">SUM(I306-R306)</f>
        <v>0</v>
      </c>
      <c r="V306" s="1166" t="n">
        <f aca="false">SUM(U306/I306)</f>
        <v>0</v>
      </c>
      <c r="W306" s="1167" t="n">
        <f aca="false">SUM(U306*F306)</f>
        <v>0</v>
      </c>
    </row>
    <row r="307" customFormat="false" ht="12.75" hidden="false" customHeight="false" outlineLevel="0" collapsed="false">
      <c r="A307" s="1168"/>
      <c r="B307" s="1236"/>
      <c r="C307" s="1237"/>
      <c r="D307" s="1171"/>
      <c r="E307" s="1172"/>
      <c r="F307" s="1173"/>
      <c r="G307" s="1174"/>
      <c r="H307" s="1175"/>
      <c r="I307" s="1171"/>
      <c r="J307" s="1172"/>
      <c r="K307" s="1176"/>
      <c r="L307" s="1177"/>
      <c r="M307" s="1172"/>
      <c r="N307" s="1235"/>
      <c r="O307" s="1179"/>
      <c r="P307" s="1172"/>
      <c r="Q307" s="1175"/>
      <c r="R307" s="1179"/>
      <c r="S307" s="1172"/>
      <c r="T307" s="1175"/>
      <c r="U307" s="1180"/>
      <c r="V307" s="1181"/>
      <c r="W307" s="1182"/>
    </row>
    <row r="308" customFormat="false" ht="24" hidden="false" customHeight="false" outlineLevel="0" collapsed="false">
      <c r="A308" s="1131" t="s">
        <v>1085</v>
      </c>
      <c r="B308" s="1204" t="s">
        <v>1171</v>
      </c>
      <c r="C308" s="1205" t="s">
        <v>1172</v>
      </c>
      <c r="D308" s="1146" t="n">
        <v>1</v>
      </c>
      <c r="E308" s="1147" t="s">
        <v>477</v>
      </c>
      <c r="F308" s="1183" t="n">
        <v>2294.65</v>
      </c>
      <c r="G308" s="1153" t="n">
        <f aca="false">SUM(F308*D308)</f>
        <v>2294.65</v>
      </c>
      <c r="H308" s="1138" t="n">
        <f aca="false">SUM(F308*D308)</f>
        <v>2294.65</v>
      </c>
      <c r="I308" s="1146" t="n">
        <v>1</v>
      </c>
      <c r="J308" s="1184"/>
      <c r="K308" s="1138" t="n">
        <f aca="false">SUM(I308*F308)</f>
        <v>2294.65</v>
      </c>
      <c r="L308" s="1140" t="n">
        <v>0</v>
      </c>
      <c r="M308" s="1184"/>
      <c r="N308" s="1226" t="n">
        <f aca="false">SUM(L308*F308)</f>
        <v>0</v>
      </c>
      <c r="O308" s="1142" t="n">
        <f aca="false">'[4]Item Schedules'!R305</f>
        <v>1</v>
      </c>
      <c r="P308" s="1184"/>
      <c r="Q308" s="1138" t="n">
        <f aca="false">SUM(O308*F308)</f>
        <v>2294.65</v>
      </c>
      <c r="R308" s="1142" t="n">
        <f aca="false">SUM(L308+O308)</f>
        <v>1</v>
      </c>
      <c r="S308" s="1184"/>
      <c r="T308" s="1138" t="n">
        <f aca="false">SUM(R308*F308)</f>
        <v>2294.65</v>
      </c>
      <c r="U308" s="1143" t="n">
        <f aca="false">SUM(I308-R308)</f>
        <v>0</v>
      </c>
      <c r="V308" s="1144" t="n">
        <f aca="false">SUM(U308/I308)</f>
        <v>0</v>
      </c>
      <c r="W308" s="1145" t="n">
        <f aca="false">SUM(U308*F308)</f>
        <v>0</v>
      </c>
    </row>
    <row r="309" customFormat="false" ht="12.75" hidden="false" customHeight="false" outlineLevel="0" collapsed="false">
      <c r="A309" s="1131" t="s">
        <v>1085</v>
      </c>
      <c r="B309" s="1189" t="s">
        <v>1173</v>
      </c>
      <c r="C309" s="1133" t="s">
        <v>1174</v>
      </c>
      <c r="D309" s="1146" t="n">
        <v>1</v>
      </c>
      <c r="E309" s="1147" t="s">
        <v>477</v>
      </c>
      <c r="F309" s="1148" t="n">
        <v>5209.69</v>
      </c>
      <c r="G309" s="1186" t="n">
        <f aca="false">SUM(F309*D309)</f>
        <v>5209.69</v>
      </c>
      <c r="H309" s="1150" t="n">
        <f aca="false">SUM(F309*D309)</f>
        <v>5209.69</v>
      </c>
      <c r="I309" s="1146" t="n">
        <v>1</v>
      </c>
      <c r="J309" s="1151"/>
      <c r="K309" s="1138" t="n">
        <f aca="false">SUM(I309*F309)</f>
        <v>5209.69</v>
      </c>
      <c r="L309" s="1140" t="n">
        <f aca="false">SUM(0/5209.69)</f>
        <v>0</v>
      </c>
      <c r="M309" s="1151"/>
      <c r="N309" s="1226" t="n">
        <f aca="false">SUM(L309*F309)</f>
        <v>0</v>
      </c>
      <c r="O309" s="1142" t="n">
        <f aca="false">'[4]Item Schedules'!R306</f>
        <v>1</v>
      </c>
      <c r="P309" s="1151"/>
      <c r="Q309" s="1138" t="n">
        <f aca="false">SUM(O309*F309)</f>
        <v>5209.69</v>
      </c>
      <c r="R309" s="1142" t="n">
        <f aca="false">SUM(L309+O309)</f>
        <v>1</v>
      </c>
      <c r="S309" s="1151"/>
      <c r="T309" s="1138" t="n">
        <f aca="false">SUM(R309*F309)</f>
        <v>5209.69</v>
      </c>
      <c r="U309" s="1143" t="n">
        <f aca="false">SUM(I309-R309)</f>
        <v>0</v>
      </c>
      <c r="V309" s="1144" t="n">
        <f aca="false">SUM(U309/I309)</f>
        <v>0</v>
      </c>
      <c r="W309" s="1145" t="n">
        <f aca="false">SUM(U309*F309)</f>
        <v>0</v>
      </c>
    </row>
    <row r="310" customFormat="false" ht="24" hidden="false" customHeight="false" outlineLevel="0" collapsed="false">
      <c r="A310" s="1131" t="s">
        <v>1085</v>
      </c>
      <c r="B310" s="1189" t="s">
        <v>1175</v>
      </c>
      <c r="C310" s="1133" t="s">
        <v>1176</v>
      </c>
      <c r="D310" s="1146" t="n">
        <v>1</v>
      </c>
      <c r="E310" s="1147" t="s">
        <v>477</v>
      </c>
      <c r="F310" s="1152" t="n">
        <v>1238.04</v>
      </c>
      <c r="G310" s="1153" t="n">
        <f aca="false">SUM(F310*D310)</f>
        <v>1238.04</v>
      </c>
      <c r="H310" s="1138" t="n">
        <f aca="false">SUM(F310*D310)</f>
        <v>1238.04</v>
      </c>
      <c r="I310" s="1146" t="n">
        <v>1</v>
      </c>
      <c r="J310" s="1151"/>
      <c r="K310" s="1138" t="n">
        <f aca="false">SUM(I310*F310)</f>
        <v>1238.04</v>
      </c>
      <c r="L310" s="1238" t="n">
        <f aca="false">SUM(0/1238.04)</f>
        <v>0</v>
      </c>
      <c r="M310" s="1151"/>
      <c r="N310" s="1239" t="n">
        <f aca="false">SUM(L310*F310)</f>
        <v>0</v>
      </c>
      <c r="O310" s="1142" t="n">
        <f aca="false">'[4]Item Schedules'!R307</f>
        <v>1</v>
      </c>
      <c r="P310" s="1151"/>
      <c r="Q310" s="1138" t="n">
        <f aca="false">SUM(O310*F310)</f>
        <v>1238.04</v>
      </c>
      <c r="R310" s="1142" t="n">
        <f aca="false">SUM(L310+O310)</f>
        <v>1</v>
      </c>
      <c r="S310" s="1151"/>
      <c r="T310" s="1138" t="n">
        <f aca="false">SUM(R310*F310)</f>
        <v>1238.04</v>
      </c>
      <c r="U310" s="1143" t="n">
        <f aca="false">SUM(I310-R310)</f>
        <v>0</v>
      </c>
      <c r="V310" s="1144" t="n">
        <f aca="false">SUM(U310/I310)</f>
        <v>0</v>
      </c>
      <c r="W310" s="1145" t="n">
        <f aca="false">SUM(U310*F310)</f>
        <v>0</v>
      </c>
    </row>
    <row r="311" customFormat="false" ht="22.5" hidden="false" customHeight="false" outlineLevel="0" collapsed="false">
      <c r="A311" s="1131" t="s">
        <v>1085</v>
      </c>
      <c r="B311" s="1189" t="s">
        <v>1177</v>
      </c>
      <c r="C311" s="1193" t="s">
        <v>1178</v>
      </c>
      <c r="D311" s="1146" t="n">
        <v>1</v>
      </c>
      <c r="E311" s="1147" t="s">
        <v>477</v>
      </c>
      <c r="F311" s="1152" t="n">
        <v>1329.09</v>
      </c>
      <c r="G311" s="1153" t="n">
        <f aca="false">SUM(F311*D311)</f>
        <v>1329.09</v>
      </c>
      <c r="H311" s="1138" t="n">
        <f aca="false">SUM(F311*D311)</f>
        <v>1329.09</v>
      </c>
      <c r="I311" s="1146" t="n">
        <v>1</v>
      </c>
      <c r="J311" s="1151"/>
      <c r="K311" s="1138" t="n">
        <f aca="false">SUM(I311*F311)</f>
        <v>1329.09</v>
      </c>
      <c r="L311" s="1140" t="n">
        <v>0</v>
      </c>
      <c r="M311" s="1151"/>
      <c r="N311" s="1226" t="n">
        <f aca="false">SUM(L311*F311)</f>
        <v>0</v>
      </c>
      <c r="O311" s="1142" t="n">
        <f aca="false">'[4]Item Schedules'!R308</f>
        <v>1</v>
      </c>
      <c r="P311" s="1151"/>
      <c r="Q311" s="1138" t="n">
        <f aca="false">SUM(O311*F311)</f>
        <v>1329.09</v>
      </c>
      <c r="R311" s="1142" t="n">
        <f aca="false">SUM(L311+O311)</f>
        <v>1</v>
      </c>
      <c r="S311" s="1151"/>
      <c r="T311" s="1138" t="n">
        <f aca="false">SUM(R311*F311)</f>
        <v>1329.09</v>
      </c>
      <c r="U311" s="1143" t="n">
        <f aca="false">SUM(I311-R311)</f>
        <v>0</v>
      </c>
      <c r="V311" s="1144" t="n">
        <f aca="false">SUM(U311/I311)</f>
        <v>0</v>
      </c>
      <c r="W311" s="1145" t="n">
        <f aca="false">SUM(U311*F311)</f>
        <v>0</v>
      </c>
    </row>
    <row r="312" customFormat="false" ht="22.5" hidden="false" customHeight="false" outlineLevel="0" collapsed="false">
      <c r="A312" s="1049" t="s">
        <v>1085</v>
      </c>
      <c r="B312" s="1188" t="s">
        <v>1179</v>
      </c>
      <c r="C312" s="1195" t="s">
        <v>1180</v>
      </c>
      <c r="D312" s="1156" t="n">
        <v>1</v>
      </c>
      <c r="E312" s="1157" t="s">
        <v>477</v>
      </c>
      <c r="F312" s="1158" t="n">
        <v>1918.89</v>
      </c>
      <c r="G312" s="1159" t="n">
        <f aca="false">SUM(F312*D312)</f>
        <v>1918.89</v>
      </c>
      <c r="H312" s="1160" t="n">
        <f aca="false">SUM(F312*D312)</f>
        <v>1918.89</v>
      </c>
      <c r="I312" s="1156" t="n">
        <v>1</v>
      </c>
      <c r="J312" s="1161"/>
      <c r="K312" s="1160" t="n">
        <f aca="false">SUM(I312*F312)</f>
        <v>1918.89</v>
      </c>
      <c r="L312" s="1196" t="n">
        <v>0</v>
      </c>
      <c r="M312" s="1161"/>
      <c r="N312" s="1232" t="n">
        <f aca="false">SUM(L312*F312)</f>
        <v>0</v>
      </c>
      <c r="O312" s="1233" t="n">
        <f aca="false">'[4]Item Schedules'!R309</f>
        <v>1</v>
      </c>
      <c r="P312" s="1161"/>
      <c r="Q312" s="1160" t="n">
        <f aca="false">SUM(O312*F312)</f>
        <v>1918.89</v>
      </c>
      <c r="R312" s="1164" t="n">
        <f aca="false">SUM(L312+O312)</f>
        <v>1</v>
      </c>
      <c r="S312" s="1161"/>
      <c r="T312" s="1160" t="n">
        <f aca="false">SUM(R312*F312)</f>
        <v>1918.89</v>
      </c>
      <c r="U312" s="1165" t="n">
        <f aca="false">SUM(I312-R312)</f>
        <v>0</v>
      </c>
      <c r="V312" s="1166" t="n">
        <f aca="false">SUM(U312/I312)</f>
        <v>0</v>
      </c>
      <c r="W312" s="1167" t="n">
        <f aca="false">SUM(U312*F312)</f>
        <v>0</v>
      </c>
    </row>
    <row r="313" customFormat="false" ht="12.75" hidden="false" customHeight="false" outlineLevel="0" collapsed="false">
      <c r="A313" s="1199"/>
      <c r="B313" s="1189"/>
      <c r="C313" s="1133"/>
      <c r="D313" s="1146"/>
      <c r="E313" s="1147"/>
      <c r="F313" s="1152"/>
      <c r="G313" s="1153"/>
      <c r="H313" s="1138"/>
      <c r="I313" s="1146"/>
      <c r="J313" s="1151"/>
      <c r="K313" s="1138"/>
      <c r="L313" s="1140"/>
      <c r="M313" s="1151"/>
      <c r="N313" s="1226"/>
      <c r="O313" s="1142"/>
      <c r="P313" s="1151"/>
      <c r="Q313" s="1138"/>
      <c r="R313" s="1142"/>
      <c r="S313" s="1151"/>
      <c r="T313" s="1138"/>
      <c r="U313" s="1143"/>
      <c r="V313" s="1144"/>
      <c r="W313" s="1145"/>
    </row>
    <row r="314" customFormat="false" ht="24" hidden="false" customHeight="false" outlineLevel="0" collapsed="false">
      <c r="A314" s="1131" t="s">
        <v>1085</v>
      </c>
      <c r="B314" s="1189" t="s">
        <v>1181</v>
      </c>
      <c r="C314" s="1133" t="s">
        <v>1182</v>
      </c>
      <c r="D314" s="1146" t="n">
        <v>1</v>
      </c>
      <c r="E314" s="1147" t="s">
        <v>477</v>
      </c>
      <c r="F314" s="1183" t="n">
        <v>5905</v>
      </c>
      <c r="G314" s="1153" t="n">
        <f aca="false">SUM(F314*D314)</f>
        <v>5905</v>
      </c>
      <c r="H314" s="1138" t="n">
        <f aca="false">SUM(F314*D314)</f>
        <v>5905</v>
      </c>
      <c r="I314" s="1146" t="n">
        <v>1</v>
      </c>
      <c r="J314" s="1184"/>
      <c r="K314" s="1138" t="n">
        <f aca="false">SUM(I314*F314)</f>
        <v>5905</v>
      </c>
      <c r="L314" s="1140" t="n">
        <v>0</v>
      </c>
      <c r="M314" s="1184"/>
      <c r="N314" s="1226" t="n">
        <f aca="false">SUM(L314*F314)</f>
        <v>0</v>
      </c>
      <c r="O314" s="1142" t="n">
        <f aca="false">'[4]Item Schedules'!R311</f>
        <v>1</v>
      </c>
      <c r="P314" s="1184"/>
      <c r="Q314" s="1138" t="n">
        <f aca="false">SUM(O314*F314)</f>
        <v>5905</v>
      </c>
      <c r="R314" s="1142" t="n">
        <f aca="false">SUM(L314+O314)</f>
        <v>1</v>
      </c>
      <c r="S314" s="1184"/>
      <c r="T314" s="1138" t="n">
        <f aca="false">SUM(R314*F314)</f>
        <v>5905</v>
      </c>
      <c r="U314" s="1143" t="n">
        <f aca="false">SUM(I314-R314)</f>
        <v>0</v>
      </c>
      <c r="V314" s="1144" t="n">
        <f aca="false">SUM(U314/I314)</f>
        <v>0</v>
      </c>
      <c r="W314" s="1145" t="n">
        <f aca="false">SUM(U314*F314)</f>
        <v>0</v>
      </c>
    </row>
    <row r="315" customFormat="false" ht="12.75" hidden="false" customHeight="false" outlineLevel="0" collapsed="false">
      <c r="A315" s="1131" t="s">
        <v>1085</v>
      </c>
      <c r="B315" s="1189" t="s">
        <v>1183</v>
      </c>
      <c r="C315" s="1133" t="s">
        <v>1184</v>
      </c>
      <c r="D315" s="1146" t="n">
        <v>1</v>
      </c>
      <c r="E315" s="1147" t="s">
        <v>477</v>
      </c>
      <c r="F315" s="1148" t="n">
        <v>956.34</v>
      </c>
      <c r="G315" s="1186" t="n">
        <f aca="false">SUM(F315*D315)</f>
        <v>956.34</v>
      </c>
      <c r="H315" s="1150" t="n">
        <f aca="false">SUM(F315*D315)</f>
        <v>956.34</v>
      </c>
      <c r="I315" s="1146" t="n">
        <v>1</v>
      </c>
      <c r="J315" s="1151"/>
      <c r="K315" s="1138" t="n">
        <f aca="false">SUM(I315*F315)</f>
        <v>956.34</v>
      </c>
      <c r="L315" s="1140" t="n">
        <v>0</v>
      </c>
      <c r="M315" s="1151"/>
      <c r="N315" s="1226" t="n">
        <f aca="false">SUM(L315*F315)</f>
        <v>0</v>
      </c>
      <c r="O315" s="1142" t="n">
        <f aca="false">'[4]Item Schedules'!R312</f>
        <v>1</v>
      </c>
      <c r="P315" s="1151"/>
      <c r="Q315" s="1138" t="n">
        <f aca="false">SUM(O315*F315)</f>
        <v>956.34</v>
      </c>
      <c r="R315" s="1142" t="n">
        <f aca="false">SUM(L315+O315)</f>
        <v>1</v>
      </c>
      <c r="S315" s="1151"/>
      <c r="T315" s="1138" t="n">
        <f aca="false">SUM(R315*F315)</f>
        <v>956.34</v>
      </c>
      <c r="U315" s="1143" t="n">
        <f aca="false">SUM(I315-R315)</f>
        <v>0</v>
      </c>
      <c r="V315" s="1144" t="n">
        <f aca="false">SUM(U315/I315)</f>
        <v>0</v>
      </c>
      <c r="W315" s="1145" t="n">
        <f aca="false">SUM(U315*F315)</f>
        <v>0</v>
      </c>
    </row>
    <row r="316" customFormat="false" ht="24" hidden="false" customHeight="false" outlineLevel="0" collapsed="false">
      <c r="A316" s="1131" t="s">
        <v>1132</v>
      </c>
      <c r="B316" s="1189" t="s">
        <v>1185</v>
      </c>
      <c r="C316" s="1133" t="s">
        <v>1186</v>
      </c>
      <c r="D316" s="1146" t="n">
        <v>1</v>
      </c>
      <c r="E316" s="1147" t="s">
        <v>477</v>
      </c>
      <c r="F316" s="1148" t="n">
        <v>1610</v>
      </c>
      <c r="G316" s="1186" t="n">
        <f aca="false">SUM(F316*D316)</f>
        <v>1610</v>
      </c>
      <c r="H316" s="1150" t="n">
        <f aca="false">SUM(F316*D316)</f>
        <v>1610</v>
      </c>
      <c r="I316" s="1146" t="n">
        <v>1</v>
      </c>
      <c r="J316" s="1151"/>
      <c r="K316" s="1138" t="n">
        <f aca="false">SUM(I316*F316)</f>
        <v>1610</v>
      </c>
      <c r="L316" s="1140" t="n">
        <v>0</v>
      </c>
      <c r="M316" s="1151"/>
      <c r="N316" s="1226" t="n">
        <f aca="false">SUM(L316*F316)</f>
        <v>0</v>
      </c>
      <c r="O316" s="1142" t="n">
        <f aca="false">'[4]Item Schedules'!R313</f>
        <v>1</v>
      </c>
      <c r="P316" s="1151"/>
      <c r="Q316" s="1138" t="n">
        <f aca="false">SUM(O316*F316)</f>
        <v>1610</v>
      </c>
      <c r="R316" s="1142" t="n">
        <f aca="false">SUM(L316+O316)</f>
        <v>1</v>
      </c>
      <c r="S316" s="1151"/>
      <c r="T316" s="1138" t="n">
        <f aca="false">SUM(R316*F316)</f>
        <v>1610</v>
      </c>
      <c r="U316" s="1143" t="n">
        <f aca="false">SUM(I316-R316)</f>
        <v>0</v>
      </c>
      <c r="V316" s="1144" t="n">
        <f aca="false">SUM(U316/I316)</f>
        <v>0</v>
      </c>
      <c r="W316" s="1145" t="n">
        <f aca="false">SUM(U316*F316)</f>
        <v>0</v>
      </c>
    </row>
    <row r="317" customFormat="false" ht="12.75" hidden="false" customHeight="false" outlineLevel="0" collapsed="false">
      <c r="A317" s="1131" t="s">
        <v>1132</v>
      </c>
      <c r="B317" s="1189" t="s">
        <v>1187</v>
      </c>
      <c r="C317" s="1133" t="s">
        <v>1188</v>
      </c>
      <c r="D317" s="1146" t="n">
        <v>218</v>
      </c>
      <c r="E317" s="1147" t="s">
        <v>515</v>
      </c>
      <c r="F317" s="1183" t="n">
        <v>-3.75</v>
      </c>
      <c r="G317" s="1153" t="n">
        <f aca="false">SUM(F317*D317)</f>
        <v>-817.5</v>
      </c>
      <c r="H317" s="1138" t="n">
        <f aca="false">SUM(F317*D317)</f>
        <v>-817.5</v>
      </c>
      <c r="I317" s="1146" t="n">
        <f aca="false">$D$317</f>
        <v>218</v>
      </c>
      <c r="J317" s="1184"/>
      <c r="K317" s="1138" t="n">
        <f aca="false">SUM(I317*F317)</f>
        <v>-817.5</v>
      </c>
      <c r="L317" s="1190" t="n">
        <v>0</v>
      </c>
      <c r="M317" s="1184"/>
      <c r="N317" s="1226" t="n">
        <f aca="false">SUM(L317*F317)</f>
        <v>0</v>
      </c>
      <c r="O317" s="1142" t="n">
        <f aca="false">'[4]Item Schedules'!R314</f>
        <v>218</v>
      </c>
      <c r="P317" s="1184"/>
      <c r="Q317" s="1138" t="n">
        <f aca="false">SUM(O317*F317)</f>
        <v>-817.5</v>
      </c>
      <c r="R317" s="1142" t="n">
        <f aca="false">SUM(L317+O317)</f>
        <v>218</v>
      </c>
      <c r="S317" s="1184"/>
      <c r="T317" s="1138" t="n">
        <f aca="false">SUM(R317*F317)</f>
        <v>-817.5</v>
      </c>
      <c r="U317" s="1143" t="n">
        <f aca="false">SUM(I317-R317)</f>
        <v>0</v>
      </c>
      <c r="V317" s="1144" t="n">
        <f aca="false">SUM(U317/I317)</f>
        <v>0</v>
      </c>
      <c r="W317" s="1145" t="n">
        <f aca="false">SUM(U317*F317)</f>
        <v>0</v>
      </c>
    </row>
    <row r="318" customFormat="false" ht="24.75" hidden="false" customHeight="false" outlineLevel="0" collapsed="false">
      <c r="A318" s="1210" t="s">
        <v>1085</v>
      </c>
      <c r="B318" s="1211" t="s">
        <v>1189</v>
      </c>
      <c r="C318" s="1212" t="s">
        <v>581</v>
      </c>
      <c r="D318" s="1213" t="n">
        <v>1</v>
      </c>
      <c r="E318" s="1214" t="s">
        <v>477</v>
      </c>
      <c r="F318" s="1215" t="n">
        <v>9325.7</v>
      </c>
      <c r="G318" s="1216" t="n">
        <f aca="false">SUM(F318*D318)</f>
        <v>9325.7</v>
      </c>
      <c r="H318" s="1217" t="n">
        <f aca="false">SUM(F318*D318)</f>
        <v>9325.7</v>
      </c>
      <c r="I318" s="1213" t="n">
        <v>1</v>
      </c>
      <c r="J318" s="1218"/>
      <c r="K318" s="1217" t="n">
        <f aca="false">SUM(I318*F318)</f>
        <v>9325.7</v>
      </c>
      <c r="L318" s="1219" t="n">
        <v>0</v>
      </c>
      <c r="M318" s="1218"/>
      <c r="N318" s="1240" t="n">
        <f aca="false">SUM(L318*F318)</f>
        <v>0</v>
      </c>
      <c r="O318" s="1241" t="n">
        <f aca="false">'[4]Item Schedules'!R315</f>
        <v>1</v>
      </c>
      <c r="P318" s="1218"/>
      <c r="Q318" s="1217" t="n">
        <f aca="false">SUM(O318*F318)</f>
        <v>9325.7</v>
      </c>
      <c r="R318" s="1222" t="n">
        <f aca="false">SUM(L318+O318)</f>
        <v>1</v>
      </c>
      <c r="S318" s="1218"/>
      <c r="T318" s="1217" t="n">
        <f aca="false">SUM(R318*F318)</f>
        <v>9325.7</v>
      </c>
      <c r="U318" s="1242" t="n">
        <f aca="false">SUM(I318-R318)</f>
        <v>0</v>
      </c>
      <c r="V318" s="1224" t="n">
        <f aca="false">SUM(U318/I318)</f>
        <v>0</v>
      </c>
      <c r="W318" s="1225" t="n">
        <f aca="false">SUM(U318*F318)</f>
        <v>0</v>
      </c>
    </row>
    <row r="319" customFormat="false" ht="18.75" hidden="false" customHeight="false" outlineLevel="0" collapsed="false">
      <c r="A319" s="493" t="s">
        <v>455</v>
      </c>
      <c r="B319" s="496"/>
      <c r="C319" s="494"/>
      <c r="D319" s="495"/>
      <c r="E319" s="496"/>
      <c r="F319" s="497"/>
      <c r="G319" s="494"/>
      <c r="H319" s="497"/>
      <c r="I319" s="498"/>
      <c r="J319" s="494"/>
      <c r="K319" s="494"/>
      <c r="L319" s="494"/>
      <c r="M319" s="494"/>
      <c r="N319" s="494"/>
      <c r="O319" s="494"/>
      <c r="P319" s="494"/>
      <c r="Q319" s="494"/>
      <c r="R319" s="905"/>
      <c r="S319" s="905"/>
      <c r="U319" s="499" t="s">
        <v>456</v>
      </c>
      <c r="V319" s="500"/>
      <c r="W319" s="499" t="n">
        <v>8</v>
      </c>
    </row>
    <row r="320" customFormat="false" ht="18.75" hidden="false" customHeight="false" outlineLevel="0" collapsed="false">
      <c r="A320" s="493" t="s">
        <v>457</v>
      </c>
      <c r="B320" s="496"/>
      <c r="C320" s="494"/>
      <c r="D320" s="495"/>
      <c r="E320" s="496"/>
      <c r="F320" s="497"/>
      <c r="G320" s="494"/>
      <c r="H320" s="497"/>
      <c r="I320" s="498"/>
      <c r="J320" s="494"/>
      <c r="K320" s="494"/>
      <c r="L320" s="494"/>
      <c r="M320" s="494"/>
      <c r="N320" s="494"/>
      <c r="O320" s="494"/>
      <c r="P320" s="494"/>
      <c r="Q320" s="494"/>
      <c r="R320" s="905"/>
      <c r="S320" s="905"/>
      <c r="U320" s="499" t="s">
        <v>458</v>
      </c>
      <c r="V320" s="500"/>
      <c r="W320" s="499" t="n">
        <v>32854</v>
      </c>
    </row>
    <row r="321" customFormat="false" ht="18.75" hidden="false" customHeight="false" outlineLevel="0" collapsed="false">
      <c r="A321" s="152" t="s">
        <v>783</v>
      </c>
      <c r="G321" s="494"/>
      <c r="H321" s="497"/>
      <c r="I321" s="498"/>
      <c r="J321" s="494"/>
      <c r="K321" s="494"/>
      <c r="L321" s="494"/>
      <c r="M321" s="494"/>
      <c r="N321" s="494"/>
      <c r="O321" s="494"/>
      <c r="P321" s="494"/>
      <c r="Q321" s="494"/>
      <c r="R321" s="905"/>
      <c r="S321" s="905"/>
      <c r="U321" s="499" t="s">
        <v>460</v>
      </c>
      <c r="V321" s="500"/>
      <c r="W321" s="499" t="n">
        <v>174096</v>
      </c>
    </row>
    <row r="322" customFormat="false" ht="15.75" hidden="false" customHeight="false" outlineLevel="0" collapsed="false">
      <c r="A322" s="502"/>
      <c r="B322" s="522"/>
      <c r="D322" s="1000"/>
      <c r="E322" s="1000"/>
      <c r="F322" s="1000"/>
      <c r="G322" s="494"/>
      <c r="H322" s="497"/>
      <c r="I322" s="498"/>
      <c r="J322" s="494"/>
      <c r="K322" s="494"/>
      <c r="L322" s="494"/>
      <c r="M322" s="494"/>
      <c r="N322" s="494"/>
      <c r="O322" s="494"/>
      <c r="P322" s="494"/>
      <c r="Q322" s="494"/>
      <c r="R322" s="905"/>
      <c r="S322" s="905"/>
      <c r="U322" s="227" t="s">
        <v>461</v>
      </c>
      <c r="V322" s="506"/>
      <c r="W322" s="507" t="s">
        <v>401</v>
      </c>
    </row>
    <row r="323" customFormat="false" ht="15.75" hidden="false" customHeight="false" outlineLevel="0" collapsed="false">
      <c r="A323" s="517"/>
      <c r="B323" s="522"/>
      <c r="C323" s="612"/>
      <c r="D323" s="1001"/>
      <c r="E323" s="1001"/>
      <c r="F323" s="1001"/>
      <c r="G323" s="494"/>
      <c r="H323" s="497"/>
      <c r="I323" s="498"/>
      <c r="J323" s="494"/>
      <c r="K323" s="494"/>
      <c r="L323" s="494"/>
      <c r="M323" s="494"/>
      <c r="N323" s="494"/>
      <c r="O323" s="494"/>
      <c r="P323" s="494"/>
      <c r="Q323" s="494"/>
      <c r="R323" s="905"/>
      <c r="S323" s="905"/>
    </row>
    <row r="324" customFormat="false" ht="16.5" hidden="false" customHeight="false" outlineLevel="0" collapsed="false">
      <c r="A324" s="517"/>
      <c r="B324" s="522"/>
      <c r="C324" s="612"/>
      <c r="D324" s="521"/>
      <c r="E324" s="522"/>
      <c r="F324" s="497"/>
      <c r="G324" s="494"/>
      <c r="H324" s="497"/>
      <c r="I324" s="498"/>
      <c r="J324" s="494"/>
      <c r="K324" s="494"/>
      <c r="L324" s="494"/>
      <c r="M324" s="494"/>
      <c r="N324" s="494"/>
      <c r="O324" s="494"/>
      <c r="P324" s="494"/>
      <c r="Q324" s="494"/>
      <c r="R324" s="905"/>
      <c r="S324" s="905"/>
      <c r="U324" s="227"/>
      <c r="V324" s="506"/>
      <c r="W324" s="507"/>
    </row>
    <row r="325" customFormat="false" ht="12.75" hidden="false" customHeight="true" outlineLevel="0" collapsed="false">
      <c r="A325" s="523" t="s">
        <v>784</v>
      </c>
      <c r="B325" s="915" t="s">
        <v>582</v>
      </c>
      <c r="C325" s="524" t="s">
        <v>583</v>
      </c>
      <c r="D325" s="525" t="s">
        <v>467</v>
      </c>
      <c r="E325" s="524" t="s">
        <v>468</v>
      </c>
      <c r="F325" s="526" t="s">
        <v>469</v>
      </c>
      <c r="G325" s="524"/>
      <c r="H325" s="527" t="s">
        <v>470</v>
      </c>
      <c r="I325" s="916" t="s">
        <v>12</v>
      </c>
      <c r="J325" s="916"/>
      <c r="K325" s="916"/>
      <c r="L325" s="527" t="s">
        <v>785</v>
      </c>
      <c r="M325" s="527"/>
      <c r="N325" s="527"/>
      <c r="O325" s="527" t="s">
        <v>786</v>
      </c>
      <c r="P325" s="527"/>
      <c r="Q325" s="527"/>
      <c r="R325" s="527" t="s">
        <v>787</v>
      </c>
      <c r="S325" s="527"/>
      <c r="T325" s="527"/>
      <c r="U325" s="527" t="s">
        <v>206</v>
      </c>
      <c r="V325" s="527"/>
      <c r="W325" s="527"/>
    </row>
    <row r="326" customFormat="false" ht="13.5" hidden="false" customHeight="false" outlineLevel="0" collapsed="false">
      <c r="A326" s="531" t="s">
        <v>472</v>
      </c>
      <c r="B326" s="917" t="s">
        <v>472</v>
      </c>
      <c r="C326" s="532"/>
      <c r="D326" s="533" t="s">
        <v>266</v>
      </c>
      <c r="E326" s="532"/>
      <c r="F326" s="534"/>
      <c r="G326" s="532"/>
      <c r="H326" s="535" t="s">
        <v>237</v>
      </c>
      <c r="I326" s="536" t="s">
        <v>266</v>
      </c>
      <c r="J326" s="532"/>
      <c r="K326" s="535" t="s">
        <v>237</v>
      </c>
      <c r="L326" s="534" t="s">
        <v>266</v>
      </c>
      <c r="M326" s="532"/>
      <c r="N326" s="535" t="s">
        <v>237</v>
      </c>
      <c r="O326" s="534" t="s">
        <v>266</v>
      </c>
      <c r="P326" s="532"/>
      <c r="Q326" s="535" t="s">
        <v>237</v>
      </c>
      <c r="R326" s="534" t="s">
        <v>266</v>
      </c>
      <c r="S326" s="532"/>
      <c r="T326" s="535" t="s">
        <v>237</v>
      </c>
      <c r="U326" s="534" t="s">
        <v>266</v>
      </c>
      <c r="V326" s="537" t="s">
        <v>788</v>
      </c>
      <c r="W326" s="535" t="s">
        <v>237</v>
      </c>
    </row>
    <row r="327" customFormat="false" ht="12.75" hidden="false" customHeight="false" outlineLevel="0" collapsed="false">
      <c r="A327" s="539" t="s">
        <v>21</v>
      </c>
      <c r="B327" s="918"/>
      <c r="C327" s="540"/>
      <c r="D327" s="541"/>
      <c r="E327" s="542"/>
      <c r="F327" s="652"/>
      <c r="G327" s="652"/>
      <c r="H327" s="653"/>
      <c r="I327" s="545"/>
      <c r="J327" s="543"/>
      <c r="K327" s="653"/>
      <c r="L327" s="1127"/>
      <c r="M327" s="543"/>
      <c r="N327" s="653"/>
      <c r="O327" s="547"/>
      <c r="P327" s="543"/>
      <c r="Q327" s="653"/>
      <c r="R327" s="203"/>
      <c r="S327" s="203"/>
      <c r="T327" s="1128"/>
      <c r="U327" s="920"/>
      <c r="V327" s="546"/>
      <c r="W327" s="1129"/>
    </row>
    <row r="328" customFormat="false" ht="12.75" hidden="false" customHeight="false" outlineLevel="0" collapsed="false">
      <c r="A328" s="549"/>
      <c r="B328" s="922"/>
      <c r="C328" s="550"/>
      <c r="D328" s="551"/>
      <c r="E328" s="552"/>
      <c r="F328" s="655"/>
      <c r="G328" s="655"/>
      <c r="H328" s="591"/>
      <c r="I328" s="555"/>
      <c r="J328" s="552"/>
      <c r="K328" s="591"/>
      <c r="L328" s="1130"/>
      <c r="M328" s="552"/>
      <c r="N328" s="591"/>
      <c r="O328" s="553"/>
      <c r="P328" s="552"/>
      <c r="Q328" s="591"/>
      <c r="R328" s="553"/>
      <c r="S328" s="552"/>
      <c r="T328" s="591"/>
      <c r="U328" s="553"/>
      <c r="V328" s="557"/>
      <c r="W328" s="591"/>
    </row>
    <row r="329" customFormat="false" ht="12.75" hidden="false" customHeight="false" outlineLevel="0" collapsed="false">
      <c r="A329" s="1131" t="s">
        <v>1085</v>
      </c>
      <c r="B329" s="1189" t="s">
        <v>584</v>
      </c>
      <c r="C329" s="1133" t="s">
        <v>585</v>
      </c>
      <c r="D329" s="1134" t="n">
        <v>1</v>
      </c>
      <c r="E329" s="1135" t="s">
        <v>477</v>
      </c>
      <c r="F329" s="1136" t="n">
        <v>2349.54</v>
      </c>
      <c r="G329" s="1137"/>
      <c r="H329" s="1138" t="n">
        <f aca="false">SUM(F329*D329)</f>
        <v>2349.54</v>
      </c>
      <c r="I329" s="1134" t="n">
        <v>1</v>
      </c>
      <c r="J329" s="1139"/>
      <c r="K329" s="1138" t="n">
        <f aca="false">SUM(I329*F329)</f>
        <v>2349.54</v>
      </c>
      <c r="L329" s="1140" t="n">
        <v>0</v>
      </c>
      <c r="M329" s="1139"/>
      <c r="N329" s="1226" t="n">
        <f aca="false">SUM(L329*F329)</f>
        <v>0</v>
      </c>
      <c r="O329" s="1142" t="n">
        <f aca="false">'[4]Item Schedules'!R327</f>
        <v>1</v>
      </c>
      <c r="P329" s="1139"/>
      <c r="Q329" s="1138" t="n">
        <f aca="false">SUM(O329*F329)</f>
        <v>2349.54</v>
      </c>
      <c r="R329" s="1142" t="n">
        <f aca="false">SUM(L329+O329)</f>
        <v>1</v>
      </c>
      <c r="S329" s="1139"/>
      <c r="T329" s="1138" t="n">
        <f aca="false">SUM(R329*F329)</f>
        <v>2349.54</v>
      </c>
      <c r="U329" s="1143" t="n">
        <f aca="false">SUM(I329-R329)</f>
        <v>0</v>
      </c>
      <c r="V329" s="1144" t="n">
        <f aca="false">SUM(U329/I329)</f>
        <v>0</v>
      </c>
      <c r="W329" s="1145" t="n">
        <f aca="false">SUM(U329*F329)</f>
        <v>0</v>
      </c>
    </row>
    <row r="330" customFormat="false" ht="24" hidden="false" customHeight="false" outlineLevel="0" collapsed="false">
      <c r="A330" s="1131" t="s">
        <v>1085</v>
      </c>
      <c r="B330" s="1189" t="s">
        <v>586</v>
      </c>
      <c r="C330" s="1133" t="s">
        <v>587</v>
      </c>
      <c r="D330" s="1134" t="n">
        <v>1</v>
      </c>
      <c r="E330" s="1135" t="s">
        <v>477</v>
      </c>
      <c r="F330" s="1136" t="n">
        <v>545.01</v>
      </c>
      <c r="G330" s="1137"/>
      <c r="H330" s="1138" t="n">
        <f aca="false">SUM(F330*D330)</f>
        <v>545.01</v>
      </c>
      <c r="I330" s="1134" t="n">
        <v>1</v>
      </c>
      <c r="J330" s="1139"/>
      <c r="K330" s="1138" t="n">
        <f aca="false">SUM(I330*F330)</f>
        <v>545.01</v>
      </c>
      <c r="L330" s="1140" t="n">
        <v>0</v>
      </c>
      <c r="M330" s="1139"/>
      <c r="N330" s="1226" t="n">
        <f aca="false">SUM(L330*F330)</f>
        <v>0</v>
      </c>
      <c r="O330" s="1142" t="n">
        <f aca="false">'[4]Item Schedules'!R328</f>
        <v>1</v>
      </c>
      <c r="P330" s="1139"/>
      <c r="Q330" s="1138" t="n">
        <f aca="false">SUM(O330*F330)</f>
        <v>545.01</v>
      </c>
      <c r="R330" s="1142" t="n">
        <f aca="false">SUM(L330+O330)</f>
        <v>1</v>
      </c>
      <c r="S330" s="1139"/>
      <c r="T330" s="1138" t="n">
        <f aca="false">SUM(R330*F330)</f>
        <v>545.01</v>
      </c>
      <c r="U330" s="1143" t="n">
        <f aca="false">SUM(I330-R330)</f>
        <v>0</v>
      </c>
      <c r="V330" s="1144" t="n">
        <f aca="false">SUM(U330/I330)</f>
        <v>0</v>
      </c>
      <c r="W330" s="1145" t="n">
        <f aca="false">SUM(U330*F330)</f>
        <v>0</v>
      </c>
    </row>
    <row r="331" customFormat="false" ht="24" hidden="false" customHeight="false" outlineLevel="0" collapsed="false">
      <c r="A331" s="1131" t="s">
        <v>1085</v>
      </c>
      <c r="B331" s="1189" t="s">
        <v>588</v>
      </c>
      <c r="C331" s="1133" t="s">
        <v>589</v>
      </c>
      <c r="D331" s="1146" t="n">
        <v>1</v>
      </c>
      <c r="E331" s="1147" t="s">
        <v>477</v>
      </c>
      <c r="F331" s="1152" t="n">
        <v>2123.62</v>
      </c>
      <c r="G331" s="1149"/>
      <c r="H331" s="1138" t="n">
        <f aca="false">SUM(F331*D331)</f>
        <v>2123.62</v>
      </c>
      <c r="I331" s="1146" t="n">
        <v>1</v>
      </c>
      <c r="J331" s="1151"/>
      <c r="K331" s="1138" t="n">
        <f aca="false">SUM(I331*F331)</f>
        <v>2123.62</v>
      </c>
      <c r="L331" s="1140" t="n">
        <v>0</v>
      </c>
      <c r="M331" s="1151"/>
      <c r="N331" s="1226" t="n">
        <f aca="false">SUM(L331*F331)</f>
        <v>0</v>
      </c>
      <c r="O331" s="1142" t="n">
        <f aca="false">'[4]Item Schedules'!R329</f>
        <v>1</v>
      </c>
      <c r="P331" s="1151"/>
      <c r="Q331" s="1138" t="n">
        <f aca="false">SUM(O331*F331)</f>
        <v>2123.62</v>
      </c>
      <c r="R331" s="1142" t="n">
        <f aca="false">SUM(L331+O331)</f>
        <v>1</v>
      </c>
      <c r="S331" s="1151"/>
      <c r="T331" s="1138" t="n">
        <f aca="false">SUM(R331*F331)</f>
        <v>2123.62</v>
      </c>
      <c r="U331" s="1143" t="n">
        <f aca="false">SUM(I331-R331)</f>
        <v>0</v>
      </c>
      <c r="V331" s="1144" t="n">
        <f aca="false">SUM(U331/I331)</f>
        <v>0</v>
      </c>
      <c r="W331" s="1145" t="n">
        <f aca="false">SUM(U331*F331)</f>
        <v>0</v>
      </c>
    </row>
    <row r="332" customFormat="false" ht="24" hidden="false" customHeight="false" outlineLevel="0" collapsed="false">
      <c r="A332" s="1131" t="s">
        <v>1085</v>
      </c>
      <c r="B332" s="1189" t="s">
        <v>590</v>
      </c>
      <c r="C332" s="1133" t="s">
        <v>591</v>
      </c>
      <c r="D332" s="1146" t="n">
        <v>1</v>
      </c>
      <c r="E332" s="1147" t="s">
        <v>477</v>
      </c>
      <c r="F332" s="1152" t="n">
        <v>-500</v>
      </c>
      <c r="G332" s="1149"/>
      <c r="H332" s="1138" t="n">
        <f aca="false">SUM(F332*D332)</f>
        <v>-500</v>
      </c>
      <c r="I332" s="1146" t="n">
        <v>1</v>
      </c>
      <c r="J332" s="1151"/>
      <c r="K332" s="1138" t="n">
        <f aca="false">SUM(I332*F332)</f>
        <v>-500</v>
      </c>
      <c r="L332" s="1140" t="n">
        <v>0</v>
      </c>
      <c r="M332" s="1151"/>
      <c r="N332" s="1226" t="n">
        <f aca="false">SUM(L332*F332)</f>
        <v>0</v>
      </c>
      <c r="O332" s="1142" t="n">
        <f aca="false">'[4]Item Schedules'!R330</f>
        <v>1</v>
      </c>
      <c r="P332" s="1151"/>
      <c r="Q332" s="1138" t="n">
        <f aca="false">SUM(O332*F332)</f>
        <v>-500</v>
      </c>
      <c r="R332" s="1142" t="n">
        <f aca="false">SUM(L332+O332)</f>
        <v>1</v>
      </c>
      <c r="S332" s="1151"/>
      <c r="T332" s="1138" t="n">
        <f aca="false">SUM(R332*F332)</f>
        <v>-500</v>
      </c>
      <c r="U332" s="1143" t="n">
        <f aca="false">SUM(I332-R332)</f>
        <v>0</v>
      </c>
      <c r="V332" s="1144" t="n">
        <f aca="false">SUM(U332/I332)</f>
        <v>0</v>
      </c>
      <c r="W332" s="1145" t="n">
        <f aca="false">SUM(U332*F332)</f>
        <v>0</v>
      </c>
    </row>
    <row r="333" customFormat="false" ht="24" hidden="false" customHeight="false" outlineLevel="0" collapsed="false">
      <c r="A333" s="1131" t="s">
        <v>1085</v>
      </c>
      <c r="B333" s="1189" t="s">
        <v>592</v>
      </c>
      <c r="C333" s="1133" t="s">
        <v>593</v>
      </c>
      <c r="D333" s="1146" t="n">
        <v>1</v>
      </c>
      <c r="E333" s="1147" t="s">
        <v>477</v>
      </c>
      <c r="F333" s="1152" t="n">
        <v>3791.85</v>
      </c>
      <c r="G333" s="1149"/>
      <c r="H333" s="1138" t="n">
        <f aca="false">SUM(F333*D333)</f>
        <v>3791.85</v>
      </c>
      <c r="I333" s="1146" t="n">
        <v>1</v>
      </c>
      <c r="J333" s="1151"/>
      <c r="K333" s="1138" t="n">
        <f aca="false">SUM(I333*F333)</f>
        <v>3791.85</v>
      </c>
      <c r="L333" s="1140" t="n">
        <v>0</v>
      </c>
      <c r="M333" s="1151"/>
      <c r="N333" s="1226" t="n">
        <f aca="false">SUM(L333*F333)</f>
        <v>0</v>
      </c>
      <c r="O333" s="1142" t="n">
        <f aca="false">'[4]Item Schedules'!R331</f>
        <v>1</v>
      </c>
      <c r="P333" s="1151"/>
      <c r="Q333" s="1138" t="n">
        <f aca="false">SUM(O333*F333)</f>
        <v>3791.85</v>
      </c>
      <c r="R333" s="1142" t="n">
        <f aca="false">SUM(L333+O333)</f>
        <v>1</v>
      </c>
      <c r="S333" s="1151"/>
      <c r="T333" s="1138" t="n">
        <f aca="false">SUM(R333*F333)</f>
        <v>3791.85</v>
      </c>
      <c r="U333" s="1143" t="n">
        <f aca="false">SUM(I333-R333)</f>
        <v>0</v>
      </c>
      <c r="V333" s="1144" t="n">
        <f aca="false">SUM(U333/I333)</f>
        <v>0</v>
      </c>
      <c r="W333" s="1145" t="n">
        <f aca="false">SUM(U333*F333)</f>
        <v>0</v>
      </c>
    </row>
    <row r="334" customFormat="false" ht="24" hidden="false" customHeight="false" outlineLevel="0" collapsed="false">
      <c r="A334" s="1131" t="s">
        <v>1085</v>
      </c>
      <c r="B334" s="1189" t="s">
        <v>594</v>
      </c>
      <c r="C334" s="1133" t="s">
        <v>595</v>
      </c>
      <c r="D334" s="1146" t="n">
        <v>1</v>
      </c>
      <c r="E334" s="1147" t="s">
        <v>477</v>
      </c>
      <c r="F334" s="1152" t="n">
        <v>354.67</v>
      </c>
      <c r="G334" s="1153" t="n">
        <f aca="false">SUM(F334*D334)</f>
        <v>354.67</v>
      </c>
      <c r="H334" s="1138" t="n">
        <f aca="false">SUM(F334*D334)</f>
        <v>354.67</v>
      </c>
      <c r="I334" s="1146" t="n">
        <v>1</v>
      </c>
      <c r="J334" s="1151"/>
      <c r="K334" s="1138" t="n">
        <f aca="false">SUM(I334*F334)</f>
        <v>354.67</v>
      </c>
      <c r="L334" s="1140" t="n">
        <v>0</v>
      </c>
      <c r="M334" s="1151"/>
      <c r="N334" s="1229" t="n">
        <f aca="false">SUM(L334*F334)</f>
        <v>0</v>
      </c>
      <c r="O334" s="1142" t="n">
        <f aca="false">'[4]Item Schedules'!R332</f>
        <v>1</v>
      </c>
      <c r="P334" s="1151"/>
      <c r="Q334" s="1138" t="n">
        <f aca="false">SUM(O334*F334)</f>
        <v>354.67</v>
      </c>
      <c r="R334" s="1142" t="n">
        <f aca="false">SUM(L334+O334)</f>
        <v>1</v>
      </c>
      <c r="S334" s="1151"/>
      <c r="T334" s="1138" t="n">
        <f aca="false">SUM(R334*F334)</f>
        <v>354.67</v>
      </c>
      <c r="U334" s="1143" t="n">
        <f aca="false">SUM(I334-R334)</f>
        <v>0</v>
      </c>
      <c r="V334" s="1144" t="n">
        <f aca="false">SUM(U334/I334)</f>
        <v>0</v>
      </c>
      <c r="W334" s="1145" t="n">
        <f aca="false">SUM(U334*F334)</f>
        <v>0</v>
      </c>
    </row>
    <row r="335" customFormat="false" ht="24" hidden="false" customHeight="false" outlineLevel="0" collapsed="false">
      <c r="A335" s="1131" t="s">
        <v>1085</v>
      </c>
      <c r="B335" s="1189" t="s">
        <v>596</v>
      </c>
      <c r="C335" s="1133" t="s">
        <v>597</v>
      </c>
      <c r="D335" s="1146" t="n">
        <v>1</v>
      </c>
      <c r="E335" s="1147" t="s">
        <v>477</v>
      </c>
      <c r="F335" s="1152" t="n">
        <v>6895.58</v>
      </c>
      <c r="G335" s="1153" t="n">
        <f aca="false">SUM(F335*D335)</f>
        <v>6895.58</v>
      </c>
      <c r="H335" s="1138" t="n">
        <f aca="false">SUM(F335*D335)</f>
        <v>6895.58</v>
      </c>
      <c r="I335" s="1146" t="n">
        <v>1</v>
      </c>
      <c r="J335" s="1151"/>
      <c r="K335" s="1138" t="n">
        <f aca="false">SUM(I335*F335)</f>
        <v>6895.58</v>
      </c>
      <c r="L335" s="1140" t="n">
        <v>0</v>
      </c>
      <c r="M335" s="1151"/>
      <c r="N335" s="1226" t="n">
        <f aca="false">SUM(L335*F335)</f>
        <v>0</v>
      </c>
      <c r="O335" s="1142" t="n">
        <f aca="false">'[4]Item Schedules'!R333</f>
        <v>1</v>
      </c>
      <c r="P335" s="1151"/>
      <c r="Q335" s="1138" t="n">
        <f aca="false">SUM(O335*F335)</f>
        <v>6895.58</v>
      </c>
      <c r="R335" s="1142" t="n">
        <f aca="false">SUM(L335+O335)</f>
        <v>1</v>
      </c>
      <c r="S335" s="1151"/>
      <c r="T335" s="1138" t="n">
        <f aca="false">SUM(R335*F335)</f>
        <v>6895.58</v>
      </c>
      <c r="U335" s="1143" t="n">
        <f aca="false">SUM(I335-R335)</f>
        <v>0</v>
      </c>
      <c r="V335" s="1144" t="n">
        <f aca="false">SUM(U335/I335)</f>
        <v>0</v>
      </c>
      <c r="W335" s="1145" t="n">
        <f aca="false">SUM(U335*F335)</f>
        <v>0</v>
      </c>
    </row>
    <row r="336" customFormat="false" ht="24" hidden="false" customHeight="false" outlineLevel="0" collapsed="false">
      <c r="A336" s="1049" t="s">
        <v>1085</v>
      </c>
      <c r="B336" s="1188" t="s">
        <v>598</v>
      </c>
      <c r="C336" s="1155" t="s">
        <v>599</v>
      </c>
      <c r="D336" s="1156" t="n">
        <v>1</v>
      </c>
      <c r="E336" s="1157" t="s">
        <v>477</v>
      </c>
      <c r="F336" s="1158" t="n">
        <v>-650</v>
      </c>
      <c r="G336" s="1159" t="n">
        <f aca="false">SUM(F336*D336)</f>
        <v>-650</v>
      </c>
      <c r="H336" s="1160" t="n">
        <f aca="false">SUM(F336*D336)</f>
        <v>-650</v>
      </c>
      <c r="I336" s="1156" t="n">
        <v>1</v>
      </c>
      <c r="J336" s="1161"/>
      <c r="K336" s="1160" t="n">
        <f aca="false">SUM(I336*F336)</f>
        <v>-650</v>
      </c>
      <c r="L336" s="1162" t="n">
        <v>0</v>
      </c>
      <c r="M336" s="1161"/>
      <c r="N336" s="1243" t="n">
        <f aca="false">SUM(L336*F336)</f>
        <v>0</v>
      </c>
      <c r="O336" s="1233" t="n">
        <f aca="false">'[4]Item Schedules'!R334</f>
        <v>1</v>
      </c>
      <c r="P336" s="1161"/>
      <c r="Q336" s="1160" t="n">
        <f aca="false">SUM(O336*F336)</f>
        <v>-650</v>
      </c>
      <c r="R336" s="1164" t="n">
        <f aca="false">SUM(L336+O336)</f>
        <v>1</v>
      </c>
      <c r="S336" s="1161"/>
      <c r="T336" s="1160" t="n">
        <f aca="false">SUM(R336*F336)</f>
        <v>-650</v>
      </c>
      <c r="U336" s="1165" t="n">
        <f aca="false">SUM(I336-R336)</f>
        <v>0</v>
      </c>
      <c r="V336" s="1166" t="n">
        <f aca="false">SUM(U336/I336)</f>
        <v>0</v>
      </c>
      <c r="W336" s="1167" t="n">
        <f aca="false">SUM(U336*F336)</f>
        <v>0</v>
      </c>
    </row>
    <row r="337" customFormat="false" ht="5.45" hidden="false" customHeight="true" outlineLevel="0" collapsed="false">
      <c r="A337" s="1168"/>
      <c r="B337" s="1234"/>
      <c r="C337" s="1170"/>
      <c r="D337" s="1171"/>
      <c r="E337" s="1172"/>
      <c r="F337" s="1173"/>
      <c r="G337" s="1174"/>
      <c r="H337" s="1175"/>
      <c r="I337" s="1171"/>
      <c r="J337" s="1172"/>
      <c r="K337" s="1176"/>
      <c r="L337" s="1177"/>
      <c r="M337" s="1172"/>
      <c r="N337" s="1235"/>
      <c r="O337" s="1179"/>
      <c r="P337" s="1172"/>
      <c r="Q337" s="1175"/>
      <c r="R337" s="1179"/>
      <c r="S337" s="1172"/>
      <c r="T337" s="1175"/>
      <c r="U337" s="1180"/>
      <c r="V337" s="1181"/>
      <c r="W337" s="1182"/>
    </row>
    <row r="338" customFormat="false" ht="36" hidden="false" customHeight="false" outlineLevel="0" collapsed="false">
      <c r="A338" s="1131" t="s">
        <v>1085</v>
      </c>
      <c r="B338" s="1189" t="s">
        <v>600</v>
      </c>
      <c r="C338" s="1133" t="s">
        <v>1190</v>
      </c>
      <c r="D338" s="1146" t="n">
        <v>1</v>
      </c>
      <c r="E338" s="1147" t="s">
        <v>477</v>
      </c>
      <c r="F338" s="1183" t="n">
        <v>384.12</v>
      </c>
      <c r="G338" s="1153" t="n">
        <f aca="false">SUM(F338*D338)</f>
        <v>384.12</v>
      </c>
      <c r="H338" s="1138" t="n">
        <f aca="false">SUM(F338*D338)</f>
        <v>384.12</v>
      </c>
      <c r="I338" s="1146" t="n">
        <v>1</v>
      </c>
      <c r="J338" s="1184"/>
      <c r="K338" s="1138" t="n">
        <f aca="false">SUM(I338*F338)</f>
        <v>384.12</v>
      </c>
      <c r="L338" s="1140" t="n">
        <v>0</v>
      </c>
      <c r="M338" s="1184"/>
      <c r="N338" s="1226" t="n">
        <f aca="false">SUM(L338*F338)</f>
        <v>0</v>
      </c>
      <c r="O338" s="1142" t="n">
        <f aca="false">'[4]Item Schedules'!R336</f>
        <v>1</v>
      </c>
      <c r="P338" s="1184"/>
      <c r="Q338" s="1138" t="n">
        <f aca="false">SUM(O338*F338)</f>
        <v>384.12</v>
      </c>
      <c r="R338" s="1142" t="n">
        <f aca="false">SUM(L338+O338)</f>
        <v>1</v>
      </c>
      <c r="S338" s="1184"/>
      <c r="T338" s="1138" t="n">
        <f aca="false">SUM(R338*F338)</f>
        <v>384.12</v>
      </c>
      <c r="U338" s="1143" t="n">
        <f aca="false">SUM(I338-R338)</f>
        <v>0</v>
      </c>
      <c r="V338" s="1144" t="n">
        <f aca="false">SUM(U338/I338)</f>
        <v>0</v>
      </c>
      <c r="W338" s="1145" t="n">
        <f aca="false">SUM(U338*F338)</f>
        <v>0</v>
      </c>
    </row>
    <row r="339" customFormat="false" ht="24" hidden="false" customHeight="false" outlineLevel="0" collapsed="false">
      <c r="A339" s="1131" t="s">
        <v>1085</v>
      </c>
      <c r="B339" s="1189" t="s">
        <v>601</v>
      </c>
      <c r="C339" s="1133" t="s">
        <v>1191</v>
      </c>
      <c r="D339" s="1134" t="n">
        <v>92</v>
      </c>
      <c r="E339" s="1135" t="s">
        <v>515</v>
      </c>
      <c r="F339" s="1185" t="n">
        <v>35</v>
      </c>
      <c r="G339" s="1186" t="n">
        <f aca="false">SUM(F339*D339)</f>
        <v>3220</v>
      </c>
      <c r="H339" s="1150" t="n">
        <f aca="false">SUM(F339*D339)</f>
        <v>3220</v>
      </c>
      <c r="I339" s="1134" t="n">
        <v>88.6</v>
      </c>
      <c r="J339" s="1187"/>
      <c r="K339" s="1138" t="n">
        <f aca="false">SUM(I339*F339)</f>
        <v>3101</v>
      </c>
      <c r="L339" s="1140" t="n">
        <v>0</v>
      </c>
      <c r="M339" s="1187"/>
      <c r="N339" s="1226" t="n">
        <f aca="false">SUM(L339*F339)</f>
        <v>0</v>
      </c>
      <c r="O339" s="1142" t="n">
        <f aca="false">'[4]Item Schedules'!R337</f>
        <v>88.6</v>
      </c>
      <c r="P339" s="1187"/>
      <c r="Q339" s="1138" t="n">
        <f aca="false">SUM(O339*F339)</f>
        <v>3101</v>
      </c>
      <c r="R339" s="1142" t="n">
        <f aca="false">SUM(L339+O339)</f>
        <v>88.6</v>
      </c>
      <c r="S339" s="1187"/>
      <c r="T339" s="1138" t="n">
        <f aca="false">SUM(R339*F339)</f>
        <v>3101</v>
      </c>
      <c r="U339" s="1143" t="n">
        <f aca="false">SUM(I339-R339)</f>
        <v>0</v>
      </c>
      <c r="V339" s="1144" t="n">
        <f aca="false">SUM(U339/I339)</f>
        <v>0</v>
      </c>
      <c r="W339" s="1145" t="n">
        <f aca="false">SUM(U339*F339)</f>
        <v>0</v>
      </c>
    </row>
    <row r="340" customFormat="false" ht="24" hidden="false" customHeight="false" outlineLevel="0" collapsed="false">
      <c r="A340" s="1131" t="s">
        <v>1085</v>
      </c>
      <c r="B340" s="1189" t="s">
        <v>602</v>
      </c>
      <c r="C340" s="1133" t="s">
        <v>1192</v>
      </c>
      <c r="D340" s="1146" t="n">
        <v>1</v>
      </c>
      <c r="E340" s="1135" t="s">
        <v>477</v>
      </c>
      <c r="F340" s="1152" t="n">
        <v>4674.74</v>
      </c>
      <c r="G340" s="1153" t="n">
        <f aca="false">SUM(F340*D340)</f>
        <v>4674.74</v>
      </c>
      <c r="H340" s="1138" t="n">
        <f aca="false">SUM(F340*D340)</f>
        <v>4674.74</v>
      </c>
      <c r="I340" s="1146" t="n">
        <v>1</v>
      </c>
      <c r="J340" s="1151"/>
      <c r="K340" s="1138" t="n">
        <f aca="false">SUM(I340*F340)</f>
        <v>4674.74</v>
      </c>
      <c r="L340" s="1140" t="n">
        <v>0</v>
      </c>
      <c r="M340" s="1151"/>
      <c r="N340" s="1226" t="n">
        <f aca="false">SUM(L340*F340)</f>
        <v>0</v>
      </c>
      <c r="O340" s="1142" t="n">
        <f aca="false">'[4]Item Schedules'!R338</f>
        <v>1</v>
      </c>
      <c r="P340" s="1151"/>
      <c r="Q340" s="1138" t="n">
        <f aca="false">SUM(O340*F340)</f>
        <v>4674.74</v>
      </c>
      <c r="R340" s="1142" t="n">
        <f aca="false">SUM(L340+O340)</f>
        <v>1</v>
      </c>
      <c r="S340" s="1151"/>
      <c r="T340" s="1138" t="n">
        <f aca="false">SUM(R340*F340)</f>
        <v>4674.74</v>
      </c>
      <c r="U340" s="1143" t="n">
        <f aca="false">SUM(I340-R340)</f>
        <v>0</v>
      </c>
      <c r="V340" s="1144" t="n">
        <f aca="false">SUM(U340/I340)</f>
        <v>0</v>
      </c>
      <c r="W340" s="1145" t="n">
        <f aca="false">SUM(U340*F340)</f>
        <v>0</v>
      </c>
    </row>
    <row r="341" customFormat="false" ht="24" hidden="false" customHeight="false" outlineLevel="0" collapsed="false">
      <c r="A341" s="1131" t="s">
        <v>1085</v>
      </c>
      <c r="B341" s="1204" t="s">
        <v>603</v>
      </c>
      <c r="C341" s="1205" t="s">
        <v>604</v>
      </c>
      <c r="D341" s="1146" t="n">
        <v>1</v>
      </c>
      <c r="E341" s="1135" t="s">
        <v>477</v>
      </c>
      <c r="F341" s="1152" t="n">
        <v>53682.24</v>
      </c>
      <c r="G341" s="1153" t="n">
        <f aca="false">SUM(F341*D341)</f>
        <v>53682.24</v>
      </c>
      <c r="H341" s="1138" t="n">
        <f aca="false">SUM(F341*D341)</f>
        <v>53682.24</v>
      </c>
      <c r="I341" s="1146" t="n">
        <v>1</v>
      </c>
      <c r="J341" s="1151"/>
      <c r="K341" s="1138" t="n">
        <f aca="false">SUM(I341*F341)</f>
        <v>53682.24</v>
      </c>
      <c r="L341" s="1140" t="n">
        <v>0</v>
      </c>
      <c r="M341" s="1151"/>
      <c r="N341" s="1226" t="n">
        <f aca="false">SUM(L341*F341)</f>
        <v>0</v>
      </c>
      <c r="O341" s="1142" t="n">
        <f aca="false">'[4]Item Schedules'!R339</f>
        <v>1</v>
      </c>
      <c r="P341" s="1151"/>
      <c r="Q341" s="1138" t="n">
        <f aca="false">SUM(O341*F341)</f>
        <v>53682.24</v>
      </c>
      <c r="R341" s="1142" t="n">
        <f aca="false">SUM(L341+O341)</f>
        <v>1</v>
      </c>
      <c r="S341" s="1151"/>
      <c r="T341" s="1138" t="n">
        <f aca="false">SUM(R341*F341)</f>
        <v>53682.24</v>
      </c>
      <c r="U341" s="1143" t="n">
        <f aca="false">SUM(I341-R341)</f>
        <v>0</v>
      </c>
      <c r="V341" s="1144" t="n">
        <f aca="false">SUM(U341/I341)</f>
        <v>0</v>
      </c>
      <c r="W341" s="1145" t="n">
        <f aca="false">SUM(U341*F341)</f>
        <v>0</v>
      </c>
    </row>
    <row r="342" customFormat="false" ht="24" hidden="false" customHeight="false" outlineLevel="0" collapsed="false">
      <c r="A342" s="1049" t="s">
        <v>1085</v>
      </c>
      <c r="B342" s="1230" t="s">
        <v>605</v>
      </c>
      <c r="C342" s="1231" t="s">
        <v>606</v>
      </c>
      <c r="D342" s="1156" t="n">
        <v>1</v>
      </c>
      <c r="E342" s="1157" t="s">
        <v>477</v>
      </c>
      <c r="F342" s="1158" t="n">
        <v>6747.04</v>
      </c>
      <c r="G342" s="1159" t="n">
        <f aca="false">SUM(F342*D342)</f>
        <v>6747.04</v>
      </c>
      <c r="H342" s="1160" t="n">
        <f aca="false">SUM(F342*D342)</f>
        <v>6747.04</v>
      </c>
      <c r="I342" s="1156" t="n">
        <v>1</v>
      </c>
      <c r="J342" s="1161"/>
      <c r="K342" s="1160" t="n">
        <f aca="false">SUM(I342*F342)</f>
        <v>6747.04</v>
      </c>
      <c r="L342" s="1162" t="n">
        <v>0</v>
      </c>
      <c r="M342" s="1161"/>
      <c r="N342" s="1232" t="n">
        <f aca="false">SUM(L342*F342)</f>
        <v>0</v>
      </c>
      <c r="O342" s="1233" t="n">
        <f aca="false">'[4]Item Schedules'!R340</f>
        <v>1</v>
      </c>
      <c r="P342" s="1161"/>
      <c r="Q342" s="1160" t="n">
        <f aca="false">SUM(O342*F342)</f>
        <v>6747.04</v>
      </c>
      <c r="R342" s="1164" t="n">
        <f aca="false">SUM(L342+O342)</f>
        <v>1</v>
      </c>
      <c r="S342" s="1161"/>
      <c r="T342" s="1160" t="n">
        <f aca="false">SUM(R342*F342)</f>
        <v>6747.04</v>
      </c>
      <c r="U342" s="1165" t="n">
        <f aca="false">SUM(I342-R342)</f>
        <v>0</v>
      </c>
      <c r="V342" s="1166" t="n">
        <f aca="false">SUM(U342/I342)</f>
        <v>0</v>
      </c>
      <c r="W342" s="1167" t="n">
        <f aca="false">SUM(U342*F342)</f>
        <v>0</v>
      </c>
    </row>
    <row r="343" customFormat="false" ht="12.75" hidden="false" customHeight="false" outlineLevel="0" collapsed="false">
      <c r="A343" s="1168"/>
      <c r="B343" s="1236"/>
      <c r="C343" s="1237"/>
      <c r="D343" s="1171"/>
      <c r="E343" s="1172"/>
      <c r="F343" s="1173"/>
      <c r="G343" s="1174"/>
      <c r="H343" s="1175"/>
      <c r="I343" s="1171"/>
      <c r="J343" s="1172"/>
      <c r="K343" s="1176"/>
      <c r="L343" s="1177"/>
      <c r="M343" s="1172"/>
      <c r="N343" s="1235"/>
      <c r="O343" s="1179"/>
      <c r="P343" s="1172"/>
      <c r="Q343" s="1175"/>
      <c r="R343" s="1179"/>
      <c r="S343" s="1172"/>
      <c r="T343" s="1175"/>
      <c r="U343" s="1180"/>
      <c r="V343" s="1181"/>
      <c r="W343" s="1182"/>
    </row>
    <row r="344" customFormat="false" ht="24" hidden="false" customHeight="false" outlineLevel="0" collapsed="false">
      <c r="A344" s="1131" t="s">
        <v>1085</v>
      </c>
      <c r="B344" s="1204" t="s">
        <v>607</v>
      </c>
      <c r="C344" s="1205" t="s">
        <v>608</v>
      </c>
      <c r="D344" s="1146" t="n">
        <v>1</v>
      </c>
      <c r="E344" s="1147" t="s">
        <v>477</v>
      </c>
      <c r="F344" s="1183" t="n">
        <v>1409.33</v>
      </c>
      <c r="G344" s="1153" t="n">
        <f aca="false">SUM(F344*D344)</f>
        <v>1409.33</v>
      </c>
      <c r="H344" s="1138" t="n">
        <f aca="false">SUM(F344*D344)</f>
        <v>1409.33</v>
      </c>
      <c r="I344" s="1146" t="n">
        <v>1</v>
      </c>
      <c r="J344" s="1184"/>
      <c r="K344" s="1138" t="n">
        <f aca="false">SUM(I344*F344)</f>
        <v>1409.33</v>
      </c>
      <c r="L344" s="1140" t="n">
        <v>0</v>
      </c>
      <c r="M344" s="1184"/>
      <c r="N344" s="1226" t="n">
        <f aca="false">SUM(L344*F344)</f>
        <v>0</v>
      </c>
      <c r="O344" s="1142" t="n">
        <f aca="false">'[4]Item Schedules'!R342</f>
        <v>1</v>
      </c>
      <c r="P344" s="1184"/>
      <c r="Q344" s="1138" t="n">
        <f aca="false">SUM(O344*F344)</f>
        <v>1409.33</v>
      </c>
      <c r="R344" s="1142" t="n">
        <f aca="false">SUM(L344+O344)</f>
        <v>1</v>
      </c>
      <c r="S344" s="1184"/>
      <c r="T344" s="1138" t="n">
        <f aca="false">SUM(R344*F344)</f>
        <v>1409.33</v>
      </c>
      <c r="U344" s="1143" t="n">
        <f aca="false">SUM(I344-R344)</f>
        <v>0</v>
      </c>
      <c r="V344" s="1144" t="n">
        <f aca="false">SUM(U344/I344)</f>
        <v>0</v>
      </c>
      <c r="W344" s="1145" t="n">
        <f aca="false">SUM(U344*F344)</f>
        <v>0</v>
      </c>
    </row>
    <row r="345" customFormat="false" ht="36" hidden="false" customHeight="false" outlineLevel="0" collapsed="false">
      <c r="A345" s="1131" t="s">
        <v>1085</v>
      </c>
      <c r="B345" s="1189" t="s">
        <v>609</v>
      </c>
      <c r="C345" s="1133" t="s">
        <v>610</v>
      </c>
      <c r="D345" s="1146" t="n">
        <v>1</v>
      </c>
      <c r="E345" s="1147" t="s">
        <v>477</v>
      </c>
      <c r="F345" s="1148" t="n">
        <v>876</v>
      </c>
      <c r="G345" s="1186" t="n">
        <f aca="false">SUM(F345*D345)</f>
        <v>876</v>
      </c>
      <c r="H345" s="1150" t="n">
        <f aca="false">SUM(F345*D345)</f>
        <v>876</v>
      </c>
      <c r="I345" s="1146" t="n">
        <v>1</v>
      </c>
      <c r="J345" s="1151"/>
      <c r="K345" s="1138" t="n">
        <f aca="false">SUM(I345*F345)</f>
        <v>876</v>
      </c>
      <c r="L345" s="1140" t="n">
        <v>0</v>
      </c>
      <c r="M345" s="1151"/>
      <c r="N345" s="1226" t="n">
        <f aca="false">SUM(L345*F345)</f>
        <v>0</v>
      </c>
      <c r="O345" s="1142" t="n">
        <f aca="false">'[4]Item Schedules'!R343</f>
        <v>1</v>
      </c>
      <c r="P345" s="1151"/>
      <c r="Q345" s="1138" t="n">
        <f aca="false">SUM(O345*F345)</f>
        <v>876</v>
      </c>
      <c r="R345" s="1142" t="n">
        <f aca="false">SUM(L345+O345)</f>
        <v>1</v>
      </c>
      <c r="S345" s="1151"/>
      <c r="T345" s="1138" t="n">
        <f aca="false">SUM(R345*F345)</f>
        <v>876</v>
      </c>
      <c r="U345" s="1143" t="n">
        <f aca="false">SUM(I345-R345)</f>
        <v>0</v>
      </c>
      <c r="V345" s="1144" t="n">
        <f aca="false">SUM(U345/I345)</f>
        <v>0</v>
      </c>
      <c r="W345" s="1145" t="n">
        <f aca="false">SUM(U345*F345)</f>
        <v>0</v>
      </c>
    </row>
    <row r="346" customFormat="false" ht="24" hidden="false" customHeight="false" outlineLevel="0" collapsed="false">
      <c r="A346" s="1131" t="s">
        <v>1085</v>
      </c>
      <c r="B346" s="1189" t="s">
        <v>611</v>
      </c>
      <c r="C346" s="1133" t="s">
        <v>612</v>
      </c>
      <c r="D346" s="1146" t="n">
        <v>1</v>
      </c>
      <c r="E346" s="1147" t="s">
        <v>477</v>
      </c>
      <c r="F346" s="1152" t="n">
        <v>1000</v>
      </c>
      <c r="G346" s="1153" t="n">
        <f aca="false">SUM(F346*D346)</f>
        <v>1000</v>
      </c>
      <c r="H346" s="1138" t="n">
        <f aca="false">SUM(F346*D346)</f>
        <v>1000</v>
      </c>
      <c r="I346" s="1146" t="n">
        <v>1</v>
      </c>
      <c r="J346" s="1151"/>
      <c r="K346" s="1138" t="n">
        <f aca="false">SUM(I346*F346)</f>
        <v>1000</v>
      </c>
      <c r="L346" s="1238" t="n">
        <v>0</v>
      </c>
      <c r="M346" s="1151"/>
      <c r="N346" s="1239" t="n">
        <f aca="false">SUM(L346*F346)</f>
        <v>0</v>
      </c>
      <c r="O346" s="1142" t="n">
        <f aca="false">'[4]Item Schedules'!R344</f>
        <v>1</v>
      </c>
      <c r="P346" s="1151"/>
      <c r="Q346" s="1138" t="n">
        <f aca="false">SUM(O346*F346)</f>
        <v>1000</v>
      </c>
      <c r="R346" s="1142" t="n">
        <f aca="false">SUM(L346+O346)</f>
        <v>1</v>
      </c>
      <c r="S346" s="1151"/>
      <c r="T346" s="1138" t="n">
        <f aca="false">SUM(R346*F346)</f>
        <v>1000</v>
      </c>
      <c r="U346" s="1143" t="n">
        <f aca="false">SUM(I346-R346)</f>
        <v>0</v>
      </c>
      <c r="V346" s="1144" t="n">
        <f aca="false">SUM(U346/I346)</f>
        <v>0</v>
      </c>
      <c r="W346" s="1145" t="n">
        <f aca="false">SUM(U346*F346)</f>
        <v>0</v>
      </c>
    </row>
    <row r="347" customFormat="false" ht="24" hidden="false" customHeight="false" outlineLevel="0" collapsed="false">
      <c r="A347" s="1131" t="s">
        <v>1085</v>
      </c>
      <c r="B347" s="1189" t="s">
        <v>613</v>
      </c>
      <c r="C347" s="1133" t="s">
        <v>614</v>
      </c>
      <c r="D347" s="1146" t="n">
        <v>1</v>
      </c>
      <c r="E347" s="1147" t="s">
        <v>477</v>
      </c>
      <c r="F347" s="1152" t="n">
        <v>597.69</v>
      </c>
      <c r="G347" s="1153" t="n">
        <f aca="false">SUM(F347*D347)</f>
        <v>597.69</v>
      </c>
      <c r="H347" s="1138" t="n">
        <f aca="false">SUM(F347*D347)</f>
        <v>597.69</v>
      </c>
      <c r="I347" s="1146" t="n">
        <v>1</v>
      </c>
      <c r="J347" s="1151"/>
      <c r="K347" s="1138" t="n">
        <f aca="false">SUM(I347*F347)</f>
        <v>597.69</v>
      </c>
      <c r="L347" s="1140" t="n">
        <v>0</v>
      </c>
      <c r="M347" s="1151"/>
      <c r="N347" s="1226" t="n">
        <f aca="false">SUM(L347*F347)</f>
        <v>0</v>
      </c>
      <c r="O347" s="1142" t="n">
        <f aca="false">'[4]Item Schedules'!R345</f>
        <v>1</v>
      </c>
      <c r="P347" s="1151"/>
      <c r="Q347" s="1138" t="n">
        <f aca="false">SUM(O347*F347)</f>
        <v>597.69</v>
      </c>
      <c r="R347" s="1142" t="n">
        <f aca="false">SUM(L347+O347)</f>
        <v>1</v>
      </c>
      <c r="S347" s="1151"/>
      <c r="T347" s="1138" t="n">
        <f aca="false">SUM(R347*F347)</f>
        <v>597.69</v>
      </c>
      <c r="U347" s="1143" t="n">
        <f aca="false">SUM(I347-R347)</f>
        <v>0</v>
      </c>
      <c r="V347" s="1144" t="n">
        <f aca="false">SUM(U347/I347)</f>
        <v>0</v>
      </c>
      <c r="W347" s="1145" t="n">
        <f aca="false">SUM(U347*F347)</f>
        <v>0</v>
      </c>
    </row>
    <row r="348" customFormat="false" ht="24" hidden="false" customHeight="false" outlineLevel="0" collapsed="false">
      <c r="A348" s="1131" t="s">
        <v>1085</v>
      </c>
      <c r="B348" s="1189" t="s">
        <v>615</v>
      </c>
      <c r="C348" s="1133" t="s">
        <v>616</v>
      </c>
      <c r="D348" s="1146" t="n">
        <v>1</v>
      </c>
      <c r="E348" s="1147" t="s">
        <v>477</v>
      </c>
      <c r="F348" s="1152" t="n">
        <v>6631.06</v>
      </c>
      <c r="G348" s="1153" t="n">
        <f aca="false">SUM(F348*D348)</f>
        <v>6631.06</v>
      </c>
      <c r="H348" s="1138" t="n">
        <f aca="false">SUM(F348*D348)</f>
        <v>6631.06</v>
      </c>
      <c r="I348" s="1146" t="n">
        <v>1</v>
      </c>
      <c r="J348" s="1151"/>
      <c r="K348" s="1138" t="n">
        <f aca="false">SUM(I348*F348)</f>
        <v>6631.06</v>
      </c>
      <c r="L348" s="1190" t="n">
        <v>0</v>
      </c>
      <c r="M348" s="1151"/>
      <c r="N348" s="1226" t="n">
        <f aca="false">SUM(L348*F348)</f>
        <v>0</v>
      </c>
      <c r="O348" s="1244" t="n">
        <f aca="false">'[4]Item Schedules'!R346</f>
        <v>1</v>
      </c>
      <c r="P348" s="1151"/>
      <c r="Q348" s="1138" t="n">
        <f aca="false">SUM(O348*F348)</f>
        <v>6631.06</v>
      </c>
      <c r="R348" s="1142" t="n">
        <f aca="false">SUM(L348+O348)</f>
        <v>1</v>
      </c>
      <c r="S348" s="1151"/>
      <c r="T348" s="1138" t="n">
        <f aca="false">SUM(R348*F348)</f>
        <v>6631.06</v>
      </c>
      <c r="U348" s="1143" t="n">
        <f aca="false">SUM(I348-R348)</f>
        <v>0</v>
      </c>
      <c r="V348" s="1144" t="n">
        <f aca="false">SUM(U348/I348)</f>
        <v>0</v>
      </c>
      <c r="W348" s="1145" t="n">
        <f aca="false">SUM(U348*F348)</f>
        <v>0</v>
      </c>
    </row>
    <row r="349" customFormat="false" ht="13.5" hidden="false" customHeight="false" outlineLevel="0" collapsed="false">
      <c r="A349" s="1210" t="s">
        <v>1085</v>
      </c>
      <c r="B349" s="1211" t="s">
        <v>617</v>
      </c>
      <c r="C349" s="1212" t="s">
        <v>618</v>
      </c>
      <c r="D349" s="1213" t="n">
        <v>1</v>
      </c>
      <c r="E349" s="1214" t="s">
        <v>477</v>
      </c>
      <c r="F349" s="1245" t="n">
        <v>5726.24</v>
      </c>
      <c r="G349" s="1216" t="n">
        <f aca="false">SUM(F349*D349)</f>
        <v>5726.24</v>
      </c>
      <c r="H349" s="1217" t="n">
        <f aca="false">SUM(F349*D349)</f>
        <v>5726.24</v>
      </c>
      <c r="I349" s="1213" t="n">
        <v>1</v>
      </c>
      <c r="J349" s="1246"/>
      <c r="K349" s="1217" t="n">
        <f aca="false">SUM(I349*F349)</f>
        <v>5726.24</v>
      </c>
      <c r="L349" s="1219" t="n">
        <v>0</v>
      </c>
      <c r="M349" s="1246"/>
      <c r="N349" s="1240" t="n">
        <f aca="false">SUM(L349*F349)</f>
        <v>0</v>
      </c>
      <c r="O349" s="1222" t="n">
        <f aca="false">'[4]Item Schedules'!R347</f>
        <v>1</v>
      </c>
      <c r="P349" s="1246"/>
      <c r="Q349" s="1217" t="n">
        <f aca="false">SUM(O349*F349)</f>
        <v>5726.24</v>
      </c>
      <c r="R349" s="1222" t="n">
        <f aca="false">SUM(L349+O349)</f>
        <v>1</v>
      </c>
      <c r="S349" s="1246"/>
      <c r="T349" s="1217" t="n">
        <f aca="false">SUM(R349*F349)</f>
        <v>5726.24</v>
      </c>
      <c r="U349" s="1242" t="n">
        <f aca="false">SUM(I349-R349)</f>
        <v>0</v>
      </c>
      <c r="V349" s="1224" t="n">
        <f aca="false">SUM(U349/I349)</f>
        <v>0</v>
      </c>
      <c r="W349" s="1225" t="n">
        <f aca="false">SUM(U349*F349)</f>
        <v>0</v>
      </c>
    </row>
    <row r="350" customFormat="false" ht="18.75" hidden="false" customHeight="false" outlineLevel="0" collapsed="false">
      <c r="A350" s="493" t="s">
        <v>455</v>
      </c>
      <c r="B350" s="496"/>
      <c r="C350" s="494"/>
      <c r="D350" s="495"/>
      <c r="E350" s="496"/>
      <c r="F350" s="497"/>
      <c r="G350" s="494"/>
      <c r="H350" s="497"/>
      <c r="I350" s="498"/>
      <c r="J350" s="494"/>
      <c r="K350" s="494"/>
      <c r="L350" s="494"/>
      <c r="M350" s="494"/>
      <c r="N350" s="494"/>
      <c r="O350" s="494"/>
      <c r="P350" s="494"/>
      <c r="Q350" s="494"/>
      <c r="R350" s="905"/>
      <c r="S350" s="905"/>
      <c r="U350" s="499" t="s">
        <v>456</v>
      </c>
      <c r="V350" s="500"/>
      <c r="W350" s="499" t="n">
        <v>9</v>
      </c>
    </row>
    <row r="351" customFormat="false" ht="18.75" hidden="false" customHeight="false" outlineLevel="0" collapsed="false">
      <c r="A351" s="493" t="s">
        <v>457</v>
      </c>
      <c r="B351" s="496"/>
      <c r="C351" s="494"/>
      <c r="D351" s="495"/>
      <c r="E351" s="496"/>
      <c r="F351" s="497"/>
      <c r="G351" s="494"/>
      <c r="H351" s="497"/>
      <c r="I351" s="498"/>
      <c r="J351" s="494"/>
      <c r="K351" s="494"/>
      <c r="L351" s="494"/>
      <c r="M351" s="494"/>
      <c r="N351" s="494"/>
      <c r="O351" s="494"/>
      <c r="P351" s="494"/>
      <c r="Q351" s="494"/>
      <c r="R351" s="905"/>
      <c r="S351" s="905"/>
      <c r="U351" s="499" t="s">
        <v>458</v>
      </c>
      <c r="V351" s="500"/>
      <c r="W351" s="499" t="n">
        <v>32854</v>
      </c>
    </row>
    <row r="352" customFormat="false" ht="18.75" hidden="false" customHeight="false" outlineLevel="0" collapsed="false">
      <c r="A352" s="152" t="s">
        <v>783</v>
      </c>
      <c r="G352" s="494"/>
      <c r="H352" s="497"/>
      <c r="I352" s="498"/>
      <c r="J352" s="494"/>
      <c r="K352" s="494"/>
      <c r="L352" s="494"/>
      <c r="M352" s="494"/>
      <c r="N352" s="494"/>
      <c r="O352" s="494"/>
      <c r="P352" s="494"/>
      <c r="Q352" s="494"/>
      <c r="R352" s="905"/>
      <c r="S352" s="905"/>
      <c r="U352" s="499" t="s">
        <v>460</v>
      </c>
      <c r="V352" s="500"/>
      <c r="W352" s="499" t="n">
        <v>174096</v>
      </c>
    </row>
    <row r="353" customFormat="false" ht="15.75" hidden="false" customHeight="false" outlineLevel="0" collapsed="false">
      <c r="A353" s="502"/>
      <c r="B353" s="522"/>
      <c r="D353" s="1000"/>
      <c r="E353" s="1000"/>
      <c r="F353" s="1000"/>
      <c r="G353" s="494"/>
      <c r="H353" s="497"/>
      <c r="I353" s="498"/>
      <c r="J353" s="494"/>
      <c r="K353" s="494"/>
      <c r="L353" s="494"/>
      <c r="M353" s="494"/>
      <c r="N353" s="494"/>
      <c r="O353" s="494"/>
      <c r="P353" s="494"/>
      <c r="Q353" s="494"/>
      <c r="R353" s="905"/>
      <c r="S353" s="905"/>
      <c r="U353" s="227" t="s">
        <v>461</v>
      </c>
      <c r="V353" s="506"/>
      <c r="W353" s="507" t="s">
        <v>401</v>
      </c>
    </row>
    <row r="354" customFormat="false" ht="15.75" hidden="false" customHeight="false" outlineLevel="0" collapsed="false">
      <c r="A354" s="517"/>
      <c r="B354" s="522"/>
      <c r="C354" s="612"/>
      <c r="D354" s="1001"/>
      <c r="E354" s="1001"/>
      <c r="F354" s="1001"/>
      <c r="G354" s="494"/>
      <c r="H354" s="497"/>
      <c r="I354" s="498"/>
      <c r="J354" s="494"/>
      <c r="K354" s="494"/>
      <c r="L354" s="494"/>
      <c r="M354" s="494"/>
      <c r="N354" s="494"/>
      <c r="O354" s="494"/>
      <c r="P354" s="494"/>
      <c r="Q354" s="494"/>
      <c r="R354" s="905"/>
      <c r="S354" s="905"/>
    </row>
    <row r="355" customFormat="false" ht="16.5" hidden="false" customHeight="false" outlineLevel="0" collapsed="false">
      <c r="A355" s="517"/>
      <c r="B355" s="522"/>
      <c r="C355" s="612"/>
      <c r="D355" s="521"/>
      <c r="E355" s="522"/>
      <c r="F355" s="497"/>
      <c r="G355" s="494"/>
      <c r="H355" s="497"/>
      <c r="I355" s="498"/>
      <c r="J355" s="494"/>
      <c r="K355" s="494"/>
      <c r="L355" s="494"/>
      <c r="M355" s="494"/>
      <c r="N355" s="494"/>
      <c r="O355" s="494"/>
      <c r="P355" s="494"/>
      <c r="Q355" s="494"/>
      <c r="R355" s="905"/>
      <c r="S355" s="905"/>
      <c r="U355" s="227"/>
      <c r="V355" s="506"/>
      <c r="W355" s="507"/>
    </row>
    <row r="356" customFormat="false" ht="12.75" hidden="false" customHeight="true" outlineLevel="0" collapsed="false">
      <c r="A356" s="523" t="s">
        <v>784</v>
      </c>
      <c r="B356" s="915" t="s">
        <v>582</v>
      </c>
      <c r="C356" s="524" t="s">
        <v>583</v>
      </c>
      <c r="D356" s="525" t="s">
        <v>467</v>
      </c>
      <c r="E356" s="524" t="s">
        <v>468</v>
      </c>
      <c r="F356" s="526" t="s">
        <v>469</v>
      </c>
      <c r="G356" s="524"/>
      <c r="H356" s="527" t="s">
        <v>470</v>
      </c>
      <c r="I356" s="916" t="s">
        <v>12</v>
      </c>
      <c r="J356" s="916"/>
      <c r="K356" s="916"/>
      <c r="L356" s="527" t="s">
        <v>785</v>
      </c>
      <c r="M356" s="527"/>
      <c r="N356" s="527"/>
      <c r="O356" s="527" t="s">
        <v>786</v>
      </c>
      <c r="P356" s="527"/>
      <c r="Q356" s="527"/>
      <c r="R356" s="527" t="s">
        <v>787</v>
      </c>
      <c r="S356" s="527"/>
      <c r="T356" s="527"/>
      <c r="U356" s="527" t="s">
        <v>206</v>
      </c>
      <c r="V356" s="527"/>
      <c r="W356" s="527"/>
    </row>
    <row r="357" customFormat="false" ht="13.5" hidden="false" customHeight="false" outlineLevel="0" collapsed="false">
      <c r="A357" s="531" t="s">
        <v>472</v>
      </c>
      <c r="B357" s="917" t="s">
        <v>472</v>
      </c>
      <c r="C357" s="532"/>
      <c r="D357" s="533" t="s">
        <v>266</v>
      </c>
      <c r="E357" s="532"/>
      <c r="F357" s="534"/>
      <c r="G357" s="532"/>
      <c r="H357" s="535" t="s">
        <v>237</v>
      </c>
      <c r="I357" s="536" t="s">
        <v>266</v>
      </c>
      <c r="J357" s="532"/>
      <c r="K357" s="535" t="s">
        <v>237</v>
      </c>
      <c r="L357" s="534" t="s">
        <v>266</v>
      </c>
      <c r="M357" s="532"/>
      <c r="N357" s="535" t="s">
        <v>237</v>
      </c>
      <c r="O357" s="534" t="s">
        <v>266</v>
      </c>
      <c r="P357" s="532"/>
      <c r="Q357" s="535" t="s">
        <v>237</v>
      </c>
      <c r="R357" s="534" t="s">
        <v>266</v>
      </c>
      <c r="S357" s="532"/>
      <c r="T357" s="535" t="s">
        <v>237</v>
      </c>
      <c r="U357" s="534" t="s">
        <v>266</v>
      </c>
      <c r="V357" s="537" t="s">
        <v>788</v>
      </c>
      <c r="W357" s="535" t="s">
        <v>237</v>
      </c>
    </row>
    <row r="358" customFormat="false" ht="12.75" hidden="false" customHeight="false" outlineLevel="0" collapsed="false">
      <c r="A358" s="539" t="s">
        <v>21</v>
      </c>
      <c r="B358" s="918"/>
      <c r="C358" s="540"/>
      <c r="D358" s="541"/>
      <c r="E358" s="542"/>
      <c r="F358" s="652"/>
      <c r="G358" s="652"/>
      <c r="H358" s="653"/>
      <c r="I358" s="545"/>
      <c r="J358" s="543"/>
      <c r="K358" s="653"/>
      <c r="L358" s="1127"/>
      <c r="M358" s="543"/>
      <c r="N358" s="653"/>
      <c r="O358" s="547"/>
      <c r="P358" s="543"/>
      <c r="Q358" s="653"/>
      <c r="R358" s="203"/>
      <c r="S358" s="203"/>
      <c r="T358" s="1128"/>
      <c r="U358" s="920"/>
      <c r="V358" s="546"/>
      <c r="W358" s="1129"/>
    </row>
    <row r="359" customFormat="false" ht="12.75" hidden="false" customHeight="false" outlineLevel="0" collapsed="false">
      <c r="A359" s="592"/>
      <c r="B359" s="1015"/>
      <c r="C359" s="574"/>
      <c r="D359" s="571"/>
      <c r="E359" s="496"/>
      <c r="F359" s="664"/>
      <c r="G359" s="565"/>
      <c r="H359" s="614"/>
      <c r="I359" s="571"/>
      <c r="J359" s="1247"/>
      <c r="K359" s="614"/>
      <c r="L359" s="1248"/>
      <c r="M359" s="1247"/>
      <c r="N359" s="1249"/>
      <c r="O359" s="1250"/>
      <c r="P359" s="1247"/>
      <c r="Q359" s="614"/>
      <c r="R359" s="1250"/>
      <c r="S359" s="1247"/>
      <c r="T359" s="614"/>
      <c r="U359" s="1251"/>
      <c r="V359" s="615"/>
      <c r="W359" s="931"/>
    </row>
    <row r="360" customFormat="false" ht="24" hidden="false" customHeight="false" outlineLevel="0" collapsed="false">
      <c r="A360" s="1203" t="s">
        <v>1085</v>
      </c>
      <c r="B360" s="1204" t="s">
        <v>619</v>
      </c>
      <c r="C360" s="1205" t="s">
        <v>620</v>
      </c>
      <c r="D360" s="1146" t="n">
        <v>1</v>
      </c>
      <c r="E360" s="1147" t="s">
        <v>477</v>
      </c>
      <c r="F360" s="1148" t="n">
        <v>30508.14</v>
      </c>
      <c r="G360" s="1186" t="n">
        <f aca="false">SUM(F360*D360)</f>
        <v>30508.14</v>
      </c>
      <c r="H360" s="1150" t="n">
        <f aca="false">SUM(F360*D360)</f>
        <v>30508.14</v>
      </c>
      <c r="I360" s="1146" t="n">
        <v>1</v>
      </c>
      <c r="J360" s="1151"/>
      <c r="K360" s="1138" t="n">
        <f aca="false">SUM(I360*F360)</f>
        <v>30508.14</v>
      </c>
      <c r="L360" s="1140" t="n">
        <v>1</v>
      </c>
      <c r="M360" s="1151"/>
      <c r="N360" s="1226" t="n">
        <f aca="false">SUM(L360*F360)</f>
        <v>30508.14</v>
      </c>
      <c r="O360" s="1142" t="n">
        <f aca="false">'[4]Item Schedules'!R359</f>
        <v>0</v>
      </c>
      <c r="P360" s="1151"/>
      <c r="Q360" s="1138" t="n">
        <f aca="false">SUM(O360*F360)</f>
        <v>0</v>
      </c>
      <c r="R360" s="1142" t="n">
        <f aca="false">SUM(L360+O360)</f>
        <v>1</v>
      </c>
      <c r="S360" s="1151"/>
      <c r="T360" s="1138" t="n">
        <f aca="false">SUM(R360*F360)</f>
        <v>30508.14</v>
      </c>
      <c r="U360" s="1143" t="n">
        <f aca="false">SUM(I360-R360)</f>
        <v>0</v>
      </c>
      <c r="V360" s="1144" t="n">
        <f aca="false">SUM(U360/I360)</f>
        <v>0</v>
      </c>
      <c r="W360" s="1145" t="n">
        <f aca="false">SUM(U360*F360)</f>
        <v>0</v>
      </c>
    </row>
    <row r="361" customFormat="false" ht="24" hidden="false" customHeight="false" outlineLevel="0" collapsed="false">
      <c r="A361" s="1203" t="s">
        <v>1085</v>
      </c>
      <c r="B361" s="1204" t="s">
        <v>1193</v>
      </c>
      <c r="C361" s="1205" t="s">
        <v>622</v>
      </c>
      <c r="D361" s="1146" t="n">
        <v>1</v>
      </c>
      <c r="E361" s="1147" t="s">
        <v>477</v>
      </c>
      <c r="F361" s="1148" t="n">
        <v>28424.08</v>
      </c>
      <c r="G361" s="1186" t="n">
        <f aca="false">SUM(F361*D361)</f>
        <v>28424.08</v>
      </c>
      <c r="H361" s="1150" t="n">
        <f aca="false">SUM(F361*D361)</f>
        <v>28424.08</v>
      </c>
      <c r="I361" s="1146" t="n">
        <v>1</v>
      </c>
      <c r="J361" s="1151"/>
      <c r="K361" s="1138" t="n">
        <f aca="false">SUM(I361*F361)</f>
        <v>28424.08</v>
      </c>
      <c r="L361" s="1140" t="n">
        <v>1</v>
      </c>
      <c r="M361" s="1151"/>
      <c r="N361" s="1226" t="n">
        <f aca="false">SUM(L361*F361)</f>
        <v>28424.08</v>
      </c>
      <c r="O361" s="1142" t="n">
        <f aca="false">'[4]Item Schedules'!R360</f>
        <v>0</v>
      </c>
      <c r="P361" s="1151"/>
      <c r="Q361" s="1138" t="n">
        <f aca="false">SUM(O361*F361)</f>
        <v>0</v>
      </c>
      <c r="R361" s="1142" t="n">
        <f aca="false">SUM(L361+O361)</f>
        <v>1</v>
      </c>
      <c r="S361" s="1151"/>
      <c r="T361" s="1138" t="n">
        <f aca="false">SUM(R361*F361)</f>
        <v>28424.08</v>
      </c>
      <c r="U361" s="1143" t="n">
        <f aca="false">SUM(I361-R361)</f>
        <v>0</v>
      </c>
      <c r="V361" s="1144" t="n">
        <f aca="false">SUM(U361/I361)</f>
        <v>0</v>
      </c>
      <c r="W361" s="1145" t="n">
        <f aca="false">SUM(U361*F361)</f>
        <v>0</v>
      </c>
    </row>
    <row r="362" customFormat="false" ht="12.75" hidden="false" customHeight="false" outlineLevel="0" collapsed="false">
      <c r="A362" s="1252" t="s">
        <v>1085</v>
      </c>
      <c r="B362" s="1230" t="s">
        <v>623</v>
      </c>
      <c r="C362" s="1231" t="s">
        <v>624</v>
      </c>
      <c r="D362" s="1156" t="n">
        <v>1</v>
      </c>
      <c r="E362" s="1157" t="s">
        <v>477</v>
      </c>
      <c r="F362" s="1253" t="n">
        <v>2000</v>
      </c>
      <c r="G362" s="1159" t="n">
        <f aca="false">SUM(F362*D362)</f>
        <v>2000</v>
      </c>
      <c r="H362" s="1160" t="n">
        <f aca="false">SUM(F362*D362)</f>
        <v>2000</v>
      </c>
      <c r="I362" s="1156" t="n">
        <v>1</v>
      </c>
      <c r="J362" s="1254"/>
      <c r="K362" s="1160" t="n">
        <f aca="false">SUM(I362*F362)</f>
        <v>2000</v>
      </c>
      <c r="L362" s="1196" t="n">
        <v>1</v>
      </c>
      <c r="M362" s="1254"/>
      <c r="N362" s="1232" t="n">
        <f aca="false">SUM(L362*F362)</f>
        <v>2000</v>
      </c>
      <c r="O362" s="1164" t="n">
        <f aca="false">'[4]Item Schedules'!R361</f>
        <v>0</v>
      </c>
      <c r="P362" s="1254"/>
      <c r="Q362" s="1160" t="n">
        <f aca="false">SUM(O362*F362)</f>
        <v>0</v>
      </c>
      <c r="R362" s="1164" t="n">
        <f aca="false">SUM(L362+O362)</f>
        <v>1</v>
      </c>
      <c r="S362" s="1254"/>
      <c r="T362" s="1160" t="n">
        <f aca="false">SUM(R362*F362)</f>
        <v>2000</v>
      </c>
      <c r="U362" s="1165" t="n">
        <f aca="false">SUM(I362-R362)</f>
        <v>0</v>
      </c>
      <c r="V362" s="1166" t="n">
        <f aca="false">SUM(U362/I362)</f>
        <v>0</v>
      </c>
      <c r="W362" s="1167" t="n">
        <f aca="false">SUM(U362*F362)</f>
        <v>0</v>
      </c>
    </row>
    <row r="363" customFormat="false" ht="12.75" hidden="false" customHeight="false" outlineLevel="0" collapsed="false">
      <c r="A363" s="1255"/>
      <c r="B363" s="1204"/>
      <c r="C363" s="1205"/>
      <c r="D363" s="1146"/>
      <c r="E363" s="1147"/>
      <c r="F363" s="1183"/>
      <c r="G363" s="1153"/>
      <c r="H363" s="1138"/>
      <c r="I363" s="1146"/>
      <c r="J363" s="1184"/>
      <c r="K363" s="1138"/>
      <c r="L363" s="1190"/>
      <c r="M363" s="1184"/>
      <c r="N363" s="1226"/>
      <c r="O363" s="1142"/>
      <c r="P363" s="1184"/>
      <c r="Q363" s="1138"/>
      <c r="R363" s="1142"/>
      <c r="S363" s="1184"/>
      <c r="T363" s="1138"/>
      <c r="U363" s="1143"/>
      <c r="V363" s="1144"/>
      <c r="W363" s="1145"/>
    </row>
    <row r="364" customFormat="false" ht="24" hidden="false" customHeight="false" outlineLevel="0" collapsed="false">
      <c r="A364" s="1203" t="s">
        <v>1085</v>
      </c>
      <c r="B364" s="1204" t="s">
        <v>625</v>
      </c>
      <c r="C364" s="1205" t="s">
        <v>626</v>
      </c>
      <c r="D364" s="1146" t="n">
        <v>1</v>
      </c>
      <c r="E364" s="1147" t="s">
        <v>477</v>
      </c>
      <c r="F364" s="1183" t="n">
        <v>-3723</v>
      </c>
      <c r="G364" s="1153" t="n">
        <f aca="false">SUM(F364*D364)</f>
        <v>-3723</v>
      </c>
      <c r="H364" s="1138" t="n">
        <f aca="false">SUM(F364*D364)</f>
        <v>-3723</v>
      </c>
      <c r="I364" s="1146" t="n">
        <v>1</v>
      </c>
      <c r="J364" s="1184"/>
      <c r="K364" s="1138" t="n">
        <f aca="false">SUM(I364*F364)</f>
        <v>-3723</v>
      </c>
      <c r="L364" s="1190" t="n">
        <v>1</v>
      </c>
      <c r="M364" s="1184"/>
      <c r="N364" s="1226" t="n">
        <f aca="false">SUM(L364*F364)</f>
        <v>-3723</v>
      </c>
      <c r="O364" s="1142" t="n">
        <f aca="false">'[4]Item Schedules'!R363</f>
        <v>0</v>
      </c>
      <c r="P364" s="1184"/>
      <c r="Q364" s="1138" t="n">
        <f aca="false">SUM(O364*F364)</f>
        <v>0</v>
      </c>
      <c r="R364" s="1142" t="n">
        <f aca="false">SUM(L364+O364)</f>
        <v>1</v>
      </c>
      <c r="S364" s="1184"/>
      <c r="T364" s="1138" t="n">
        <f aca="false">SUM(R364*F364)</f>
        <v>-3723</v>
      </c>
      <c r="U364" s="1143" t="n">
        <f aca="false">SUM(I364-R364)</f>
        <v>0</v>
      </c>
      <c r="V364" s="1144" t="n">
        <f aca="false">SUM(U364/I364)</f>
        <v>0</v>
      </c>
      <c r="W364" s="1145" t="n">
        <f aca="false">SUM(U364*F364)</f>
        <v>0</v>
      </c>
    </row>
    <row r="365" customFormat="false" ht="24" hidden="false" customHeight="false" outlineLevel="0" collapsed="false">
      <c r="A365" s="1203" t="s">
        <v>1085</v>
      </c>
      <c r="B365" s="1204" t="s">
        <v>627</v>
      </c>
      <c r="C365" s="1205" t="s">
        <v>628</v>
      </c>
      <c r="D365" s="1146" t="n">
        <v>1</v>
      </c>
      <c r="E365" s="1147" t="s">
        <v>477</v>
      </c>
      <c r="F365" s="1183" t="n">
        <v>0</v>
      </c>
      <c r="G365" s="1153" t="n">
        <f aca="false">SUM(F365*D365)</f>
        <v>0</v>
      </c>
      <c r="H365" s="1138" t="n">
        <f aca="false">SUM(F365*D365)</f>
        <v>0</v>
      </c>
      <c r="I365" s="1146" t="n">
        <v>1</v>
      </c>
      <c r="J365" s="1184"/>
      <c r="K365" s="1138" t="n">
        <f aca="false">SUM(I365*F365)</f>
        <v>0</v>
      </c>
      <c r="L365" s="1190" t="n">
        <v>1</v>
      </c>
      <c r="M365" s="1184"/>
      <c r="N365" s="1226" t="n">
        <f aca="false">SUM(L365*F365)</f>
        <v>0</v>
      </c>
      <c r="O365" s="1142" t="n">
        <f aca="false">'[4]Item Schedules'!R364</f>
        <v>0</v>
      </c>
      <c r="P365" s="1184"/>
      <c r="Q365" s="1138" t="n">
        <f aca="false">SUM(O365*F365)</f>
        <v>0</v>
      </c>
      <c r="R365" s="1142" t="n">
        <f aca="false">SUM(L365+O365)</f>
        <v>1</v>
      </c>
      <c r="S365" s="1184"/>
      <c r="T365" s="1138" t="n">
        <f aca="false">SUM(R365*F365)</f>
        <v>0</v>
      </c>
      <c r="U365" s="1143" t="n">
        <f aca="false">SUM(I365-R365)</f>
        <v>0</v>
      </c>
      <c r="V365" s="1144" t="n">
        <f aca="false">SUM(U365/I365)</f>
        <v>0</v>
      </c>
      <c r="W365" s="1145" t="n">
        <f aca="false">SUM(U365*F365)</f>
        <v>0</v>
      </c>
    </row>
    <row r="366" customFormat="false" ht="24" hidden="false" customHeight="false" outlineLevel="0" collapsed="false">
      <c r="A366" s="1203" t="s">
        <v>1085</v>
      </c>
      <c r="B366" s="1204" t="s">
        <v>629</v>
      </c>
      <c r="C366" s="1205" t="s">
        <v>1194</v>
      </c>
      <c r="D366" s="1146" t="n">
        <v>1</v>
      </c>
      <c r="E366" s="1147" t="s">
        <v>477</v>
      </c>
      <c r="F366" s="1152" t="n">
        <f aca="false">SUM(5000+19077)</f>
        <v>24077</v>
      </c>
      <c r="G366" s="1153" t="n">
        <f aca="false">SUM(F366*D366)</f>
        <v>24077</v>
      </c>
      <c r="H366" s="1138" t="n">
        <f aca="false">SUM(F366*D366)</f>
        <v>24077</v>
      </c>
      <c r="I366" s="1146" t="n">
        <v>1</v>
      </c>
      <c r="J366" s="1184"/>
      <c r="K366" s="1138" t="n">
        <f aca="false">SUM(I366*F366)</f>
        <v>24077</v>
      </c>
      <c r="L366" s="1190" t="n">
        <v>1</v>
      </c>
      <c r="M366" s="1184"/>
      <c r="N366" s="1226" t="n">
        <f aca="false">SUM(L366*F366)</f>
        <v>24077</v>
      </c>
      <c r="O366" s="1142" t="n">
        <f aca="false">'[4]Item Schedules'!R365</f>
        <v>0</v>
      </c>
      <c r="P366" s="1184"/>
      <c r="Q366" s="1138" t="n">
        <f aca="false">SUM(O366*F366)</f>
        <v>0</v>
      </c>
      <c r="R366" s="1142" t="n">
        <f aca="false">SUM(L366+O366)</f>
        <v>1</v>
      </c>
      <c r="S366" s="1184"/>
      <c r="T366" s="1138" t="n">
        <f aca="false">SUM(R366*F366)</f>
        <v>24077</v>
      </c>
      <c r="U366" s="1143" t="n">
        <f aca="false">SUM(I366-R366)</f>
        <v>0</v>
      </c>
      <c r="V366" s="1144" t="n">
        <f aca="false">SUM(U366/I366)</f>
        <v>0</v>
      </c>
      <c r="W366" s="1145" t="n">
        <f aca="false">SUM(U366*F366)</f>
        <v>0</v>
      </c>
    </row>
    <row r="367" customFormat="false" ht="33.75" hidden="false" customHeight="false" outlineLevel="0" collapsed="false">
      <c r="A367" s="1203" t="s">
        <v>1085</v>
      </c>
      <c r="B367" s="1204" t="s">
        <v>1195</v>
      </c>
      <c r="C367" s="1256" t="s">
        <v>1196</v>
      </c>
      <c r="D367" s="1146" t="n">
        <v>1</v>
      </c>
      <c r="E367" s="1147" t="s">
        <v>477</v>
      </c>
      <c r="F367" s="1152" t="n">
        <v>57000</v>
      </c>
      <c r="G367" s="1153" t="n">
        <f aca="false">SUM(F367*D367)</f>
        <v>57000</v>
      </c>
      <c r="H367" s="1138" t="n">
        <f aca="false">SUM(F367*D367)</f>
        <v>57000</v>
      </c>
      <c r="I367" s="1146" t="n">
        <v>1</v>
      </c>
      <c r="J367" s="1184"/>
      <c r="K367" s="1138" t="n">
        <f aca="false">SUM(I367*F367)</f>
        <v>57000</v>
      </c>
      <c r="L367" s="1190" t="n">
        <v>1</v>
      </c>
      <c r="M367" s="1184"/>
      <c r="N367" s="1226" t="n">
        <f aca="false">SUM(L367*F367)</f>
        <v>57000</v>
      </c>
      <c r="O367" s="1142" t="n">
        <f aca="false">'[4]Item Schedules'!R365</f>
        <v>0</v>
      </c>
      <c r="P367" s="1184"/>
      <c r="Q367" s="1138" t="n">
        <f aca="false">SUM(O367*F367)</f>
        <v>0</v>
      </c>
      <c r="R367" s="1142" t="n">
        <f aca="false">SUM(L367+O367)</f>
        <v>1</v>
      </c>
      <c r="S367" s="1184"/>
      <c r="T367" s="1138" t="n">
        <f aca="false">SUM(R367*F367)</f>
        <v>57000</v>
      </c>
      <c r="U367" s="1143" t="n">
        <f aca="false">SUM(I367-R367)</f>
        <v>0</v>
      </c>
      <c r="V367" s="1144" t="n">
        <f aca="false">SUM(U367/I367)</f>
        <v>0</v>
      </c>
      <c r="W367" s="1145" t="n">
        <f aca="false">SUM(U367*F367)</f>
        <v>0</v>
      </c>
    </row>
    <row r="368" customFormat="false" ht="13.5" hidden="false" customHeight="false" outlineLevel="0" collapsed="false">
      <c r="A368" s="1257" t="s">
        <v>1085</v>
      </c>
      <c r="B368" s="1258" t="s">
        <v>631</v>
      </c>
      <c r="C368" s="1259" t="s">
        <v>1197</v>
      </c>
      <c r="D368" s="1260" t="n">
        <v>1</v>
      </c>
      <c r="E368" s="1261" t="s">
        <v>477</v>
      </c>
      <c r="F368" s="700" t="n">
        <v>-1307</v>
      </c>
      <c r="G368" s="1262" t="n">
        <f aca="false">SUM(F368*D368)</f>
        <v>-1307</v>
      </c>
      <c r="H368" s="1263" t="n">
        <f aca="false">SUM(F368*D368)</f>
        <v>-1307</v>
      </c>
      <c r="I368" s="1260" t="n">
        <v>1</v>
      </c>
      <c r="J368" s="1264"/>
      <c r="K368" s="1263" t="n">
        <f aca="false">SUM(I368*F368)</f>
        <v>-1307</v>
      </c>
      <c r="L368" s="1265" t="n">
        <v>1</v>
      </c>
      <c r="M368" s="1264"/>
      <c r="N368" s="1266" t="n">
        <f aca="false">SUM(L368*F368)</f>
        <v>-1307</v>
      </c>
      <c r="O368" s="1267" t="n">
        <f aca="false">'[4]Item Schedules'!R366</f>
        <v>0</v>
      </c>
      <c r="P368" s="1264"/>
      <c r="Q368" s="1263" t="n">
        <f aca="false">SUM(O368*F368)</f>
        <v>0</v>
      </c>
      <c r="R368" s="1267" t="n">
        <f aca="false">SUM(L368+O368)</f>
        <v>1</v>
      </c>
      <c r="S368" s="1264"/>
      <c r="T368" s="1263" t="n">
        <f aca="false">SUM(R368*F368)</f>
        <v>-1307</v>
      </c>
      <c r="U368" s="1268" t="n">
        <f aca="false">SUM(I368-R368)</f>
        <v>0</v>
      </c>
      <c r="V368" s="1269" t="n">
        <f aca="false">SUM(U368/I368)</f>
        <v>0</v>
      </c>
      <c r="W368" s="1270" t="n">
        <f aca="false">SUM(U368*F368)</f>
        <v>0</v>
      </c>
    </row>
    <row r="369" customFormat="false" ht="13.5" hidden="false" customHeight="false" outlineLevel="0" collapsed="false">
      <c r="A369" s="592"/>
      <c r="B369" s="633"/>
      <c r="C369" s="494"/>
      <c r="D369" s="571"/>
      <c r="E369" s="496"/>
      <c r="F369" s="708"/>
      <c r="G369" s="708"/>
      <c r="H369" s="709"/>
      <c r="I369" s="965" t="n">
        <f aca="false">SUM(K370-H370)</f>
        <v>-17119.8925000001</v>
      </c>
      <c r="J369" s="494"/>
      <c r="K369" s="709"/>
      <c r="L369" s="497"/>
      <c r="M369" s="494"/>
      <c r="N369" s="709"/>
      <c r="O369" s="497"/>
      <c r="P369" s="494"/>
      <c r="Q369" s="709"/>
      <c r="R369" s="497"/>
      <c r="S369" s="494"/>
      <c r="T369" s="709"/>
      <c r="U369" s="497"/>
      <c r="V369" s="1271"/>
      <c r="W369" s="709"/>
    </row>
    <row r="370" customFormat="false" ht="13.5" hidden="false" customHeight="false" outlineLevel="0" collapsed="false">
      <c r="A370" s="712" t="s">
        <v>1198</v>
      </c>
      <c r="B370" s="967"/>
      <c r="C370" s="713"/>
      <c r="D370" s="603"/>
      <c r="E370" s="604"/>
      <c r="F370" s="714"/>
      <c r="G370" s="1272"/>
      <c r="H370" s="718" t="n">
        <f aca="false">SUM(H248:H284)+SUM(H293:H318)+SUM(H329:H349)+SUM(H360:H369)</f>
        <v>425266.15</v>
      </c>
      <c r="I370" s="969" t="n">
        <f aca="false">SUM(K370/H370)</f>
        <v>0.959743110285171</v>
      </c>
      <c r="J370" s="970"/>
      <c r="K370" s="718" t="n">
        <f aca="false">SUM(K248:K284)+SUM(K293:K318)+SUM(K329:K349)+SUM(K360:K369)</f>
        <v>408146.2575</v>
      </c>
      <c r="L370" s="716"/>
      <c r="M370" s="970"/>
      <c r="N370" s="718" t="n">
        <f aca="false">SUM(N248:N284)+SUM(N293:N318)+SUM(N329:N349)+SUM(N360:N369)</f>
        <v>136979.59</v>
      </c>
      <c r="O370" s="716"/>
      <c r="P370" s="970"/>
      <c r="Q370" s="718" t="n">
        <f aca="false">SUM(Q248:Q284)+SUM(Q293:Q318)+SUM(Q329:Q349)+SUM(Q360:Q369)</f>
        <v>271166.6675</v>
      </c>
      <c r="R370" s="716"/>
      <c r="S370" s="970"/>
      <c r="T370" s="718" t="n">
        <f aca="false">SUM(T248:T284)+SUM(T293:T318)+SUM(T329:T349)+SUM(T360:T369)</f>
        <v>408146.2575</v>
      </c>
      <c r="U370" s="972"/>
      <c r="V370" s="610" t="n">
        <f aca="false">SUM(W370/K370)</f>
        <v>0</v>
      </c>
      <c r="W370" s="1273" t="n">
        <f aca="false">SUM(W248:W284)+SUM(W293:W318)+SUM(W329:W349)+SUM(W360:W369)</f>
        <v>0</v>
      </c>
    </row>
    <row r="371" customFormat="false" ht="18.75" hidden="false" customHeight="false" outlineLevel="0" collapsed="false">
      <c r="A371" s="493" t="s">
        <v>455</v>
      </c>
      <c r="B371" s="990"/>
      <c r="C371" s="494"/>
      <c r="D371" s="571"/>
      <c r="E371" s="496"/>
      <c r="F371" s="1274"/>
      <c r="G371" s="1275"/>
      <c r="H371" s="1276"/>
      <c r="I371" s="1277"/>
      <c r="J371" s="1278"/>
      <c r="K371" s="1276"/>
      <c r="L371" s="1279"/>
      <c r="M371" s="1278"/>
      <c r="N371" s="1276"/>
      <c r="O371" s="1279"/>
      <c r="P371" s="1278"/>
      <c r="Q371" s="1276"/>
      <c r="R371" s="1279"/>
      <c r="S371" s="1278"/>
      <c r="T371" s="1276"/>
      <c r="U371" s="499" t="s">
        <v>456</v>
      </c>
      <c r="V371" s="500"/>
      <c r="W371" s="499" t="n">
        <v>10</v>
      </c>
    </row>
    <row r="372" customFormat="false" ht="18.75" hidden="false" customHeight="false" outlineLevel="0" collapsed="false">
      <c r="A372" s="493" t="s">
        <v>457</v>
      </c>
      <c r="B372" s="990"/>
      <c r="C372" s="494"/>
      <c r="D372" s="571"/>
      <c r="E372" s="496"/>
      <c r="F372" s="1274"/>
      <c r="G372" s="1275"/>
      <c r="H372" s="1276"/>
      <c r="I372" s="1277"/>
      <c r="J372" s="1278"/>
      <c r="K372" s="1276"/>
      <c r="L372" s="1279"/>
      <c r="M372" s="1278"/>
      <c r="N372" s="1276"/>
      <c r="O372" s="1279"/>
      <c r="P372" s="1278"/>
      <c r="Q372" s="1276"/>
      <c r="R372" s="1279"/>
      <c r="S372" s="1278"/>
      <c r="T372" s="1276"/>
      <c r="U372" s="499" t="s">
        <v>458</v>
      </c>
      <c r="V372" s="500"/>
      <c r="W372" s="499" t="n">
        <v>32854</v>
      </c>
    </row>
    <row r="373" customFormat="false" ht="18.75" hidden="false" customHeight="false" outlineLevel="0" collapsed="false">
      <c r="A373" s="152" t="s">
        <v>783</v>
      </c>
      <c r="B373" s="990"/>
      <c r="C373" s="494"/>
      <c r="D373" s="571"/>
      <c r="E373" s="496"/>
      <c r="F373" s="1274"/>
      <c r="G373" s="1275"/>
      <c r="H373" s="1276"/>
      <c r="I373" s="1277"/>
      <c r="J373" s="1278"/>
      <c r="K373" s="1276"/>
      <c r="L373" s="1279"/>
      <c r="M373" s="1278"/>
      <c r="N373" s="1276"/>
      <c r="O373" s="1279"/>
      <c r="P373" s="1278"/>
      <c r="Q373" s="1276"/>
      <c r="R373" s="1279"/>
      <c r="S373" s="1278"/>
      <c r="T373" s="1276"/>
      <c r="U373" s="499" t="s">
        <v>460</v>
      </c>
      <c r="V373" s="500"/>
      <c r="W373" s="499" t="n">
        <v>174096</v>
      </c>
    </row>
    <row r="374" customFormat="false" ht="15.75" hidden="false" customHeight="false" outlineLevel="0" collapsed="false">
      <c r="A374" s="1280"/>
      <c r="B374" s="990"/>
      <c r="C374" s="494"/>
      <c r="D374" s="571"/>
      <c r="E374" s="496"/>
      <c r="F374" s="1274"/>
      <c r="G374" s="1275"/>
      <c r="H374" s="1276"/>
      <c r="I374" s="1277"/>
      <c r="J374" s="1278"/>
      <c r="K374" s="1276"/>
      <c r="L374" s="1279"/>
      <c r="M374" s="1278"/>
      <c r="N374" s="1276"/>
      <c r="O374" s="1279"/>
      <c r="P374" s="1278"/>
      <c r="Q374" s="1276"/>
      <c r="R374" s="1279"/>
      <c r="S374" s="1278"/>
      <c r="T374" s="1276"/>
      <c r="U374" s="227" t="s">
        <v>461</v>
      </c>
      <c r="V374" s="506"/>
      <c r="W374" s="507" t="s">
        <v>401</v>
      </c>
    </row>
    <row r="375" customFormat="false" ht="12.75" hidden="false" customHeight="false" outlineLevel="0" collapsed="false">
      <c r="A375" s="1280"/>
      <c r="B375" s="990"/>
      <c r="C375" s="494"/>
      <c r="D375" s="571"/>
      <c r="E375" s="496"/>
      <c r="F375" s="1274"/>
      <c r="G375" s="1275"/>
      <c r="H375" s="1276"/>
      <c r="I375" s="1277"/>
      <c r="J375" s="1278"/>
      <c r="K375" s="1276"/>
      <c r="L375" s="1279"/>
      <c r="M375" s="1278"/>
      <c r="N375" s="1276"/>
      <c r="O375" s="1279"/>
      <c r="P375" s="1278"/>
      <c r="Q375" s="1276"/>
      <c r="R375" s="1279"/>
      <c r="S375" s="1278"/>
      <c r="T375" s="1276"/>
      <c r="U375" s="593"/>
      <c r="V375" s="566"/>
      <c r="W375" s="1281"/>
    </row>
    <row r="376" customFormat="false" ht="16.5" hidden="false" customHeight="false" outlineLevel="0" collapsed="false">
      <c r="A376" s="517"/>
      <c r="B376" s="522"/>
      <c r="C376" s="612"/>
      <c r="D376" s="521"/>
      <c r="E376" s="522"/>
      <c r="F376" s="497"/>
      <c r="G376" s="494"/>
      <c r="H376" s="497"/>
      <c r="I376" s="498"/>
      <c r="J376" s="494"/>
      <c r="K376" s="494"/>
      <c r="L376" s="494"/>
      <c r="M376" s="494"/>
      <c r="N376" s="494"/>
      <c r="O376" s="494"/>
      <c r="P376" s="494"/>
      <c r="Q376" s="494"/>
      <c r="R376" s="905"/>
      <c r="S376" s="905"/>
      <c r="U376" s="227"/>
      <c r="V376" s="506"/>
      <c r="W376" s="507"/>
    </row>
    <row r="377" customFormat="false" ht="20.25" hidden="false" customHeight="false" outlineLevel="0" collapsed="false">
      <c r="B377" s="1282" t="s">
        <v>1199</v>
      </c>
      <c r="C377" s="1283"/>
      <c r="D377" s="1283"/>
      <c r="E377" s="1284"/>
      <c r="F377" s="748"/>
      <c r="G377" s="749"/>
      <c r="H377" s="1285"/>
      <c r="I377" s="749"/>
      <c r="J377" s="1285"/>
      <c r="K377" s="1286"/>
      <c r="L377" s="494"/>
      <c r="M377" s="494"/>
      <c r="N377" s="494"/>
      <c r="O377" s="494"/>
      <c r="P377" s="494"/>
      <c r="Q377" s="494"/>
      <c r="R377" s="905"/>
      <c r="S377" s="905"/>
      <c r="U377" s="227"/>
      <c r="V377" s="506"/>
      <c r="W377" s="507"/>
    </row>
    <row r="378" customFormat="false" ht="16.5" hidden="false" customHeight="false" outlineLevel="0" collapsed="false">
      <c r="B378" s="751"/>
      <c r="C378" s="754"/>
      <c r="D378" s="752"/>
      <c r="E378" s="1287"/>
      <c r="F378" s="754"/>
      <c r="G378" s="755"/>
      <c r="H378" s="1288"/>
      <c r="I378" s="755"/>
      <c r="J378" s="1288"/>
      <c r="K378" s="1289"/>
      <c r="L378" s="494"/>
      <c r="M378" s="494"/>
      <c r="N378" s="494"/>
      <c r="O378" s="494"/>
      <c r="P378" s="494"/>
      <c r="Q378" s="494"/>
      <c r="R378" s="905"/>
      <c r="S378" s="905"/>
      <c r="U378" s="227"/>
      <c r="V378" s="506"/>
      <c r="W378" s="507"/>
    </row>
    <row r="379" customFormat="false" ht="10.15" hidden="false" customHeight="true" outlineLevel="0" collapsed="false">
      <c r="B379" s="757"/>
      <c r="C379" s="522"/>
      <c r="D379" s="612"/>
      <c r="E379" s="521"/>
      <c r="F379" s="522"/>
      <c r="G379" s="497"/>
      <c r="H379" s="494"/>
      <c r="I379" s="497"/>
      <c r="J379" s="494"/>
      <c r="K379" s="1290"/>
      <c r="L379" s="494"/>
      <c r="M379" s="494"/>
      <c r="N379" s="494"/>
      <c r="O379" s="494"/>
      <c r="P379" s="494"/>
      <c r="Q379" s="494"/>
      <c r="R379" s="905"/>
      <c r="S379" s="905"/>
      <c r="U379" s="227"/>
      <c r="V379" s="506"/>
      <c r="W379" s="507"/>
    </row>
    <row r="380" customFormat="false" ht="15.75" hidden="false" customHeight="false" outlineLevel="0" collapsed="false">
      <c r="B380" s="1291" t="s">
        <v>1200</v>
      </c>
      <c r="C380" s="522"/>
      <c r="D380" s="612"/>
      <c r="E380" s="521"/>
      <c r="F380" s="522"/>
      <c r="G380" s="497"/>
      <c r="H380" s="494"/>
      <c r="I380" s="497"/>
      <c r="J380" s="494"/>
      <c r="K380" s="1290"/>
      <c r="L380" s="494"/>
      <c r="M380" s="494"/>
      <c r="N380" s="494"/>
      <c r="O380" s="494"/>
      <c r="P380" s="494"/>
      <c r="Q380" s="494"/>
      <c r="R380" s="905"/>
      <c r="S380" s="905"/>
      <c r="U380" s="227"/>
      <c r="V380" s="506"/>
      <c r="W380" s="507"/>
    </row>
    <row r="381" customFormat="false" ht="15.75" hidden="false" customHeight="false" outlineLevel="0" collapsed="false">
      <c r="B381" s="757"/>
      <c r="C381" s="1292" t="str">
        <f aca="false">$A$39</f>
        <v>Total Schedule A - General Requirements, Mobilization and Traffic Control</v>
      </c>
      <c r="D381" s="203"/>
      <c r="E381" s="521"/>
      <c r="F381" s="1293" t="n">
        <f aca="false">SUM(I381/K398)</f>
        <v>0.0924038192462517</v>
      </c>
      <c r="G381" s="497"/>
      <c r="H381" s="1294" t="n">
        <f aca="false">SUM(I381/K388)</f>
        <v>0.138156464787753</v>
      </c>
      <c r="I381" s="497" t="n">
        <f aca="false">$K$39</f>
        <v>907538.01</v>
      </c>
      <c r="J381" s="494"/>
      <c r="K381" s="1295"/>
      <c r="L381" s="494"/>
      <c r="M381" s="494"/>
      <c r="N381" s="494"/>
      <c r="O381" s="494"/>
      <c r="P381" s="494"/>
      <c r="Q381" s="494"/>
      <c r="R381" s="905"/>
      <c r="S381" s="905"/>
      <c r="U381" s="227"/>
      <c r="V381" s="506"/>
      <c r="W381" s="507"/>
    </row>
    <row r="382" customFormat="false" ht="15.75" hidden="false" customHeight="false" outlineLevel="0" collapsed="false">
      <c r="B382" s="757"/>
      <c r="C382" s="1292" t="str">
        <f aca="false">$A$59</f>
        <v>Total Schedule B - Westbank Connection</v>
      </c>
      <c r="D382" s="203"/>
      <c r="E382" s="521"/>
      <c r="F382" s="1293" t="n">
        <f aca="false">SUM(I382/K398)</f>
        <v>0.00560180113472149</v>
      </c>
      <c r="G382" s="497"/>
      <c r="H382" s="1294" t="n">
        <f aca="false">SUM(I382/K388)</f>
        <v>0.00837546594426657</v>
      </c>
      <c r="I382" s="497" t="n">
        <f aca="false">$K$59</f>
        <v>55017.72</v>
      </c>
      <c r="J382" s="494"/>
      <c r="K382" s="1295"/>
      <c r="L382" s="494"/>
      <c r="M382" s="494"/>
      <c r="N382" s="494"/>
      <c r="O382" s="494"/>
      <c r="P382" s="494"/>
      <c r="Q382" s="494"/>
      <c r="R382" s="905"/>
      <c r="S382" s="905"/>
      <c r="U382" s="227"/>
      <c r="V382" s="506"/>
      <c r="W382" s="507"/>
    </row>
    <row r="383" customFormat="false" ht="15.75" hidden="false" customHeight="false" outlineLevel="0" collapsed="false">
      <c r="B383" s="757"/>
      <c r="C383" s="1292" t="str">
        <f aca="false">$A$95</f>
        <v>Total Schedule C - Steel Bridge</v>
      </c>
      <c r="D383" s="203"/>
      <c r="E383" s="521"/>
      <c r="F383" s="1293" t="n">
        <f aca="false">SUM(I383/K398)</f>
        <v>0.249437105172349</v>
      </c>
      <c r="G383" s="497"/>
      <c r="H383" s="1294" t="n">
        <f aca="false">SUM(I383/K388)</f>
        <v>0.372942903427669</v>
      </c>
      <c r="I383" s="497" t="n">
        <f aca="false">$K$95</f>
        <v>2449830.06</v>
      </c>
      <c r="J383" s="494"/>
      <c r="K383" s="1295"/>
      <c r="L383" s="494"/>
      <c r="M383" s="494"/>
      <c r="N383" s="494"/>
      <c r="O383" s="494"/>
      <c r="P383" s="494"/>
      <c r="Q383" s="494"/>
      <c r="R383" s="905"/>
      <c r="S383" s="905"/>
      <c r="U383" s="227"/>
      <c r="V383" s="506"/>
      <c r="W383" s="507"/>
    </row>
    <row r="384" customFormat="false" ht="15.75" hidden="false" customHeight="false" outlineLevel="0" collapsed="false">
      <c r="B384" s="757"/>
      <c r="C384" s="1292" t="str">
        <f aca="false">$A$203</f>
        <v>Total Schedule D - Eastbank Connection</v>
      </c>
      <c r="D384" s="203"/>
      <c r="E384" s="521"/>
      <c r="F384" s="1293" t="n">
        <f aca="false">SUM(I384/K398)</f>
        <v>0.278613336535253</v>
      </c>
      <c r="G384" s="497"/>
      <c r="H384" s="1294" t="n">
        <f aca="false">SUM(I384/K388)</f>
        <v>0.416565396673173</v>
      </c>
      <c r="I384" s="497" t="n">
        <f aca="false">$K$203</f>
        <v>2736382.49004432</v>
      </c>
      <c r="J384" s="494"/>
      <c r="K384" s="1295"/>
      <c r="L384" s="494"/>
      <c r="M384" s="494"/>
      <c r="N384" s="494"/>
      <c r="O384" s="494"/>
      <c r="P384" s="494"/>
      <c r="Q384" s="494"/>
      <c r="R384" s="905"/>
      <c r="S384" s="905"/>
      <c r="U384" s="227"/>
      <c r="V384" s="506"/>
      <c r="W384" s="507"/>
    </row>
    <row r="385" customFormat="false" ht="15.75" hidden="false" customHeight="false" outlineLevel="0" collapsed="false">
      <c r="B385" s="757"/>
      <c r="C385" s="1292" t="str">
        <f aca="false">$A$216</f>
        <v>Total Schedule F- Custom Hinged Light and Signal Pole Bases</v>
      </c>
      <c r="D385" s="203"/>
      <c r="E385" s="521"/>
      <c r="F385" s="1293" t="n">
        <f aca="false">SUM(I385/K398)</f>
        <v>0.00122181750927988</v>
      </c>
      <c r="G385" s="497"/>
      <c r="H385" s="1294" t="n">
        <f aca="false">SUM(I385/K388)</f>
        <v>0.00182678583065963</v>
      </c>
      <c r="I385" s="497" t="n">
        <f aca="false">$K$216</f>
        <v>12000</v>
      </c>
      <c r="J385" s="494"/>
      <c r="K385" s="1295"/>
      <c r="L385" s="494"/>
      <c r="M385" s="494"/>
      <c r="N385" s="494"/>
      <c r="O385" s="494"/>
      <c r="P385" s="494"/>
      <c r="Q385" s="494"/>
      <c r="R385" s="905"/>
      <c r="S385" s="905"/>
      <c r="U385" s="227"/>
      <c r="V385" s="506"/>
      <c r="W385" s="507"/>
    </row>
    <row r="386" customFormat="false" ht="16.5" hidden="false" customHeight="false" outlineLevel="0" collapsed="false">
      <c r="B386" s="1296"/>
      <c r="C386" s="1297" t="str">
        <f aca="false">$A$370</f>
        <v>Total for Change Orders</v>
      </c>
      <c r="D386" s="1298"/>
      <c r="E386" s="1299"/>
      <c r="F386" s="1300" t="n">
        <f aca="false">SUM(I386/K398)</f>
        <v>0.0415566869800463</v>
      </c>
      <c r="G386" s="1301"/>
      <c r="H386" s="1302" t="n">
        <f aca="false">SUM(I386/K388)</f>
        <v>0.0621329833364796</v>
      </c>
      <c r="I386" s="1301" t="n">
        <f aca="false">$K$370</f>
        <v>408146.2575</v>
      </c>
      <c r="J386" s="956"/>
      <c r="K386" s="1303"/>
      <c r="L386" s="494"/>
      <c r="M386" s="494"/>
      <c r="N386" s="494"/>
      <c r="O386" s="494"/>
      <c r="P386" s="494"/>
      <c r="Q386" s="494"/>
      <c r="R386" s="905"/>
      <c r="S386" s="905"/>
      <c r="U386" s="227"/>
      <c r="V386" s="506"/>
      <c r="W386" s="507"/>
    </row>
    <row r="387" customFormat="false" ht="8.45" hidden="false" customHeight="true" outlineLevel="0" collapsed="false">
      <c r="B387" s="757"/>
      <c r="C387" s="522"/>
      <c r="D387" s="612"/>
      <c r="E387" s="521"/>
      <c r="F387" s="522"/>
      <c r="G387" s="497"/>
      <c r="H387" s="494"/>
      <c r="I387" s="497"/>
      <c r="J387" s="494"/>
      <c r="K387" s="1290"/>
      <c r="L387" s="494"/>
      <c r="M387" s="494"/>
      <c r="N387" s="494"/>
      <c r="O387" s="494"/>
      <c r="P387" s="494"/>
      <c r="Q387" s="494"/>
      <c r="R387" s="905"/>
      <c r="S387" s="905"/>
      <c r="U387" s="227"/>
      <c r="V387" s="506"/>
      <c r="W387" s="507"/>
    </row>
    <row r="388" customFormat="false" ht="16.5" hidden="false" customHeight="false" outlineLevel="0" collapsed="false">
      <c r="B388" s="1304"/>
      <c r="C388" s="1305" t="s">
        <v>1201</v>
      </c>
      <c r="D388" s="1306"/>
      <c r="E388" s="1307"/>
      <c r="F388" s="1308" t="n">
        <f aca="false">SUM(F381:F387)</f>
        <v>0.6688345665779</v>
      </c>
      <c r="G388" s="773"/>
      <c r="H388" s="1309" t="n">
        <f aca="false">SUM(H381:H386)</f>
        <v>1</v>
      </c>
      <c r="I388" s="773"/>
      <c r="J388" s="713"/>
      <c r="K388" s="1310" t="n">
        <f aca="false">SUM(I381:K386)</f>
        <v>6568914.53754432</v>
      </c>
      <c r="L388" s="494"/>
      <c r="M388" s="494"/>
      <c r="N388" s="494"/>
      <c r="O388" s="494"/>
      <c r="P388" s="494"/>
      <c r="Q388" s="494"/>
      <c r="R388" s="905"/>
      <c r="S388" s="905"/>
      <c r="U388" s="227"/>
      <c r="V388" s="506"/>
      <c r="W388" s="507"/>
    </row>
    <row r="389" customFormat="false" ht="7.9" hidden="false" customHeight="true" outlineLevel="0" collapsed="false">
      <c r="B389" s="757"/>
      <c r="C389" s="522"/>
      <c r="D389" s="612"/>
      <c r="E389" s="521"/>
      <c r="F389" s="522"/>
      <c r="G389" s="497"/>
      <c r="H389" s="494"/>
      <c r="I389" s="497"/>
      <c r="J389" s="494"/>
      <c r="K389" s="1290"/>
      <c r="L389" s="494"/>
      <c r="M389" s="494"/>
      <c r="N389" s="494"/>
      <c r="O389" s="494"/>
      <c r="P389" s="494"/>
      <c r="Q389" s="494"/>
      <c r="R389" s="905"/>
      <c r="S389" s="905"/>
      <c r="U389" s="227"/>
      <c r="V389" s="506"/>
      <c r="W389" s="507"/>
    </row>
    <row r="390" customFormat="false" ht="15.75" hidden="false" customHeight="false" outlineLevel="0" collapsed="false">
      <c r="B390" s="1291" t="s">
        <v>1202</v>
      </c>
      <c r="C390" s="522"/>
      <c r="D390" s="612"/>
      <c r="E390" s="521"/>
      <c r="F390" s="522"/>
      <c r="G390" s="497"/>
      <c r="H390" s="494"/>
      <c r="I390" s="497"/>
      <c r="J390" s="494"/>
      <c r="K390" s="1295"/>
      <c r="L390" s="494"/>
      <c r="M390" s="494"/>
      <c r="N390" s="494"/>
      <c r="O390" s="494"/>
      <c r="P390" s="494"/>
      <c r="Q390" s="494"/>
      <c r="R390" s="905"/>
      <c r="S390" s="905"/>
      <c r="U390" s="227"/>
      <c r="V390" s="506"/>
      <c r="W390" s="507"/>
    </row>
    <row r="391" customFormat="false" ht="15.75" hidden="false" customHeight="false" outlineLevel="0" collapsed="false">
      <c r="B391" s="757"/>
      <c r="C391" s="1292" t="s">
        <v>1203</v>
      </c>
      <c r="D391" s="203"/>
      <c r="E391" s="521"/>
      <c r="F391" s="1293" t="n">
        <f aca="false">SUM(I391/K398)</f>
        <v>0.07304534161104</v>
      </c>
      <c r="G391" s="497"/>
      <c r="H391" s="1294" t="n">
        <f aca="false">SUM(I391/K396)</f>
        <v>0.220570549456885</v>
      </c>
      <c r="I391" s="708" t="n">
        <f aca="false">'Project Costs'!$I$111</f>
        <v>717410</v>
      </c>
      <c r="J391" s="494"/>
      <c r="K391" s="1295"/>
      <c r="L391" s="494"/>
      <c r="M391" s="494"/>
      <c r="N391" s="494"/>
      <c r="O391" s="494"/>
      <c r="P391" s="494"/>
      <c r="Q391" s="494"/>
      <c r="R391" s="905"/>
      <c r="S391" s="905"/>
      <c r="U391" s="227"/>
      <c r="V391" s="506"/>
      <c r="W391" s="507"/>
    </row>
    <row r="392" customFormat="false" ht="15.75" hidden="false" customHeight="false" outlineLevel="0" collapsed="false">
      <c r="B392" s="757"/>
      <c r="C392" s="1292" t="s">
        <v>1204</v>
      </c>
      <c r="D392" s="203"/>
      <c r="E392" s="521"/>
      <c r="F392" s="1293" t="n">
        <f aca="false">SUM(I392/K398)</f>
        <v>0.0400112744125227</v>
      </c>
      <c r="G392" s="497"/>
      <c r="H392" s="1294" t="n">
        <f aca="false">SUM(I392/K396)</f>
        <v>0.120819597622451</v>
      </c>
      <c r="I392" s="708" t="n">
        <f aca="false">SUM('Project Costs'!I65-'Final Bid Tab'!K388)</f>
        <v>392968.09</v>
      </c>
      <c r="J392" s="494"/>
      <c r="K392" s="1295"/>
      <c r="L392" s="494"/>
      <c r="M392" s="494"/>
      <c r="N392" s="494"/>
      <c r="O392" s="494"/>
      <c r="P392" s="494"/>
      <c r="Q392" s="494"/>
      <c r="R392" s="905"/>
      <c r="S392" s="905"/>
      <c r="U392" s="227"/>
      <c r="V392" s="506"/>
      <c r="W392" s="507"/>
    </row>
    <row r="393" customFormat="false" ht="15.75" hidden="false" customHeight="false" outlineLevel="0" collapsed="false">
      <c r="B393" s="757"/>
      <c r="C393" s="1292" t="s">
        <v>171</v>
      </c>
      <c r="D393" s="203"/>
      <c r="E393" s="521"/>
      <c r="F393" s="1293" t="n">
        <f aca="false">SUM(I393/K398)</f>
        <v>0.127716793990365</v>
      </c>
      <c r="G393" s="497"/>
      <c r="H393" s="1294" t="n">
        <f aca="false">SUM(I393/K396)</f>
        <v>0.385658589637822</v>
      </c>
      <c r="I393" s="708" t="n">
        <f aca="false">'Project Costs'!$I$177</f>
        <v>1254362.06</v>
      </c>
      <c r="J393" s="494"/>
      <c r="K393" s="1295"/>
      <c r="L393" s="494"/>
      <c r="M393" s="494"/>
      <c r="N393" s="494"/>
      <c r="O393" s="494"/>
      <c r="P393" s="494"/>
      <c r="Q393" s="494"/>
      <c r="R393" s="905"/>
      <c r="S393" s="905"/>
      <c r="U393" s="227"/>
      <c r="V393" s="506"/>
      <c r="W393" s="507"/>
    </row>
    <row r="394" customFormat="false" ht="16.5" hidden="false" customHeight="false" outlineLevel="0" collapsed="false">
      <c r="B394" s="1296"/>
      <c r="C394" s="1297" t="s">
        <v>172</v>
      </c>
      <c r="D394" s="1298"/>
      <c r="E394" s="1299"/>
      <c r="F394" s="1300" t="n">
        <f aca="false">SUM(I394/K398)</f>
        <v>0.0903920234081718</v>
      </c>
      <c r="G394" s="1301"/>
      <c r="H394" s="1302" t="n">
        <f aca="false">SUM(I394/K396)</f>
        <v>0.272951263282841</v>
      </c>
      <c r="I394" s="1311" t="n">
        <f aca="false">'Project Costs'!$I$226</f>
        <v>887779.29</v>
      </c>
      <c r="J394" s="956"/>
      <c r="K394" s="1303"/>
      <c r="L394" s="494"/>
      <c r="M394" s="494"/>
      <c r="N394" s="494"/>
      <c r="O394" s="494"/>
      <c r="P394" s="494"/>
      <c r="Q394" s="494"/>
      <c r="R394" s="905"/>
      <c r="S394" s="905"/>
      <c r="U394" s="227"/>
      <c r="V394" s="506"/>
      <c r="W394" s="507"/>
    </row>
    <row r="395" customFormat="false" ht="8.45" hidden="false" customHeight="true" outlineLevel="0" collapsed="false">
      <c r="B395" s="757"/>
      <c r="C395" s="612"/>
      <c r="D395" s="203"/>
      <c r="E395" s="521"/>
      <c r="F395" s="522"/>
      <c r="G395" s="497"/>
      <c r="H395" s="494"/>
      <c r="I395" s="708"/>
      <c r="J395" s="494"/>
      <c r="K395" s="1295"/>
      <c r="L395" s="494"/>
      <c r="M395" s="494"/>
      <c r="N395" s="494"/>
      <c r="O395" s="494"/>
      <c r="P395" s="494"/>
      <c r="Q395" s="494"/>
      <c r="R395" s="905"/>
      <c r="S395" s="905"/>
      <c r="U395" s="227"/>
      <c r="V395" s="506"/>
      <c r="W395" s="507"/>
    </row>
    <row r="396" customFormat="false" ht="16.5" hidden="false" customHeight="false" outlineLevel="0" collapsed="false">
      <c r="B396" s="1304"/>
      <c r="C396" s="1305" t="s">
        <v>1205</v>
      </c>
      <c r="D396" s="1306"/>
      <c r="E396" s="1307"/>
      <c r="F396" s="1308" t="n">
        <f aca="false">SUM(F391:F395)</f>
        <v>0.3311654334221</v>
      </c>
      <c r="G396" s="773"/>
      <c r="H396" s="1309" t="n">
        <f aca="false">SUM(H391:H394)</f>
        <v>1</v>
      </c>
      <c r="I396" s="1312"/>
      <c r="J396" s="713"/>
      <c r="K396" s="1313" t="n">
        <f aca="false">SUM(I391:I394)</f>
        <v>3252519.44</v>
      </c>
      <c r="L396" s="494"/>
      <c r="M396" s="494"/>
      <c r="N396" s="494"/>
      <c r="O396" s="494"/>
      <c r="P396" s="494"/>
      <c r="Q396" s="494"/>
      <c r="R396" s="905"/>
      <c r="S396" s="905"/>
      <c r="U396" s="227"/>
      <c r="V396" s="506"/>
      <c r="W396" s="507"/>
    </row>
    <row r="397" customFormat="false" ht="9" hidden="false" customHeight="true" outlineLevel="0" collapsed="false">
      <c r="B397" s="757"/>
      <c r="C397" s="522"/>
      <c r="D397" s="612"/>
      <c r="E397" s="521"/>
      <c r="F397" s="522"/>
      <c r="G397" s="497"/>
      <c r="H397" s="494"/>
      <c r="I397" s="497"/>
      <c r="J397" s="494"/>
      <c r="K397" s="1290"/>
      <c r="L397" s="494"/>
      <c r="M397" s="494"/>
      <c r="N397" s="494"/>
      <c r="O397" s="494"/>
      <c r="P397" s="494"/>
      <c r="Q397" s="494"/>
      <c r="R397" s="905"/>
      <c r="S397" s="905"/>
      <c r="U397" s="227"/>
      <c r="V397" s="506"/>
      <c r="W397" s="507"/>
    </row>
    <row r="398" customFormat="false" ht="16.5" hidden="false" customHeight="false" outlineLevel="0" collapsed="false">
      <c r="B398" s="1314" t="s">
        <v>1206</v>
      </c>
      <c r="C398" s="1306"/>
      <c r="D398" s="1306"/>
      <c r="E398" s="1307"/>
      <c r="F398" s="772"/>
      <c r="G398" s="773"/>
      <c r="H398" s="713"/>
      <c r="I398" s="773"/>
      <c r="J398" s="713"/>
      <c r="K398" s="799" t="n">
        <f aca="false">SUM(K388:K397)</f>
        <v>9821433.97754432</v>
      </c>
      <c r="L398" s="494"/>
      <c r="M398" s="494"/>
      <c r="N398" s="494"/>
      <c r="O398" s="494"/>
      <c r="P398" s="494"/>
      <c r="Q398" s="494"/>
      <c r="R398" s="905"/>
      <c r="S398" s="905"/>
      <c r="U398" s="227"/>
      <c r="V398" s="506"/>
      <c r="W398" s="507"/>
    </row>
    <row r="399" customFormat="false" ht="8.45" hidden="false" customHeight="true" outlineLevel="0" collapsed="false">
      <c r="B399" s="757"/>
      <c r="C399" s="522"/>
      <c r="D399" s="612"/>
      <c r="E399" s="521"/>
      <c r="F399" s="522"/>
      <c r="G399" s="497"/>
      <c r="H399" s="494"/>
      <c r="I399" s="497"/>
      <c r="J399" s="494"/>
      <c r="K399" s="1290"/>
      <c r="L399" s="494"/>
      <c r="M399" s="494"/>
      <c r="N399" s="494"/>
      <c r="O399" s="494"/>
      <c r="P399" s="494"/>
      <c r="Q399" s="494"/>
      <c r="R399" s="905"/>
      <c r="S399" s="905"/>
      <c r="U399" s="227"/>
      <c r="V399" s="506"/>
      <c r="W399" s="507"/>
    </row>
    <row r="400" customFormat="false" ht="15.75" hidden="false" customHeight="false" outlineLevel="0" collapsed="false">
      <c r="B400" s="1315" t="s">
        <v>1207</v>
      </c>
      <c r="D400" s="1316"/>
      <c r="E400" s="521"/>
      <c r="F400" s="522"/>
      <c r="G400" s="1317"/>
      <c r="H400" s="743"/>
      <c r="I400" s="1317"/>
      <c r="J400" s="743"/>
      <c r="K400" s="1295"/>
      <c r="L400" s="494"/>
      <c r="M400" s="494"/>
      <c r="N400" s="494"/>
      <c r="O400" s="494"/>
      <c r="P400" s="494"/>
      <c r="Q400" s="494"/>
      <c r="R400" s="905"/>
      <c r="S400" s="905"/>
      <c r="U400" s="227"/>
      <c r="V400" s="506"/>
      <c r="W400" s="507"/>
    </row>
    <row r="401" customFormat="false" ht="15.75" hidden="false" customHeight="false" outlineLevel="0" collapsed="false">
      <c r="B401" s="757"/>
      <c r="C401" s="1292" t="str">
        <f aca="false">'Project Costs'!B279</f>
        <v>CMAQ Grant</v>
      </c>
      <c r="E401" s="1318"/>
      <c r="F401" s="496"/>
      <c r="G401" s="497"/>
      <c r="H401" s="494"/>
      <c r="I401" s="708" t="n">
        <f aca="false">'Project Costs'!I279</f>
        <v>953000</v>
      </c>
      <c r="J401" s="494"/>
      <c r="K401" s="1295"/>
      <c r="L401" s="494"/>
      <c r="M401" s="494"/>
      <c r="N401" s="494"/>
      <c r="O401" s="494"/>
      <c r="P401" s="494"/>
      <c r="Q401" s="494"/>
      <c r="R401" s="905"/>
      <c r="S401" s="905"/>
      <c r="U401" s="227"/>
      <c r="V401" s="506"/>
      <c r="W401" s="507"/>
    </row>
    <row r="402" customFormat="false" ht="15.75" hidden="false" customHeight="false" outlineLevel="0" collapsed="false">
      <c r="B402" s="757"/>
      <c r="C402" s="1292" t="str">
        <f aca="false">'Project Costs'!B280</f>
        <v>PDOT (Trust &amp; GTR)</v>
      </c>
      <c r="E402" s="1318"/>
      <c r="F402" s="496"/>
      <c r="G402" s="497"/>
      <c r="H402" s="494"/>
      <c r="I402" s="708" t="n">
        <f aca="false">'Project Costs'!I280</f>
        <v>780000</v>
      </c>
      <c r="J402" s="494"/>
      <c r="K402" s="1295"/>
      <c r="L402" s="494"/>
      <c r="M402" s="494"/>
      <c r="N402" s="494"/>
      <c r="O402" s="494"/>
      <c r="P402" s="494"/>
      <c r="Q402" s="494"/>
      <c r="R402" s="905"/>
      <c r="S402" s="905"/>
      <c r="U402" s="227"/>
      <c r="V402" s="506"/>
      <c r="W402" s="507"/>
    </row>
    <row r="403" customFormat="false" ht="15.75" hidden="false" customHeight="false" outlineLevel="0" collapsed="false">
      <c r="B403" s="757"/>
      <c r="C403" s="1292" t="str">
        <f aca="false">'Project Costs'!B283</f>
        <v>PDC (includes CMAQ swap)</v>
      </c>
      <c r="E403" s="1318"/>
      <c r="F403" s="496"/>
      <c r="G403" s="497"/>
      <c r="H403" s="494"/>
      <c r="I403" s="708" t="n">
        <f aca="false">'Project Costs'!I283</f>
        <v>3936000</v>
      </c>
      <c r="J403" s="494"/>
      <c r="K403" s="1295"/>
      <c r="L403" s="494"/>
      <c r="M403" s="494"/>
      <c r="N403" s="494"/>
      <c r="O403" s="494"/>
      <c r="P403" s="494"/>
      <c r="Q403" s="494"/>
      <c r="R403" s="905"/>
      <c r="S403" s="905"/>
      <c r="U403" s="227"/>
      <c r="V403" s="506"/>
      <c r="W403" s="507"/>
    </row>
    <row r="404" customFormat="false" ht="15.75" hidden="false" customHeight="false" outlineLevel="0" collapsed="false">
      <c r="B404" s="757"/>
      <c r="C404" s="1292" t="str">
        <f aca="false">'Project Costs'!B284</f>
        <v>ODOT</v>
      </c>
      <c r="E404" s="1318"/>
      <c r="F404" s="496"/>
      <c r="G404" s="497"/>
      <c r="H404" s="494"/>
      <c r="I404" s="708" t="n">
        <f aca="false">'Project Costs'!I284</f>
        <v>500000</v>
      </c>
      <c r="J404" s="494"/>
      <c r="K404" s="1295"/>
      <c r="L404" s="494"/>
      <c r="M404" s="494"/>
      <c r="N404" s="494"/>
      <c r="O404" s="494"/>
      <c r="P404" s="494"/>
      <c r="Q404" s="494"/>
      <c r="R404" s="905"/>
      <c r="S404" s="905"/>
      <c r="U404" s="227"/>
      <c r="V404" s="506"/>
      <c r="W404" s="507"/>
    </row>
    <row r="405" customFormat="false" ht="15.75" hidden="false" customHeight="false" outlineLevel="0" collapsed="false">
      <c r="B405" s="757"/>
      <c r="C405" s="1292" t="str">
        <f aca="false">'Project Costs'!$B$286</f>
        <v>Loan for Property Purchase</v>
      </c>
      <c r="E405" s="1318"/>
      <c r="F405" s="496"/>
      <c r="G405" s="497"/>
      <c r="H405" s="494"/>
      <c r="I405" s="708" t="n">
        <f aca="false">'Project Costs'!$I$286</f>
        <v>650000</v>
      </c>
      <c r="J405" s="494"/>
      <c r="K405" s="1295"/>
      <c r="L405" s="494"/>
      <c r="M405" s="494"/>
      <c r="N405" s="494"/>
      <c r="O405" s="494"/>
      <c r="P405" s="494"/>
      <c r="Q405" s="494"/>
      <c r="R405" s="905"/>
      <c r="S405" s="905"/>
      <c r="U405" s="227"/>
      <c r="V405" s="506"/>
      <c r="W405" s="507"/>
    </row>
    <row r="406" customFormat="false" ht="15.75" hidden="false" customHeight="false" outlineLevel="0" collapsed="false">
      <c r="B406" s="757"/>
      <c r="C406" s="1292" t="str">
        <f aca="false">'Project Costs'!B288</f>
        <v>Additional Funds from PDC</v>
      </c>
      <c r="E406" s="1318"/>
      <c r="F406" s="496"/>
      <c r="G406" s="497"/>
      <c r="H406" s="494"/>
      <c r="I406" s="497" t="n">
        <f aca="false">'Project Costs'!I288</f>
        <v>1000000</v>
      </c>
      <c r="J406" s="494"/>
      <c r="K406" s="1290"/>
      <c r="L406" s="494"/>
      <c r="M406" s="494"/>
      <c r="N406" s="494"/>
      <c r="O406" s="494"/>
      <c r="P406" s="494"/>
      <c r="Q406" s="494"/>
      <c r="R406" s="905"/>
      <c r="S406" s="905"/>
      <c r="U406" s="227"/>
      <c r="V406" s="506"/>
      <c r="W406" s="507"/>
    </row>
    <row r="407" customFormat="false" ht="15.75" hidden="false" customHeight="false" outlineLevel="0" collapsed="false">
      <c r="B407" s="757"/>
      <c r="C407" s="1292" t="str">
        <f aca="false">'Project Costs'!B289</f>
        <v>Additional Funds from PDOT</v>
      </c>
      <c r="E407" s="1318"/>
      <c r="F407" s="496"/>
      <c r="G407" s="497"/>
      <c r="H407" s="494"/>
      <c r="I407" s="497" t="n">
        <f aca="false">'Project Costs'!I289</f>
        <v>420000</v>
      </c>
      <c r="J407" s="494"/>
      <c r="K407" s="1290"/>
      <c r="L407" s="494"/>
      <c r="M407" s="494"/>
      <c r="N407" s="494"/>
      <c r="O407" s="494"/>
      <c r="P407" s="494"/>
      <c r="Q407" s="494"/>
      <c r="R407" s="905"/>
      <c r="S407" s="905"/>
      <c r="U407" s="227"/>
      <c r="V407" s="506"/>
      <c r="W407" s="507"/>
    </row>
    <row r="408" customFormat="false" ht="15.75" hidden="false" customHeight="false" outlineLevel="0" collapsed="false">
      <c r="B408" s="757"/>
      <c r="C408" s="1292" t="str">
        <f aca="false">'Project Costs'!B291</f>
        <v>Additional Funds from HNTB (CO 68)</v>
      </c>
      <c r="E408" s="1318"/>
      <c r="F408" s="496"/>
      <c r="G408" s="497"/>
      <c r="H408" s="494"/>
      <c r="I408" s="497" t="n">
        <f aca="false">'Project Costs'!I291</f>
        <v>53682.24</v>
      </c>
      <c r="J408" s="494"/>
      <c r="K408" s="1290"/>
      <c r="L408" s="494"/>
      <c r="M408" s="494"/>
      <c r="N408" s="494"/>
      <c r="O408" s="494"/>
      <c r="P408" s="494"/>
      <c r="Q408" s="494"/>
      <c r="R408" s="905"/>
      <c r="S408" s="905"/>
      <c r="U408" s="227"/>
      <c r="V408" s="506"/>
      <c r="W408" s="507"/>
    </row>
    <row r="409" customFormat="false" ht="15.75" hidden="false" customHeight="false" outlineLevel="0" collapsed="false">
      <c r="B409" s="757"/>
      <c r="C409" s="1292" t="str">
        <f aca="false">'Project Costs'!B292</f>
        <v>Additional Funds from HNTB (CO 73)</v>
      </c>
      <c r="E409" s="1318"/>
      <c r="F409" s="496"/>
      <c r="G409" s="497"/>
      <c r="H409" s="494"/>
      <c r="I409" s="1319" t="n">
        <f aca="false">'Project Costs'!I292</f>
        <v>24077</v>
      </c>
      <c r="J409" s="494"/>
      <c r="K409" s="1290"/>
      <c r="L409" s="494"/>
      <c r="M409" s="494"/>
      <c r="N409" s="494"/>
      <c r="O409" s="494"/>
      <c r="P409" s="494"/>
      <c r="Q409" s="494"/>
      <c r="R409" s="905"/>
      <c r="S409" s="905"/>
      <c r="U409" s="227"/>
      <c r="V409" s="506"/>
      <c r="W409" s="507"/>
    </row>
    <row r="410" customFormat="false" ht="13.5" hidden="false" customHeight="false" outlineLevel="0" collapsed="false">
      <c r="B410" s="1320"/>
      <c r="C410" s="956" t="str">
        <f aca="false">'Project Costs'!B293</f>
        <v>Additional Funds from Street Lighting (CO 59)</v>
      </c>
      <c r="D410" s="1298"/>
      <c r="E410" s="698"/>
      <c r="F410" s="699"/>
      <c r="G410" s="1321"/>
      <c r="H410" s="1322"/>
      <c r="I410" s="1323" t="n">
        <f aca="false">'Project Costs'!I293</f>
        <v>4674.74</v>
      </c>
      <c r="J410" s="1324"/>
      <c r="K410" s="958"/>
      <c r="L410" s="1279"/>
      <c r="M410" s="1278"/>
      <c r="N410" s="1325"/>
      <c r="O410" s="1279"/>
      <c r="P410" s="1278"/>
      <c r="Q410" s="1326"/>
      <c r="R410" s="1279"/>
      <c r="S410" s="1278"/>
      <c r="T410" s="1326"/>
      <c r="U410" s="593"/>
      <c r="V410" s="930"/>
      <c r="W410" s="1327"/>
    </row>
    <row r="411" customFormat="false" ht="7.9" hidden="false" customHeight="true" outlineLevel="0" collapsed="false">
      <c r="B411" s="1328"/>
      <c r="C411" s="990"/>
      <c r="D411" s="494"/>
      <c r="E411" s="571"/>
      <c r="F411" s="496"/>
      <c r="G411" s="1329"/>
      <c r="H411" s="947"/>
      <c r="I411" s="1319"/>
      <c r="J411" s="1278"/>
      <c r="K411" s="1330"/>
      <c r="L411" s="1279"/>
      <c r="M411" s="1278"/>
      <c r="N411" s="1325"/>
      <c r="O411" s="1279"/>
      <c r="P411" s="1278"/>
      <c r="Q411" s="1326"/>
      <c r="R411" s="1279"/>
      <c r="S411" s="1278"/>
      <c r="T411" s="1326"/>
      <c r="U411" s="593"/>
      <c r="V411" s="930"/>
      <c r="W411" s="1327"/>
    </row>
    <row r="412" customFormat="false" ht="16.5" hidden="false" customHeight="false" outlineLevel="0" collapsed="false">
      <c r="B412" s="1331"/>
      <c r="C412" s="1332" t="s">
        <v>1208</v>
      </c>
      <c r="D412" s="713"/>
      <c r="E412" s="603"/>
      <c r="F412" s="604"/>
      <c r="G412" s="1333"/>
      <c r="H412" s="968"/>
      <c r="I412" s="1334"/>
      <c r="J412" s="970"/>
      <c r="K412" s="1335" t="n">
        <f aca="false">SUM(I401:I410)</f>
        <v>8321433.98</v>
      </c>
      <c r="L412" s="1279"/>
      <c r="M412" s="1278"/>
      <c r="N412" s="1325"/>
      <c r="O412" s="1279"/>
      <c r="P412" s="1278"/>
      <c r="Q412" s="1326"/>
      <c r="R412" s="1279"/>
      <c r="S412" s="1278"/>
      <c r="T412" s="1326"/>
      <c r="U412" s="593"/>
      <c r="V412" s="930"/>
      <c r="W412" s="1327"/>
    </row>
    <row r="413" customFormat="false" ht="13.9" hidden="false" customHeight="true" outlineLevel="0" collapsed="false">
      <c r="B413" s="1328"/>
      <c r="C413" s="990"/>
      <c r="D413" s="494"/>
      <c r="E413" s="571"/>
      <c r="F413" s="496"/>
      <c r="G413" s="1279"/>
      <c r="H413" s="947"/>
      <c r="I413" s="203"/>
      <c r="J413" s="1278"/>
      <c r="K413" s="1330"/>
      <c r="L413" s="1279"/>
      <c r="M413" s="1278"/>
      <c r="N413" s="1325"/>
      <c r="O413" s="1279"/>
      <c r="P413" s="1278"/>
      <c r="Q413" s="1326"/>
      <c r="R413" s="1279"/>
      <c r="S413" s="1278"/>
      <c r="T413" s="1326"/>
      <c r="U413" s="593"/>
      <c r="V413" s="930"/>
      <c r="W413" s="1327"/>
    </row>
    <row r="414" customFormat="false" ht="18" hidden="false" customHeight="true" outlineLevel="0" collapsed="false">
      <c r="B414" s="1331"/>
      <c r="C414" s="1336" t="s">
        <v>1209</v>
      </c>
      <c r="D414" s="713"/>
      <c r="E414" s="603"/>
      <c r="F414" s="604"/>
      <c r="G414" s="716"/>
      <c r="H414" s="968"/>
      <c r="I414" s="1306"/>
      <c r="J414" s="970"/>
      <c r="K414" s="1337" t="n">
        <f aca="false">SUM(K398-K412)</f>
        <v>1499999.99754432</v>
      </c>
      <c r="L414" s="1279"/>
      <c r="M414" s="1278"/>
      <c r="N414" s="1325"/>
      <c r="O414" s="1279"/>
      <c r="P414" s="1278"/>
      <c r="Q414" s="1326"/>
      <c r="R414" s="1279"/>
      <c r="S414" s="1278"/>
      <c r="T414" s="1326"/>
      <c r="U414" s="593"/>
      <c r="V414" s="930"/>
      <c r="W414" s="1327"/>
    </row>
    <row r="415" customFormat="false" ht="13.9" hidden="false" customHeight="true" outlineLevel="0" collapsed="false">
      <c r="B415" s="1338"/>
      <c r="C415" s="1339"/>
      <c r="D415" s="494"/>
      <c r="E415" s="571"/>
      <c r="F415" s="496"/>
      <c r="G415" s="1279"/>
      <c r="H415" s="947"/>
      <c r="I415" s="203"/>
      <c r="J415" s="1278"/>
      <c r="K415" s="1340"/>
      <c r="L415" s="1279"/>
      <c r="M415" s="1278"/>
      <c r="N415" s="1325"/>
      <c r="O415" s="1279"/>
      <c r="P415" s="1278"/>
      <c r="Q415" s="1326"/>
      <c r="R415" s="1279"/>
      <c r="S415" s="1278"/>
      <c r="T415" s="1326"/>
      <c r="U415" s="593"/>
      <c r="V415" s="930"/>
      <c r="W415" s="1327"/>
    </row>
    <row r="416" customFormat="false" ht="12.75" hidden="false" customHeight="false" outlineLevel="0" collapsed="false">
      <c r="A416" s="1338"/>
      <c r="B416" s="990"/>
      <c r="C416" s="494"/>
      <c r="D416" s="571"/>
      <c r="E416" s="496"/>
      <c r="F416" s="1279"/>
      <c r="G416" s="947"/>
      <c r="H416" s="1326"/>
      <c r="I416" s="1277"/>
      <c r="J416" s="1278"/>
      <c r="K416" s="1326"/>
      <c r="L416" s="1279"/>
      <c r="M416" s="1278"/>
      <c r="N416" s="1325"/>
      <c r="O416" s="1279"/>
      <c r="P416" s="1278"/>
      <c r="Q416" s="1326"/>
      <c r="R416" s="1279"/>
      <c r="S416" s="1278"/>
      <c r="T416" s="1326"/>
      <c r="U416" s="593"/>
      <c r="V416" s="930"/>
      <c r="W416" s="1327"/>
    </row>
    <row r="417" customFormat="false" ht="12.75" hidden="false" customHeight="false" outlineLevel="0" collapsed="false">
      <c r="A417" s="1338"/>
      <c r="B417" s="990"/>
      <c r="C417" s="494"/>
      <c r="D417" s="571"/>
      <c r="E417" s="496"/>
      <c r="F417" s="1279"/>
      <c r="G417" s="947"/>
      <c r="H417" s="1326"/>
      <c r="I417" s="1277"/>
      <c r="J417" s="1278"/>
      <c r="K417" s="1326"/>
      <c r="L417" s="1279"/>
      <c r="M417" s="1278"/>
      <c r="N417" s="1325"/>
      <c r="O417" s="1279"/>
      <c r="P417" s="1278"/>
      <c r="Q417" s="1326"/>
      <c r="R417" s="1279"/>
      <c r="S417" s="1278"/>
      <c r="T417" s="1326"/>
      <c r="U417" s="593"/>
      <c r="V417" s="930"/>
      <c r="W417" s="1327"/>
    </row>
    <row r="418" customFormat="false" ht="12.75" hidden="false" customHeight="false" outlineLevel="0" collapsed="false">
      <c r="A418" s="1338"/>
      <c r="B418" s="990"/>
      <c r="C418" s="494"/>
      <c r="D418" s="571"/>
      <c r="E418" s="496"/>
      <c r="F418" s="1279"/>
      <c r="G418" s="947"/>
      <c r="H418" s="1326"/>
      <c r="I418" s="1277"/>
      <c r="J418" s="1278"/>
      <c r="K418" s="1326"/>
      <c r="L418" s="1279"/>
      <c r="M418" s="1278"/>
      <c r="N418" s="1325"/>
      <c r="O418" s="1279"/>
      <c r="P418" s="1278"/>
      <c r="Q418" s="1326"/>
      <c r="R418" s="1279"/>
      <c r="S418" s="1278"/>
      <c r="T418" s="1326"/>
      <c r="U418" s="593"/>
      <c r="V418" s="930"/>
      <c r="W418" s="1327"/>
    </row>
    <row r="419" customFormat="false" ht="12.75" hidden="false" customHeight="false" outlineLevel="0" collapsed="false">
      <c r="A419" s="1338"/>
      <c r="B419" s="990"/>
      <c r="C419" s="494"/>
      <c r="D419" s="571"/>
      <c r="E419" s="496"/>
      <c r="F419" s="1279"/>
      <c r="G419" s="947"/>
      <c r="H419" s="1326"/>
      <c r="I419" s="1277"/>
      <c r="J419" s="1278"/>
      <c r="K419" s="1326"/>
      <c r="L419" s="1279"/>
      <c r="M419" s="1278"/>
      <c r="N419" s="1325"/>
      <c r="O419" s="1279"/>
      <c r="P419" s="1278"/>
      <c r="Q419" s="1326"/>
      <c r="R419" s="1279"/>
      <c r="S419" s="1278"/>
      <c r="T419" s="1326"/>
      <c r="U419" s="593"/>
      <c r="V419" s="930"/>
      <c r="W419" s="1327"/>
    </row>
    <row r="420" customFormat="false" ht="12.75" hidden="false" customHeight="false" outlineLevel="0" collapsed="false">
      <c r="A420" s="1338"/>
      <c r="B420" s="990"/>
      <c r="C420" s="494"/>
      <c r="D420" s="571"/>
      <c r="E420" s="496"/>
      <c r="F420" s="1279"/>
      <c r="G420" s="947"/>
      <c r="H420" s="1326"/>
      <c r="I420" s="1277"/>
      <c r="J420" s="1278"/>
      <c r="K420" s="1326"/>
      <c r="L420" s="1279"/>
      <c r="M420" s="1278"/>
      <c r="N420" s="1325"/>
      <c r="O420" s="1279"/>
      <c r="P420" s="1278"/>
      <c r="Q420" s="1326"/>
      <c r="R420" s="1279"/>
      <c r="S420" s="1278"/>
      <c r="T420" s="1326"/>
      <c r="U420" s="593"/>
      <c r="V420" s="930"/>
      <c r="W420" s="1327"/>
    </row>
    <row r="421" customFormat="false" ht="12.75" hidden="false" customHeight="false" outlineLevel="0" collapsed="false">
      <c r="A421" s="1341"/>
      <c r="B421" s="990"/>
      <c r="C421" s="494"/>
      <c r="D421" s="571"/>
      <c r="E421" s="496"/>
      <c r="F421" s="1279"/>
      <c r="G421" s="947"/>
      <c r="H421" s="1326"/>
      <c r="I421" s="1277"/>
      <c r="J421" s="1278"/>
      <c r="K421" s="1326"/>
      <c r="L421" s="1279"/>
      <c r="M421" s="1278"/>
      <c r="N421" s="1325"/>
      <c r="O421" s="1279"/>
      <c r="P421" s="1278"/>
      <c r="Q421" s="1326"/>
      <c r="R421" s="1279"/>
      <c r="S421" s="1278"/>
      <c r="T421" s="1326"/>
      <c r="U421" s="593"/>
      <c r="V421" s="930"/>
      <c r="W421" s="1327"/>
    </row>
    <row r="422" customFormat="false" ht="12.75" hidden="false" customHeight="false" outlineLevel="0" collapsed="false">
      <c r="A422" s="1341"/>
      <c r="B422" s="990"/>
      <c r="C422" s="494"/>
      <c r="D422" s="571"/>
      <c r="E422" s="496"/>
      <c r="F422" s="1279"/>
      <c r="G422" s="947"/>
      <c r="H422" s="1326"/>
      <c r="I422" s="1277"/>
      <c r="J422" s="1278"/>
      <c r="K422" s="1326"/>
      <c r="L422" s="1279"/>
      <c r="M422" s="1278"/>
      <c r="N422" s="1325"/>
      <c r="O422" s="1279"/>
      <c r="P422" s="1278"/>
      <c r="Q422" s="1326"/>
      <c r="R422" s="1279"/>
      <c r="S422" s="1278"/>
      <c r="T422" s="1326"/>
      <c r="U422" s="593"/>
      <c r="V422" s="930"/>
      <c r="W422" s="1327"/>
    </row>
    <row r="423" customFormat="false" ht="12.75" hidden="false" customHeight="false" outlineLevel="0" collapsed="false">
      <c r="A423" s="1341"/>
      <c r="B423" s="990"/>
      <c r="C423" s="494"/>
      <c r="D423" s="571"/>
      <c r="E423" s="496"/>
      <c r="F423" s="1279"/>
      <c r="G423" s="947"/>
      <c r="H423" s="1326"/>
      <c r="I423" s="1277"/>
      <c r="J423" s="1278"/>
      <c r="K423" s="1326"/>
      <c r="L423" s="1279"/>
      <c r="M423" s="1278"/>
      <c r="N423" s="1325"/>
      <c r="O423" s="1279"/>
      <c r="P423" s="1278"/>
      <c r="Q423" s="1326"/>
      <c r="R423" s="1279"/>
      <c r="S423" s="1278"/>
      <c r="T423" s="1326"/>
      <c r="U423" s="593"/>
      <c r="V423" s="930"/>
      <c r="W423" s="1327"/>
    </row>
    <row r="424" customFormat="false" ht="12.75" hidden="false" customHeight="false" outlineLevel="0" collapsed="false">
      <c r="A424" s="1341"/>
      <c r="B424" s="990"/>
      <c r="C424" s="494"/>
      <c r="D424" s="571"/>
      <c r="E424" s="496"/>
      <c r="F424" s="1279"/>
      <c r="G424" s="947"/>
      <c r="H424" s="1326"/>
      <c r="I424" s="1277"/>
      <c r="J424" s="1278"/>
      <c r="K424" s="1326"/>
      <c r="L424" s="1279"/>
      <c r="M424" s="1278"/>
      <c r="N424" s="1325"/>
      <c r="O424" s="1279"/>
      <c r="P424" s="1278"/>
      <c r="Q424" s="1326"/>
      <c r="R424" s="1279"/>
      <c r="S424" s="1278"/>
      <c r="T424" s="1326"/>
      <c r="U424" s="593"/>
      <c r="V424" s="930"/>
      <c r="W424" s="1327"/>
    </row>
    <row r="425" customFormat="false" ht="12.75" hidden="false" customHeight="false" outlineLevel="0" collapsed="false">
      <c r="A425" s="1338"/>
      <c r="B425" s="990"/>
      <c r="C425" s="494"/>
      <c r="D425" s="571"/>
      <c r="E425" s="496"/>
      <c r="F425" s="1279"/>
      <c r="G425" s="947"/>
      <c r="H425" s="1326"/>
      <c r="I425" s="1277"/>
      <c r="J425" s="1278"/>
      <c r="K425" s="1326"/>
      <c r="L425" s="1279"/>
      <c r="M425" s="1278"/>
      <c r="N425" s="1325"/>
      <c r="O425" s="1279"/>
      <c r="P425" s="1278"/>
      <c r="Q425" s="1326"/>
      <c r="R425" s="1279"/>
      <c r="S425" s="1278"/>
      <c r="T425" s="1326"/>
      <c r="U425" s="593"/>
      <c r="V425" s="930"/>
      <c r="W425" s="1327"/>
    </row>
    <row r="431" customFormat="false" ht="12.75" hidden="false" customHeight="false" outlineLevel="0" collapsed="false">
      <c r="K431" s="855" t="n">
        <f aca="false">SUM(1500000-K414)</f>
        <v>0.00245567969977856</v>
      </c>
    </row>
    <row r="598" customFormat="false" ht="13.15" hidden="false" customHeight="true" outlineLevel="0" collapsed="false"/>
    <row r="599" customFormat="false" ht="13.9" hidden="false" customHeight="true" outlineLevel="0" collapsed="false"/>
  </sheetData>
  <mergeCells count="76">
    <mergeCell ref="A1:W1"/>
    <mergeCell ref="A2:W2"/>
    <mergeCell ref="A5:W5"/>
    <mergeCell ref="A8:W8"/>
    <mergeCell ref="A10:W10"/>
    <mergeCell ref="I17:K17"/>
    <mergeCell ref="L17:N17"/>
    <mergeCell ref="O17:Q17"/>
    <mergeCell ref="R17:T17"/>
    <mergeCell ref="U17:W17"/>
    <mergeCell ref="I41:K41"/>
    <mergeCell ref="L41:N41"/>
    <mergeCell ref="O41:Q41"/>
    <mergeCell ref="R41:T41"/>
    <mergeCell ref="U41:W41"/>
    <mergeCell ref="D63:F63"/>
    <mergeCell ref="D64:F64"/>
    <mergeCell ref="I66:K66"/>
    <mergeCell ref="L66:N66"/>
    <mergeCell ref="O66:Q66"/>
    <mergeCell ref="R66:T66"/>
    <mergeCell ref="U66:W66"/>
    <mergeCell ref="D99:F99"/>
    <mergeCell ref="D100:F100"/>
    <mergeCell ref="I102:K102"/>
    <mergeCell ref="L102:N102"/>
    <mergeCell ref="O102:Q102"/>
    <mergeCell ref="R102:T102"/>
    <mergeCell ref="U102:W102"/>
    <mergeCell ref="D152:F152"/>
    <mergeCell ref="D153:F153"/>
    <mergeCell ref="I155:K155"/>
    <mergeCell ref="L155:N155"/>
    <mergeCell ref="O155:Q155"/>
    <mergeCell ref="R155:T155"/>
    <mergeCell ref="U155:W155"/>
    <mergeCell ref="D207:F207"/>
    <mergeCell ref="D208:F208"/>
    <mergeCell ref="I210:K210"/>
    <mergeCell ref="L210:N210"/>
    <mergeCell ref="O210:Q210"/>
    <mergeCell ref="R210:T210"/>
    <mergeCell ref="U210:W210"/>
    <mergeCell ref="I219:K219"/>
    <mergeCell ref="L219:N219"/>
    <mergeCell ref="O219:Q219"/>
    <mergeCell ref="R219:T219"/>
    <mergeCell ref="U219:W219"/>
    <mergeCell ref="D243:F243"/>
    <mergeCell ref="D244:F244"/>
    <mergeCell ref="I246:K246"/>
    <mergeCell ref="L246:N246"/>
    <mergeCell ref="O246:Q246"/>
    <mergeCell ref="R246:T246"/>
    <mergeCell ref="U246:W246"/>
    <mergeCell ref="D288:F288"/>
    <mergeCell ref="D289:F289"/>
    <mergeCell ref="I291:K291"/>
    <mergeCell ref="L291:N291"/>
    <mergeCell ref="O291:Q291"/>
    <mergeCell ref="R291:T291"/>
    <mergeCell ref="U291:W291"/>
    <mergeCell ref="D322:F322"/>
    <mergeCell ref="D323:F323"/>
    <mergeCell ref="I325:K325"/>
    <mergeCell ref="L325:N325"/>
    <mergeCell ref="O325:Q325"/>
    <mergeCell ref="R325:T325"/>
    <mergeCell ref="U325:W325"/>
    <mergeCell ref="D353:F353"/>
    <mergeCell ref="D354:F354"/>
    <mergeCell ref="I356:K356"/>
    <mergeCell ref="L356:N356"/>
    <mergeCell ref="O356:Q356"/>
    <mergeCell ref="R356:T356"/>
    <mergeCell ref="U356:W356"/>
  </mergeCells>
  <printOptions headings="false" gridLines="false" gridLinesSet="true" horizontalCentered="true" verticalCentered="false"/>
  <pageMargins left="0.309722222222222" right="0.3" top="0.75" bottom="0.4" header="0.511811023622047" footer="0.229861111111111"/>
  <pageSetup paperSize="1" scale="65" fitToWidth="1" fitToHeight="1" pageOrder="downThenOver" orientation="landscape" blackAndWhite="false" draft="false" cellComments="none" horizontalDpi="300" verticalDpi="300" copies="1"/>
  <headerFooter differentFirst="false" differentOddEven="false">
    <oddHeader/>
    <oddFooter>&amp;L&amp;"Arial,Regular"&amp;F,    &amp;A&amp;R&amp;"Arial,Regular"&amp;D,    &amp;T</oddFooter>
  </headerFooter>
  <rowBreaks count="9" manualBreakCount="9">
    <brk id="59" man="true" max="16383" min="0"/>
    <brk id="95" man="true" max="16383" min="0"/>
    <brk id="148" man="true" max="16383" min="0"/>
    <brk id="203" man="true" max="16383" min="0"/>
    <brk id="239" man="true" max="16383" min="0"/>
    <brk id="284" man="true" max="16383" min="0"/>
    <brk id="318" man="true" max="16383" min="0"/>
    <brk id="349" man="true" max="16383" min="0"/>
    <brk id="3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1T23:27:25Z</dcterms:created>
  <dc:creator/>
  <dc:description/>
  <dc:language>en-US</dc:language>
  <cp:lastModifiedBy> </cp:lastModifiedBy>
  <cp:lastPrinted>2001-10-31T18:22:07Z</cp:lastPrinted>
  <dcterms:modified xsi:type="dcterms:W3CDTF">2007-03-12T22:22:49Z</dcterms:modified>
  <cp:revision>0</cp:revision>
  <dc:subject/>
  <dc:title/>
</cp:coreProperties>
</file>