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stimate" sheetId="1" state="visible" r:id="rId2"/>
    <sheet name="Final Assessment Detail" sheetId="2" state="visible" r:id="rId3"/>
  </sheets>
  <definedNames>
    <definedName function="false" hidden="false" localSheetId="1" name="_xlnm.Print_Area" vbProcedure="false">'Final Assessment Detail'!$A$1:$N$74</definedName>
    <definedName function="false" hidden="false" localSheetId="0" name="_xlnm.Print_Area" vbProcedure="false">'Final Estimate'!$A$1:$F$68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1" name="Excel_BuiltIn_Database" vbProcedure="false">#REF!</definedName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CITY OF PORTLAND, OREGON</t>
  </si>
  <si>
    <t xml:space="preserve">BUREAU OF TRANSPORTATION ENGINEERING AND DEVELOPMENT</t>
  </si>
  <si>
    <t xml:space="preserve">Construction</t>
  </si>
  <si>
    <t xml:space="preserve">Dunn Construction Company</t>
  </si>
  <si>
    <t xml:space="preserve">Contract</t>
  </si>
  <si>
    <t xml:space="preserve">Change in Quantities</t>
  </si>
  <si>
    <t xml:space="preserve">Change Orders</t>
  </si>
  <si>
    <t xml:space="preserve">Construction Total</t>
  </si>
  <si>
    <t xml:space="preserve">Engineering</t>
  </si>
  <si>
    <t xml:space="preserve">PDOT Construction Engineering</t>
  </si>
  <si>
    <t xml:space="preserve">ODOT Construction Engineering</t>
  </si>
  <si>
    <t xml:space="preserve">Engineering Total</t>
  </si>
  <si>
    <t xml:space="preserve">Project Management</t>
  </si>
  <si>
    <t xml:space="preserve">SUBTOTAL INCURRED COSTS</t>
  </si>
  <si>
    <t xml:space="preserve">Auditor's Costs</t>
  </si>
  <si>
    <t xml:space="preserve">Advertising for Time and Manner Ordinance</t>
  </si>
  <si>
    <t xml:space="preserve">LID Construction Fund - Progress Payment Interest through 11/13/02</t>
  </si>
  <si>
    <t xml:space="preserve">LID Construction Fund - Superintendence</t>
  </si>
  <si>
    <t xml:space="preserve">Recording</t>
  </si>
  <si>
    <t xml:space="preserve">Financing</t>
  </si>
  <si>
    <t xml:space="preserve">Local Government Investment Pool credit</t>
  </si>
  <si>
    <t xml:space="preserve">Advertising for Final Assessment Ordinance</t>
  </si>
  <si>
    <t xml:space="preserve">Project Closeout</t>
  </si>
  <si>
    <t xml:space="preserve">Overhead</t>
  </si>
  <si>
    <t xml:space="preserve">PDOT administrative overhead on LID funding @ 23.2%</t>
  </si>
  <si>
    <t xml:space="preserve">PDOT administrative overhead on Federal funding @ 26.9%</t>
  </si>
  <si>
    <t xml:space="preserve">SUBTOTAL PENDING COSTS</t>
  </si>
  <si>
    <t xml:space="preserve">TOTAL PROJECT COSTS</t>
  </si>
  <si>
    <t xml:space="preserve">Property Owner Share</t>
  </si>
  <si>
    <t xml:space="preserve">Estimated assessment at LID formation</t>
  </si>
  <si>
    <t xml:space="preserve">Increase (decrease) from estimated to final assessment</t>
  </si>
  <si>
    <t xml:space="preserve">Final assessment</t>
  </si>
  <si>
    <t xml:space="preserve">Recording fees</t>
  </si>
  <si>
    <t xml:space="preserve">Total Local Improvement District billing</t>
  </si>
  <si>
    <t xml:space="preserve">Other Funding</t>
  </si>
  <si>
    <t xml:space="preserve">Portland Office of Transportation (absorption of overhead)</t>
  </si>
  <si>
    <t xml:space="preserve">Portland Office of Transportation (GTR)</t>
  </si>
  <si>
    <t xml:space="preserve">U.S. Government (ISTEA)</t>
  </si>
  <si>
    <t xml:space="preserve">TOTAL PROJECT FUNDING</t>
  </si>
  <si>
    <t xml:space="preserve">Seq</t>
  </si>
  <si>
    <t xml:space="preserve">Lien Account #</t>
  </si>
  <si>
    <t xml:space="preserve">Legal Description</t>
  </si>
  <si>
    <t xml:space="preserve">Owner / Mailing Address</t>
  </si>
  <si>
    <t xml:space="preserve">Account #</t>
  </si>
  <si>
    <t xml:space="preserve">Actual S.F.</t>
  </si>
  <si>
    <t xml:space="preserve">Assess. S.F.</t>
  </si>
  <si>
    <t xml:space="preserve">Project Share</t>
  </si>
  <si>
    <t xml:space="preserve">Extra Work</t>
  </si>
  <si>
    <t xml:space="preserve">Total</t>
  </si>
  <si>
    <t xml:space="preserve">Final Assessment</t>
  </si>
  <si>
    <t xml:space="preserve">Real Mkt. Value</t>
  </si>
  <si>
    <t xml:space="preserve">V/A Ratio</t>
  </si>
  <si>
    <t xml:space="preserve">SW Capitol Hwy. from Cheltenham to 18th Dr.</t>
  </si>
  <si>
    <t xml:space="preserve">SECTION 16 1S 1E; TL 2000 0.73 ACRES</t>
  </si>
  <si>
    <t xml:space="preserve">OREGON STATE OF(DEPT OF TRANS </t>
  </si>
  <si>
    <t xml:space="preserve">1S1E16CD  2000</t>
  </si>
  <si>
    <t xml:space="preserve">123 NW FLANDERS ST</t>
  </si>
  <si>
    <t xml:space="preserve">(R991160150)</t>
  </si>
  <si>
    <t xml:space="preserve">PORTLAND, OR 97209-4037</t>
  </si>
  <si>
    <t xml:space="preserve">SECTION 16 1S 1E; TL 2700 0.07 ACRES</t>
  </si>
  <si>
    <t xml:space="preserve">WARDIN INVESTMENT CO </t>
  </si>
  <si>
    <t xml:space="preserve">1S1E16CD  2700</t>
  </si>
  <si>
    <t xml:space="preserve">P O BOX 6374</t>
  </si>
  <si>
    <t xml:space="preserve">(R991161880)</t>
  </si>
  <si>
    <t xml:space="preserve">PORTLAND, OR 97228-6374</t>
  </si>
  <si>
    <t xml:space="preserve">SECTION 16 1 S 1 E; TL 2800 0.21 ACRES</t>
  </si>
  <si>
    <t xml:space="preserve">SPARKS,QUINTON &amp; DORNFELD,SANDRA S TR</t>
  </si>
  <si>
    <t xml:space="preserve">1S1E16CD  2800</t>
  </si>
  <si>
    <t xml:space="preserve">11414 E 38TH LANE</t>
  </si>
  <si>
    <t xml:space="preserve">(R991160490)</t>
  </si>
  <si>
    <t xml:space="preserve">YUMA, AZ 85367</t>
  </si>
  <si>
    <t xml:space="preserve">SECTION 16 1S 1E; TL 2900 0.07 ACRES</t>
  </si>
  <si>
    <t xml:space="preserve">1S1E16CD  2900</t>
  </si>
  <si>
    <t xml:space="preserve">(R991161890)</t>
  </si>
  <si>
    <t xml:space="preserve">SECTION 16 1 S 1 E; TL 3000 0.32 ACRES</t>
  </si>
  <si>
    <t xml:space="preserve">1S1E16CD  3000</t>
  </si>
  <si>
    <t xml:space="preserve">(R991161510)</t>
  </si>
  <si>
    <t xml:space="preserve">PORTLAND, OR 97228</t>
  </si>
  <si>
    <t xml:space="preserve">SECTION 16 1 S 1 E; TL 3100 0.81 ACRES</t>
  </si>
  <si>
    <t xml:space="preserve">1S1E16CD  3100</t>
  </si>
  <si>
    <t xml:space="preserve">(R991161580)</t>
  </si>
  <si>
    <t xml:space="preserve">SECTION 16 1 S 1 E; TL 3200 0.79 ACRES</t>
  </si>
  <si>
    <t xml:space="preserve">WARDIN &amp; SON </t>
  </si>
  <si>
    <t xml:space="preserve">1S1E16CD  3200</t>
  </si>
  <si>
    <t xml:space="preserve">(R991161210)</t>
  </si>
  <si>
    <t xml:space="preserve">SECTION 16 1 S 1 E; TL 3300 0.22 ACRES</t>
  </si>
  <si>
    <t xml:space="preserve">1S1E16CD  3300</t>
  </si>
  <si>
    <t xml:space="preserve">P O BOX 4827</t>
  </si>
  <si>
    <t xml:space="preserve">(R991161190)</t>
  </si>
  <si>
    <t xml:space="preserve">PORTLAND, OR 97208-4827</t>
  </si>
  <si>
    <t xml:space="preserve">SECTION 16 1 S 1 E; TL 3400 0.43 ACRES  LOT 1760800</t>
  </si>
  <si>
    <t xml:space="preserve">1S1E16CD  3400</t>
  </si>
  <si>
    <t xml:space="preserve">(R991160280)</t>
  </si>
  <si>
    <t xml:space="preserve">SECTION 16 1S 1E; TL 3500 0.02 ACRES</t>
  </si>
  <si>
    <t xml:space="preserve">WARDIN INVESTMENT COMPANY ATTN BRAIDWOOD,ARDYS</t>
  </si>
  <si>
    <t xml:space="preserve">1S1E16CD  3500</t>
  </si>
  <si>
    <t xml:space="preserve">(R991161760)</t>
  </si>
  <si>
    <t xml:space="preserve">BURLINGAME; LOT 1&amp;2 BLOCK 64</t>
  </si>
  <si>
    <t xml:space="preserve">1S1E16CD  3600</t>
  </si>
  <si>
    <t xml:space="preserve">(R119107720)</t>
  </si>
  <si>
    <t xml:space="preserve">SECTION 16 1 S 1 E; TL 100 0.64 ACRES</t>
  </si>
  <si>
    <t xml:space="preserve">WARD ESTATE CO OREG LTD </t>
  </si>
  <si>
    <t xml:space="preserve">1S1E16CD  100</t>
  </si>
  <si>
    <t xml:space="preserve">P O BOX 552</t>
  </si>
  <si>
    <t xml:space="preserve">(R991161650)</t>
  </si>
  <si>
    <t xml:space="preserve">BEAVERCREEK, OR 97004</t>
  </si>
  <si>
    <t xml:space="preserve">SECTION 16 1 S 1 E; TL 900 0.61 ACRES</t>
  </si>
  <si>
    <t xml:space="preserve">TOSCO CORP % PROPERTY TAX</t>
  </si>
  <si>
    <t xml:space="preserve">1S1E16CD  900</t>
  </si>
  <si>
    <t xml:space="preserve">P O BOX 52085</t>
  </si>
  <si>
    <t xml:space="preserve">(R991161680)</t>
  </si>
  <si>
    <t xml:space="preserve">PHOENIX, AZ 85072-2085</t>
  </si>
  <si>
    <t xml:space="preserve">SECTION 16 1 S 1 E; TL 1000 0.03 ACRES</t>
  </si>
  <si>
    <t xml:space="preserve">1S1E16CD  1000</t>
  </si>
  <si>
    <t xml:space="preserve">n/a</t>
  </si>
  <si>
    <t xml:space="preserve">(R991160820)</t>
  </si>
  <si>
    <t xml:space="preserve">SECTION 16 1 S 1 E; TL 1100 0.34 ACRES</t>
  </si>
  <si>
    <t xml:space="preserve">YAN,YUK KWUN &amp; YAN,MAN PU</t>
  </si>
  <si>
    <t xml:space="preserve">1S1E16CD  1100</t>
  </si>
  <si>
    <t xml:space="preserve">5210 SE 33RD PL</t>
  </si>
  <si>
    <t xml:space="preserve">(R991160700)</t>
  </si>
  <si>
    <t xml:space="preserve">PORTLAND, OR 97202</t>
  </si>
  <si>
    <t xml:space="preserve">SECTION 16 1 S 1 E; TL 1200 0.28 ACRES</t>
  </si>
  <si>
    <t xml:space="preserve">HILLSDALE INVESTORS LLC ATTN: BRAIDWOOD,JOHN C</t>
  </si>
  <si>
    <t xml:space="preserve">1S1E16CD  1200</t>
  </si>
  <si>
    <t xml:space="preserve">555 NW PARK #804</t>
  </si>
  <si>
    <t xml:space="preserve">(R991160520)</t>
  </si>
  <si>
    <t xml:space="preserve">PORTLAND, OR 97209</t>
  </si>
  <si>
    <t xml:space="preserve">SECTION 16 1 S 1 E; TL 1300 1.00 ACRES</t>
  </si>
  <si>
    <t xml:space="preserve">CHINOOK INVESTMENT CO % ELLIOTT ASSOC INC</t>
  </si>
  <si>
    <t xml:space="preserve">1S1E16CD  1300</t>
  </si>
  <si>
    <t xml:space="preserve">50 SW PINE ST #200</t>
  </si>
  <si>
    <t xml:space="preserve">(R991160420)</t>
  </si>
  <si>
    <t xml:space="preserve">PORTLAND, OR 97204</t>
  </si>
  <si>
    <t xml:space="preserve">SECTION 16 1 S 1 E; TL 1600 2.72 ACRES</t>
  </si>
  <si>
    <t xml:space="preserve">HILLSDALE HEIGHTS LLC % AL-MOHAMMADIA</t>
  </si>
  <si>
    <t xml:space="preserve">1S1E16CD  1600</t>
  </si>
  <si>
    <t xml:space="preserve">6120 SW 18TH DR #39</t>
  </si>
  <si>
    <t xml:space="preserve">(R991160330)</t>
  </si>
  <si>
    <t xml:space="preserve">PORTLAND, OR 97201</t>
  </si>
  <si>
    <t xml:space="preserve">SECTION 16 1 S 1 E; TL 1700 0.46 ACRES</t>
  </si>
  <si>
    <t xml:space="preserve">1S1E16CD  1700</t>
  </si>
  <si>
    <t xml:space="preserve">(R991161480)</t>
  </si>
  <si>
    <t xml:space="preserve">SECTION 16 1 S 1 E; TL 1800 0.46 ACRES</t>
  </si>
  <si>
    <t xml:space="preserve">1S1E16CD  1800</t>
  </si>
  <si>
    <t xml:space="preserve">(R991161490)</t>
  </si>
  <si>
    <t xml:space="preserve">SECTION 16 1 S 1 E; TL 1900 0.11 ACRES</t>
  </si>
  <si>
    <t xml:space="preserve">WARDIN,ALBERT W EST OF ET AL P BY WARDIN INVESTMENT CO</t>
  </si>
  <si>
    <t xml:space="preserve">1S1E16CD  1900</t>
  </si>
  <si>
    <t xml:space="preserve">(R991161610)</t>
  </si>
  <si>
    <t xml:space="preserve">Total:</t>
  </si>
  <si>
    <t xml:space="preserve">Assessment Rate (exclusive of recording fee)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%"/>
    <numFmt numFmtId="169" formatCode="0.0%"/>
    <numFmt numFmtId="170" formatCode="[$-409]m/d/yyyy"/>
    <numFmt numFmtId="171" formatCode="#,##0"/>
    <numFmt numFmtId="172" formatCode="\$#,##0.00"/>
    <numFmt numFmtId="173" formatCode="#,##0.00"/>
    <numFmt numFmtId="174" formatCode="0"/>
    <numFmt numFmtId="175" formatCode="\$#,##0"/>
    <numFmt numFmtId="176" formatCode="#,##0.0"/>
    <numFmt numFmtId="177" formatCode="General"/>
    <numFmt numFmtId="178" formatCode="\$#,##0.0000000"/>
    <numFmt numFmtId="179" formatCode="\$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8680</xdr:colOff>
      <xdr:row>3</xdr:row>
      <xdr:rowOff>0</xdr:rowOff>
    </xdr:from>
    <xdr:to>
      <xdr:col>5</xdr:col>
      <xdr:colOff>454320</xdr:colOff>
      <xdr:row>9</xdr:row>
      <xdr:rowOff>38160</xdr:rowOff>
    </xdr:to>
    <xdr:sp>
      <xdr:nvSpPr>
        <xdr:cNvPr id="0" name="Rectangle 4"/>
        <xdr:cNvSpPr/>
      </xdr:nvSpPr>
      <xdr:spPr>
        <a:xfrm>
          <a:off x="1472040" y="542880"/>
          <a:ext cx="77695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NAL ESTIMATE</a:t>
          </a:r>
          <a:r>
            <a:rPr b="0" lang="en-US" sz="1200" spc="-1" strike="noStrike">
              <a:latin typeface="Arial"/>
            </a:rPr>
            <a:t> of the various kinds of work performed in th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treet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W Capitol Hwy. from Bertha to Cheltenham Pedestri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5.28"/>
    <col collapsed="false" customWidth="true" hidden="false" outlineLevel="0" max="5" min="4" style="1" width="15.41"/>
    <col collapsed="false" customWidth="true" hidden="false" outlineLevel="0" max="6" min="6" style="1" width="17.28"/>
    <col collapsed="false" customWidth="true" hidden="false" outlineLevel="0" max="7" min="7" style="1" width="1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5" hidden="false" customHeight="true" outlineLevel="0" collapsed="false">
      <c r="A12" s="7" t="s">
        <v>2</v>
      </c>
      <c r="B12" s="7"/>
      <c r="C12" s="8"/>
      <c r="D12" s="9"/>
      <c r="E12" s="9"/>
      <c r="F12" s="9"/>
      <c r="G12" s="10"/>
    </row>
    <row r="13" customFormat="false" ht="15" hidden="false" customHeight="true" outlineLevel="0" collapsed="false">
      <c r="A13" s="8"/>
      <c r="B13" s="8" t="s">
        <v>3</v>
      </c>
      <c r="C13" s="8"/>
      <c r="D13" s="9"/>
      <c r="E13" s="9"/>
      <c r="F13" s="9"/>
      <c r="G13" s="10"/>
    </row>
    <row r="14" customFormat="false" ht="15" hidden="false" customHeight="true" outlineLevel="0" collapsed="false">
      <c r="A14" s="8"/>
      <c r="B14" s="8"/>
      <c r="C14" s="11" t="s">
        <v>4</v>
      </c>
      <c r="D14" s="12" t="n">
        <v>681373</v>
      </c>
      <c r="G14" s="10"/>
      <c r="H14" s="13"/>
    </row>
    <row r="15" customFormat="false" ht="15" hidden="false" customHeight="true" outlineLevel="0" collapsed="false">
      <c r="A15" s="8"/>
      <c r="B15" s="8"/>
      <c r="C15" s="11" t="s">
        <v>5</v>
      </c>
      <c r="D15" s="12" t="n">
        <f aca="false">686299.21-681373</f>
        <v>4926.20999999996</v>
      </c>
      <c r="G15" s="10"/>
      <c r="H15" s="13"/>
    </row>
    <row r="16" customFormat="false" ht="15" hidden="false" customHeight="true" outlineLevel="0" collapsed="false">
      <c r="A16" s="8"/>
      <c r="B16" s="8"/>
      <c r="C16" s="11" t="s">
        <v>6</v>
      </c>
      <c r="D16" s="12" t="n">
        <v>19074.58</v>
      </c>
      <c r="G16" s="10"/>
      <c r="H16" s="13"/>
    </row>
    <row r="17" customFormat="false" ht="15" hidden="false" customHeight="false" outlineLevel="0" collapsed="false">
      <c r="A17" s="8"/>
      <c r="B17" s="8" t="s">
        <v>7</v>
      </c>
      <c r="C17" s="8"/>
      <c r="D17" s="8"/>
      <c r="E17" s="14" t="n">
        <f aca="false">SUM(D14:D16)</f>
        <v>705373.79</v>
      </c>
      <c r="F17" s="15"/>
      <c r="G17" s="10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10"/>
    </row>
    <row r="19" customFormat="false" ht="15" hidden="false" customHeight="true" outlineLevel="0" collapsed="false">
      <c r="A19" s="16" t="s">
        <v>8</v>
      </c>
      <c r="B19" s="8"/>
      <c r="C19" s="16"/>
      <c r="D19" s="8"/>
      <c r="E19" s="8"/>
      <c r="F19" s="12"/>
      <c r="G19" s="10"/>
    </row>
    <row r="20" customFormat="false" ht="15" hidden="false" customHeight="true" outlineLevel="0" collapsed="false">
      <c r="A20" s="8"/>
      <c r="B20" s="8" t="s">
        <v>9</v>
      </c>
      <c r="C20" s="8"/>
      <c r="D20" s="12" t="n">
        <v>224495</v>
      </c>
      <c r="F20" s="12"/>
      <c r="G20" s="10"/>
    </row>
    <row r="21" customFormat="false" ht="15" hidden="false" customHeight="true" outlineLevel="0" collapsed="false">
      <c r="A21" s="8"/>
      <c r="B21" s="8" t="s">
        <v>10</v>
      </c>
      <c r="C21" s="8"/>
      <c r="D21" s="17" t="n">
        <v>9461.99</v>
      </c>
      <c r="F21" s="12"/>
      <c r="G21" s="10"/>
    </row>
    <row r="22" customFormat="false" ht="15" hidden="false" customHeight="true" outlineLevel="0" collapsed="false">
      <c r="A22" s="8"/>
      <c r="B22" s="8" t="s">
        <v>11</v>
      </c>
      <c r="C22" s="8"/>
      <c r="D22" s="8"/>
      <c r="E22" s="14" t="n">
        <f aca="false">SUM(D20:D21)</f>
        <v>233956.99</v>
      </c>
      <c r="G22" s="10"/>
    </row>
    <row r="23" customFormat="false" ht="15" hidden="false" customHeight="true" outlineLevel="0" collapsed="false">
      <c r="A23" s="8"/>
      <c r="B23" s="8"/>
      <c r="C23" s="16"/>
      <c r="D23" s="8"/>
      <c r="E23" s="8"/>
      <c r="F23" s="12"/>
      <c r="G23" s="10"/>
    </row>
    <row r="24" customFormat="false" ht="15" hidden="false" customHeight="true" outlineLevel="0" collapsed="false">
      <c r="A24" s="16" t="s">
        <v>12</v>
      </c>
      <c r="B24" s="8"/>
      <c r="C24" s="16"/>
      <c r="D24" s="17" t="n">
        <v>125.56</v>
      </c>
      <c r="G24" s="10"/>
    </row>
    <row r="25" customFormat="false" ht="15" hidden="false" customHeight="true" outlineLevel="0" collapsed="false">
      <c r="A25" s="16"/>
      <c r="B25" s="8"/>
      <c r="C25" s="16"/>
      <c r="D25" s="8"/>
      <c r="E25" s="14" t="n">
        <f aca="false">D24</f>
        <v>125.56</v>
      </c>
      <c r="G25" s="10"/>
    </row>
    <row r="26" customFormat="false" ht="15" hidden="false" customHeight="true" outlineLevel="0" collapsed="false">
      <c r="A26" s="8"/>
      <c r="B26" s="8"/>
      <c r="C26" s="8"/>
      <c r="D26" s="8"/>
      <c r="E26" s="18"/>
      <c r="F26" s="8"/>
      <c r="G26" s="19"/>
    </row>
    <row r="27" customFormat="false" ht="17.25" hidden="false" customHeight="true" outlineLevel="0" collapsed="false">
      <c r="A27" s="16" t="s">
        <v>13</v>
      </c>
      <c r="B27" s="8"/>
      <c r="C27" s="8"/>
      <c r="D27" s="8"/>
      <c r="E27" s="8"/>
      <c r="F27" s="20" t="n">
        <f aca="false">E17+E22+E25</f>
        <v>939456.34</v>
      </c>
      <c r="G27" s="10"/>
    </row>
    <row r="28" customFormat="false" ht="15" hidden="false" customHeight="true" outlineLevel="0" collapsed="false">
      <c r="A28" s="16"/>
      <c r="B28" s="16"/>
      <c r="C28" s="8"/>
      <c r="D28" s="8"/>
      <c r="E28" s="8"/>
      <c r="F28" s="21"/>
      <c r="G28" s="10"/>
    </row>
    <row r="29" customFormat="false" ht="15" hidden="false" customHeight="true" outlineLevel="0" collapsed="false">
      <c r="A29" s="16" t="s">
        <v>14</v>
      </c>
      <c r="B29" s="8"/>
      <c r="C29" s="8"/>
      <c r="D29" s="8"/>
      <c r="E29" s="8"/>
      <c r="F29" s="21"/>
      <c r="G29" s="10"/>
    </row>
    <row r="30" customFormat="false" ht="15" hidden="false" customHeight="true" outlineLevel="0" collapsed="false">
      <c r="A30" s="16"/>
      <c r="B30" s="8" t="s">
        <v>15</v>
      </c>
      <c r="C30" s="8"/>
      <c r="D30" s="12" t="n">
        <v>282.75</v>
      </c>
      <c r="F30" s="21"/>
      <c r="G30" s="10"/>
    </row>
    <row r="31" customFormat="false" ht="15" hidden="false" customHeight="true" outlineLevel="0" collapsed="false">
      <c r="A31" s="16"/>
      <c r="B31" s="8" t="s">
        <v>16</v>
      </c>
      <c r="C31" s="8"/>
      <c r="D31" s="12" t="n">
        <v>44503.27</v>
      </c>
      <c r="G31" s="10"/>
      <c r="H31" s="15"/>
    </row>
    <row r="32" customFormat="false" ht="15" hidden="false" customHeight="true" outlineLevel="0" collapsed="false">
      <c r="A32" s="16"/>
      <c r="B32" s="8" t="s">
        <v>17</v>
      </c>
      <c r="C32" s="8"/>
      <c r="D32" s="12" t="n">
        <f aca="false">ROUND(((F27+D30+D31+E42-D62-D64)*0.00438),2)</f>
        <v>1490.81</v>
      </c>
      <c r="G32" s="10"/>
      <c r="H32" s="15"/>
    </row>
    <row r="33" customFormat="false" ht="15" hidden="false" customHeight="true" outlineLevel="0" collapsed="false">
      <c r="A33" s="16"/>
      <c r="B33" s="8" t="s">
        <v>18</v>
      </c>
      <c r="C33" s="8"/>
      <c r="D33" s="12" t="n">
        <f aca="false">'Final Assessment Detail'!K72</f>
        <v>588</v>
      </c>
      <c r="G33" s="10"/>
    </row>
    <row r="34" customFormat="false" ht="15" hidden="false" customHeight="true" outlineLevel="0" collapsed="false">
      <c r="A34" s="16"/>
      <c r="B34" s="16"/>
      <c r="C34" s="8"/>
      <c r="D34" s="8"/>
      <c r="E34" s="14" t="n">
        <f aca="false">SUM(D30:D33)</f>
        <v>46864.83</v>
      </c>
      <c r="G34" s="10"/>
    </row>
    <row r="35" customFormat="false" ht="15" hidden="false" customHeight="true" outlineLevel="0" collapsed="false">
      <c r="A35" s="16" t="s">
        <v>19</v>
      </c>
      <c r="B35" s="8"/>
      <c r="C35" s="16"/>
      <c r="D35" s="8"/>
      <c r="E35" s="12"/>
      <c r="G35" s="10"/>
    </row>
    <row r="36" customFormat="false" ht="15" hidden="false" customHeight="true" outlineLevel="0" collapsed="false">
      <c r="A36" s="16"/>
      <c r="B36" s="8" t="s">
        <v>20</v>
      </c>
      <c r="C36" s="16"/>
      <c r="D36" s="17" t="n">
        <v>-17793.59</v>
      </c>
      <c r="E36" s="8"/>
      <c r="F36" s="12"/>
      <c r="G36" s="10"/>
    </row>
    <row r="37" customFormat="false" ht="15" hidden="false" customHeight="true" outlineLevel="0" collapsed="false">
      <c r="A37" s="16"/>
      <c r="B37" s="16"/>
      <c r="C37" s="8"/>
      <c r="D37" s="8"/>
      <c r="E37" s="14" t="n">
        <f aca="false">D36</f>
        <v>-17793.59</v>
      </c>
      <c r="F37" s="12"/>
      <c r="G37" s="10"/>
    </row>
    <row r="38" customFormat="false" ht="15" hidden="false" customHeight="true" outlineLevel="0" collapsed="false">
      <c r="A38" s="16"/>
      <c r="B38" s="16"/>
      <c r="C38" s="8"/>
      <c r="D38" s="8"/>
      <c r="E38" s="8"/>
      <c r="F38" s="12"/>
      <c r="G38" s="10"/>
    </row>
    <row r="39" customFormat="false" ht="15" hidden="false" customHeight="true" outlineLevel="0" collapsed="false">
      <c r="A39" s="16" t="s">
        <v>12</v>
      </c>
      <c r="B39" s="8"/>
      <c r="C39" s="8"/>
      <c r="D39" s="8"/>
      <c r="E39" s="8"/>
      <c r="F39" s="12"/>
      <c r="G39" s="10"/>
    </row>
    <row r="40" customFormat="false" ht="15" hidden="false" customHeight="true" outlineLevel="0" collapsed="false">
      <c r="A40" s="16"/>
      <c r="B40" s="8" t="s">
        <v>21</v>
      </c>
      <c r="C40" s="8"/>
      <c r="D40" s="12" t="n">
        <v>125</v>
      </c>
      <c r="G40" s="10"/>
    </row>
    <row r="41" customFormat="false" ht="15" hidden="false" customHeight="true" outlineLevel="0" collapsed="false">
      <c r="A41" s="16"/>
      <c r="B41" s="8" t="s">
        <v>22</v>
      </c>
      <c r="C41" s="8"/>
      <c r="D41" s="12" t="n">
        <f aca="false">40*(31.39/28.34)*(6163.25/142.5)</f>
        <v>1916.224467308</v>
      </c>
      <c r="G41" s="10"/>
    </row>
    <row r="42" customFormat="false" ht="15" hidden="false" customHeight="true" outlineLevel="0" collapsed="false">
      <c r="A42" s="16"/>
      <c r="B42" s="8"/>
      <c r="C42" s="8"/>
      <c r="D42" s="8"/>
      <c r="E42" s="14" t="n">
        <f aca="false">SUM(D40:D41)</f>
        <v>2041.224467308</v>
      </c>
      <c r="G42" s="10"/>
    </row>
    <row r="43" customFormat="false" ht="15" hidden="false" customHeight="true" outlineLevel="0" collapsed="false">
      <c r="A43" s="16"/>
      <c r="B43" s="8"/>
      <c r="C43" s="8"/>
      <c r="D43" s="8"/>
      <c r="E43" s="8"/>
      <c r="F43" s="12"/>
      <c r="G43" s="10"/>
    </row>
    <row r="44" customFormat="false" ht="15" hidden="false" customHeight="true" outlineLevel="0" collapsed="false">
      <c r="A44" s="16" t="s">
        <v>23</v>
      </c>
      <c r="B44" s="8"/>
      <c r="C44" s="8"/>
      <c r="D44" s="8"/>
      <c r="E44" s="8"/>
      <c r="F44" s="12"/>
      <c r="G44" s="10"/>
    </row>
    <row r="45" customFormat="false" ht="15" hidden="false" customHeight="true" outlineLevel="0" collapsed="false">
      <c r="A45" s="16"/>
      <c r="B45" s="8" t="s">
        <v>24</v>
      </c>
      <c r="C45" s="8"/>
      <c r="D45" s="12" t="n">
        <v>75319.45</v>
      </c>
      <c r="G45" s="10"/>
    </row>
    <row r="46" customFormat="false" ht="15" hidden="false" customHeight="true" outlineLevel="0" collapsed="false">
      <c r="A46" s="16"/>
      <c r="B46" s="8" t="s">
        <v>25</v>
      </c>
      <c r="C46" s="8"/>
      <c r="D46" s="12" t="n">
        <v>139880</v>
      </c>
      <c r="G46" s="10"/>
    </row>
    <row r="47" customFormat="false" ht="17.25" hidden="false" customHeight="true" outlineLevel="0" collapsed="false">
      <c r="A47" s="8"/>
      <c r="B47" s="8"/>
      <c r="C47" s="8"/>
      <c r="D47" s="8"/>
      <c r="E47" s="14" t="n">
        <v>215199.45</v>
      </c>
      <c r="G47" s="10"/>
    </row>
    <row r="48" customFormat="false" ht="15" hidden="false" customHeight="true" outlineLevel="0" collapsed="false">
      <c r="A48" s="8"/>
      <c r="B48" s="8"/>
      <c r="C48" s="8"/>
      <c r="D48" s="8"/>
      <c r="E48" s="8"/>
      <c r="F48" s="12"/>
      <c r="G48" s="10"/>
    </row>
    <row r="49" customFormat="false" ht="17.25" hidden="false" customHeight="true" outlineLevel="0" collapsed="false">
      <c r="A49" s="16" t="s">
        <v>26</v>
      </c>
      <c r="B49" s="8"/>
      <c r="C49" s="8"/>
      <c r="D49" s="8"/>
      <c r="E49" s="8"/>
      <c r="F49" s="20" t="n">
        <f aca="false">+E34+E37+E42+E47</f>
        <v>246311.914467308</v>
      </c>
      <c r="G49" s="10"/>
    </row>
    <row r="50" customFormat="false" ht="15" hidden="false" customHeight="true" outlineLevel="0" collapsed="false">
      <c r="A50" s="8"/>
      <c r="B50" s="8"/>
      <c r="C50" s="8"/>
      <c r="D50" s="8"/>
      <c r="E50" s="8"/>
      <c r="F50" s="12"/>
      <c r="G50" s="10"/>
    </row>
    <row r="51" customFormat="false" ht="16.35" hidden="false" customHeight="true" outlineLevel="0" collapsed="false">
      <c r="A51" s="16" t="s">
        <v>27</v>
      </c>
      <c r="B51" s="16"/>
      <c r="C51" s="8"/>
      <c r="D51" s="8"/>
      <c r="E51" s="8"/>
      <c r="F51" s="22" t="n">
        <f aca="false">+F27+F49</f>
        <v>1185768.25446731</v>
      </c>
      <c r="G51" s="10"/>
      <c r="H51" s="15"/>
    </row>
    <row r="52" customFormat="false" ht="15" hidden="false" customHeight="true" outlineLevel="0" collapsed="false">
      <c r="A52" s="8"/>
      <c r="B52" s="8"/>
      <c r="C52" s="8"/>
      <c r="D52" s="8"/>
      <c r="E52" s="8"/>
      <c r="F52" s="12"/>
      <c r="G52" s="10"/>
    </row>
    <row r="53" customFormat="false" ht="15" hidden="false" customHeight="true" outlineLevel="0" collapsed="false">
      <c r="A53" s="16" t="s">
        <v>28</v>
      </c>
      <c r="B53" s="8"/>
      <c r="C53" s="8"/>
      <c r="D53" s="8"/>
      <c r="E53" s="8"/>
      <c r="F53" s="12"/>
      <c r="G53" s="10"/>
    </row>
    <row r="54" customFormat="false" ht="15" hidden="false" customHeight="true" outlineLevel="0" collapsed="false">
      <c r="A54" s="16"/>
      <c r="C54" s="8" t="s">
        <v>29</v>
      </c>
      <c r="D54" s="12" t="n">
        <v>324690.23</v>
      </c>
      <c r="F54" s="12"/>
      <c r="G54" s="10"/>
    </row>
    <row r="55" customFormat="false" ht="15" hidden="false" customHeight="true" outlineLevel="0" collapsed="false">
      <c r="A55" s="16"/>
      <c r="C55" s="8" t="s">
        <v>30</v>
      </c>
      <c r="D55" s="17" t="n">
        <f aca="false">E56-D54</f>
        <v>-625.425532691879</v>
      </c>
      <c r="F55" s="12"/>
      <c r="G55" s="10"/>
    </row>
    <row r="56" customFormat="false" ht="15" hidden="false" customHeight="true" outlineLevel="0" collapsed="false">
      <c r="A56" s="8"/>
      <c r="C56" s="8" t="s">
        <v>31</v>
      </c>
      <c r="D56" s="23"/>
      <c r="E56" s="14" t="n">
        <f aca="false">F51-D61-D62-D64-E57</f>
        <v>324064.804467308</v>
      </c>
      <c r="G56" s="10"/>
    </row>
    <row r="57" customFormat="false" ht="15" hidden="false" customHeight="true" outlineLevel="0" collapsed="false">
      <c r="A57" s="8"/>
      <c r="B57" s="8" t="s">
        <v>32</v>
      </c>
      <c r="C57" s="8"/>
      <c r="D57" s="8"/>
      <c r="E57" s="14" t="n">
        <f aca="false">'Final Assessment Detail'!K72</f>
        <v>588</v>
      </c>
      <c r="G57" s="10"/>
    </row>
    <row r="58" customFormat="false" ht="15" hidden="false" customHeight="true" outlineLevel="0" collapsed="false">
      <c r="A58" s="8"/>
      <c r="B58" s="8" t="s">
        <v>33</v>
      </c>
      <c r="C58" s="8"/>
      <c r="D58" s="8"/>
      <c r="F58" s="20" t="n">
        <f aca="false">E56+E57</f>
        <v>324652.804467308</v>
      </c>
      <c r="G58" s="10"/>
      <c r="H58" s="24"/>
    </row>
    <row r="59" customFormat="false" ht="15" hidden="false" customHeight="true" outlineLevel="0" collapsed="false">
      <c r="A59" s="8"/>
      <c r="B59" s="8"/>
      <c r="C59" s="8"/>
      <c r="D59" s="8"/>
      <c r="E59" s="8"/>
      <c r="F59" s="12"/>
      <c r="G59" s="10"/>
    </row>
    <row r="60" customFormat="false" ht="15" hidden="false" customHeight="true" outlineLevel="0" collapsed="false">
      <c r="A60" s="16" t="s">
        <v>34</v>
      </c>
      <c r="B60" s="8"/>
      <c r="C60" s="8"/>
      <c r="D60" s="8"/>
      <c r="E60" s="8"/>
      <c r="F60" s="8"/>
      <c r="G60" s="10"/>
    </row>
    <row r="61" customFormat="false" ht="15" hidden="false" customHeight="true" outlineLevel="0" collapsed="false">
      <c r="A61" s="16"/>
      <c r="B61" s="8" t="s">
        <v>35</v>
      </c>
      <c r="C61" s="8"/>
      <c r="D61" s="12" t="n">
        <f aca="false">D45+D46</f>
        <v>215199.45</v>
      </c>
      <c r="F61" s="8"/>
      <c r="G61" s="10"/>
    </row>
    <row r="62" customFormat="false" ht="15" hidden="false" customHeight="true" outlineLevel="0" collapsed="false">
      <c r="A62" s="8"/>
      <c r="B62" s="8" t="s">
        <v>36</v>
      </c>
      <c r="C62" s="8"/>
      <c r="D62" s="12" t="n">
        <v>125916</v>
      </c>
      <c r="G62" s="10"/>
    </row>
    <row r="63" customFormat="false" ht="15" hidden="false" customHeight="true" outlineLevel="0" collapsed="false">
      <c r="A63" s="8"/>
      <c r="B63" s="8"/>
      <c r="C63" s="8"/>
      <c r="D63" s="12"/>
      <c r="E63" s="14" t="n">
        <f aca="false">SUM(D61:D62)</f>
        <v>341115.45</v>
      </c>
      <c r="G63" s="10"/>
    </row>
    <row r="64" customFormat="false" ht="15" hidden="false" customHeight="true" outlineLevel="0" collapsed="false">
      <c r="A64" s="8"/>
      <c r="B64" s="8" t="s">
        <v>37</v>
      </c>
      <c r="C64" s="8"/>
      <c r="D64" s="12" t="n">
        <v>520000</v>
      </c>
      <c r="G64" s="10"/>
    </row>
    <row r="65" customFormat="false" ht="15" hidden="false" customHeight="true" outlineLevel="0" collapsed="false">
      <c r="A65" s="8"/>
      <c r="B65" s="8"/>
      <c r="C65" s="8"/>
      <c r="D65" s="12"/>
      <c r="E65" s="14" t="n">
        <f aca="false">D64</f>
        <v>520000</v>
      </c>
      <c r="G65" s="10"/>
    </row>
    <row r="66" customFormat="false" ht="15" hidden="false" customHeight="true" outlineLevel="0" collapsed="false">
      <c r="A66" s="8"/>
      <c r="B66" s="8"/>
      <c r="C66" s="8"/>
      <c r="D66" s="8"/>
      <c r="E66" s="8"/>
      <c r="F66" s="20" t="n">
        <f aca="false">SUM(D61:D64)</f>
        <v>861115.45</v>
      </c>
      <c r="G66" s="10"/>
      <c r="H66" s="25"/>
    </row>
    <row r="67" customFormat="false" ht="15" hidden="false" customHeight="true" outlineLevel="0" collapsed="false">
      <c r="A67" s="8"/>
      <c r="B67" s="8"/>
      <c r="C67" s="8"/>
      <c r="D67" s="8"/>
      <c r="E67" s="8"/>
      <c r="F67" s="8"/>
      <c r="G67" s="10"/>
    </row>
    <row r="68" customFormat="false" ht="16.5" hidden="false" customHeight="true" outlineLevel="0" collapsed="false">
      <c r="A68" s="16" t="s">
        <v>38</v>
      </c>
      <c r="B68" s="16"/>
      <c r="C68" s="8"/>
      <c r="D68" s="8"/>
      <c r="E68" s="8"/>
      <c r="F68" s="22" t="n">
        <f aca="false">+F58+F66</f>
        <v>1185768.25446731</v>
      </c>
      <c r="G68" s="10"/>
      <c r="H68" s="26"/>
    </row>
    <row r="70" customFormat="false" ht="12.75" hidden="false" customHeight="false" outlineLevel="0" collapsed="false">
      <c r="F70" s="27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ODOT Contract
PDOT Project  Number 03238
Auditor File  Number C-9954
Ordinance Number 172304</oddHeader>
    <oddFooter>&amp;L&amp;"Arial,Italic"&amp;9Page &amp;P of &amp;N&amp;C&amp;"Arial,Italic"&amp;9SW Capitol Hwy. Pedestrian LID.xls&amp;R&amp;"Arial,Italic"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6" width="14.41"/>
    <col collapsed="false" customWidth="true" hidden="false" outlineLevel="0" max="3" min="3" style="30" width="19.14"/>
    <col collapsed="false" customWidth="true" hidden="false" outlineLevel="0" max="4" min="4" style="30" width="60.14"/>
    <col collapsed="false" customWidth="true" hidden="false" outlineLevel="0" max="5" min="5" style="31" width="15.85"/>
    <col collapsed="false" customWidth="true" hidden="false" outlineLevel="0" max="6" min="6" style="31" width="10.85"/>
    <col collapsed="false" customWidth="true" hidden="false" outlineLevel="0" max="7" min="7" style="31" width="11.56"/>
    <col collapsed="false" customWidth="true" hidden="false" outlineLevel="0" max="8" min="8" style="32" width="13.41"/>
    <col collapsed="false" customWidth="true" hidden="false" outlineLevel="0" max="9" min="9" style="32" width="12.14"/>
    <col collapsed="false" customWidth="true" hidden="false" outlineLevel="0" max="10" min="10" style="32" width="11.13"/>
    <col collapsed="false" customWidth="true" hidden="false" outlineLevel="0" max="11" min="11" style="32" width="10.28"/>
    <col collapsed="false" customWidth="true" hidden="false" outlineLevel="0" max="12" min="12" style="30" width="16.56"/>
    <col collapsed="false" customWidth="true" hidden="false" outlineLevel="0" max="13" min="13" style="32" width="15.28"/>
    <col collapsed="false" customWidth="true" hidden="false" outlineLevel="0" max="14" min="14" style="30" width="11.13"/>
    <col collapsed="false" customWidth="false" hidden="false" outlineLevel="0" max="257" min="15" style="30" width="9.14"/>
  </cols>
  <sheetData>
    <row r="1" customFormat="false" ht="13.5" hidden="false" customHeight="false" outlineLevel="0" collapsed="false"/>
    <row r="2" s="42" customFormat="true" ht="13.5" hidden="false" customHeight="false" outlineLevel="0" collapsed="false">
      <c r="A2" s="33" t="s">
        <v>39</v>
      </c>
      <c r="B2" s="33" t="s">
        <v>40</v>
      </c>
      <c r="C2" s="33" t="s">
        <v>41</v>
      </c>
      <c r="D2" s="33" t="s">
        <v>42</v>
      </c>
      <c r="E2" s="34" t="s">
        <v>43</v>
      </c>
      <c r="F2" s="34" t="s">
        <v>44</v>
      </c>
      <c r="G2" s="35" t="s">
        <v>45</v>
      </c>
      <c r="H2" s="36" t="s">
        <v>46</v>
      </c>
      <c r="I2" s="37" t="s">
        <v>47</v>
      </c>
      <c r="J2" s="38" t="s">
        <v>48</v>
      </c>
      <c r="K2" s="39" t="s">
        <v>18</v>
      </c>
      <c r="L2" s="40" t="s">
        <v>49</v>
      </c>
      <c r="M2" s="41" t="s">
        <v>50</v>
      </c>
      <c r="N2" s="35" t="s">
        <v>51</v>
      </c>
    </row>
    <row r="3" s="42" customFormat="true" ht="12.75" hidden="false" customHeight="false" outlineLevel="0" collapsed="false">
      <c r="A3" s="43" t="s">
        <v>52</v>
      </c>
      <c r="B3" s="44"/>
      <c r="C3" s="45"/>
      <c r="D3" s="45"/>
      <c r="E3" s="46"/>
      <c r="F3" s="46"/>
      <c r="G3" s="46"/>
      <c r="H3" s="47"/>
      <c r="I3" s="48"/>
      <c r="J3" s="49"/>
      <c r="K3" s="48"/>
      <c r="L3" s="50"/>
      <c r="M3" s="51"/>
      <c r="N3" s="52"/>
    </row>
    <row r="4" customFormat="false" ht="12.75" hidden="false" customHeight="true" outlineLevel="0" collapsed="false">
      <c r="A4" s="53" t="n">
        <v>1</v>
      </c>
      <c r="B4" s="54" t="n">
        <v>117534</v>
      </c>
      <c r="C4" s="55" t="s">
        <v>53</v>
      </c>
      <c r="D4" s="56" t="s">
        <v>54</v>
      </c>
      <c r="E4" s="57" t="s">
        <v>55</v>
      </c>
      <c r="F4" s="58" t="n">
        <v>29185</v>
      </c>
      <c r="G4" s="58" t="n">
        <f aca="false">F4</f>
        <v>29185</v>
      </c>
      <c r="H4" s="59" t="n">
        <f aca="false">IF(G4&gt;0,(ROUND((G4*H$74),2)),0)</f>
        <v>25828.23</v>
      </c>
      <c r="I4" s="60" t="n">
        <v>0</v>
      </c>
      <c r="J4" s="61" t="n">
        <f aca="false">SUM(H4:I4)</f>
        <v>25828.23</v>
      </c>
      <c r="K4" s="60" t="n">
        <f aca="false">IF(G4=0,0,28)</f>
        <v>28</v>
      </c>
      <c r="L4" s="62" t="n">
        <f aca="false">J4+K4</f>
        <v>25856.23</v>
      </c>
      <c r="M4" s="63" t="n">
        <v>295560</v>
      </c>
      <c r="N4" s="64" t="n">
        <f aca="false">IF(L4&gt;0,(M4/L4),0)</f>
        <v>11.4309007925749</v>
      </c>
    </row>
    <row r="5" customFormat="false" ht="12.75" hidden="false" customHeight="false" outlineLevel="0" collapsed="false">
      <c r="C5" s="55"/>
      <c r="D5" s="65" t="s">
        <v>56</v>
      </c>
      <c r="E5" s="66" t="s">
        <v>57</v>
      </c>
      <c r="F5" s="66"/>
      <c r="G5" s="67"/>
      <c r="H5" s="68"/>
      <c r="J5" s="69"/>
      <c r="L5" s="70"/>
      <c r="M5" s="71"/>
      <c r="N5" s="72"/>
    </row>
    <row r="6" customFormat="false" ht="12.75" hidden="false" customHeight="false" outlineLevel="0" collapsed="false">
      <c r="A6" s="73"/>
      <c r="B6" s="74"/>
      <c r="C6" s="55"/>
      <c r="D6" s="75" t="s">
        <v>58</v>
      </c>
      <c r="E6" s="76"/>
      <c r="F6" s="76"/>
      <c r="G6" s="77"/>
      <c r="H6" s="78"/>
      <c r="I6" s="79"/>
      <c r="J6" s="80"/>
      <c r="K6" s="79"/>
      <c r="L6" s="81"/>
      <c r="M6" s="82"/>
      <c r="N6" s="83"/>
    </row>
    <row r="7" customFormat="false" ht="12.75" hidden="false" customHeight="true" outlineLevel="0" collapsed="false">
      <c r="A7" s="53" t="n">
        <f aca="false">A4+1</f>
        <v>2</v>
      </c>
      <c r="B7" s="54" t="n">
        <v>117552</v>
      </c>
      <c r="C7" s="55" t="s">
        <v>59</v>
      </c>
      <c r="D7" s="56" t="s">
        <v>60</v>
      </c>
      <c r="E7" s="57" t="s">
        <v>61</v>
      </c>
      <c r="F7" s="58" t="n">
        <v>3049</v>
      </c>
      <c r="G7" s="58" t="n">
        <f aca="false">F7</f>
        <v>3049</v>
      </c>
      <c r="H7" s="59" t="n">
        <f aca="false">IF(G7&gt;0,(ROUND((G7*H$74),2)),0)</f>
        <v>2698.31</v>
      </c>
      <c r="I7" s="60" t="n">
        <v>0</v>
      </c>
      <c r="J7" s="61" t="n">
        <f aca="false">SUM(H7:I7)</f>
        <v>2698.31</v>
      </c>
      <c r="K7" s="60" t="n">
        <f aca="false">IF(G7=0,0,28)</f>
        <v>28</v>
      </c>
      <c r="L7" s="62" t="n">
        <f aca="false">J7+K7</f>
        <v>2726.31</v>
      </c>
      <c r="M7" s="63" t="n">
        <v>54030</v>
      </c>
      <c r="N7" s="64" t="n">
        <f aca="false">IF(L7&gt;0,(M7/L7),0)</f>
        <v>19.8179957525006</v>
      </c>
    </row>
    <row r="8" customFormat="false" ht="12.75" hidden="false" customHeight="false" outlineLevel="0" collapsed="false">
      <c r="C8" s="55"/>
      <c r="D8" s="65" t="s">
        <v>62</v>
      </c>
      <c r="E8" s="66" t="s">
        <v>63</v>
      </c>
      <c r="F8" s="66"/>
      <c r="G8" s="67"/>
      <c r="H8" s="68"/>
      <c r="J8" s="69"/>
      <c r="L8" s="70"/>
      <c r="M8" s="71"/>
      <c r="N8" s="72"/>
    </row>
    <row r="9" customFormat="false" ht="12.75" hidden="false" customHeight="false" outlineLevel="0" collapsed="false">
      <c r="A9" s="73"/>
      <c r="B9" s="74"/>
      <c r="C9" s="55"/>
      <c r="D9" s="75" t="s">
        <v>64</v>
      </c>
      <c r="E9" s="76"/>
      <c r="F9" s="76"/>
      <c r="G9" s="77"/>
      <c r="H9" s="78"/>
      <c r="I9" s="79"/>
      <c r="J9" s="80"/>
      <c r="K9" s="79"/>
      <c r="L9" s="81"/>
      <c r="M9" s="82"/>
      <c r="N9" s="83"/>
    </row>
    <row r="10" customFormat="false" ht="12.75" hidden="false" customHeight="true" outlineLevel="0" collapsed="false">
      <c r="A10" s="53" t="n">
        <f aca="false">A7+1</f>
        <v>3</v>
      </c>
      <c r="B10" s="54" t="n">
        <v>117538</v>
      </c>
      <c r="C10" s="55" t="s">
        <v>65</v>
      </c>
      <c r="D10" s="56" t="s">
        <v>66</v>
      </c>
      <c r="E10" s="57" t="s">
        <v>67</v>
      </c>
      <c r="F10" s="58" t="n">
        <v>9147</v>
      </c>
      <c r="G10" s="58" t="n">
        <f aca="false">F10</f>
        <v>9147</v>
      </c>
      <c r="H10" s="59" t="n">
        <f aca="false">IF(G10&gt;0,(ROUND((G10*H$74),2)),0)</f>
        <v>8094.94</v>
      </c>
      <c r="I10" s="60" t="n">
        <v>0</v>
      </c>
      <c r="J10" s="61" t="n">
        <f aca="false">SUM(H10:I10)</f>
        <v>8094.94</v>
      </c>
      <c r="K10" s="60" t="n">
        <f aca="false">IF(G10=0,0,28)</f>
        <v>28</v>
      </c>
      <c r="L10" s="62" t="n">
        <f aca="false">J10+K10</f>
        <v>8122.94</v>
      </c>
      <c r="M10" s="63" t="n">
        <v>350880</v>
      </c>
      <c r="N10" s="64" t="n">
        <f aca="false">IF(L10&gt;0,(M10/L10),0)</f>
        <v>43.1961826629275</v>
      </c>
    </row>
    <row r="11" customFormat="false" ht="12.75" hidden="false" customHeight="false" outlineLevel="0" collapsed="false">
      <c r="C11" s="55"/>
      <c r="D11" s="65" t="s">
        <v>68</v>
      </c>
      <c r="E11" s="66" t="s">
        <v>69</v>
      </c>
      <c r="F11" s="66"/>
      <c r="G11" s="67"/>
      <c r="H11" s="68"/>
      <c r="J11" s="69"/>
      <c r="L11" s="70"/>
      <c r="M11" s="71"/>
      <c r="N11" s="72"/>
    </row>
    <row r="12" customFormat="false" ht="12.75" hidden="false" customHeight="false" outlineLevel="0" collapsed="false">
      <c r="A12" s="73"/>
      <c r="B12" s="74"/>
      <c r="C12" s="55"/>
      <c r="D12" s="75" t="s">
        <v>70</v>
      </c>
      <c r="E12" s="76"/>
      <c r="F12" s="76"/>
      <c r="G12" s="77"/>
      <c r="H12" s="78"/>
      <c r="I12" s="79"/>
      <c r="J12" s="80"/>
      <c r="K12" s="79"/>
      <c r="L12" s="81"/>
      <c r="M12" s="82"/>
      <c r="N12" s="83"/>
    </row>
    <row r="13" customFormat="false" ht="12.75" hidden="false" customHeight="true" outlineLevel="0" collapsed="false">
      <c r="A13" s="53" t="n">
        <f aca="false">A10+1</f>
        <v>4</v>
      </c>
      <c r="B13" s="54" t="n">
        <v>117553</v>
      </c>
      <c r="C13" s="55" t="s">
        <v>71</v>
      </c>
      <c r="D13" s="56" t="s">
        <v>60</v>
      </c>
      <c r="E13" s="57" t="s">
        <v>72</v>
      </c>
      <c r="F13" s="58" t="n">
        <v>3049</v>
      </c>
      <c r="G13" s="58" t="n">
        <f aca="false">F13</f>
        <v>3049</v>
      </c>
      <c r="H13" s="59" t="n">
        <f aca="false">IF(G13&gt;0,(ROUND((G13*H$74),2)),0)</f>
        <v>2698.31</v>
      </c>
      <c r="I13" s="60" t="n">
        <v>0</v>
      </c>
      <c r="J13" s="61" t="n">
        <f aca="false">SUM(H13:I13)</f>
        <v>2698.31</v>
      </c>
      <c r="K13" s="60" t="n">
        <f aca="false">IF(G13=0,0,28)</f>
        <v>28</v>
      </c>
      <c r="L13" s="62" t="n">
        <f aca="false">J13+K13</f>
        <v>2726.31</v>
      </c>
      <c r="M13" s="63" t="n">
        <v>54030</v>
      </c>
      <c r="N13" s="64" t="n">
        <f aca="false">IF(L13&gt;0,(M13/L13),0)</f>
        <v>19.8179957525006</v>
      </c>
    </row>
    <row r="14" customFormat="false" ht="12.75" hidden="false" customHeight="false" outlineLevel="0" collapsed="false">
      <c r="C14" s="55"/>
      <c r="D14" s="65" t="s">
        <v>62</v>
      </c>
      <c r="E14" s="66" t="s">
        <v>73</v>
      </c>
      <c r="F14" s="66"/>
      <c r="G14" s="67"/>
      <c r="H14" s="68"/>
      <c r="J14" s="69"/>
      <c r="L14" s="70"/>
      <c r="M14" s="71"/>
      <c r="N14" s="72"/>
    </row>
    <row r="15" customFormat="false" ht="12.75" hidden="false" customHeight="false" outlineLevel="0" collapsed="false">
      <c r="A15" s="73"/>
      <c r="B15" s="74"/>
      <c r="C15" s="55"/>
      <c r="D15" s="75" t="s">
        <v>64</v>
      </c>
      <c r="E15" s="76"/>
      <c r="F15" s="76"/>
      <c r="G15" s="77"/>
      <c r="H15" s="78"/>
      <c r="I15" s="79"/>
      <c r="J15" s="80"/>
      <c r="K15" s="79"/>
      <c r="L15" s="81"/>
      <c r="M15" s="82"/>
      <c r="N15" s="83"/>
    </row>
    <row r="16" customFormat="false" ht="12.75" hidden="false" customHeight="true" outlineLevel="0" collapsed="false">
      <c r="A16" s="53" t="n">
        <f aca="false">A13+1</f>
        <v>5</v>
      </c>
      <c r="B16" s="54" t="n">
        <v>117546</v>
      </c>
      <c r="C16" s="55" t="s">
        <v>74</v>
      </c>
      <c r="D16" s="56" t="s">
        <v>60</v>
      </c>
      <c r="E16" s="57" t="s">
        <v>75</v>
      </c>
      <c r="F16" s="58" t="n">
        <v>13939</v>
      </c>
      <c r="G16" s="58" t="n">
        <f aca="false">F16</f>
        <v>13939</v>
      </c>
      <c r="H16" s="59" t="n">
        <f aca="false">IF(G16&gt;0,(ROUND((G16*H$74),2)),0)</f>
        <v>12335.78</v>
      </c>
      <c r="I16" s="60" t="n">
        <v>0</v>
      </c>
      <c r="J16" s="61" t="n">
        <f aca="false">SUM(H16:I16)</f>
        <v>12335.78</v>
      </c>
      <c r="K16" s="60" t="n">
        <f aca="false">IF(G16=0,0,28)</f>
        <v>28</v>
      </c>
      <c r="L16" s="62" t="n">
        <f aca="false">J16+K16</f>
        <v>12363.78</v>
      </c>
      <c r="M16" s="63" t="n">
        <v>258590</v>
      </c>
      <c r="N16" s="64" t="n">
        <f aca="false">IF(L16&gt;0,(M16/L16),0)</f>
        <v>20.9151246625223</v>
      </c>
    </row>
    <row r="17" customFormat="false" ht="12.75" hidden="false" customHeight="false" outlineLevel="0" collapsed="false">
      <c r="C17" s="55"/>
      <c r="D17" s="65" t="s">
        <v>62</v>
      </c>
      <c r="E17" s="66" t="s">
        <v>76</v>
      </c>
      <c r="F17" s="66"/>
      <c r="G17" s="67"/>
      <c r="H17" s="68"/>
      <c r="J17" s="69"/>
      <c r="L17" s="70"/>
      <c r="M17" s="71"/>
      <c r="N17" s="72"/>
    </row>
    <row r="18" customFormat="false" ht="12.75" hidden="false" customHeight="false" outlineLevel="0" collapsed="false">
      <c r="A18" s="73"/>
      <c r="B18" s="74"/>
      <c r="C18" s="55"/>
      <c r="D18" s="75" t="s">
        <v>77</v>
      </c>
      <c r="E18" s="76"/>
      <c r="F18" s="76"/>
      <c r="G18" s="77"/>
      <c r="H18" s="78"/>
      <c r="I18" s="79"/>
      <c r="J18" s="80"/>
      <c r="K18" s="79"/>
      <c r="L18" s="81"/>
      <c r="M18" s="82"/>
      <c r="N18" s="83"/>
    </row>
    <row r="19" customFormat="false" ht="12.75" hidden="false" customHeight="true" outlineLevel="0" collapsed="false">
      <c r="A19" s="53" t="n">
        <f aca="false">A16+1</f>
        <v>6</v>
      </c>
      <c r="B19" s="54" t="n">
        <v>117547</v>
      </c>
      <c r="C19" s="55" t="s">
        <v>78</v>
      </c>
      <c r="D19" s="56" t="s">
        <v>60</v>
      </c>
      <c r="E19" s="57" t="s">
        <v>79</v>
      </c>
      <c r="F19" s="58" t="n">
        <v>35824</v>
      </c>
      <c r="G19" s="58" t="n">
        <f aca="false">F19</f>
        <v>35824</v>
      </c>
      <c r="H19" s="59" t="n">
        <f aca="false">IF(G19&gt;0,(ROUND((G19*H$74),2)),0)</f>
        <v>31703.63</v>
      </c>
      <c r="I19" s="60" t="n">
        <v>0</v>
      </c>
      <c r="J19" s="61" t="n">
        <f aca="false">SUM(H19:I19)</f>
        <v>31703.63</v>
      </c>
      <c r="K19" s="60" t="n">
        <f aca="false">IF(G19=0,0,28)</f>
        <v>28</v>
      </c>
      <c r="L19" s="62" t="n">
        <f aca="false">J19+K19</f>
        <v>31731.63</v>
      </c>
      <c r="M19" s="63" t="n">
        <v>1393920</v>
      </c>
      <c r="N19" s="64" t="n">
        <f aca="false">IF(L19&gt;0,(M19/L19),0)</f>
        <v>43.9284083420864</v>
      </c>
    </row>
    <row r="20" customFormat="false" ht="12.75" hidden="false" customHeight="false" outlineLevel="0" collapsed="false">
      <c r="C20" s="55"/>
      <c r="D20" s="65" t="s">
        <v>62</v>
      </c>
      <c r="E20" s="66" t="s">
        <v>80</v>
      </c>
      <c r="F20" s="66"/>
      <c r="G20" s="67"/>
      <c r="H20" s="68"/>
      <c r="J20" s="69"/>
      <c r="L20" s="70"/>
      <c r="M20" s="71"/>
      <c r="N20" s="72"/>
    </row>
    <row r="21" customFormat="false" ht="12.75" hidden="false" customHeight="false" outlineLevel="0" collapsed="false">
      <c r="A21" s="73"/>
      <c r="B21" s="74"/>
      <c r="C21" s="55"/>
      <c r="D21" s="75" t="s">
        <v>64</v>
      </c>
      <c r="E21" s="76"/>
      <c r="F21" s="76"/>
      <c r="G21" s="77"/>
      <c r="H21" s="78"/>
      <c r="I21" s="79"/>
      <c r="J21" s="80"/>
      <c r="K21" s="79"/>
      <c r="L21" s="81"/>
      <c r="M21" s="82"/>
      <c r="N21" s="83"/>
    </row>
    <row r="22" customFormat="false" ht="12.75" hidden="false" customHeight="true" outlineLevel="0" collapsed="false">
      <c r="A22" s="53" t="n">
        <f aca="false">A19+1</f>
        <v>7</v>
      </c>
      <c r="B22" s="54" t="n">
        <v>117543</v>
      </c>
      <c r="C22" s="55" t="s">
        <v>81</v>
      </c>
      <c r="D22" s="56" t="s">
        <v>82</v>
      </c>
      <c r="E22" s="57" t="s">
        <v>83</v>
      </c>
      <c r="F22" s="58" t="n">
        <v>34412</v>
      </c>
      <c r="G22" s="58" t="n">
        <f aca="false">F22</f>
        <v>34412</v>
      </c>
      <c r="H22" s="59" t="n">
        <f aca="false">IF(G22&gt;0,(ROUND((G22*H$74),2)),0)</f>
        <v>30454.03</v>
      </c>
      <c r="I22" s="60" t="n">
        <v>0</v>
      </c>
      <c r="J22" s="61" t="n">
        <f aca="false">SUM(H22:I22)</f>
        <v>30454.03</v>
      </c>
      <c r="K22" s="60" t="n">
        <f aca="false">IF(G22=0,0,28)</f>
        <v>28</v>
      </c>
      <c r="L22" s="62" t="n">
        <f aca="false">J22+K22</f>
        <v>30482.03</v>
      </c>
      <c r="M22" s="63" t="n">
        <v>1371720</v>
      </c>
      <c r="N22" s="64" t="n">
        <f aca="false">IF(L22&gt;0,(M22/L22),0)</f>
        <v>45.0009398980317</v>
      </c>
    </row>
    <row r="23" customFormat="false" ht="12.75" hidden="false" customHeight="false" outlineLevel="0" collapsed="false">
      <c r="C23" s="55"/>
      <c r="D23" s="65" t="s">
        <v>62</v>
      </c>
      <c r="E23" s="66" t="s">
        <v>84</v>
      </c>
      <c r="F23" s="66"/>
      <c r="G23" s="67"/>
      <c r="H23" s="68"/>
      <c r="J23" s="69"/>
      <c r="L23" s="70"/>
      <c r="M23" s="71"/>
      <c r="N23" s="72"/>
    </row>
    <row r="24" customFormat="false" ht="12.75" hidden="false" customHeight="false" outlineLevel="0" collapsed="false">
      <c r="A24" s="73"/>
      <c r="B24" s="74"/>
      <c r="C24" s="55"/>
      <c r="D24" s="75" t="s">
        <v>64</v>
      </c>
      <c r="E24" s="76"/>
      <c r="F24" s="76"/>
      <c r="G24" s="77"/>
      <c r="H24" s="78"/>
      <c r="I24" s="79"/>
      <c r="J24" s="80"/>
      <c r="K24" s="79"/>
      <c r="L24" s="81"/>
      <c r="M24" s="82"/>
      <c r="N24" s="83"/>
    </row>
    <row r="25" customFormat="false" ht="12.75" hidden="false" customHeight="true" outlineLevel="0" collapsed="false">
      <c r="A25" s="53" t="n">
        <f aca="false">A22+1</f>
        <v>8</v>
      </c>
      <c r="B25" s="54" t="n">
        <v>117542</v>
      </c>
      <c r="C25" s="55" t="s">
        <v>85</v>
      </c>
      <c r="D25" s="56" t="s">
        <v>60</v>
      </c>
      <c r="E25" s="57" t="s">
        <v>86</v>
      </c>
      <c r="F25" s="58" t="n">
        <v>9583</v>
      </c>
      <c r="G25" s="58" t="n">
        <f aca="false">F25</f>
        <v>9583</v>
      </c>
      <c r="H25" s="59" t="n">
        <f aca="false">IF(G25&gt;0,(ROUND((G25*H$74),2)),0)</f>
        <v>8480.79</v>
      </c>
      <c r="I25" s="60" t="n">
        <v>0</v>
      </c>
      <c r="J25" s="61" t="n">
        <f aca="false">SUM(H25:I25)</f>
        <v>8480.79</v>
      </c>
      <c r="K25" s="60" t="n">
        <f aca="false">IF(G25=0,0,28)</f>
        <v>28</v>
      </c>
      <c r="L25" s="62" t="n">
        <f aca="false">J25+K25</f>
        <v>8508.79</v>
      </c>
      <c r="M25" s="63" t="n">
        <v>466320</v>
      </c>
      <c r="N25" s="64" t="n">
        <f aca="false">IF(L25&gt;0,(M25/L25),0)</f>
        <v>54.8045021677583</v>
      </c>
    </row>
    <row r="26" customFormat="false" ht="12.75" hidden="false" customHeight="false" outlineLevel="0" collapsed="false">
      <c r="C26" s="55"/>
      <c r="D26" s="65" t="s">
        <v>87</v>
      </c>
      <c r="E26" s="66" t="s">
        <v>88</v>
      </c>
      <c r="F26" s="66"/>
      <c r="G26" s="67"/>
      <c r="H26" s="68"/>
      <c r="J26" s="69"/>
      <c r="L26" s="70"/>
      <c r="M26" s="71"/>
      <c r="N26" s="72"/>
    </row>
    <row r="27" customFormat="false" ht="12.75" hidden="false" customHeight="false" outlineLevel="0" collapsed="false">
      <c r="A27" s="73"/>
      <c r="B27" s="74"/>
      <c r="C27" s="55"/>
      <c r="D27" s="75" t="s">
        <v>89</v>
      </c>
      <c r="E27" s="76"/>
      <c r="F27" s="76"/>
      <c r="G27" s="77"/>
      <c r="H27" s="78"/>
      <c r="I27" s="79"/>
      <c r="J27" s="80"/>
      <c r="K27" s="79"/>
      <c r="L27" s="81"/>
      <c r="M27" s="82"/>
      <c r="N27" s="83"/>
    </row>
    <row r="28" customFormat="false" ht="12.75" hidden="false" customHeight="true" outlineLevel="0" collapsed="false">
      <c r="A28" s="53" t="n">
        <f aca="false">A25+1</f>
        <v>9</v>
      </c>
      <c r="B28" s="54" t="n">
        <v>117535</v>
      </c>
      <c r="C28" s="55" t="s">
        <v>90</v>
      </c>
      <c r="D28" s="56" t="s">
        <v>60</v>
      </c>
      <c r="E28" s="57" t="s">
        <v>91</v>
      </c>
      <c r="F28" s="58" t="n">
        <v>18730</v>
      </c>
      <c r="G28" s="58" t="n">
        <f aca="false">F28</f>
        <v>18730</v>
      </c>
      <c r="H28" s="59" t="n">
        <f aca="false">IF(G28&gt;0,(ROUND((G28*H$74),2)),0)</f>
        <v>16575.73</v>
      </c>
      <c r="I28" s="60" t="n">
        <v>0</v>
      </c>
      <c r="J28" s="61" t="n">
        <f aca="false">SUM(H28:I28)</f>
        <v>16575.73</v>
      </c>
      <c r="K28" s="60" t="n">
        <f aca="false">IF(G28=0,0,28)</f>
        <v>28</v>
      </c>
      <c r="L28" s="62" t="n">
        <f aca="false">J28+K28</f>
        <v>16603.73</v>
      </c>
      <c r="M28" s="63" t="n">
        <v>441000</v>
      </c>
      <c r="N28" s="64" t="n">
        <f aca="false">IF(L28&gt;0,(M28/L28),0)</f>
        <v>26.5602969935069</v>
      </c>
    </row>
    <row r="29" customFormat="false" ht="12.75" hidden="false" customHeight="false" outlineLevel="0" collapsed="false">
      <c r="C29" s="55"/>
      <c r="D29" s="65" t="s">
        <v>62</v>
      </c>
      <c r="E29" s="66" t="s">
        <v>92</v>
      </c>
      <c r="F29" s="66"/>
      <c r="G29" s="67"/>
      <c r="H29" s="68"/>
      <c r="J29" s="69"/>
      <c r="L29" s="70"/>
      <c r="M29" s="71"/>
      <c r="N29" s="72"/>
    </row>
    <row r="30" customFormat="false" ht="12.75" hidden="false" customHeight="false" outlineLevel="0" collapsed="false">
      <c r="A30" s="73"/>
      <c r="B30" s="74"/>
      <c r="C30" s="55"/>
      <c r="D30" s="75" t="s">
        <v>64</v>
      </c>
      <c r="E30" s="76"/>
      <c r="F30" s="76"/>
      <c r="G30" s="77"/>
      <c r="H30" s="78"/>
      <c r="I30" s="79"/>
      <c r="J30" s="80"/>
      <c r="K30" s="79"/>
      <c r="L30" s="81"/>
      <c r="M30" s="82"/>
      <c r="N30" s="83"/>
    </row>
    <row r="31" customFormat="false" ht="12.75" hidden="false" customHeight="true" outlineLevel="0" collapsed="false">
      <c r="A31" s="53" t="n">
        <f aca="false">A28+1</f>
        <v>10</v>
      </c>
      <c r="B31" s="54" t="n">
        <v>117551</v>
      </c>
      <c r="C31" s="55" t="s">
        <v>93</v>
      </c>
      <c r="D31" s="56" t="s">
        <v>94</v>
      </c>
      <c r="E31" s="57" t="s">
        <v>95</v>
      </c>
      <c r="F31" s="58" t="n">
        <v>871</v>
      </c>
      <c r="G31" s="58" t="n">
        <f aca="false">F31</f>
        <v>871</v>
      </c>
      <c r="H31" s="59" t="n">
        <f aca="false">IF(G31&gt;0,(ROUND((G31*H$74),2)),0)</f>
        <v>770.82</v>
      </c>
      <c r="I31" s="60" t="n">
        <v>0</v>
      </c>
      <c r="J31" s="61" t="n">
        <f aca="false">SUM(H31:I31)</f>
        <v>770.82</v>
      </c>
      <c r="K31" s="60" t="n">
        <f aca="false">IF(G31=0,0,28)</f>
        <v>28</v>
      </c>
      <c r="L31" s="62" t="n">
        <f aca="false">J31+K31</f>
        <v>798.82</v>
      </c>
      <c r="M31" s="63" t="n">
        <v>11760</v>
      </c>
      <c r="N31" s="64" t="n">
        <f aca="false">IF(L31&gt;0,(M31/L31),0)</f>
        <v>14.7217145289302</v>
      </c>
    </row>
    <row r="32" customFormat="false" ht="12.75" hidden="false" customHeight="false" outlineLevel="0" collapsed="false">
      <c r="C32" s="55"/>
      <c r="D32" s="65" t="s">
        <v>62</v>
      </c>
      <c r="E32" s="66" t="s">
        <v>96</v>
      </c>
      <c r="F32" s="66"/>
      <c r="G32" s="67"/>
      <c r="H32" s="68"/>
      <c r="J32" s="69"/>
      <c r="L32" s="70"/>
      <c r="M32" s="71"/>
      <c r="N32" s="72"/>
    </row>
    <row r="33" customFormat="false" ht="12.75" hidden="false" customHeight="false" outlineLevel="0" collapsed="false">
      <c r="A33" s="73"/>
      <c r="B33" s="74"/>
      <c r="C33" s="55"/>
      <c r="D33" s="75" t="s">
        <v>77</v>
      </c>
      <c r="E33" s="76"/>
      <c r="F33" s="76"/>
      <c r="G33" s="77"/>
      <c r="H33" s="78"/>
      <c r="I33" s="79"/>
      <c r="J33" s="80"/>
      <c r="K33" s="79"/>
      <c r="L33" s="81"/>
      <c r="M33" s="82"/>
      <c r="N33" s="83"/>
    </row>
    <row r="34" customFormat="false" ht="12.75" hidden="false" customHeight="true" outlineLevel="0" collapsed="false">
      <c r="A34" s="53" t="n">
        <f aca="false">A31+1</f>
        <v>11</v>
      </c>
      <c r="B34" s="54" t="n">
        <v>117533</v>
      </c>
      <c r="C34" s="55" t="s">
        <v>97</v>
      </c>
      <c r="D34" s="56" t="s">
        <v>94</v>
      </c>
      <c r="E34" s="57" t="s">
        <v>98</v>
      </c>
      <c r="F34" s="58" t="n">
        <v>13300</v>
      </c>
      <c r="G34" s="58" t="n">
        <f aca="false">F34</f>
        <v>13300</v>
      </c>
      <c r="H34" s="59" t="n">
        <f aca="false">IF(G34&gt;0,(ROUND((G34*H$74),2)),0)</f>
        <v>11770.27</v>
      </c>
      <c r="I34" s="60" t="n">
        <v>0</v>
      </c>
      <c r="J34" s="61" t="n">
        <f aca="false">SUM(H34:I34)</f>
        <v>11770.27</v>
      </c>
      <c r="K34" s="60" t="n">
        <f aca="false">IF(G34=0,0,28)</f>
        <v>28</v>
      </c>
      <c r="L34" s="62" t="n">
        <f aca="false">J34+K34</f>
        <v>11798.27</v>
      </c>
      <c r="M34" s="63" t="n">
        <v>117810</v>
      </c>
      <c r="N34" s="64" t="n">
        <f aca="false">IF(L34&gt;0,(M34/L34),0)</f>
        <v>9.98536226073823</v>
      </c>
    </row>
    <row r="35" customFormat="false" ht="12.75" hidden="false" customHeight="false" outlineLevel="0" collapsed="false">
      <c r="C35" s="55"/>
      <c r="D35" s="65" t="s">
        <v>62</v>
      </c>
      <c r="E35" s="66" t="s">
        <v>99</v>
      </c>
      <c r="F35" s="66"/>
      <c r="G35" s="67"/>
      <c r="H35" s="68"/>
      <c r="J35" s="69"/>
      <c r="L35" s="70"/>
      <c r="M35" s="71"/>
      <c r="N35" s="72"/>
    </row>
    <row r="36" customFormat="false" ht="12.75" hidden="false" customHeight="false" outlineLevel="0" collapsed="false">
      <c r="A36" s="73"/>
      <c r="B36" s="74"/>
      <c r="C36" s="55"/>
      <c r="D36" s="75" t="s">
        <v>77</v>
      </c>
      <c r="E36" s="76"/>
      <c r="F36" s="76"/>
      <c r="G36" s="77"/>
      <c r="H36" s="78"/>
      <c r="I36" s="79"/>
      <c r="J36" s="80"/>
      <c r="K36" s="79"/>
      <c r="L36" s="81"/>
      <c r="M36" s="82"/>
      <c r="N36" s="83"/>
    </row>
    <row r="37" customFormat="false" ht="12.75" hidden="false" customHeight="true" outlineLevel="0" collapsed="false">
      <c r="A37" s="53" t="n">
        <f aca="false">A34+1</f>
        <v>12</v>
      </c>
      <c r="B37" s="54" t="n">
        <v>117549</v>
      </c>
      <c r="C37" s="55" t="s">
        <v>100</v>
      </c>
      <c r="D37" s="56" t="s">
        <v>101</v>
      </c>
      <c r="E37" s="57" t="s">
        <v>102</v>
      </c>
      <c r="F37" s="58" t="n">
        <v>31775</v>
      </c>
      <c r="G37" s="58" t="n">
        <f aca="false">F37</f>
        <v>31775</v>
      </c>
      <c r="H37" s="59" t="n">
        <f aca="false">IF(G37&gt;0,(ROUND((G37*H$74),2)),0)</f>
        <v>28120.33</v>
      </c>
      <c r="I37" s="60" t="n">
        <v>0</v>
      </c>
      <c r="J37" s="61" t="n">
        <f aca="false">SUM(H37:I37)</f>
        <v>28120.33</v>
      </c>
      <c r="K37" s="60" t="n">
        <f aca="false">IF(G37=0,0,28)</f>
        <v>28</v>
      </c>
      <c r="L37" s="62" t="n">
        <f aca="false">J37+K37</f>
        <v>28148.33</v>
      </c>
      <c r="M37" s="63" t="n">
        <v>1430400</v>
      </c>
      <c r="N37" s="64" t="n">
        <f aca="false">IF(L37&gt;0,(M37/L37),0)</f>
        <v>50.8165138038385</v>
      </c>
    </row>
    <row r="38" customFormat="false" ht="12.75" hidden="false" customHeight="false" outlineLevel="0" collapsed="false">
      <c r="C38" s="55"/>
      <c r="D38" s="65" t="s">
        <v>103</v>
      </c>
      <c r="E38" s="66" t="s">
        <v>104</v>
      </c>
      <c r="F38" s="66"/>
      <c r="G38" s="67"/>
      <c r="H38" s="68"/>
      <c r="J38" s="69"/>
      <c r="L38" s="70"/>
      <c r="M38" s="71"/>
      <c r="N38" s="72"/>
    </row>
    <row r="39" customFormat="false" ht="12.75" hidden="false" customHeight="false" outlineLevel="0" collapsed="false">
      <c r="A39" s="73"/>
      <c r="B39" s="74"/>
      <c r="C39" s="55"/>
      <c r="D39" s="75" t="s">
        <v>105</v>
      </c>
      <c r="E39" s="76"/>
      <c r="F39" s="76"/>
      <c r="G39" s="77"/>
      <c r="H39" s="78"/>
      <c r="I39" s="79"/>
      <c r="J39" s="80"/>
      <c r="K39" s="79"/>
      <c r="L39" s="81"/>
      <c r="M39" s="82"/>
      <c r="N39" s="83"/>
    </row>
    <row r="40" customFormat="false" ht="12.75" hidden="false" customHeight="true" outlineLevel="0" collapsed="false">
      <c r="A40" s="53" t="n">
        <f aca="false">A37+1</f>
        <v>13</v>
      </c>
      <c r="B40" s="54" t="n">
        <v>117550</v>
      </c>
      <c r="C40" s="55" t="s">
        <v>106</v>
      </c>
      <c r="D40" s="56" t="s">
        <v>107</v>
      </c>
      <c r="E40" s="57" t="s">
        <v>108</v>
      </c>
      <c r="F40" s="58" t="n">
        <v>26572</v>
      </c>
      <c r="G40" s="58" t="n">
        <f aca="false">F40</f>
        <v>26572</v>
      </c>
      <c r="H40" s="59" t="n">
        <f aca="false">IF(G40&gt;0,(ROUND((G40*H$74),2)),0)</f>
        <v>23515.77</v>
      </c>
      <c r="I40" s="60" t="n">
        <v>0</v>
      </c>
      <c r="J40" s="61" t="n">
        <f aca="false">SUM(H40:I40)</f>
        <v>23515.77</v>
      </c>
      <c r="K40" s="60" t="n">
        <f aca="false">IF(G40=0,0,28)</f>
        <v>28</v>
      </c>
      <c r="L40" s="62" t="n">
        <f aca="false">J40+K40</f>
        <v>23543.77</v>
      </c>
      <c r="M40" s="63" t="n">
        <v>821880</v>
      </c>
      <c r="N40" s="64" t="n">
        <f aca="false">IF(L40&gt;0,(M40/L40),0)</f>
        <v>34.908597900846</v>
      </c>
    </row>
    <row r="41" customFormat="false" ht="12.75" hidden="false" customHeight="false" outlineLevel="0" collapsed="false">
      <c r="C41" s="55"/>
      <c r="D41" s="65" t="s">
        <v>109</v>
      </c>
      <c r="E41" s="66" t="s">
        <v>110</v>
      </c>
      <c r="F41" s="66"/>
      <c r="G41" s="67"/>
      <c r="H41" s="68"/>
      <c r="J41" s="69"/>
      <c r="L41" s="70"/>
      <c r="M41" s="71"/>
      <c r="N41" s="72"/>
    </row>
    <row r="42" customFormat="false" ht="12.75" hidden="false" customHeight="false" outlineLevel="0" collapsed="false">
      <c r="A42" s="73"/>
      <c r="B42" s="74"/>
      <c r="C42" s="55"/>
      <c r="D42" s="75" t="s">
        <v>111</v>
      </c>
      <c r="E42" s="76"/>
      <c r="F42" s="76"/>
      <c r="G42" s="77"/>
      <c r="H42" s="78"/>
      <c r="I42" s="79"/>
      <c r="J42" s="80"/>
      <c r="K42" s="79"/>
      <c r="L42" s="81"/>
      <c r="M42" s="82"/>
      <c r="N42" s="83"/>
    </row>
    <row r="43" customFormat="false" ht="12.75" hidden="false" customHeight="true" outlineLevel="0" collapsed="false">
      <c r="A43" s="53" t="n">
        <f aca="false">A40+1</f>
        <v>14</v>
      </c>
      <c r="B43" s="54" t="n">
        <v>117541</v>
      </c>
      <c r="C43" s="55" t="s">
        <v>112</v>
      </c>
      <c r="D43" s="56" t="s">
        <v>107</v>
      </c>
      <c r="E43" s="57" t="s">
        <v>113</v>
      </c>
      <c r="F43" s="58" t="n">
        <v>1307</v>
      </c>
      <c r="G43" s="58" t="n">
        <f aca="false">F43</f>
        <v>1307</v>
      </c>
      <c r="H43" s="59" t="n">
        <f aca="false">IF(G43&gt;0,(ROUND((G43*H$74),2)),0)</f>
        <v>1156.67</v>
      </c>
      <c r="I43" s="60" t="n">
        <v>0</v>
      </c>
      <c r="J43" s="61" t="n">
        <f aca="false">SUM(H43:I43)</f>
        <v>1156.67</v>
      </c>
      <c r="K43" s="60" t="n">
        <f aca="false">IF(G43=0,0,28)</f>
        <v>28</v>
      </c>
      <c r="L43" s="62" t="n">
        <f aca="false">J43+K43</f>
        <v>1184.67</v>
      </c>
      <c r="M43" s="63" t="n">
        <v>31680</v>
      </c>
      <c r="N43" s="64" t="s">
        <v>114</v>
      </c>
    </row>
    <row r="44" customFormat="false" ht="12.75" hidden="false" customHeight="false" outlineLevel="0" collapsed="false">
      <c r="C44" s="55"/>
      <c r="D44" s="65" t="s">
        <v>109</v>
      </c>
      <c r="E44" s="66" t="s">
        <v>115</v>
      </c>
      <c r="F44" s="66"/>
      <c r="G44" s="67"/>
      <c r="H44" s="68"/>
      <c r="J44" s="69"/>
      <c r="L44" s="70"/>
      <c r="M44" s="71"/>
      <c r="N44" s="72"/>
    </row>
    <row r="45" customFormat="false" ht="12.75" hidden="false" customHeight="false" outlineLevel="0" collapsed="false">
      <c r="A45" s="73"/>
      <c r="B45" s="74"/>
      <c r="C45" s="55"/>
      <c r="D45" s="75" t="s">
        <v>111</v>
      </c>
      <c r="E45" s="76"/>
      <c r="F45" s="76"/>
      <c r="G45" s="77"/>
      <c r="H45" s="78"/>
      <c r="I45" s="79"/>
      <c r="J45" s="80"/>
      <c r="K45" s="79"/>
      <c r="L45" s="81"/>
      <c r="M45" s="82"/>
      <c r="N45" s="83"/>
    </row>
    <row r="46" customFormat="false" ht="12.75" hidden="false" customHeight="true" outlineLevel="0" collapsed="false">
      <c r="A46" s="53" t="n">
        <f aca="false">A43+1</f>
        <v>15</v>
      </c>
      <c r="B46" s="54" t="n">
        <v>117540</v>
      </c>
      <c r="C46" s="55" t="s">
        <v>116</v>
      </c>
      <c r="D46" s="56" t="s">
        <v>117</v>
      </c>
      <c r="E46" s="57" t="s">
        <v>118</v>
      </c>
      <c r="F46" s="58" t="n">
        <v>14810</v>
      </c>
      <c r="G46" s="58" t="n">
        <f aca="false">F46</f>
        <v>14810</v>
      </c>
      <c r="H46" s="59" t="n">
        <f aca="false">IF(G46&gt;0,(ROUND((G46*H$74),2)),0)</f>
        <v>13106.6</v>
      </c>
      <c r="I46" s="60" t="n">
        <v>0</v>
      </c>
      <c r="J46" s="61" t="n">
        <f aca="false">SUM(H46:I46)</f>
        <v>13106.6</v>
      </c>
      <c r="K46" s="60" t="n">
        <f aca="false">IF(G46=0,0,28)</f>
        <v>28</v>
      </c>
      <c r="L46" s="62" t="n">
        <f aca="false">J46+K46</f>
        <v>13134.6</v>
      </c>
      <c r="M46" s="63" t="n">
        <v>559440</v>
      </c>
      <c r="N46" s="64" t="n">
        <f aca="false">IF(L46&gt;0,(M46/L46),0)</f>
        <v>42.5928463752227</v>
      </c>
    </row>
    <row r="47" customFormat="false" ht="12.75" hidden="false" customHeight="false" outlineLevel="0" collapsed="false">
      <c r="C47" s="55"/>
      <c r="D47" s="65" t="s">
        <v>119</v>
      </c>
      <c r="E47" s="66" t="s">
        <v>120</v>
      </c>
      <c r="F47" s="66"/>
      <c r="G47" s="67"/>
      <c r="H47" s="68"/>
      <c r="J47" s="69"/>
      <c r="L47" s="70"/>
      <c r="M47" s="71"/>
      <c r="N47" s="72"/>
    </row>
    <row r="48" customFormat="false" ht="12.75" hidden="false" customHeight="false" outlineLevel="0" collapsed="false">
      <c r="A48" s="73"/>
      <c r="B48" s="74"/>
      <c r="C48" s="55"/>
      <c r="D48" s="75" t="s">
        <v>121</v>
      </c>
      <c r="E48" s="76"/>
      <c r="F48" s="76"/>
      <c r="G48" s="77"/>
      <c r="H48" s="78"/>
      <c r="I48" s="79"/>
      <c r="J48" s="80"/>
      <c r="K48" s="79"/>
      <c r="L48" s="81"/>
      <c r="M48" s="82"/>
      <c r="N48" s="83"/>
    </row>
    <row r="49" customFormat="false" ht="12.75" hidden="false" customHeight="true" outlineLevel="0" collapsed="false">
      <c r="A49" s="53" t="n">
        <f aca="false">A46+1</f>
        <v>16</v>
      </c>
      <c r="B49" s="54" t="n">
        <v>117539</v>
      </c>
      <c r="C49" s="55" t="s">
        <v>122</v>
      </c>
      <c r="D49" s="56" t="s">
        <v>123</v>
      </c>
      <c r="E49" s="57" t="s">
        <v>124</v>
      </c>
      <c r="F49" s="58" t="n">
        <v>12204</v>
      </c>
      <c r="G49" s="58" t="n">
        <f aca="false">F49</f>
        <v>12204</v>
      </c>
      <c r="H49" s="59" t="n">
        <f aca="false">IF(G49&gt;0,(ROUND((G49*H$74),2)),0)</f>
        <v>10800.33</v>
      </c>
      <c r="I49" s="60" t="n">
        <v>0</v>
      </c>
      <c r="J49" s="61" t="n">
        <f aca="false">SUM(H49:I49)</f>
        <v>10800.33</v>
      </c>
      <c r="K49" s="60" t="n">
        <f aca="false">IF(G49=0,0,28)</f>
        <v>28</v>
      </c>
      <c r="L49" s="62" t="n">
        <f aca="false">J49+K49</f>
        <v>10828.33</v>
      </c>
      <c r="M49" s="63" t="n">
        <v>817080</v>
      </c>
      <c r="N49" s="64" t="n">
        <f aca="false">IF(L49&gt;0,(M49/L49),0)</f>
        <v>75.4576190419021</v>
      </c>
    </row>
    <row r="50" customFormat="false" ht="12.75" hidden="false" customHeight="false" outlineLevel="0" collapsed="false">
      <c r="C50" s="55"/>
      <c r="D50" s="65" t="s">
        <v>125</v>
      </c>
      <c r="E50" s="66" t="s">
        <v>126</v>
      </c>
      <c r="F50" s="66"/>
      <c r="G50" s="67"/>
      <c r="H50" s="68"/>
      <c r="J50" s="69"/>
      <c r="L50" s="70"/>
      <c r="M50" s="71"/>
      <c r="N50" s="72"/>
    </row>
    <row r="51" customFormat="false" ht="12.75" hidden="false" customHeight="false" outlineLevel="0" collapsed="false">
      <c r="A51" s="73"/>
      <c r="B51" s="74"/>
      <c r="C51" s="55"/>
      <c r="D51" s="75" t="s">
        <v>127</v>
      </c>
      <c r="E51" s="76"/>
      <c r="F51" s="76"/>
      <c r="G51" s="77"/>
      <c r="H51" s="78"/>
      <c r="I51" s="79"/>
      <c r="J51" s="80"/>
      <c r="K51" s="79"/>
      <c r="L51" s="81"/>
      <c r="M51" s="82"/>
      <c r="N51" s="83"/>
    </row>
    <row r="52" customFormat="false" ht="12.75" hidden="false" customHeight="true" outlineLevel="0" collapsed="false">
      <c r="A52" s="53" t="n">
        <f aca="false">A49+1</f>
        <v>17</v>
      </c>
      <c r="B52" s="54" t="n">
        <v>117537</v>
      </c>
      <c r="C52" s="55" t="s">
        <v>128</v>
      </c>
      <c r="D52" s="56" t="s">
        <v>129</v>
      </c>
      <c r="E52" s="57" t="s">
        <v>130</v>
      </c>
      <c r="F52" s="58" t="n">
        <v>43560</v>
      </c>
      <c r="G52" s="58" t="n">
        <f aca="false">F52</f>
        <v>43560</v>
      </c>
      <c r="H52" s="59" t="n">
        <f aca="false">IF(G52&gt;0,(ROUND((G52*H$74),2)),0)-0.01</f>
        <v>38549.85</v>
      </c>
      <c r="I52" s="60" t="n">
        <v>0</v>
      </c>
      <c r="J52" s="61" t="n">
        <f aca="false">SUM(H52:I52)</f>
        <v>38549.85</v>
      </c>
      <c r="K52" s="60" t="n">
        <f aca="false">IF(G52=0,0,28)</f>
        <v>28</v>
      </c>
      <c r="L52" s="62" t="n">
        <f aca="false">J52+K52</f>
        <v>38577.85</v>
      </c>
      <c r="M52" s="63" t="n">
        <v>1460280</v>
      </c>
      <c r="N52" s="64" t="n">
        <f aca="false">IF(L52&gt;0,(M52/L52),0)</f>
        <v>37.8528093193374</v>
      </c>
    </row>
    <row r="53" customFormat="false" ht="12.75" hidden="false" customHeight="false" outlineLevel="0" collapsed="false">
      <c r="C53" s="55"/>
      <c r="D53" s="65" t="s">
        <v>131</v>
      </c>
      <c r="E53" s="66" t="s">
        <v>132</v>
      </c>
      <c r="F53" s="66"/>
      <c r="G53" s="67"/>
      <c r="H53" s="68"/>
      <c r="J53" s="69"/>
      <c r="L53" s="70"/>
      <c r="M53" s="71"/>
      <c r="N53" s="72"/>
    </row>
    <row r="54" customFormat="false" ht="12.75" hidden="false" customHeight="false" outlineLevel="0" collapsed="false">
      <c r="A54" s="73"/>
      <c r="B54" s="74"/>
      <c r="C54" s="55"/>
      <c r="D54" s="75" t="s">
        <v>133</v>
      </c>
      <c r="E54" s="76"/>
      <c r="F54" s="76"/>
      <c r="G54" s="77"/>
      <c r="H54" s="78"/>
      <c r="I54" s="79"/>
      <c r="J54" s="80"/>
      <c r="K54" s="79"/>
      <c r="L54" s="81"/>
      <c r="M54" s="82"/>
      <c r="N54" s="83"/>
    </row>
    <row r="56" customFormat="false" ht="12.75" hidden="false" customHeight="false" outlineLevel="0" collapsed="false">
      <c r="C56" s="84"/>
      <c r="D56" s="65"/>
      <c r="E56" s="85"/>
      <c r="F56" s="85"/>
      <c r="G56" s="67"/>
      <c r="H56" s="68"/>
      <c r="J56" s="69"/>
      <c r="L56" s="70"/>
      <c r="M56" s="71"/>
      <c r="N56" s="72"/>
    </row>
    <row r="57" customFormat="false" ht="12.75" hidden="false" customHeight="false" outlineLevel="0" collapsed="false">
      <c r="D57" s="65"/>
      <c r="E57" s="85"/>
      <c r="F57" s="85"/>
      <c r="G57" s="67"/>
      <c r="H57" s="68"/>
      <c r="J57" s="69"/>
      <c r="L57" s="70"/>
      <c r="M57" s="71"/>
      <c r="N57" s="86"/>
    </row>
    <row r="58" s="42" customFormat="true" ht="13.5" hidden="false" customHeight="false" outlineLevel="0" collapsed="false">
      <c r="A58" s="33" t="str">
        <f aca="false">A2</f>
        <v>Seq</v>
      </c>
      <c r="B58" s="33" t="str">
        <f aca="false">B2</f>
        <v>Lien Account #</v>
      </c>
      <c r="C58" s="33" t="str">
        <f aca="false">C2</f>
        <v>Legal Description</v>
      </c>
      <c r="D58" s="33" t="s">
        <v>42</v>
      </c>
      <c r="E58" s="34" t="s">
        <v>43</v>
      </c>
      <c r="F58" s="34" t="s">
        <v>44</v>
      </c>
      <c r="G58" s="35" t="str">
        <f aca="false">G2</f>
        <v>Assess. S.F.</v>
      </c>
      <c r="H58" s="87" t="str">
        <f aca="false">H2</f>
        <v>Project Share</v>
      </c>
      <c r="I58" s="39" t="str">
        <f aca="false">I2</f>
        <v>Extra Work</v>
      </c>
      <c r="J58" s="88" t="str">
        <f aca="false">J2</f>
        <v>Total</v>
      </c>
      <c r="K58" s="39" t="str">
        <f aca="false">K2</f>
        <v>Recording</v>
      </c>
      <c r="L58" s="89" t="str">
        <f aca="false">L2</f>
        <v>Final Assessment</v>
      </c>
      <c r="M58" s="41" t="s">
        <v>50</v>
      </c>
      <c r="N58" s="35" t="str">
        <f aca="false">N2</f>
        <v>V/A Ratio</v>
      </c>
    </row>
    <row r="59" s="42" customFormat="true" ht="12.75" hidden="false" customHeight="false" outlineLevel="0" collapsed="false">
      <c r="A59" s="43" t="s">
        <v>52</v>
      </c>
      <c r="B59" s="44"/>
      <c r="C59" s="45"/>
      <c r="D59" s="45"/>
      <c r="E59" s="46"/>
      <c r="F59" s="46"/>
      <c r="G59" s="46"/>
      <c r="H59" s="47"/>
      <c r="I59" s="48"/>
      <c r="J59" s="49"/>
      <c r="K59" s="48"/>
      <c r="L59" s="50"/>
      <c r="M59" s="51"/>
      <c r="N59" s="52"/>
    </row>
    <row r="60" customFormat="false" ht="12.75" hidden="false" customHeight="true" outlineLevel="0" collapsed="false">
      <c r="A60" s="53" t="n">
        <f aca="false">A52+1</f>
        <v>18</v>
      </c>
      <c r="B60" s="54" t="n">
        <v>117536</v>
      </c>
      <c r="C60" s="55" t="s">
        <v>134</v>
      </c>
      <c r="D60" s="56" t="s">
        <v>135</v>
      </c>
      <c r="E60" s="57" t="s">
        <v>136</v>
      </c>
      <c r="F60" s="58" t="n">
        <v>120225</v>
      </c>
      <c r="G60" s="58" t="n">
        <v>20000</v>
      </c>
      <c r="H60" s="59" t="n">
        <f aca="false">IF(G60&gt;0,(ROUND((G60*H$74),2)),0)</f>
        <v>17699.66</v>
      </c>
      <c r="I60" s="60" t="n">
        <v>0</v>
      </c>
      <c r="J60" s="61" t="n">
        <f aca="false">SUM(H60:I60)</f>
        <v>17699.66</v>
      </c>
      <c r="K60" s="60" t="n">
        <f aca="false">IF(G60=0,0,28)</f>
        <v>28</v>
      </c>
      <c r="L60" s="62" t="n">
        <f aca="false">J60+K60</f>
        <v>17727.66</v>
      </c>
      <c r="M60" s="63" t="n">
        <v>4735962.45</v>
      </c>
      <c r="N60" s="64" t="n">
        <f aca="false">IF(L60&gt;0,(M60/L60),0)</f>
        <v>267.151019931565</v>
      </c>
    </row>
    <row r="61" customFormat="false" ht="12.75" hidden="false" customHeight="false" outlineLevel="0" collapsed="false">
      <c r="C61" s="55"/>
      <c r="D61" s="65" t="s">
        <v>137</v>
      </c>
      <c r="E61" s="66" t="s">
        <v>138</v>
      </c>
      <c r="F61" s="66"/>
      <c r="G61" s="67"/>
      <c r="H61" s="68"/>
      <c r="J61" s="69"/>
      <c r="L61" s="70"/>
      <c r="M61" s="71"/>
      <c r="N61" s="72"/>
    </row>
    <row r="62" customFormat="false" ht="12.75" hidden="false" customHeight="false" outlineLevel="0" collapsed="false">
      <c r="A62" s="73"/>
      <c r="B62" s="74"/>
      <c r="C62" s="55"/>
      <c r="D62" s="75" t="s">
        <v>139</v>
      </c>
      <c r="E62" s="76"/>
      <c r="F62" s="76"/>
      <c r="G62" s="77"/>
      <c r="H62" s="78"/>
      <c r="I62" s="79"/>
      <c r="J62" s="80"/>
      <c r="K62" s="79"/>
      <c r="L62" s="81"/>
      <c r="M62" s="82"/>
      <c r="N62" s="83"/>
    </row>
    <row r="63" customFormat="false" ht="12.75" hidden="false" customHeight="true" outlineLevel="0" collapsed="false">
      <c r="A63" s="53" t="n">
        <f aca="false">A60+1</f>
        <v>19</v>
      </c>
      <c r="B63" s="54" t="n">
        <v>117544</v>
      </c>
      <c r="C63" s="55" t="s">
        <v>140</v>
      </c>
      <c r="D63" s="56" t="s">
        <v>60</v>
      </c>
      <c r="E63" s="57" t="s">
        <v>141</v>
      </c>
      <c r="F63" s="58" t="n">
        <v>20037</v>
      </c>
      <c r="G63" s="58" t="n">
        <f aca="false">F63</f>
        <v>20037</v>
      </c>
      <c r="H63" s="59" t="n">
        <f aca="false">IF(G63&gt;0,(ROUND((G63*H$74),2)),0)</f>
        <v>17732.4</v>
      </c>
      <c r="I63" s="60" t="n">
        <v>0</v>
      </c>
      <c r="J63" s="61" t="n">
        <f aca="false">SUM(H63:I63)</f>
        <v>17732.4</v>
      </c>
      <c r="K63" s="60" t="n">
        <f aca="false">IF(G63=0,0,28)</f>
        <v>28</v>
      </c>
      <c r="L63" s="62" t="n">
        <f aca="false">J63+K63</f>
        <v>17760.4</v>
      </c>
      <c r="M63" s="63" t="n">
        <v>553200</v>
      </c>
      <c r="N63" s="64" t="n">
        <f aca="false">IF(L63&gt;0,(M63/L63),0)</f>
        <v>31.1479471183081</v>
      </c>
    </row>
    <row r="64" customFormat="false" ht="12.75" hidden="false" customHeight="false" outlineLevel="0" collapsed="false">
      <c r="C64" s="55"/>
      <c r="D64" s="65" t="s">
        <v>62</v>
      </c>
      <c r="E64" s="66" t="s">
        <v>142</v>
      </c>
      <c r="F64" s="66"/>
      <c r="G64" s="67"/>
      <c r="H64" s="68"/>
      <c r="J64" s="69"/>
      <c r="L64" s="70"/>
      <c r="M64" s="71"/>
      <c r="N64" s="72"/>
    </row>
    <row r="65" customFormat="false" ht="12.75" hidden="false" customHeight="false" outlineLevel="0" collapsed="false">
      <c r="A65" s="73"/>
      <c r="B65" s="74"/>
      <c r="C65" s="55"/>
      <c r="D65" s="75" t="s">
        <v>64</v>
      </c>
      <c r="E65" s="76"/>
      <c r="F65" s="76"/>
      <c r="G65" s="77"/>
      <c r="H65" s="78"/>
      <c r="I65" s="79"/>
      <c r="J65" s="80"/>
      <c r="K65" s="79"/>
      <c r="L65" s="81"/>
      <c r="M65" s="82"/>
      <c r="N65" s="83"/>
    </row>
    <row r="66" customFormat="false" ht="12.75" hidden="false" customHeight="true" outlineLevel="0" collapsed="false">
      <c r="A66" s="53" t="n">
        <f aca="false">A63+1</f>
        <v>20</v>
      </c>
      <c r="B66" s="54" t="n">
        <v>117545</v>
      </c>
      <c r="C66" s="55" t="s">
        <v>143</v>
      </c>
      <c r="D66" s="56" t="s">
        <v>60</v>
      </c>
      <c r="E66" s="57" t="s">
        <v>144</v>
      </c>
      <c r="F66" s="58" t="n">
        <v>20037</v>
      </c>
      <c r="G66" s="58" t="n">
        <f aca="false">F66</f>
        <v>20037</v>
      </c>
      <c r="H66" s="59" t="n">
        <f aca="false">IF(G66&gt;0,(ROUND((G66*H$74),2)),0)</f>
        <v>17732.4</v>
      </c>
      <c r="I66" s="60" t="n">
        <v>0</v>
      </c>
      <c r="J66" s="61" t="n">
        <f aca="false">SUM(H66:I66)</f>
        <v>17732.4</v>
      </c>
      <c r="K66" s="60" t="n">
        <f aca="false">IF(G66=0,0,28)</f>
        <v>28</v>
      </c>
      <c r="L66" s="62" t="n">
        <f aca="false">J66+K66</f>
        <v>17760.4</v>
      </c>
      <c r="M66" s="63" t="n">
        <v>640200</v>
      </c>
      <c r="N66" s="64" t="n">
        <f aca="false">IF(L66&gt;0,(M66/L66),0)</f>
        <v>36.0464854395171</v>
      </c>
    </row>
    <row r="67" customFormat="false" ht="12.75" hidden="false" customHeight="false" outlineLevel="0" collapsed="false">
      <c r="C67" s="55"/>
      <c r="D67" s="65" t="s">
        <v>62</v>
      </c>
      <c r="E67" s="66" t="s">
        <v>145</v>
      </c>
      <c r="F67" s="66"/>
      <c r="G67" s="67"/>
      <c r="H67" s="68"/>
      <c r="J67" s="69"/>
      <c r="L67" s="70"/>
      <c r="M67" s="71"/>
      <c r="N67" s="72"/>
    </row>
    <row r="68" customFormat="false" ht="12.75" hidden="false" customHeight="false" outlineLevel="0" collapsed="false">
      <c r="A68" s="73"/>
      <c r="B68" s="74"/>
      <c r="C68" s="55"/>
      <c r="D68" s="75" t="s">
        <v>64</v>
      </c>
      <c r="E68" s="76"/>
      <c r="F68" s="76"/>
      <c r="G68" s="77"/>
      <c r="H68" s="78"/>
      <c r="I68" s="79"/>
      <c r="J68" s="80"/>
      <c r="K68" s="79"/>
      <c r="L68" s="81"/>
      <c r="M68" s="82"/>
      <c r="N68" s="83"/>
    </row>
    <row r="69" customFormat="false" ht="12.75" hidden="false" customHeight="true" outlineLevel="0" collapsed="false">
      <c r="A69" s="53" t="n">
        <f aca="false">A66+1</f>
        <v>21</v>
      </c>
      <c r="B69" s="54" t="n">
        <v>117548</v>
      </c>
      <c r="C69" s="55" t="s">
        <v>146</v>
      </c>
      <c r="D69" s="56" t="s">
        <v>147</v>
      </c>
      <c r="E69" s="57" t="s">
        <v>148</v>
      </c>
      <c r="F69" s="58" t="n">
        <v>4791</v>
      </c>
      <c r="G69" s="58" t="n">
        <f aca="false">F69</f>
        <v>4791</v>
      </c>
      <c r="H69" s="59" t="n">
        <f aca="false">IF(G69&gt;0,(ROUND((G69*H$74),2)),0)</f>
        <v>4239.95</v>
      </c>
      <c r="I69" s="60" t="n">
        <v>0</v>
      </c>
      <c r="J69" s="61" t="n">
        <f aca="false">SUM(H69:I69)</f>
        <v>4239.95</v>
      </c>
      <c r="K69" s="60" t="n">
        <f aca="false">IF(G69=0,0,28)</f>
        <v>28</v>
      </c>
      <c r="L69" s="62" t="n">
        <f aca="false">J69+K69</f>
        <v>4267.95</v>
      </c>
      <c r="M69" s="63" t="n">
        <v>195960</v>
      </c>
      <c r="N69" s="64" t="n">
        <f aca="false">IF(L69&gt;0,(M69/L69),0)</f>
        <v>45.914314834991</v>
      </c>
    </row>
    <row r="70" customFormat="false" ht="12.75" hidden="false" customHeight="false" outlineLevel="0" collapsed="false">
      <c r="C70" s="55"/>
      <c r="D70" s="65" t="s">
        <v>62</v>
      </c>
      <c r="E70" s="66" t="s">
        <v>149</v>
      </c>
      <c r="F70" s="66"/>
      <c r="G70" s="67"/>
      <c r="H70" s="68"/>
      <c r="J70" s="69"/>
      <c r="L70" s="70"/>
      <c r="M70" s="71"/>
      <c r="N70" s="72"/>
    </row>
    <row r="71" customFormat="false" ht="12.75" hidden="false" customHeight="false" outlineLevel="0" collapsed="false">
      <c r="A71" s="73"/>
      <c r="B71" s="74"/>
      <c r="C71" s="55"/>
      <c r="D71" s="75" t="s">
        <v>64</v>
      </c>
      <c r="E71" s="76"/>
      <c r="F71" s="76"/>
      <c r="G71" s="77"/>
      <c r="H71" s="78"/>
      <c r="I71" s="79"/>
      <c r="J71" s="80"/>
      <c r="K71" s="79"/>
      <c r="L71" s="81"/>
      <c r="M71" s="82"/>
      <c r="N71" s="83"/>
    </row>
    <row r="72" s="42" customFormat="true" ht="13.5" hidden="false" customHeight="false" outlineLevel="0" collapsed="false">
      <c r="A72" s="42" t="n">
        <f aca="false">COUNT(A4:A71)</f>
        <v>21</v>
      </c>
      <c r="B72" s="6"/>
      <c r="D72" s="90" t="s">
        <v>150</v>
      </c>
      <c r="E72" s="91"/>
      <c r="F72" s="92" t="n">
        <v>466407</v>
      </c>
      <c r="G72" s="92" t="n">
        <f aca="false">SUM(G4:G71)</f>
        <v>366182</v>
      </c>
      <c r="H72" s="93" t="n">
        <f aca="false">SUM(H4:H71)</f>
        <v>324064.8</v>
      </c>
      <c r="I72" s="41" t="n">
        <f aca="false">SUM(I4:I71)</f>
        <v>0</v>
      </c>
      <c r="J72" s="94" t="n">
        <f aca="false">SUM(J4:J71)</f>
        <v>324064.8</v>
      </c>
      <c r="K72" s="95" t="n">
        <f aca="false">SUM(K4:K71)</f>
        <v>588</v>
      </c>
      <c r="L72" s="96" t="n">
        <f aca="false">SUM(L4:L71)</f>
        <v>324652.8</v>
      </c>
      <c r="M72" s="97" t="n">
        <v>16061702.45</v>
      </c>
      <c r="N72" s="98" t="n">
        <f aca="false">IF(L72&gt;0,(M72/L72),0)</f>
        <v>49.4734758178583</v>
      </c>
    </row>
    <row r="73" customFormat="false" ht="12.75" hidden="false" customHeight="false" outlineLevel="0" collapsed="false">
      <c r="F73" s="67"/>
      <c r="G73" s="67"/>
      <c r="L73" s="32"/>
    </row>
    <row r="74" customFormat="false" ht="12.75" hidden="false" customHeight="false" outlineLevel="0" collapsed="false">
      <c r="G74" s="99" t="s">
        <v>151</v>
      </c>
      <c r="H74" s="100" t="n">
        <f aca="false">ROUND(('Final Estimate'!E56/G72),7)</f>
        <v>0.8849829</v>
      </c>
      <c r="I74" s="101"/>
      <c r="M74" s="102"/>
    </row>
    <row r="75" customFormat="false" ht="12.75" hidden="false" customHeight="false" outlineLevel="0" collapsed="false">
      <c r="E75" s="66"/>
      <c r="L75" s="103"/>
      <c r="M75" s="102"/>
    </row>
  </sheetData>
  <mergeCells count="21"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60:C62"/>
    <mergeCell ref="C63:C65"/>
    <mergeCell ref="C66:C68"/>
    <mergeCell ref="C69:C71"/>
  </mergeCells>
  <printOptions headings="false" gridLines="false" gridLinesSet="true" horizontalCentered="true" verticalCentered="false"/>
  <pageMargins left="0.5" right="0.5" top="1.5" bottom="1.5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Final Assessment
SW Capitol Hwy. from Bertha to Cheltenham Pedestrian
Local Improvement District</oddHeader>
    <oddFooter>&amp;L&amp;"Arial,Italic"&amp;8&amp;F&amp;C&amp;"Arial,Italic"&amp;9Page &amp;P of &amp;N&amp;R&amp;"Arial,Italic"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8:13:52Z</dcterms:created>
  <dc:creator>Andrew Aebi</dc:creator>
  <dc:description/>
  <dc:language>en-US</dc:language>
  <cp:lastModifiedBy> </cp:lastModifiedBy>
  <cp:lastPrinted>2002-10-15T16:44:44Z</cp:lastPrinted>
  <dcterms:modified xsi:type="dcterms:W3CDTF">2007-03-12T22:24:06Z</dcterms:modified>
  <cp:revision>0</cp:revision>
  <dc:subject/>
  <dc:title>PortlandMaps Detail Report</dc:title>
</cp:coreProperties>
</file>