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Budget" sheetId="1" state="visible" r:id="rId2"/>
  </sheets>
  <definedNames>
    <definedName function="false" hidden="false" localSheetId="0" name="_xlnm.Print_Area" vbProcedure="false">Budget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CITY OF PORTLAND OPEN RESERVOIR STUDY</t>
  </si>
  <si>
    <t xml:space="preserve">PHASE II BUDGET SUMMARY</t>
  </si>
  <si>
    <t xml:space="preserve">Project Manager</t>
  </si>
  <si>
    <t xml:space="preserve">Principal Engineer</t>
  </si>
  <si>
    <t xml:space="preserve">Project Engineer</t>
  </si>
  <si>
    <t xml:space="preserve">Public Involvement</t>
  </si>
  <si>
    <t xml:space="preserve">Permitting Specialist</t>
  </si>
  <si>
    <t xml:space="preserve">Landscape Architect</t>
  </si>
  <si>
    <t xml:space="preserve">Geotechnical Engineer</t>
  </si>
  <si>
    <t xml:space="preserve">Storage Analysis</t>
  </si>
  <si>
    <t xml:space="preserve">Site Security/
Equipment Specialist</t>
  </si>
  <si>
    <t xml:space="preserve">Floating Cover
Expert</t>
  </si>
  <si>
    <t xml:space="preserve">Surveyor</t>
  </si>
  <si>
    <t xml:space="preserve">Supervising Engineer</t>
  </si>
  <si>
    <t xml:space="preserve">Professional Engineer/
Architect/
CADD</t>
  </si>
  <si>
    <t xml:space="preserve">Administration</t>
  </si>
  <si>
    <t xml:space="preserve">Word Processing</t>
  </si>
  <si>
    <t xml:space="preserve">Total Labor Hours</t>
  </si>
  <si>
    <t xml:space="preserve">Non-Labor</t>
  </si>
  <si>
    <t xml:space="preserve">TOTAL COST</t>
  </si>
  <si>
    <t xml:space="preserve">Glicker</t>
  </si>
  <si>
    <t xml:space="preserve">EES/Kreft</t>
  </si>
  <si>
    <t xml:space="preserve">Mallon</t>
  </si>
  <si>
    <t xml:space="preserve">Garner</t>
  </si>
  <si>
    <t xml:space="preserve">Crockett</t>
  </si>
  <si>
    <t xml:space="preserve">Murase</t>
  </si>
  <si>
    <t xml:space="preserve">Cornforth</t>
  </si>
  <si>
    <t xml:space="preserve">MSA</t>
  </si>
  <si>
    <t xml:space="preserve">Neal/Way</t>
  </si>
  <si>
    <t xml:space="preserve">ELEMENT I - DEVELOP INTERIM ACTION PLAN</t>
  </si>
  <si>
    <t xml:space="preserve">Task I.1 Project Initiation &amp; Local Storage Volumes</t>
  </si>
  <si>
    <t xml:space="preserve">Task I.2 Site Security</t>
  </si>
  <si>
    <t xml:space="preserve">Task I.3 Preliminary Evalulation and Recommendations</t>
  </si>
  <si>
    <t xml:space="preserve">Task I.4 Reservoir Barrier and Park Amenities</t>
  </si>
  <si>
    <t xml:space="preserve">Task I.5 Public Involvement</t>
  </si>
  <si>
    <t xml:space="preserve">Task I.6 Mt. Tabor Park Improvements Prelim. Dsg</t>
  </si>
  <si>
    <t xml:space="preserve">Task I.7 Permitting</t>
  </si>
  <si>
    <t xml:space="preserve">Sub-Total</t>
  </si>
  <si>
    <t xml:space="preserve">ELEMENT II - WASHINGTON PARK IMPROVEMENTS</t>
  </si>
  <si>
    <t xml:space="preserve">Task II.1 Preliminary Design</t>
  </si>
  <si>
    <t xml:space="preserve">Task II.2 Detailed Design</t>
  </si>
  <si>
    <t xml:space="preserve">Task II.3 Bid Phase Services</t>
  </si>
  <si>
    <t xml:space="preserve">Task II.4 Services During Construction</t>
  </si>
  <si>
    <t xml:space="preserve">Task II.5 Post-Construction Services</t>
  </si>
  <si>
    <t xml:space="preserve">Task II.6 Land Use Permit Application</t>
  </si>
  <si>
    <t xml:space="preserve">ELEMENT III DEVELOP LONG TERM STORAGE PLAN</t>
  </si>
  <si>
    <t xml:space="preserve">Task III.1 Decision Process</t>
  </si>
  <si>
    <t xml:space="preserve">Task III.2 Obtain Community Input</t>
  </si>
  <si>
    <t xml:space="preserve">Task III.3 Public Outreach Materials</t>
  </si>
  <si>
    <t xml:space="preserve">Task III.4 Input &amp; Outreach Summary</t>
  </si>
  <si>
    <t xml:space="preserve">Task III.5 RMP</t>
  </si>
  <si>
    <t xml:space="preserve">Task III.6 Storage Volumes and Evaluation Criteria</t>
  </si>
  <si>
    <t xml:space="preserve">Task III.7 Identify Potential Reservoir Sites</t>
  </si>
  <si>
    <t xml:space="preserve">Task III.8 Develop Conceptual Alternatives</t>
  </si>
  <si>
    <t xml:space="preserve">Task III.9 Permitting</t>
  </si>
  <si>
    <t xml:space="preserve">Task III.10 Develop Design Concepts</t>
  </si>
  <si>
    <t xml:space="preserve">Task III.11 Prepare Storage and Implementation Plan</t>
  </si>
  <si>
    <t xml:space="preserve">Task III.12 Project Management </t>
  </si>
  <si>
    <t xml:space="preserve">TOTAL H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46" activeCellId="0" sqref="H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56"/>
    <col collapsed="false" customWidth="true" hidden="false" outlineLevel="0" max="5" min="3" style="1" width="10.28"/>
    <col collapsed="false" customWidth="true" hidden="false" outlineLevel="0" max="8" min="6" style="1" width="10.56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true" hidden="false" outlineLevel="0" max="12" min="11" style="1" width="12.85"/>
    <col collapsed="false" customWidth="true" hidden="false" outlineLevel="0" max="13" min="13" style="1" width="9.56"/>
    <col collapsed="false" customWidth="true" hidden="false" outlineLevel="0" max="15" min="14" style="1" width="10.99"/>
    <col collapsed="false" customWidth="true" hidden="false" outlineLevel="0" max="16" min="16" style="1" width="13.28"/>
    <col collapsed="false" customWidth="true" hidden="false" outlineLevel="0" max="17" min="17" style="1" width="10.41"/>
    <col collapsed="false" customWidth="true" hidden="false" outlineLevel="0" max="18" min="18" style="1" width="15.99"/>
    <col collapsed="false" customWidth="true" hidden="true" outlineLevel="0" max="19" min="19" style="2" width="17.99"/>
    <col collapsed="false" customWidth="true" hidden="false" outlineLevel="0" max="20" min="20" style="3" width="17.99"/>
  </cols>
  <sheetData>
    <row r="1" customFormat="false" ht="15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false" outlineLevel="0" collapsed="false">
      <c r="A3" s="6"/>
      <c r="B3" s="6"/>
      <c r="S3" s="7"/>
      <c r="T3" s="8"/>
    </row>
    <row r="4" s="15" customFormat="true" ht="42" hidden="false" customHeight="true" outlineLevel="0" collapsed="false">
      <c r="A4" s="9"/>
      <c r="B4" s="10"/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2" t="s">
        <v>17</v>
      </c>
      <c r="S4" s="13" t="s">
        <v>18</v>
      </c>
      <c r="T4" s="14" t="s">
        <v>19</v>
      </c>
    </row>
    <row r="5" s="1" customFormat="true" ht="16.5" hidden="false" customHeight="false" outlineLevel="0" collapsed="false">
      <c r="A5" s="16"/>
      <c r="B5" s="17"/>
      <c r="C5" s="18" t="s">
        <v>20</v>
      </c>
      <c r="D5" s="18" t="s">
        <v>21</v>
      </c>
      <c r="E5" s="18" t="s">
        <v>22</v>
      </c>
      <c r="F5" s="18" t="s">
        <v>23</v>
      </c>
      <c r="G5" s="18" t="s">
        <v>24</v>
      </c>
      <c r="H5" s="18" t="s">
        <v>25</v>
      </c>
      <c r="I5" s="18" t="s">
        <v>26</v>
      </c>
      <c r="J5" s="18" t="s">
        <v>27</v>
      </c>
      <c r="K5" s="18"/>
      <c r="L5" s="18" t="s">
        <v>28</v>
      </c>
      <c r="M5" s="18"/>
      <c r="N5" s="18"/>
      <c r="O5" s="18"/>
      <c r="P5" s="18"/>
      <c r="Q5" s="18"/>
      <c r="R5" s="19"/>
      <c r="S5" s="20"/>
      <c r="T5" s="21"/>
    </row>
    <row r="6" s="28" customFormat="true" ht="15.75" hidden="false" customHeight="false" outlineLevel="0" collapsed="false">
      <c r="A6" s="22"/>
      <c r="B6" s="23"/>
      <c r="C6" s="24" t="n">
        <v>150</v>
      </c>
      <c r="D6" s="24" t="n">
        <f aca="false">150*1.1</f>
        <v>165</v>
      </c>
      <c r="E6" s="24" t="n">
        <v>115</v>
      </c>
      <c r="F6" s="24" t="n">
        <f aca="false">90*1.1</f>
        <v>99</v>
      </c>
      <c r="G6" s="24" t="n">
        <v>135</v>
      </c>
      <c r="H6" s="24" t="n">
        <v>120</v>
      </c>
      <c r="I6" s="24" t="n">
        <v>120</v>
      </c>
      <c r="J6" s="24" t="n">
        <v>125</v>
      </c>
      <c r="K6" s="24" t="n">
        <v>175</v>
      </c>
      <c r="L6" s="24" t="n">
        <v>100</v>
      </c>
      <c r="M6" s="24" t="n">
        <v>100</v>
      </c>
      <c r="N6" s="24" t="n">
        <v>90</v>
      </c>
      <c r="O6" s="24" t="n">
        <v>75</v>
      </c>
      <c r="P6" s="24" t="n">
        <v>55</v>
      </c>
      <c r="Q6" s="24" t="n">
        <v>55</v>
      </c>
      <c r="R6" s="25"/>
      <c r="S6" s="26"/>
      <c r="T6" s="27"/>
    </row>
    <row r="7" s="35" customFormat="true" ht="15.75" hidden="false" customHeight="false" outlineLevel="0" collapsed="false">
      <c r="A7" s="29" t="s">
        <v>29</v>
      </c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  <c r="T7" s="34"/>
    </row>
    <row r="8" customFormat="false" ht="15.75" hidden="false" customHeight="false" outlineLevel="0" collapsed="false">
      <c r="A8" s="36"/>
      <c r="B8" s="37" t="s">
        <v>30</v>
      </c>
      <c r="C8" s="18" t="n">
        <v>60</v>
      </c>
      <c r="D8" s="18"/>
      <c r="E8" s="18" t="n">
        <f aca="false">120</f>
        <v>120</v>
      </c>
      <c r="F8" s="18" t="n">
        <v>24</v>
      </c>
      <c r="G8" s="18"/>
      <c r="H8" s="18"/>
      <c r="I8" s="18"/>
      <c r="J8" s="18"/>
      <c r="K8" s="18"/>
      <c r="L8" s="18"/>
      <c r="M8" s="18"/>
      <c r="N8" s="18"/>
      <c r="O8" s="18" t="n">
        <v>20</v>
      </c>
      <c r="P8" s="18"/>
      <c r="Q8" s="18" t="n">
        <v>4</v>
      </c>
      <c r="R8" s="38" t="n">
        <f aca="false">SUM(C8:Q8)</f>
        <v>228</v>
      </c>
      <c r="S8" s="39" t="n">
        <f aca="false">(R8*7.5-(D8+F8+H8+I8+J8+K8)*7.5)+1000</f>
        <v>2530</v>
      </c>
      <c r="T8" s="34" t="n">
        <f aca="false">ROUND((C8*C$6+D8*D$6+E8*E$6+F8*F$6+G8*G$6+H8*H$6+I8*I$6+J8*$J$6+K8*$K$6+L8*$L$6+N8*N$6+O8*O$6+P8*P$6+Q8*Q$6+S8),-2)</f>
        <v>29400</v>
      </c>
    </row>
    <row r="9" customFormat="false" ht="15.75" hidden="false" customHeight="false" outlineLevel="0" collapsed="false">
      <c r="A9" s="36"/>
      <c r="B9" s="37" t="s">
        <v>31</v>
      </c>
      <c r="C9" s="18" t="n">
        <v>2</v>
      </c>
      <c r="D9" s="18"/>
      <c r="E9" s="18" t="n">
        <v>12</v>
      </c>
      <c r="F9" s="18"/>
      <c r="G9" s="18"/>
      <c r="H9" s="18"/>
      <c r="I9" s="18"/>
      <c r="J9" s="18"/>
      <c r="K9" s="18" t="n">
        <v>80</v>
      </c>
      <c r="L9" s="18"/>
      <c r="M9" s="18"/>
      <c r="N9" s="18"/>
      <c r="O9" s="18"/>
      <c r="P9" s="18"/>
      <c r="Q9" s="18"/>
      <c r="R9" s="38"/>
      <c r="S9" s="39" t="n">
        <f aca="false">(R9*7.5-(D9+F9+H9+I9+J9+K9)*7.5)+3000</f>
        <v>2400</v>
      </c>
      <c r="T9" s="34" t="n">
        <f aca="false">ROUND((C9*C$6+D9*D$6+E9*E$6+F9*F$6+G9*G$6+H9*H$6+I9*I$6+J9*$J$6+K9*$K$6+L9*$L$6+N9*N$6+O9*O$6+P9*P$6+Q9*Q$6+S9),-2)</f>
        <v>18100</v>
      </c>
    </row>
    <row r="10" customFormat="false" ht="15.75" hidden="false" customHeight="false" outlineLevel="0" collapsed="false">
      <c r="A10" s="36"/>
      <c r="B10" s="37" t="s">
        <v>32</v>
      </c>
      <c r="C10" s="18" t="n">
        <v>20</v>
      </c>
      <c r="D10" s="18" t="n">
        <v>40</v>
      </c>
      <c r="E10" s="18" t="n">
        <v>60</v>
      </c>
      <c r="F10" s="18"/>
      <c r="G10" s="18"/>
      <c r="H10" s="18"/>
      <c r="I10" s="18" t="n">
        <v>400</v>
      </c>
      <c r="J10" s="18"/>
      <c r="K10" s="18" t="n">
        <v>40</v>
      </c>
      <c r="L10" s="18" t="n">
        <v>80</v>
      </c>
      <c r="M10" s="18"/>
      <c r="N10" s="18" t="n">
        <v>60</v>
      </c>
      <c r="O10" s="18" t="n">
        <v>60</v>
      </c>
      <c r="P10" s="18" t="n">
        <v>12</v>
      </c>
      <c r="Q10" s="18" t="n">
        <v>24</v>
      </c>
      <c r="R10" s="38" t="n">
        <f aca="false">SUM(C10:Q10)</f>
        <v>796</v>
      </c>
      <c r="S10" s="39" t="n">
        <f aca="false">(R10*7.5-(D10+F10+H10+I10)*7.5)+20000</f>
        <v>22670</v>
      </c>
      <c r="T10" s="34" t="n">
        <f aca="false">ROUND((C10*C$6+D10*D$6+E10*E$6+F10*F$6+G10*G$6+H10*H$6+I10*I$6+J10*$J$6+K10*$K$6+L10*$L$6+N10*N$6+O10*O$6+P10*P$6+Q10*Q$6+S10),-2)</f>
        <v>114100</v>
      </c>
    </row>
    <row r="11" customFormat="false" ht="15.75" hidden="false" customHeight="false" outlineLevel="0" collapsed="false">
      <c r="A11" s="36"/>
      <c r="B11" s="37" t="s">
        <v>33</v>
      </c>
      <c r="C11" s="18" t="n">
        <v>8</v>
      </c>
      <c r="D11" s="18"/>
      <c r="E11" s="18" t="n">
        <v>16</v>
      </c>
      <c r="F11" s="18"/>
      <c r="G11" s="18"/>
      <c r="H11" s="18" t="n">
        <v>80</v>
      </c>
      <c r="I11" s="18"/>
      <c r="J11" s="18"/>
      <c r="K11" s="18"/>
      <c r="L11" s="18"/>
      <c r="M11" s="18"/>
      <c r="N11" s="18"/>
      <c r="O11" s="18" t="n">
        <v>40</v>
      </c>
      <c r="P11" s="18"/>
      <c r="Q11" s="18"/>
      <c r="R11" s="38" t="n">
        <f aca="false">SUM(C11:Q11)</f>
        <v>144</v>
      </c>
      <c r="S11" s="39" t="n">
        <f aca="false">(R11*7.5-(D11+F11+H11+I11)*7.5)+1000</f>
        <v>1480</v>
      </c>
      <c r="T11" s="34" t="n">
        <f aca="false">ROUND((C11*C$6+D11*D$6+E11*E$6+F11*F$6+G11*G$6+H11*H$6+I11*I$6+J11*$J$6+K11*$K$6+L11*$L$6+N11*N$6+O11*O$6+P11*P$6+Q11*Q$6+S11),-2)</f>
        <v>17100</v>
      </c>
    </row>
    <row r="12" customFormat="false" ht="15.75" hidden="false" customHeight="false" outlineLevel="0" collapsed="false">
      <c r="A12" s="36"/>
      <c r="B12" s="37" t="s">
        <v>34</v>
      </c>
      <c r="C12" s="18" t="n">
        <v>24</v>
      </c>
      <c r="D12" s="18"/>
      <c r="E12" s="18" t="n">
        <v>24</v>
      </c>
      <c r="F12" s="18" t="n">
        <v>240</v>
      </c>
      <c r="G12" s="18"/>
      <c r="H12" s="18" t="n">
        <v>80</v>
      </c>
      <c r="I12" s="18"/>
      <c r="J12" s="18"/>
      <c r="K12" s="18"/>
      <c r="L12" s="18"/>
      <c r="M12" s="18"/>
      <c r="N12" s="18"/>
      <c r="O12" s="18"/>
      <c r="P12" s="18"/>
      <c r="Q12" s="18" t="n">
        <v>16</v>
      </c>
      <c r="R12" s="38" t="n">
        <f aca="false">SUM(C12:Q12)</f>
        <v>384</v>
      </c>
      <c r="S12" s="39" t="n">
        <f aca="false">(R12*7.5-(D12+F12+H12+I12)*7.5)+1000</f>
        <v>1480</v>
      </c>
      <c r="T12" s="34" t="n">
        <f aca="false">ROUND((C12*C$6+D12*D$6+E12*E$6+F12*F$6+G12*G$6+H12*H$6+I12*I$6+J12*$J$6+K12*$K$6+L12*$L$6+N12*N$6+O12*O$6+P12*P$6+Q12*Q$6+S12),-2)</f>
        <v>42100</v>
      </c>
    </row>
    <row r="13" customFormat="false" ht="15.75" hidden="false" customHeight="false" outlineLevel="0" collapsed="false">
      <c r="A13" s="36"/>
      <c r="B13" s="37" t="s">
        <v>35</v>
      </c>
      <c r="C13" s="18" t="n">
        <v>8</v>
      </c>
      <c r="D13" s="18" t="n">
        <v>40</v>
      </c>
      <c r="E13" s="18" t="n">
        <v>60</v>
      </c>
      <c r="F13" s="18"/>
      <c r="G13" s="18"/>
      <c r="H13" s="18" t="n">
        <v>40</v>
      </c>
      <c r="I13" s="18" t="n">
        <v>40</v>
      </c>
      <c r="J13" s="18" t="n">
        <v>80</v>
      </c>
      <c r="K13" s="18" t="n">
        <v>40</v>
      </c>
      <c r="L13" s="18" t="n">
        <v>80</v>
      </c>
      <c r="M13" s="18" t="n">
        <v>80</v>
      </c>
      <c r="N13" s="18" t="n">
        <v>160</v>
      </c>
      <c r="O13" s="18" t="n">
        <v>120</v>
      </c>
      <c r="P13" s="18" t="n">
        <v>12</v>
      </c>
      <c r="Q13" s="18" t="n">
        <v>40</v>
      </c>
      <c r="R13" s="38" t="n">
        <f aca="false">SUM(C13:Q13)</f>
        <v>800</v>
      </c>
      <c r="S13" s="39" t="n">
        <f aca="false">(R13*7.5-(D13+F13+H13+I13+J13+K13)*7.5)+3000</f>
        <v>7200</v>
      </c>
      <c r="T13" s="34" t="n">
        <f aca="false">ROUND((C13*C$6+D13*D$6+E13*E$6+F13*F$6+G13*G$6+H13*H$6+I13*I$6+J13*$J$6+K13*$K$6+L13*$L$6+M13*M$6+N13*N$6+O13*O$6+P13*P$6+Q13*Q$6+S13),-2)</f>
        <v>90800</v>
      </c>
    </row>
    <row r="14" customFormat="false" ht="15.75" hidden="false" customHeight="false" outlineLevel="0" collapsed="false">
      <c r="A14" s="40"/>
      <c r="B14" s="41" t="s">
        <v>36</v>
      </c>
      <c r="C14" s="42" t="n">
        <v>2</v>
      </c>
      <c r="D14" s="42"/>
      <c r="E14" s="42" t="n">
        <v>4</v>
      </c>
      <c r="F14" s="42"/>
      <c r="G14" s="42" t="n">
        <v>80</v>
      </c>
      <c r="H14" s="42"/>
      <c r="I14" s="42"/>
      <c r="J14" s="42"/>
      <c r="K14" s="42"/>
      <c r="L14" s="42"/>
      <c r="M14" s="42"/>
      <c r="N14" s="42"/>
      <c r="O14" s="42"/>
      <c r="P14" s="42"/>
      <c r="Q14" s="42" t="n">
        <v>4</v>
      </c>
      <c r="R14" s="43" t="n">
        <f aca="false">SUM(C14:Q14)</f>
        <v>90</v>
      </c>
      <c r="S14" s="44" t="n">
        <f aca="false">(R14*7.5-(D14+F14+H14+I14)*7.5)+1000</f>
        <v>1675</v>
      </c>
      <c r="T14" s="45" t="n">
        <f aca="false">ROUND((C14*C$6+D14*D$6+E14*E$6+F14*F$6+G14*G$6+H14*H$6+I14*I$6+J14*$J$6+K14*$K$6+L14*$L$6+N14*N$6+O14*O$6+P14*P$6+Q14*Q$6+S14),-2)</f>
        <v>13500</v>
      </c>
    </row>
    <row r="15" customFormat="false" ht="15.75" hidden="false" customHeight="false" outlineLevel="0" collapsed="false">
      <c r="A15" s="36"/>
      <c r="B15" s="46" t="s">
        <v>37</v>
      </c>
      <c r="C15" s="18" t="n">
        <f aca="false">SUM(C8:C14)</f>
        <v>124</v>
      </c>
      <c r="D15" s="18" t="n">
        <f aca="false">SUM(D8:D14)</f>
        <v>80</v>
      </c>
      <c r="E15" s="18" t="n">
        <f aca="false">SUM(E8:E14)</f>
        <v>296</v>
      </c>
      <c r="F15" s="18" t="n">
        <f aca="false">SUM(F8:F14)</f>
        <v>264</v>
      </c>
      <c r="G15" s="18" t="n">
        <f aca="false">SUM(G8:G14)</f>
        <v>80</v>
      </c>
      <c r="H15" s="18" t="n">
        <f aca="false">SUM(H8:H14)</f>
        <v>200</v>
      </c>
      <c r="I15" s="18" t="n">
        <f aca="false">SUM(I8:I14)</f>
        <v>440</v>
      </c>
      <c r="J15" s="18" t="n">
        <f aca="false">SUM(J8:J14)</f>
        <v>80</v>
      </c>
      <c r="K15" s="18" t="n">
        <f aca="false">SUM(K8:K14)</f>
        <v>160</v>
      </c>
      <c r="L15" s="18" t="n">
        <f aca="false">SUM(L8:L14)</f>
        <v>160</v>
      </c>
      <c r="M15" s="18" t="n">
        <f aca="false">SUM(M8:M14)</f>
        <v>80</v>
      </c>
      <c r="N15" s="18" t="n">
        <f aca="false">SUM(N8:N14)</f>
        <v>220</v>
      </c>
      <c r="O15" s="18" t="n">
        <f aca="false">SUM(O8:O14)</f>
        <v>240</v>
      </c>
      <c r="P15" s="18" t="n">
        <f aca="false">SUM(P8:P14)</f>
        <v>24</v>
      </c>
      <c r="Q15" s="18" t="n">
        <f aca="false">SUM(Q8:Q14)</f>
        <v>88</v>
      </c>
      <c r="R15" s="38" t="n">
        <f aca="false">SUM(R8:R14)</f>
        <v>2442</v>
      </c>
      <c r="S15" s="39"/>
      <c r="T15" s="34" t="n">
        <f aca="false">SUM(T8:T14)</f>
        <v>325100</v>
      </c>
    </row>
    <row r="16" customFormat="false" ht="15.75" hidden="false" customHeight="false" outlineLevel="0" collapsed="false">
      <c r="A16" s="36"/>
      <c r="B16" s="4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38"/>
      <c r="S16" s="39"/>
      <c r="T16" s="34"/>
    </row>
    <row r="17" s="52" customFormat="true" ht="15.75" hidden="false" customHeight="true" outlineLevel="0" collapsed="false">
      <c r="A17" s="47" t="s">
        <v>38</v>
      </c>
      <c r="B17" s="48"/>
      <c r="C17" s="4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  <c r="S17" s="50"/>
      <c r="T17" s="51"/>
    </row>
    <row r="18" s="35" customFormat="true" ht="15.75" hidden="false" customHeight="true" outlineLevel="0" collapsed="false">
      <c r="A18" s="53"/>
      <c r="B18" s="54" t="s">
        <v>39</v>
      </c>
      <c r="C18" s="18" t="n">
        <v>4</v>
      </c>
      <c r="D18" s="18" t="n">
        <v>40</v>
      </c>
      <c r="E18" s="18" t="n">
        <v>80</v>
      </c>
      <c r="F18" s="18" t="n">
        <v>24</v>
      </c>
      <c r="G18" s="18"/>
      <c r="H18" s="18" t="n">
        <v>48</v>
      </c>
      <c r="I18" s="18" t="n">
        <v>20</v>
      </c>
      <c r="J18" s="18"/>
      <c r="K18" s="18"/>
      <c r="L18" s="18" t="n">
        <v>40</v>
      </c>
      <c r="M18" s="18" t="n">
        <v>40</v>
      </c>
      <c r="N18" s="18" t="n">
        <v>60</v>
      </c>
      <c r="O18" s="18" t="n">
        <v>80</v>
      </c>
      <c r="P18" s="18"/>
      <c r="Q18" s="18" t="n">
        <v>16</v>
      </c>
      <c r="R18" s="38" t="n">
        <f aca="false">SUM(C18:Q18)</f>
        <v>452</v>
      </c>
      <c r="S18" s="39" t="n">
        <f aca="false">(R18*7.5-(D18+F18+H18+I18+J18+K18)*7.5)+500</f>
        <v>2900</v>
      </c>
      <c r="T18" s="34" t="n">
        <f aca="false">ROUND((C18*C$6+D18*D$6+E18*E$6+F18*F$6+G18*G$6+H18*H$6+I18*I$6+J18*$J$6+K18*$K$6+L18*$L$6+M18*M$6+N18*N$6+O18*O$6+P18*P$6+Q18*Q$6+S18),-2)</f>
        <v>50100</v>
      </c>
    </row>
    <row r="19" s="35" customFormat="true" ht="15.75" hidden="false" customHeight="true" outlineLevel="0" collapsed="false">
      <c r="A19" s="53"/>
      <c r="B19" s="54" t="s">
        <v>40</v>
      </c>
      <c r="C19" s="18" t="n">
        <v>4</v>
      </c>
      <c r="D19" s="18" t="n">
        <v>120</v>
      </c>
      <c r="E19" s="18" t="n">
        <v>180</v>
      </c>
      <c r="F19" s="18"/>
      <c r="G19" s="18"/>
      <c r="H19" s="18" t="n">
        <v>60</v>
      </c>
      <c r="I19" s="18" t="n">
        <v>40</v>
      </c>
      <c r="J19" s="18"/>
      <c r="K19" s="18"/>
      <c r="L19" s="18" t="n">
        <v>60</v>
      </c>
      <c r="M19" s="18"/>
      <c r="N19" s="18" t="n">
        <v>160</v>
      </c>
      <c r="O19" s="18" t="n">
        <v>260</v>
      </c>
      <c r="P19" s="18"/>
      <c r="Q19" s="18" t="n">
        <v>60</v>
      </c>
      <c r="R19" s="38" t="n">
        <f aca="false">SUM(C19:Q19)</f>
        <v>944</v>
      </c>
      <c r="S19" s="39" t="n">
        <f aca="false">(R19*7.5-(D19+F19+H19+I19+J19+K19)*7.5)+500</f>
        <v>5930</v>
      </c>
      <c r="T19" s="34" t="n">
        <f aca="false">ROUND((C19*C$6+D19*D$6+E19*E$6+F19*F$6+G19*G$6+H19*H$6+I19*I$6+J19*$J$6+K19*$K$6+L19*$L$6+M19*M$6+N19*N$6+O19*O$6+P19*P$6+Q19*Q$6+S19),-2)</f>
        <v>102200</v>
      </c>
    </row>
    <row r="20" s="35" customFormat="true" ht="15.75" hidden="false" customHeight="true" outlineLevel="0" collapsed="false">
      <c r="A20" s="53"/>
      <c r="B20" s="54" t="s">
        <v>41</v>
      </c>
      <c r="C20" s="18" t="n">
        <v>4</v>
      </c>
      <c r="D20" s="18" t="n">
        <v>24</v>
      </c>
      <c r="E20" s="18" t="n">
        <v>2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 t="n">
        <v>20</v>
      </c>
      <c r="Q20" s="18" t="n">
        <v>40</v>
      </c>
      <c r="R20" s="38" t="n">
        <f aca="false">SUM(C20:Q20)</f>
        <v>112</v>
      </c>
      <c r="S20" s="39" t="n">
        <f aca="false">(R20*7.5-(D20+F20+H20+I20+J20+K20)*7.5)+500</f>
        <v>1160</v>
      </c>
      <c r="T20" s="34" t="n">
        <f aca="false">ROUND((C20*C$6+D20*D$6+E20*E$6+F20*F$6+G20*G$6+H20*H$6+I20*I$6+J20*$J$6+K20*$K$6+L20*$L$6+M20*M$6+N20*N$6+O20*O$6+P20*P$6+Q20*Q$6+S20),-2)</f>
        <v>11800</v>
      </c>
    </row>
    <row r="21" s="35" customFormat="true" ht="15.75" hidden="false" customHeight="true" outlineLevel="0" collapsed="false">
      <c r="A21" s="53"/>
      <c r="B21" s="54" t="s">
        <v>42</v>
      </c>
      <c r="C21" s="18"/>
      <c r="D21" s="18" t="n">
        <v>40</v>
      </c>
      <c r="E21" s="18" t="n">
        <v>120</v>
      </c>
      <c r="F21" s="18"/>
      <c r="G21" s="18"/>
      <c r="H21" s="18"/>
      <c r="I21" s="18"/>
      <c r="J21" s="18"/>
      <c r="K21" s="18"/>
      <c r="L21" s="18" t="n">
        <v>24</v>
      </c>
      <c r="M21" s="18"/>
      <c r="N21" s="18" t="n">
        <v>40</v>
      </c>
      <c r="O21" s="18" t="n">
        <v>40</v>
      </c>
      <c r="P21" s="18" t="n">
        <v>40</v>
      </c>
      <c r="Q21" s="18"/>
      <c r="R21" s="38" t="n">
        <f aca="false">SUM(C21:Q21)</f>
        <v>304</v>
      </c>
      <c r="S21" s="39" t="n">
        <f aca="false">(R21*7.5-(D21+F21+H21+I21+J21+K21)*7.5)+500</f>
        <v>2480</v>
      </c>
      <c r="T21" s="34" t="n">
        <f aca="false">ROUND((C21*C$6+D21*D$6+E21*E$6+F21*F$6+G21*G$6+H21*H$6+I21*I$6+J21*$J$6+K21*$K$6+L21*$L$6+M21*M$6+N21*N$6+O21*O$6+P21*P$6+Q21*Q$6+S21),-2)</f>
        <v>34100</v>
      </c>
    </row>
    <row r="22" s="35" customFormat="true" ht="15.75" hidden="false" customHeight="true" outlineLevel="0" collapsed="false">
      <c r="A22" s="53"/>
      <c r="B22" s="54" t="s">
        <v>43</v>
      </c>
      <c r="C22" s="18"/>
      <c r="D22" s="18" t="n">
        <v>24</v>
      </c>
      <c r="E22" s="18" t="n">
        <v>60</v>
      </c>
      <c r="F22" s="18"/>
      <c r="G22" s="18"/>
      <c r="H22" s="18"/>
      <c r="I22" s="18"/>
      <c r="J22" s="18"/>
      <c r="K22" s="18"/>
      <c r="L22" s="18" t="n">
        <v>16</v>
      </c>
      <c r="M22" s="18"/>
      <c r="N22" s="18"/>
      <c r="O22" s="18"/>
      <c r="P22" s="18"/>
      <c r="Q22" s="18"/>
      <c r="R22" s="38" t="n">
        <f aca="false">SUM(C22:Q22)</f>
        <v>100</v>
      </c>
      <c r="S22" s="39" t="n">
        <f aca="false">(R22*7.5-(D22+F22+H22+I22+J22+K22)*7.5)+500</f>
        <v>1070</v>
      </c>
      <c r="T22" s="34" t="n">
        <f aca="false">ROUND((C22*C$6+D22*D$6+E22*E$6+F22*F$6+G22*G$6+H22*H$6+I22*I$6+J22*$J$6+K22*$K$6+L22*$L$6+M22*M$6+N22*N$6+O22*O$6+P22*P$6+Q22*Q$6+S22),-2)</f>
        <v>13500</v>
      </c>
    </row>
    <row r="23" s="35" customFormat="true" ht="15.75" hidden="false" customHeight="true" outlineLevel="0" collapsed="false">
      <c r="A23" s="55"/>
      <c r="B23" s="56" t="s">
        <v>44</v>
      </c>
      <c r="C23" s="42"/>
      <c r="D23" s="42" t="n">
        <v>8</v>
      </c>
      <c r="E23" s="42" t="n">
        <v>12</v>
      </c>
      <c r="F23" s="42"/>
      <c r="G23" s="42" t="n">
        <v>48</v>
      </c>
      <c r="H23" s="42"/>
      <c r="I23" s="42"/>
      <c r="J23" s="42"/>
      <c r="K23" s="42"/>
      <c r="L23" s="42"/>
      <c r="M23" s="42"/>
      <c r="N23" s="42"/>
      <c r="O23" s="42" t="n">
        <v>8</v>
      </c>
      <c r="P23" s="42"/>
      <c r="Q23" s="42" t="n">
        <v>4</v>
      </c>
      <c r="R23" s="43" t="n">
        <f aca="false">SUM(C23:Q23)</f>
        <v>80</v>
      </c>
      <c r="S23" s="44" t="n">
        <f aca="false">(R23*7.5-(D23+F23+H23+I23+J23+K23)*7.5)+500</f>
        <v>1040</v>
      </c>
      <c r="T23" s="45" t="n">
        <f aca="false">ROUND((C23*C$6+D23*D$6+E23*E$6+F23*F$6+G23*G$6+H23*H$6+I23*I$6+J23*$J$6+K23*$K$6+L23*$L$6+M23*M$6+N23*N$6+O23*O$6+P23*P$6+Q23*Q$6+S23),-2)</f>
        <v>11000</v>
      </c>
    </row>
    <row r="24" customFormat="false" ht="15.75" hidden="false" customHeight="false" outlineLevel="0" collapsed="false">
      <c r="A24" s="36"/>
      <c r="B24" s="46" t="s">
        <v>37</v>
      </c>
      <c r="C24" s="18" t="n">
        <f aca="false">SUM(C17:C23)</f>
        <v>12</v>
      </c>
      <c r="D24" s="18" t="n">
        <f aca="false">SUM(D17:D23)</f>
        <v>256</v>
      </c>
      <c r="E24" s="18" t="n">
        <f aca="false">SUM(E17:E23)</f>
        <v>476</v>
      </c>
      <c r="F24" s="18" t="n">
        <f aca="false">SUM(F17:F23)</f>
        <v>24</v>
      </c>
      <c r="G24" s="18" t="n">
        <f aca="false">SUM(G17:G23)</f>
        <v>48</v>
      </c>
      <c r="H24" s="18" t="n">
        <f aca="false">SUM(H17:H23)</f>
        <v>108</v>
      </c>
      <c r="I24" s="18" t="n">
        <f aca="false">SUM(I17:I23)</f>
        <v>60</v>
      </c>
      <c r="J24" s="18" t="n">
        <f aca="false">SUM(J17:J23)</f>
        <v>0</v>
      </c>
      <c r="K24" s="18" t="n">
        <f aca="false">SUM(K17:K23)</f>
        <v>0</v>
      </c>
      <c r="L24" s="18" t="n">
        <f aca="false">SUM(L17:L23)</f>
        <v>140</v>
      </c>
      <c r="M24" s="18" t="n">
        <f aca="false">SUM(M17:M23)</f>
        <v>40</v>
      </c>
      <c r="N24" s="18" t="n">
        <f aca="false">SUM(N17:N23)</f>
        <v>260</v>
      </c>
      <c r="O24" s="18" t="n">
        <f aca="false">SUM(O17:O23)</f>
        <v>388</v>
      </c>
      <c r="P24" s="18" t="n">
        <f aca="false">SUM(P17:P23)</f>
        <v>60</v>
      </c>
      <c r="Q24" s="18" t="n">
        <f aca="false">SUM(Q17:Q23)</f>
        <v>120</v>
      </c>
      <c r="R24" s="38" t="n">
        <f aca="false">SUM(R17:R23)</f>
        <v>1992</v>
      </c>
      <c r="S24" s="39"/>
      <c r="T24" s="34" t="n">
        <f aca="false">SUM(T17:T23)</f>
        <v>222700</v>
      </c>
    </row>
    <row r="25" customFormat="false" ht="15.75" hidden="false" customHeight="false" outlineLevel="0" collapsed="false">
      <c r="A25" s="36"/>
      <c r="B25" s="3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38"/>
      <c r="S25" s="39"/>
      <c r="T25" s="34"/>
    </row>
    <row r="26" s="35" customFormat="true" ht="15.75" hidden="false" customHeight="false" outlineLevel="0" collapsed="false">
      <c r="A26" s="29" t="s">
        <v>45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3"/>
      <c r="T26" s="34"/>
    </row>
    <row r="27" s="60" customFormat="true" ht="15.75" hidden="false" customHeight="false" outlineLevel="0" collapsed="false">
      <c r="A27" s="57"/>
      <c r="B27" s="58" t="s">
        <v>46</v>
      </c>
      <c r="C27" s="59" t="n">
        <v>8</v>
      </c>
      <c r="D27" s="59"/>
      <c r="E27" s="59" t="n">
        <v>4</v>
      </c>
      <c r="F27" s="59" t="n">
        <v>40</v>
      </c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38" t="n">
        <f aca="false">SUM(C27:Q27)</f>
        <v>52</v>
      </c>
      <c r="S27" s="39" t="n">
        <f aca="false">(R27*7.5-(D27+F27+H27+I27+J27+K27)*7.5)+500</f>
        <v>590</v>
      </c>
      <c r="T27" s="34" t="n">
        <f aca="false">ROUND((C27*C$6+D27*D$6+E27*E$6+F27*F$6+G27*G$6+H27*H$6+I27*I$6+J27*$J$6+K27*$K$6+L27*$L$6+N27*N$6+O27*O$6+P27*P$6+Q27*Q$6+S27),-2)</f>
        <v>6200</v>
      </c>
    </row>
    <row r="28" s="60" customFormat="true" ht="15.75" hidden="false" customHeight="false" outlineLevel="0" collapsed="false">
      <c r="A28" s="57"/>
      <c r="B28" s="58" t="s">
        <v>47</v>
      </c>
      <c r="C28" s="59" t="n">
        <v>16</v>
      </c>
      <c r="D28" s="59"/>
      <c r="E28" s="59"/>
      <c r="F28" s="59" t="n">
        <v>120</v>
      </c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38" t="n">
        <f aca="false">SUM(C28:Q28)</f>
        <v>136</v>
      </c>
      <c r="S28" s="39" t="n">
        <f aca="false">(R28*7.5-(D28+F28+H28+I28+J28+K28)*7.5)+500</f>
        <v>620</v>
      </c>
      <c r="T28" s="34" t="n">
        <f aca="false">ROUND((C28*C$6+D28*D$6+E28*E$6+F28*F$6+G28*G$6+H28*H$6+I28*I$6+J28*$J$6+K28*$K$6+L28*$L$6+N28*N$6+O28*O$6+P28*P$6+Q28*Q$6+S28),-2)</f>
        <v>14900</v>
      </c>
    </row>
    <row r="29" s="60" customFormat="true" ht="15.75" hidden="false" customHeight="false" outlineLevel="0" collapsed="false">
      <c r="A29" s="57"/>
      <c r="B29" s="58" t="s">
        <v>48</v>
      </c>
      <c r="C29" s="59"/>
      <c r="D29" s="59"/>
      <c r="E29" s="59" t="n">
        <v>8</v>
      </c>
      <c r="F29" s="59" t="n">
        <v>40</v>
      </c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 t="n">
        <v>20</v>
      </c>
      <c r="R29" s="38" t="n">
        <f aca="false">SUM(C29:Q29)</f>
        <v>68</v>
      </c>
      <c r="S29" s="39" t="n">
        <f aca="false">(R29*7.5-(D29+F29+H29+I29+J29+K29)*7.5)+500</f>
        <v>710</v>
      </c>
      <c r="T29" s="34" t="n">
        <f aca="false">ROUND((C29*C$6+D29*D$6+E29*E$6+F29*F$6+G29*G$6+H29*H$6+I29*I$6+J29*$J$6+K29*$K$6+L29*$L$6+N29*N$6+O29*O$6+P29*P$6+Q29*Q$6+S29),-2)</f>
        <v>6700</v>
      </c>
    </row>
    <row r="30" s="60" customFormat="true" ht="15.75" hidden="false" customHeight="false" outlineLevel="0" collapsed="false">
      <c r="A30" s="57"/>
      <c r="B30" s="58" t="s">
        <v>49</v>
      </c>
      <c r="C30" s="59" t="n">
        <v>4</v>
      </c>
      <c r="D30" s="59"/>
      <c r="E30" s="59" t="n">
        <v>8</v>
      </c>
      <c r="F30" s="59" t="n">
        <v>40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38" t="n">
        <f aca="false">SUM(C30:Q30)</f>
        <v>52</v>
      </c>
      <c r="S30" s="39" t="n">
        <f aca="false">(R30*7.5-(D30+F30+H30+I30+J30+K30)*7.5)+500</f>
        <v>590</v>
      </c>
      <c r="T30" s="34" t="n">
        <f aca="false">ROUND((C30*C$6+D30*D$6+E30*E$6+F30*F$6+G30*G$6+H30*H$6+I30*I$6+J30*$J$6+K30*$K$6+L30*$L$6+N30*N$6+O30*O$6+P30*P$6+Q30*Q$6+S30),-2)</f>
        <v>6100</v>
      </c>
    </row>
    <row r="31" s="60" customFormat="true" ht="15.75" hidden="false" customHeight="false" outlineLevel="0" collapsed="false">
      <c r="A31" s="57"/>
      <c r="B31" s="58" t="s">
        <v>50</v>
      </c>
      <c r="C31" s="59" t="n">
        <v>8</v>
      </c>
      <c r="D31" s="59" t="n">
        <v>100</v>
      </c>
      <c r="E31" s="59" t="n">
        <v>8</v>
      </c>
      <c r="F31" s="59"/>
      <c r="G31" s="59"/>
      <c r="H31" s="59"/>
      <c r="I31" s="59"/>
      <c r="J31" s="59"/>
      <c r="K31" s="59"/>
      <c r="L31" s="59"/>
      <c r="M31" s="59"/>
      <c r="N31" s="59"/>
      <c r="O31" s="59" t="n">
        <v>160</v>
      </c>
      <c r="P31" s="59"/>
      <c r="Q31" s="59" t="n">
        <v>40</v>
      </c>
      <c r="R31" s="38" t="n">
        <f aca="false">SUM(C31:Q31)</f>
        <v>316</v>
      </c>
      <c r="S31" s="39" t="n">
        <f aca="false">(R31*7.5-(D31+F31+H31+I31+J31+K31)*7.5)+500</f>
        <v>2120</v>
      </c>
      <c r="T31" s="34" t="n">
        <f aca="false">ROUND((C31*C$6+D31*D$6+E31*E$6+F31*F$6+G31*G$6+H31*H$6+I31*I$6+J31*$J$6+K31*$K$6+L31*$L$6+N31*N$6+O31*O$6+P31*P$6+Q31*Q$6+S31),-2)</f>
        <v>34900</v>
      </c>
    </row>
    <row r="32" customFormat="false" ht="15.75" hidden="false" customHeight="false" outlineLevel="0" collapsed="false">
      <c r="A32" s="36"/>
      <c r="B32" s="37" t="s">
        <v>51</v>
      </c>
      <c r="C32" s="18" t="n">
        <v>4</v>
      </c>
      <c r="D32" s="18"/>
      <c r="E32" s="18" t="n">
        <v>32</v>
      </c>
      <c r="F32" s="18"/>
      <c r="G32" s="18"/>
      <c r="H32" s="18"/>
      <c r="I32" s="18"/>
      <c r="J32" s="18" t="n">
        <v>8</v>
      </c>
      <c r="K32" s="18"/>
      <c r="L32" s="18"/>
      <c r="M32" s="18"/>
      <c r="N32" s="18"/>
      <c r="O32" s="18" t="n">
        <v>24</v>
      </c>
      <c r="P32" s="18"/>
      <c r="Q32" s="18"/>
      <c r="R32" s="38" t="n">
        <f aca="false">SUM(C32:Q32)</f>
        <v>68</v>
      </c>
      <c r="S32" s="39" t="n">
        <f aca="false">(R32*7.5-(D32+F32+H32+I32)*7.5)+600</f>
        <v>1110</v>
      </c>
      <c r="T32" s="34" t="n">
        <f aca="false">ROUND((C32*C$6+D32*D$6+E32*E$6+F32*F$6+G32*G$6+H32*H$6+I32*I$6+N32*N$6+O32*O$6+P32*P$6+Q32*Q$6+S32),-2)</f>
        <v>7200</v>
      </c>
    </row>
    <row r="33" customFormat="false" ht="15.75" hidden="false" customHeight="false" outlineLevel="0" collapsed="false">
      <c r="A33" s="36"/>
      <c r="B33" s="37" t="s">
        <v>52</v>
      </c>
      <c r="C33" s="18" t="n">
        <v>4</v>
      </c>
      <c r="D33" s="18"/>
      <c r="E33" s="18" t="n">
        <v>40</v>
      </c>
      <c r="F33" s="18"/>
      <c r="G33" s="18"/>
      <c r="H33" s="18"/>
      <c r="I33" s="18"/>
      <c r="J33" s="18" t="n">
        <v>20</v>
      </c>
      <c r="K33" s="18"/>
      <c r="L33" s="18"/>
      <c r="M33" s="18"/>
      <c r="N33" s="18" t="n">
        <v>24</v>
      </c>
      <c r="O33" s="18" t="n">
        <v>80</v>
      </c>
      <c r="P33" s="18"/>
      <c r="Q33" s="18" t="n">
        <v>20</v>
      </c>
      <c r="R33" s="38" t="n">
        <f aca="false">SUM(C33:Q33)</f>
        <v>188</v>
      </c>
      <c r="S33" s="39" t="n">
        <f aca="false">(R33*7.5-(D33+F33+H33+I33)*7.5)+600</f>
        <v>2010</v>
      </c>
      <c r="T33" s="34" t="n">
        <f aca="false">ROUND((C33*C$6+D33*D$6+E33*E$6+F33*F$6+G33*G$6+H33*H$6+I33*I$6+N33*N$6+O33*O$6+P33*P$6+Q33*Q$6+S33),-2)</f>
        <v>16500</v>
      </c>
    </row>
    <row r="34" customFormat="false" ht="15.75" hidden="false" customHeight="false" outlineLevel="0" collapsed="false">
      <c r="A34" s="36"/>
      <c r="B34" s="37" t="s">
        <v>53</v>
      </c>
      <c r="C34" s="18" t="n">
        <v>8</v>
      </c>
      <c r="D34" s="18"/>
      <c r="E34" s="18" t="n">
        <v>60</v>
      </c>
      <c r="F34" s="18"/>
      <c r="G34" s="18"/>
      <c r="H34" s="18" t="n">
        <v>60</v>
      </c>
      <c r="I34" s="18" t="n">
        <v>64</v>
      </c>
      <c r="J34" s="18" t="n">
        <v>40</v>
      </c>
      <c r="K34" s="18"/>
      <c r="L34" s="18"/>
      <c r="M34" s="18"/>
      <c r="N34" s="18"/>
      <c r="O34" s="18" t="n">
        <v>120</v>
      </c>
      <c r="P34" s="18"/>
      <c r="Q34" s="18" t="n">
        <v>16</v>
      </c>
      <c r="R34" s="38" t="n">
        <f aca="false">SUM(C34:Q34)</f>
        <v>368</v>
      </c>
      <c r="S34" s="39" t="n">
        <f aca="false">(R34*7.5-(D34+F34+H34+I34)*7.5)+600</f>
        <v>2430</v>
      </c>
      <c r="T34" s="34" t="n">
        <f aca="false">ROUND((C34*C$6+D34*D$6+E34*E$6+F34*F$6+G34*G$6+H34*H$6+I34*I$6+N34*N$6+O34*O$6+P34*P$6+Q34*Q$6+S34),-2)</f>
        <v>35300</v>
      </c>
    </row>
    <row r="35" customFormat="false" ht="15.75" hidden="false" customHeight="false" outlineLevel="0" collapsed="false">
      <c r="A35" s="36"/>
      <c r="B35" s="37" t="s">
        <v>54</v>
      </c>
      <c r="C35" s="18" t="n">
        <v>4</v>
      </c>
      <c r="D35" s="18"/>
      <c r="E35" s="18" t="n">
        <v>4</v>
      </c>
      <c r="F35" s="18"/>
      <c r="G35" s="18" t="n">
        <v>40</v>
      </c>
      <c r="H35" s="18"/>
      <c r="I35" s="18"/>
      <c r="J35" s="18"/>
      <c r="K35" s="18"/>
      <c r="L35" s="18"/>
      <c r="M35" s="18"/>
      <c r="N35" s="18"/>
      <c r="O35" s="18"/>
      <c r="P35" s="18"/>
      <c r="Q35" s="18" t="n">
        <v>8</v>
      </c>
      <c r="R35" s="38" t="n">
        <f aca="false">SUM(C35:Q35)</f>
        <v>56</v>
      </c>
      <c r="S35" s="39" t="n">
        <f aca="false">(R35*7.5-(D35+F35+H35+I35)*7.5)+600</f>
        <v>1020</v>
      </c>
      <c r="T35" s="34" t="n">
        <f aca="false">ROUND((C35*C$6+D35*D$6+E35*E$6+F35*F$6+G35*G$6+H35*H$6+I35*I$6+N35*N$6+O35*O$6+P35*P$6+Q35*Q$6+S35),-2)</f>
        <v>7900</v>
      </c>
    </row>
    <row r="36" customFormat="false" ht="15.75" hidden="false" customHeight="false" outlineLevel="0" collapsed="false">
      <c r="A36" s="36"/>
      <c r="B36" s="37" t="s">
        <v>55</v>
      </c>
      <c r="C36" s="18" t="n">
        <v>16</v>
      </c>
      <c r="D36" s="18"/>
      <c r="E36" s="18" t="n">
        <v>80</v>
      </c>
      <c r="F36" s="18"/>
      <c r="G36" s="18"/>
      <c r="H36" s="18" t="n">
        <v>120</v>
      </c>
      <c r="I36" s="18" t="n">
        <v>40</v>
      </c>
      <c r="J36" s="18"/>
      <c r="K36" s="18"/>
      <c r="L36" s="18"/>
      <c r="M36" s="18"/>
      <c r="N36" s="18"/>
      <c r="O36" s="18" t="n">
        <v>140</v>
      </c>
      <c r="P36" s="18"/>
      <c r="Q36" s="18"/>
      <c r="R36" s="38" t="n">
        <f aca="false">SUM(C36:Q36)</f>
        <v>396</v>
      </c>
      <c r="S36" s="39" t="n">
        <f aca="false">(R36*7.5-(D36+F36+H36+I36)*7.5)+600</f>
        <v>2370</v>
      </c>
      <c r="T36" s="34" t="n">
        <f aca="false">ROUND((C36*C$6+D36*D$6+E36*E$6+F36*F$6+G36*G$6+H36*H$6+I36*I$6+N36*N$6+O36*O$6+P36*P$6+Q36*Q$6+S36),-2)</f>
        <v>43700</v>
      </c>
    </row>
    <row r="37" customFormat="false" ht="15.75" hidden="false" customHeight="false" outlineLevel="0" collapsed="false">
      <c r="A37" s="36"/>
      <c r="B37" s="37" t="s">
        <v>56</v>
      </c>
      <c r="C37" s="18" t="n">
        <v>16</v>
      </c>
      <c r="D37" s="18"/>
      <c r="E37" s="18" t="n">
        <v>80</v>
      </c>
      <c r="F37" s="18"/>
      <c r="G37" s="18"/>
      <c r="H37" s="18"/>
      <c r="I37" s="18"/>
      <c r="J37" s="18"/>
      <c r="K37" s="18"/>
      <c r="L37" s="18"/>
      <c r="M37" s="18"/>
      <c r="N37" s="18"/>
      <c r="O37" s="18" t="n">
        <v>80</v>
      </c>
      <c r="P37" s="18"/>
      <c r="Q37" s="18" t="n">
        <v>40</v>
      </c>
      <c r="R37" s="38" t="n">
        <f aca="false">SUM(C37:Q37)</f>
        <v>216</v>
      </c>
      <c r="S37" s="39" t="n">
        <f aca="false">(R37*7.5-(D37+F37+H37+I37)*7.5)+600</f>
        <v>2220</v>
      </c>
      <c r="T37" s="34" t="n">
        <f aca="false">ROUND((C37*C$6+D37*D$6+E37*E$6+F37*F$6+G37*G$6+H37*H$6+I37*I$6+N37*N$6+O37*O$6+P37*P$6+Q37*Q$6+S37),-2)</f>
        <v>22000</v>
      </c>
    </row>
    <row r="38" customFormat="false" ht="16.5" hidden="false" customHeight="false" outlineLevel="0" collapsed="false">
      <c r="A38" s="61"/>
      <c r="B38" s="62" t="s">
        <v>57</v>
      </c>
      <c r="C38" s="63" t="n">
        <v>40</v>
      </c>
      <c r="D38" s="63"/>
      <c r="E38" s="63" t="n">
        <v>120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 t="n">
        <v>60</v>
      </c>
      <c r="Q38" s="63"/>
      <c r="R38" s="64" t="n">
        <f aca="false">SUM(C38:Q38)</f>
        <v>220</v>
      </c>
      <c r="S38" s="65" t="n">
        <f aca="false">(R38*7.5-(D38+F38+H38+I38)*7.5)+600</f>
        <v>2250</v>
      </c>
      <c r="T38" s="66" t="n">
        <f aca="false">ROUND((C38*C$6+D38*D$6+E38*E$6+F38*F$6+G38*G$6+H38*H$6+I38*I$6+N38*N$6+O38*O$6+P38*P$6+Q38*Q$6+S38),-2)</f>
        <v>25400</v>
      </c>
      <c r="U38" s="2"/>
    </row>
    <row r="39" customFormat="false" ht="16.5" hidden="false" customHeight="false" outlineLevel="0" collapsed="false">
      <c r="A39" s="36"/>
      <c r="B39" s="46" t="s">
        <v>37</v>
      </c>
      <c r="C39" s="18" t="n">
        <f aca="false">SUM(C27:C38)</f>
        <v>128</v>
      </c>
      <c r="D39" s="18" t="n">
        <f aca="false">SUM(D27:D38)</f>
        <v>100</v>
      </c>
      <c r="E39" s="18" t="n">
        <f aca="false">SUM(E27:E38)</f>
        <v>444</v>
      </c>
      <c r="F39" s="18" t="n">
        <f aca="false">SUM(F27:F38)</f>
        <v>240</v>
      </c>
      <c r="G39" s="18" t="n">
        <f aca="false">SUM(G27:G38)</f>
        <v>40</v>
      </c>
      <c r="H39" s="18" t="n">
        <f aca="false">SUM(H27:H38)</f>
        <v>180</v>
      </c>
      <c r="I39" s="18" t="n">
        <f aca="false">SUM(I27:I38)</f>
        <v>104</v>
      </c>
      <c r="J39" s="18" t="n">
        <f aca="false">SUM(J27:J38)</f>
        <v>68</v>
      </c>
      <c r="K39" s="18" t="n">
        <f aca="false">SUM(K27:K38)</f>
        <v>0</v>
      </c>
      <c r="L39" s="18" t="n">
        <f aca="false">SUM(L27:L38)</f>
        <v>0</v>
      </c>
      <c r="M39" s="18" t="n">
        <f aca="false">SUM(M27:M38)</f>
        <v>0</v>
      </c>
      <c r="N39" s="18" t="n">
        <f aca="false">SUM(N27:N38)</f>
        <v>24</v>
      </c>
      <c r="O39" s="18" t="n">
        <f aca="false">SUM(O27:O38)</f>
        <v>604</v>
      </c>
      <c r="P39" s="18" t="n">
        <f aca="false">SUM(P27:P38)</f>
        <v>60</v>
      </c>
      <c r="Q39" s="18" t="n">
        <f aca="false">SUM(Q27:Q38)</f>
        <v>144</v>
      </c>
      <c r="R39" s="38" t="n">
        <f aca="false">SUM(R27:R38)</f>
        <v>2136</v>
      </c>
      <c r="S39" s="39"/>
      <c r="T39" s="34" t="n">
        <f aca="false">SUM(T27:T38)</f>
        <v>226800</v>
      </c>
    </row>
    <row r="40" customFormat="false" ht="16.5" hidden="false" customHeight="false" outlineLevel="0" collapsed="false">
      <c r="A40" s="61"/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4"/>
      <c r="S40" s="65"/>
      <c r="T40" s="66"/>
    </row>
    <row r="41" customFormat="false" ht="17.25" hidden="false" customHeight="false" outlineLevel="0" collapsed="false">
      <c r="A41" s="67"/>
      <c r="B41" s="68" t="s">
        <v>58</v>
      </c>
      <c r="C41" s="69" t="n">
        <f aca="false">C15+C39</f>
        <v>252</v>
      </c>
      <c r="D41" s="69" t="n">
        <f aca="false">D15+D39</f>
        <v>180</v>
      </c>
      <c r="E41" s="69" t="n">
        <f aca="false">E15+E39</f>
        <v>740</v>
      </c>
      <c r="F41" s="69" t="n">
        <f aca="false">F15+F39</f>
        <v>504</v>
      </c>
      <c r="G41" s="69" t="n">
        <f aca="false">G15+G39</f>
        <v>120</v>
      </c>
      <c r="H41" s="69" t="n">
        <f aca="false">H15+H39</f>
        <v>380</v>
      </c>
      <c r="I41" s="69" t="n">
        <f aca="false">I15+I39</f>
        <v>544</v>
      </c>
      <c r="J41" s="69" t="n">
        <f aca="false">J15+J39</f>
        <v>148</v>
      </c>
      <c r="K41" s="69" t="n">
        <f aca="false">K15+K39</f>
        <v>160</v>
      </c>
      <c r="L41" s="69" t="n">
        <f aca="false">L15+L39</f>
        <v>160</v>
      </c>
      <c r="M41" s="69" t="n">
        <f aca="false">M15+M39</f>
        <v>80</v>
      </c>
      <c r="N41" s="69" t="n">
        <f aca="false">N15+N39</f>
        <v>244</v>
      </c>
      <c r="O41" s="69" t="n">
        <f aca="false">O15+O39</f>
        <v>844</v>
      </c>
      <c r="P41" s="69" t="n">
        <f aca="false">P15+P39</f>
        <v>84</v>
      </c>
      <c r="Q41" s="69" t="n">
        <f aca="false">Q15+Q39</f>
        <v>232</v>
      </c>
      <c r="R41" s="70" t="n">
        <f aca="false">R15+R39</f>
        <v>4578</v>
      </c>
      <c r="S41" s="71"/>
      <c r="T41" s="72" t="n">
        <f aca="false">T15+T24+T39</f>
        <v>774600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22:05:15Z</dcterms:created>
  <dc:creator>Montgomery Watson</dc:creator>
  <dc:description/>
  <dc:language>en-US</dc:language>
  <cp:lastModifiedBy> </cp:lastModifiedBy>
  <cp:lastPrinted>2002-01-09T04:59:28Z</cp:lastPrinted>
  <dcterms:modified xsi:type="dcterms:W3CDTF">2007-03-12T22:22:54Z</dcterms:modified>
  <cp:revision>0</cp:revision>
  <dc:subject/>
  <dc:title/>
</cp:coreProperties>
</file>