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Directions" sheetId="1" state="visible" r:id="rId2"/>
    <sheet name="Data Entry Form" sheetId="2" state="visible" r:id="rId3"/>
    <sheet name="Fund Report Display" sheetId="3" state="visible" r:id="rId4"/>
    <sheet name="Balancing" sheetId="4" state="visible" r:id="rId5"/>
    <sheet name="LookUp Tables" sheetId="5" state="visible" r:id="rId6"/>
  </sheets>
  <definedNames>
    <definedName function="false" hidden="false" localSheetId="1" name="_xlnm.Print_Titles" vbProcedure="false">'Data Entry Form'!$1:$1</definedName>
    <definedName function="false" hidden="false" localSheetId="2" name="_xlnm.Print_Area" vbProcedure="false">'Fund Report Display'!$A$7:$H$397</definedName>
    <definedName function="false" hidden="false" localSheetId="2" name="_xlnm.Print_Titles" vbProcedure="false">'Fund Report Display'!$1:$6</definedName>
    <definedName function="false" hidden="false" localSheetId="4" name="_xlnm.Print_Area" vbProcedure="false">'LookUp Tables'!$B$1:$L$34</definedName>
    <definedName function="false" hidden="false" name="Accounting_Rules" vbProcedure="false">'LookUp Tables'!$P$1:$P$5</definedName>
    <definedName function="false" hidden="false" name="Account_Detail" vbProcedure="false">'LookUp Tables'!$J:$M</definedName>
    <definedName function="false" hidden="false" name="Account_Information" vbProcedure="false">'LookUp Tables'!$J:$M</definedName>
    <definedName function="false" hidden="false" name="Account_Relationships" vbProcedure="false">'LookUp Tables'!$Y$1:$AC$35</definedName>
    <definedName function="false" hidden="false" name="Accouting_Rules" vbProcedure="false">'LookUp Tables'!$P$1:$P$5</definedName>
    <definedName function="false" hidden="false" name="Action" vbProcedure="false">'LookUp Tables'!$AE$1:$AE$4</definedName>
    <definedName function="false" hidden="false" name="all_funds_balanced" vbProcedure="false">#REF!</definedName>
    <definedName function="false" hidden="false" name="AUList" vbProcedure="false">'LookUp Tables'!$D$4:$D$36</definedName>
    <definedName function="false" hidden="false" name="Au_Fund_Name" vbProcedure="false">'LookUp Tables'!$B:$D</definedName>
    <definedName function="false" hidden="false" name="AU_Name_Fund" vbProcedure="false">'LookUp Tables'!$B:$D</definedName>
    <definedName function="false" hidden="false" name="AU_Table" vbProcedure="false">'LookUp Tables'!$B$3:$D$90</definedName>
    <definedName function="false" hidden="false" name="Data" vbProcedure="false">'Data Entry Form'!$A:$Y</definedName>
    <definedName function="false" hidden="false" name="FundAUList" vbProcedure="false">'LookUp Tables'!$A$3:$D$91</definedName>
    <definedName function="false" hidden="false" name="FundList" vbProcedure="false">#REF!</definedName>
    <definedName function="false" hidden="false" name="Fund_and_AU_List" vbProcedure="false">'LookUp Tables'!$A$3:$D$91</definedName>
    <definedName function="false" hidden="false" name="Fund_FundName" vbProcedure="false">'LookUp Tables'!$G:$H</definedName>
    <definedName function="false" hidden="false" name="GENERAL_FUND_BALANCED" vbProcedure="false">#REF!</definedName>
    <definedName function="false" hidden="false" name="GF_ORDINANCE" vbProcedure="false">#REF!</definedName>
    <definedName function="false" hidden="false" name="List" vbProcedure="false">'LookUp Tables'!$A$3:$D$91</definedName>
    <definedName function="false" hidden="false" name="MINOR_SUPP" vbProcedure="false">#REF!</definedName>
    <definedName function="false" hidden="false" name="minor_supp_all_funds_balance" vbProcedure="false">#REF!</definedName>
    <definedName function="false" hidden="false" name="minor_supp_GF_balance" vbProcedure="false">#REF!</definedName>
    <definedName function="false" hidden="false" name="ORDINANCE" vbProcedure="false">#REF!</definedName>
    <definedName function="false" hidden="false" name="other_funds_balanced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2" uniqueCount="1884">
  <si>
    <t xml:space="preserve">Budget Adjustment Ordinance</t>
  </si>
  <si>
    <t xml:space="preserve">Directions for Use:</t>
  </si>
  <si>
    <t xml:space="preserve">Bureaus are responsible for filling in the yellow colored fields below ONLY.</t>
  </si>
  <si>
    <t xml:space="preserve">Do not input any numbers in the blue highlighted fields on the Data Entry Form.</t>
  </si>
  <si>
    <t xml:space="preserve">Action </t>
  </si>
  <si>
    <t xml:space="preserve">Refers to Bump Ordinance (B), Minor Supplemental (MIS), and Major Supplemental (MAS)</t>
  </si>
  <si>
    <t xml:space="preserve">Request #</t>
  </si>
  <si>
    <t xml:space="preserve">Requires listing of AU# along with request # </t>
  </si>
  <si>
    <t xml:space="preserve">Fund #</t>
  </si>
  <si>
    <t xml:space="preserve">Requires listing of Fund # from which request is generated</t>
  </si>
  <si>
    <t xml:space="preserve">Account # </t>
  </si>
  <si>
    <t xml:space="preserve">Requires listing of Account # from which request is generated</t>
  </si>
  <si>
    <t xml:space="preserve">Center Code #</t>
  </si>
  <si>
    <t xml:space="preserve">Requires listing of Centercode # from which request is generated</t>
  </si>
  <si>
    <t xml:space="preserve">Amount </t>
  </si>
  <si>
    <t xml:space="preserve">List of amount of transaction</t>
  </si>
  <si>
    <t xml:space="preserve">Project/Fund</t>
  </si>
  <si>
    <t xml:space="preserve">Project fund designations are GNT: Grant, PRJ: Generic project fund, BND: Bond project Fund, TRS: Trust project fund</t>
  </si>
  <si>
    <t xml:space="preserve">Project #</t>
  </si>
  <si>
    <t xml:space="preserve">Transactions within the Grant Fund require project # listing</t>
  </si>
  <si>
    <t xml:space="preserve">Request</t>
  </si>
  <si>
    <t xml:space="preserve">List specific reason for request</t>
  </si>
  <si>
    <t xml:space="preserve">Pivot Table</t>
  </si>
  <si>
    <t xml:space="preserve">In order for Bureaus to verify Bump requests are balanced Bureaus can use the Pivot Table as a tool.  </t>
  </si>
  <si>
    <t xml:space="preserve">After entering Bureau Data on the Data Entry Form go to the Fund Report Display tab.   Right click directly on the Sample Pivot Table.</t>
  </si>
  <si>
    <t xml:space="preserve">Select refresh data.  The data you entered on the Data Entry Form should appear sorted by Fund, AU, Account and Class.</t>
  </si>
  <si>
    <t xml:space="preserve">By viewing this data you can tell whether the Fund or AU is in balance after the requested budget adjustments.  </t>
  </si>
  <si>
    <t xml:space="preserve">If you have any further questions please contact your BFP Analyst.</t>
  </si>
  <si>
    <t xml:space="preserve">Action</t>
  </si>
  <si>
    <t xml:space="preserve">Request#</t>
  </si>
  <si>
    <t xml:space="preserve">Account</t>
  </si>
  <si>
    <t xml:space="preserve">Center</t>
  </si>
  <si>
    <t xml:space="preserve">Amount</t>
  </si>
  <si>
    <t xml:space="preserve">Acct/Rule</t>
  </si>
  <si>
    <t xml:space="preserve">C/D</t>
  </si>
  <si>
    <t xml:space="preserve">PRJ/FD</t>
  </si>
  <si>
    <t xml:space="preserve">PRJ#</t>
  </si>
  <si>
    <t xml:space="preserve">Purpose of Request</t>
  </si>
  <si>
    <t xml:space="preserve">CC Text String</t>
  </si>
  <si>
    <t xml:space="preserve">AU#</t>
  </si>
  <si>
    <t xml:space="preserve">Organization</t>
  </si>
  <si>
    <t xml:space="preserve">Fund Name</t>
  </si>
  <si>
    <t xml:space="preserve">Class</t>
  </si>
  <si>
    <t xml:space="preserve">Major Object Category</t>
  </si>
  <si>
    <t xml:space="preserve">Account Description</t>
  </si>
  <si>
    <t xml:space="preserve">Account Text</t>
  </si>
  <si>
    <t xml:space="preserve">Acct</t>
  </si>
  <si>
    <t xml:space="preserve">FDAU</t>
  </si>
  <si>
    <t xml:space="preserve">Sibling</t>
  </si>
  <si>
    <t xml:space="preserve">TransferDesc</t>
  </si>
  <si>
    <t xml:space="preserve">SiblingAcct</t>
  </si>
  <si>
    <t xml:space="preserve">MAS</t>
  </si>
  <si>
    <t xml:space="preserve">637-1</t>
  </si>
  <si>
    <t xml:space="preserve">Powerhouse No.1 Generator Overhaul</t>
  </si>
  <si>
    <t xml:space="preserve">637-2</t>
  </si>
  <si>
    <t xml:space="preserve">PHP Drawing Update and Conversion to Electronic Format</t>
  </si>
  <si>
    <t xml:space="preserve">637-3</t>
  </si>
  <si>
    <t xml:space="preserve">Purchase and Installation of Back-up Service Exciter</t>
  </si>
  <si>
    <t xml:space="preserve">712-1</t>
  </si>
  <si>
    <t xml:space="preserve">Carry over additional ending balance from FY 02</t>
  </si>
  <si>
    <t xml:space="preserve">CIP Carryover</t>
  </si>
  <si>
    <t xml:space="preserve">Increase beginning fund balance</t>
  </si>
  <si>
    <t xml:space="preserve">Carry forward for MC studies</t>
  </si>
  <si>
    <t xml:space="preserve">Increase for MC studies</t>
  </si>
  <si>
    <t xml:space="preserve">Increase for legal and other services</t>
  </si>
  <si>
    <t xml:space="preserve">Carry forward for CTMP</t>
  </si>
  <si>
    <t xml:space="preserve">Carry forward for East County reimbursement</t>
  </si>
  <si>
    <t xml:space="preserve">Donation to Parks Foundation</t>
  </si>
  <si>
    <t xml:space="preserve">Memorial Coliseum improvements</t>
  </si>
  <si>
    <t xml:space="preserve">532-1</t>
  </si>
  <si>
    <t xml:space="preserve">C/O CDBG Balance</t>
  </si>
  <si>
    <t xml:space="preserve">Homebuyer Program</t>
  </si>
  <si>
    <t xml:space="preserve">PDC Homebuyer Program</t>
  </si>
  <si>
    <t xml:space="preserve">PRTLD Community Land Trust</t>
  </si>
  <si>
    <t xml:space="preserve">Portland Housing Center Homebuying</t>
  </si>
  <si>
    <t xml:space="preserve">Hacienda CDC Latino Homebuying</t>
  </si>
  <si>
    <t xml:space="preserve">PDC Homeowner Rehab Loans</t>
  </si>
  <si>
    <t xml:space="preserve">Sewer On Site Program</t>
  </si>
  <si>
    <t xml:space="preserve">PDC Affordable Rental Housing</t>
  </si>
  <si>
    <t xml:space="preserve">Affordable Housing Fund (30% MFI)</t>
  </si>
  <si>
    <t xml:space="preserve">Unlimited Choices</t>
  </si>
  <si>
    <t xml:space="preserve">Housing Services RFP</t>
  </si>
  <si>
    <t xml:space="preserve">Portland Hsg Ctr Moving Assisstance</t>
  </si>
  <si>
    <t xml:space="preserve">Rose CDC</t>
  </si>
  <si>
    <t xml:space="preserve">Neighborhood Pride Team</t>
  </si>
  <si>
    <t xml:space="preserve">CDC Capacity Building</t>
  </si>
  <si>
    <t xml:space="preserve">PDC Redevelopment Planning (DOS)</t>
  </si>
  <si>
    <t xml:space="preserve">PDC Business Development Financing</t>
  </si>
  <si>
    <t xml:space="preserve">PDC Storefront Improvement</t>
  </si>
  <si>
    <t xml:space="preserve">Human Solution-PRIDA</t>
  </si>
  <si>
    <t xml:space="preserve">Charleston Place Eco Dev</t>
  </si>
  <si>
    <t xml:space="preserve">CCC-Bldg Services Enterprices</t>
  </si>
  <si>
    <t xml:space="preserve">Childcare Netrwork Development</t>
  </si>
  <si>
    <t xml:space="preserve">Design/Construction Small St.</t>
  </si>
  <si>
    <t xml:space="preserve">Capital Projects</t>
  </si>
  <si>
    <t xml:space="preserve">LID-Pine/119th</t>
  </si>
  <si>
    <t xml:space="preserve">PDC Non Profit Facilities</t>
  </si>
  <si>
    <t xml:space="preserve">CIP Small Grant</t>
  </si>
  <si>
    <t xml:space="preserve">NE Work Force Center</t>
  </si>
  <si>
    <t xml:space="preserve">Metro East Portland Interfaith</t>
  </si>
  <si>
    <t xml:space="preserve">Peninsula Children's Center</t>
  </si>
  <si>
    <t xml:space="preserve">Rose CDC-After School Activities</t>
  </si>
  <si>
    <t xml:space="preserve">Loaves &amp; Fishes</t>
  </si>
  <si>
    <t xml:space="preserve">Sabin CDC</t>
  </si>
  <si>
    <t xml:space="preserve">Community Cycling Center</t>
  </si>
  <si>
    <t xml:space="preserve">Boys &amp; Girls Aid Society</t>
  </si>
  <si>
    <t xml:space="preserve">Friendly House</t>
  </si>
  <si>
    <t xml:space="preserve">Friends of Portland Garden</t>
  </si>
  <si>
    <t xml:space="preserve">Mt Scott Park Ctr for Learning</t>
  </si>
  <si>
    <t xml:space="preserve">Oregon Uniting</t>
  </si>
  <si>
    <t xml:space="preserve">Albina CDC</t>
  </si>
  <si>
    <t xml:space="preserve">Peninsula CDC</t>
  </si>
  <si>
    <t xml:space="preserve">SEUL- Non Russian Speaking Neighbors</t>
  </si>
  <si>
    <t xml:space="preserve">YWCA-Learnlinks</t>
  </si>
  <si>
    <t xml:space="preserve">St Johns Business Booster=Latino</t>
  </si>
  <si>
    <t xml:space="preserve">Central NE Neighbors</t>
  </si>
  <si>
    <t xml:space="preserve">NECN Humboldt TA</t>
  </si>
  <si>
    <t xml:space="preserve">SEUL-Foster Area Plan</t>
  </si>
  <si>
    <t xml:space="preserve">NECN Humboldt Neighborhood Asso</t>
  </si>
  <si>
    <t xml:space="preserve">SEUl Kerns Neighborhood</t>
  </si>
  <si>
    <t xml:space="preserve">Lutheran Family Services TA</t>
  </si>
  <si>
    <t xml:space="preserve">Peninsula CDC-Vision 20/20</t>
  </si>
  <si>
    <t xml:space="preserve">NECN Mississippi Historical Dist</t>
  </si>
  <si>
    <t xml:space="preserve">SEUL Brooklyn Business Asso</t>
  </si>
  <si>
    <t xml:space="preserve">Homeless Special Needs Planning</t>
  </si>
  <si>
    <t xml:space="preserve">Cech Assistance for Comm Services</t>
  </si>
  <si>
    <t xml:space="preserve">One Economy Corporation</t>
  </si>
  <si>
    <t xml:space="preserve">HealthHome-Lead Project</t>
  </si>
  <si>
    <t xml:space="preserve">Rental Housing Services-HAP</t>
  </si>
  <si>
    <t xml:space="preserve">Jean's Place McKinney Gap Funding</t>
  </si>
  <si>
    <t xml:space="preserve">Latino Network Project-Targeting</t>
  </si>
  <si>
    <t xml:space="preserve">Home Security-Police Bur</t>
  </si>
  <si>
    <t xml:space="preserve">Parkrose Senn's Site-Parks</t>
  </si>
  <si>
    <t xml:space="preserve">Parkrose Sidewalk Prescott Park</t>
  </si>
  <si>
    <t xml:space="preserve">Rosemont Project</t>
  </si>
  <si>
    <t xml:space="preserve">ONI- St Johns</t>
  </si>
  <si>
    <t xml:space="preserve">Latino Network Project</t>
  </si>
  <si>
    <t xml:space="preserve">St Johns/ Lombard Proj - Planning</t>
  </si>
  <si>
    <t xml:space="preserve">North Macadam Proj-Planning</t>
  </si>
  <si>
    <t xml:space="preserve">Portland Housing Connection</t>
  </si>
  <si>
    <t xml:space="preserve">Brownfield Support</t>
  </si>
  <si>
    <t xml:space="preserve">BHCD Admin I/A</t>
  </si>
  <si>
    <t xml:space="preserve">537-1</t>
  </si>
  <si>
    <t xml:space="preserve">C/O Home Grant Balance</t>
  </si>
  <si>
    <t xml:space="preserve">Gresham-Program Delivery</t>
  </si>
  <si>
    <t xml:space="preserve">Multco-Program Delivery</t>
  </si>
  <si>
    <t xml:space="preserve">NP Developer Org Perating Support</t>
  </si>
  <si>
    <t xml:space="preserve">Human Solution</t>
  </si>
  <si>
    <t xml:space="preserve">Gresham Opeerating Support</t>
  </si>
  <si>
    <t xml:space="preserve">Multco Opeerating Support</t>
  </si>
  <si>
    <t xml:space="preserve">Portland Housing Connection Admin</t>
  </si>
  <si>
    <t xml:space="preserve">Home Admin I/A</t>
  </si>
  <si>
    <t xml:space="preserve">735-MAS-1</t>
  </si>
  <si>
    <t xml:space="preserve">Accounting Rules</t>
  </si>
  <si>
    <t xml:space="preserve">Appropriate excess beginning fund balance</t>
  </si>
  <si>
    <t xml:space="preserve">765-1</t>
  </si>
  <si>
    <t xml:space="preserve">To bring fund 504 balance to zero in order to close out fund</t>
  </si>
  <si>
    <t xml:space="preserve">766-5</t>
  </si>
  <si>
    <t xml:space="preserve">SDC - carryover</t>
  </si>
  <si>
    <t xml:space="preserve">To correct Beginning Fund Balance per FY 2001-02 Actuals</t>
  </si>
  <si>
    <t xml:space="preserve">Springwater to OMSI Trail</t>
  </si>
  <si>
    <t xml:space="preserve">Crystal Springs Bank Stabilization - carryover</t>
  </si>
  <si>
    <t xml:space="preserve">East Delta Pk Maint Bldg - carryover</t>
  </si>
  <si>
    <t xml:space="preserve">MAC Roof - carryover</t>
  </si>
  <si>
    <t xml:space="preserve">OMSI Children's Annex Renovation - carryover</t>
  </si>
  <si>
    <t xml:space="preserve">Red Line Electric - carryover</t>
  </si>
  <si>
    <t xml:space="preserve">UF HQ Design - carryover</t>
  </si>
  <si>
    <t xml:space="preserve">Pittock Roof - carryover</t>
  </si>
  <si>
    <t xml:space="preserve">Pittock Road culvert/Drainage - carryover</t>
  </si>
  <si>
    <t xml:space="preserve">PTC Roof Skylight Lighting  - carryover</t>
  </si>
  <si>
    <t xml:space="preserve">Col. Pool HVAC &amp; Light - carryover</t>
  </si>
  <si>
    <t xml:space="preserve">UPCC - UPARR Grant Match - carryover </t>
  </si>
  <si>
    <t xml:space="preserve">GIS - carryover</t>
  </si>
  <si>
    <t xml:space="preserve">OMSI Springwater Trail  carryover</t>
  </si>
  <si>
    <t xml:space="preserve">O'Bryant Sq - GOBI - carryover</t>
  </si>
  <si>
    <t xml:space="preserve">Rose City Irrigation - carryover</t>
  </si>
  <si>
    <t xml:space="preserve">766-6</t>
  </si>
  <si>
    <t xml:space="preserve">Encumbrance Carryover</t>
  </si>
  <si>
    <t xml:space="preserve">766-3</t>
  </si>
  <si>
    <t xml:space="preserve">IA BES Multnomah Art Center Eco stone</t>
  </si>
  <si>
    <t xml:space="preserve">IA BES Riverplace Bank Revegitation</t>
  </si>
  <si>
    <t xml:space="preserve">766-2</t>
  </si>
  <si>
    <t xml:space="preserve">IA Water Open Res Study</t>
  </si>
  <si>
    <t xml:space="preserve">Irrigation Wells @ Riverfront Parks  carryover</t>
  </si>
  <si>
    <t xml:space="preserve">766-7</t>
  </si>
  <si>
    <t xml:space="preserve">Federal Grant Carryover</t>
  </si>
  <si>
    <t xml:space="preserve">766-1</t>
  </si>
  <si>
    <t xml:space="preserve">PDC updated agreement per Ord. # 176759</t>
  </si>
  <si>
    <t xml:space="preserve">PDC updated agreement per Ord. # 176763</t>
  </si>
  <si>
    <t xml:space="preserve">PDC updated agreement per Ord. # 176769</t>
  </si>
  <si>
    <t xml:space="preserve">PDC updated agreement per Ord. # 176775</t>
  </si>
  <si>
    <t xml:space="preserve">PDC updated agreement per Ord. # 176785</t>
  </si>
  <si>
    <t xml:space="preserve">PDC updated agreement per Ord. # 176781</t>
  </si>
  <si>
    <t xml:space="preserve">PDC updated agreement per Ord. # 176790</t>
  </si>
  <si>
    <t xml:space="preserve">766-4</t>
  </si>
  <si>
    <t xml:space="preserve">PDC updated agreement - Riverplace Bank Revegitation</t>
  </si>
  <si>
    <t xml:space="preserve">Metro - Lower Macleay - carryover</t>
  </si>
  <si>
    <t xml:space="preserve">PDC - Jamison Park - carryover</t>
  </si>
  <si>
    <t xml:space="preserve">NR Oaks Bottom Connector to OMSI - carryover</t>
  </si>
  <si>
    <t xml:space="preserve">Metro - Kelly Point Park Trails - carryover</t>
  </si>
  <si>
    <t xml:space="preserve">Dawson Park BB Court Blazers - carryover</t>
  </si>
  <si>
    <t xml:space="preserve">Grant Pk Dugouts CP Boosters - carryover</t>
  </si>
  <si>
    <t xml:space="preserve">Leach East Terrace - Friends of - carryover</t>
  </si>
  <si>
    <t xml:space="preserve">Hillside CC Expansion - carryover</t>
  </si>
  <si>
    <t xml:space="preserve">Nike BB Court Resurfacing</t>
  </si>
  <si>
    <t xml:space="preserve">Metro - Whitaker Ponds</t>
  </si>
  <si>
    <t xml:space="preserve">Metro - Smith &amp; Bybee - carryover</t>
  </si>
  <si>
    <t xml:space="preserve">Metro - OMSI Springwater - carryover</t>
  </si>
  <si>
    <t xml:space="preserve">NE - Galitzski Acquisition</t>
  </si>
  <si>
    <t xml:space="preserve">PDC updated agreement per Ord. # 176773</t>
  </si>
  <si>
    <t xml:space="preserve">PDC updated agreement per Ord. # 176779</t>
  </si>
  <si>
    <t xml:space="preserve">PDC updated agreement per Ord. # 176760</t>
  </si>
  <si>
    <t xml:space="preserve">PDC updated agreement per Ord. # 176770</t>
  </si>
  <si>
    <t xml:space="preserve">PDC updated agreement per Ord. # 176776</t>
  </si>
  <si>
    <t xml:space="preserve">PDC updated agreement per Ord. # 176786</t>
  </si>
  <si>
    <t xml:space="preserve">PDC updated agreement per Ord. # 176782</t>
  </si>
  <si>
    <t xml:space="preserve">PDC updated agreement per Ord. # 176791</t>
  </si>
  <si>
    <t xml:space="preserve">PDC updated agreement per Ord. # 176767</t>
  </si>
  <si>
    <t xml:space="preserve">PDC updated agreement per Ord. # 176764</t>
  </si>
  <si>
    <t xml:space="preserve">PDC updated agreement per Ord. # 176768</t>
  </si>
  <si>
    <t xml:space="preserve">PDC updated agreement per Ord. # 176774</t>
  </si>
  <si>
    <t xml:space="preserve">PDC updated agreement per Ord. # 176780</t>
  </si>
  <si>
    <t xml:space="preserve">PDC updated agreement per Ord. # 176761</t>
  </si>
  <si>
    <t xml:space="preserve">PDC updated agreement per Ord. # 176765</t>
  </si>
  <si>
    <t xml:space="preserve">PDC updated agreement per Ord. # 176771</t>
  </si>
  <si>
    <t xml:space="preserve">PDC updated agreement per Ord. # 176777</t>
  </si>
  <si>
    <t xml:space="preserve">PDC updated agreement per Ord. # 176787</t>
  </si>
  <si>
    <t xml:space="preserve">PDC updated agreement per Ord. # 176783</t>
  </si>
  <si>
    <t xml:space="preserve">PDC updated agreement per Ord. # 176792</t>
  </si>
  <si>
    <t xml:space="preserve">PDC updated agreement per Ord. # 176788</t>
  </si>
  <si>
    <t xml:space="preserve">PDC updated agreement per Ord. # 176778</t>
  </si>
  <si>
    <t xml:space="preserve">PDC updated agreement per Ord. # 176793</t>
  </si>
  <si>
    <t xml:space="preserve">PDC updated agreement per Ord. # 176762</t>
  </si>
  <si>
    <t xml:space="preserve">PDC updated agreement per Ord. # 176784</t>
  </si>
  <si>
    <t xml:space="preserve">PDC updated agreement per Ord. # 176789</t>
  </si>
  <si>
    <t xml:space="preserve">PDC updated agreement per Ord. # 176794</t>
  </si>
  <si>
    <t xml:space="preserve">Land Acq. Tri-Met  carryover</t>
  </si>
  <si>
    <t xml:space="preserve">PDC updated agreement per Ord. # 176766</t>
  </si>
  <si>
    <t xml:space="preserve">PDC updated agreement per Ord. # 176772</t>
  </si>
  <si>
    <t xml:space="preserve">Couch Park BB Court - carryover</t>
  </si>
  <si>
    <t xml:space="preserve">Citizen Initiated Project - carryover</t>
  </si>
  <si>
    <t xml:space="preserve">766-8</t>
  </si>
  <si>
    <t xml:space="preserve">732-MAJ2</t>
  </si>
  <si>
    <t xml:space="preserve">Appropriate excess beginning fund balance to match actual</t>
  </si>
  <si>
    <t xml:space="preserve">732-MAJ1</t>
  </si>
  <si>
    <t xml:space="preserve">Increase IA with Parking for O&amp;M expenses, and carry over CIP's</t>
  </si>
  <si>
    <t xml:space="preserve">732-MAJ3</t>
  </si>
  <si>
    <t xml:space="preserve">Carry over 2003-Electrical System Expansion</t>
  </si>
  <si>
    <t xml:space="preserve">Carry over 9005-Elevator Lobby Upgrades</t>
  </si>
  <si>
    <t xml:space="preserve">Carry over2004-HVAC Improvements</t>
  </si>
  <si>
    <t xml:space="preserve">Carry over1080-Main Roof Replacement</t>
  </si>
  <si>
    <t xml:space="preserve">Carry over 2008-Renovate Center for Public Art</t>
  </si>
  <si>
    <t xml:space="preserve">Carry over 1016-Electrical Expansion</t>
  </si>
  <si>
    <t xml:space="preserve">Carry over 1056-Elevator Lobbies</t>
  </si>
  <si>
    <t xml:space="preserve">Carry over 1059-Paint selected areas</t>
  </si>
  <si>
    <t xml:space="preserve">Carry over 1087-3rd floor storage units</t>
  </si>
  <si>
    <t xml:space="preserve">Carry over 2012-Elevator &amp; Freight Lobby Upgrades 3 &amp; 13 </t>
  </si>
  <si>
    <t xml:space="preserve">Carry over 2005-Restroom Refurbishment  </t>
  </si>
  <si>
    <t xml:space="preserve">Carry over 2013-2nd Floor Conference Room Remodel</t>
  </si>
  <si>
    <t xml:space="preserve">Carry over 2000-Upgrade Elevator Cabs</t>
  </si>
  <si>
    <t xml:space="preserve">Carry over 2016-Replace Water Bur. Access Floor Panels</t>
  </si>
  <si>
    <t xml:space="preserve">Carry over 1065-Space Forecast</t>
  </si>
  <si>
    <t xml:space="preserve">Carry over 2006-Generator Hookup</t>
  </si>
  <si>
    <t xml:space="preserve">Carry over 1099-Improve signage/wayfinding</t>
  </si>
  <si>
    <t xml:space="preserve">Carry over Paint interior spaces</t>
  </si>
  <si>
    <t xml:space="preserve">Carry over East Precinct Carpet Replacement</t>
  </si>
  <si>
    <t xml:space="preserve">Carry over Justice Center Renovate Chiller</t>
  </si>
  <si>
    <t xml:space="preserve">Carry over Justice Center space analysis</t>
  </si>
  <si>
    <t xml:space="preserve">Carry over North Precinct carpet replacement</t>
  </si>
  <si>
    <t xml:space="preserve">Carry over North Precinct exterior sealing</t>
  </si>
  <si>
    <t xml:space="preserve">Carry over North Precinct interior painting</t>
  </si>
  <si>
    <t xml:space="preserve">Carry over 2017 North Precinct public space renewal</t>
  </si>
  <si>
    <t xml:space="preserve">Carry over SE Precinct carpet replacement </t>
  </si>
  <si>
    <t xml:space="preserve">Carry over 2023 SE Precinct Garage Maint. </t>
  </si>
  <si>
    <t xml:space="preserve">Carry over SE Precinct Interior Painting</t>
  </si>
  <si>
    <t xml:space="preserve">Carry over 1037 NE Precinct Parking Lot Improvement</t>
  </si>
  <si>
    <t xml:space="preserve">Carry over 1038 Justice Center Paint</t>
  </si>
  <si>
    <t xml:space="preserve">Carry over 1045 NE Precinct Interior Painting</t>
  </si>
  <si>
    <t xml:space="preserve">Carry over Justice Center Paint and Carpet 14 &amp; 15</t>
  </si>
  <si>
    <t xml:space="preserve">Carry over 1064 Justice Center Security Enhancements</t>
  </si>
  <si>
    <t xml:space="preserve">Carry over Justice Center Data Processing 11th Fl. Paint </t>
  </si>
  <si>
    <t xml:space="preserve">Carry over 1093 East Precinct Facility Upgrade</t>
  </si>
  <si>
    <t xml:space="preserve">Carry over 1094 North Precinct Facility Upgrade </t>
  </si>
  <si>
    <t xml:space="preserve">Carry over 1095 NE Precinct Facility Upgrade</t>
  </si>
  <si>
    <t xml:space="preserve">Carry over 1096 SE Precinct Facility Upgrade </t>
  </si>
  <si>
    <t xml:space="preserve">Carry over 2011 Upgrade UPS at Justice Center </t>
  </si>
  <si>
    <t xml:space="preserve">Carry over FY02 CIP's from Parking Fund</t>
  </si>
  <si>
    <t xml:space="preserve">732-MAJ4</t>
  </si>
  <si>
    <t xml:space="preserve">Appropriation for Walnut Park Awning Replacement</t>
  </si>
  <si>
    <t xml:space="preserve">Appropriation for Walnut Park Exterior Painting</t>
  </si>
  <si>
    <t xml:space="preserve">Contingency-FY02 Carry over CIP's</t>
  </si>
  <si>
    <t xml:space="preserve">Contingency for Walnut Park Awning Replacement</t>
  </si>
  <si>
    <t xml:space="preserve">Contingency for Walnut Park Exterior Painting</t>
  </si>
  <si>
    <t xml:space="preserve">562-1</t>
  </si>
  <si>
    <t xml:space="preserve">Additional Beginning Fund Balance</t>
  </si>
  <si>
    <t xml:space="preserve">Short-term lease for Transportation</t>
  </si>
  <si>
    <t xml:space="preserve">Crane maintenance</t>
  </si>
  <si>
    <t xml:space="preserve">Replacement vehicles for OPDR</t>
  </si>
  <si>
    <t xml:space="preserve">Replacement vehicles for Transportation</t>
  </si>
  <si>
    <t xml:space="preserve">Replacement vehicles for Fire</t>
  </si>
  <si>
    <t xml:space="preserve">Replacement vehicle for Comnet</t>
  </si>
  <si>
    <t xml:space="preserve">Replacement equip for Parks</t>
  </si>
  <si>
    <t xml:space="preserve">New vehicle for Police</t>
  </si>
  <si>
    <t xml:space="preserve">New vehicle for Parks</t>
  </si>
  <si>
    <t xml:space="preserve">New vehicle for Transportation</t>
  </si>
  <si>
    <t xml:space="preserve">360-1</t>
  </si>
  <si>
    <t xml:space="preserve">360-14</t>
  </si>
  <si>
    <t xml:space="preserve">IRNE CIP Project personnel budget transfer</t>
  </si>
  <si>
    <t xml:space="preserve">360-3</t>
  </si>
  <si>
    <t xml:space="preserve">360-7</t>
  </si>
  <si>
    <t xml:space="preserve">IRNE Carryover</t>
  </si>
  <si>
    <t xml:space="preserve">360-13</t>
  </si>
  <si>
    <t xml:space="preserve">IRNE CIP Project operating budget transfer</t>
  </si>
  <si>
    <t xml:space="preserve">360-11</t>
  </si>
  <si>
    <t xml:space="preserve">IRNE CIP Project budget increase</t>
  </si>
  <si>
    <t xml:space="preserve">360-10</t>
  </si>
  <si>
    <t xml:space="preserve">800 MHz PREP Project</t>
  </si>
  <si>
    <t xml:space="preserve">360-4</t>
  </si>
  <si>
    <t xml:space="preserve">BES Fiber Build Project Carryover</t>
  </si>
  <si>
    <t xml:space="preserve">360-12</t>
  </si>
  <si>
    <t xml:space="preserve">Replacement of phone sets</t>
  </si>
  <si>
    <t xml:space="preserve">360-2</t>
  </si>
  <si>
    <t xml:space="preserve">Police 800 MHz Alarm Project</t>
  </si>
  <si>
    <t xml:space="preserve">360-5</t>
  </si>
  <si>
    <t xml:space="preserve">PREP Project Carryover</t>
  </si>
  <si>
    <t xml:space="preserve">360-6</t>
  </si>
  <si>
    <t xml:space="preserve">Antenna/Combiner Project</t>
  </si>
  <si>
    <t xml:space="preserve">360-8</t>
  </si>
  <si>
    <t xml:space="preserve">Replacement Contingency reduction</t>
  </si>
  <si>
    <t xml:space="preserve">572-1</t>
  </si>
  <si>
    <t xml:space="preserve">Increase I&amp;C beginning fund balance</t>
  </si>
  <si>
    <t xml:space="preserve">Adjust contingency to reflect increased BFB</t>
  </si>
  <si>
    <t xml:space="preserve">577-1</t>
  </si>
  <si>
    <t xml:space="preserve">Increase WC beginning fund balance</t>
  </si>
  <si>
    <t xml:space="preserve">LINE ITEM APPROPRIATION SCHEDULE</t>
  </si>
  <si>
    <t xml:space="preserve">FY 2002-03 Fall Supplemental Budget</t>
  </si>
  <si>
    <t xml:space="preserve">Exhibit 2</t>
  </si>
  <si>
    <t xml:space="preserve">Sum of Amount</t>
  </si>
  <si>
    <t xml:space="preserve">Expenditures</t>
  </si>
  <si>
    <t xml:space="preserve">Revenues</t>
  </si>
  <si>
    <t xml:space="preserve">HYDROPOWER OPERATING FUND</t>
  </si>
  <si>
    <t xml:space="preserve">HYDROPOWER OPERATING FUND Total</t>
  </si>
  <si>
    <t xml:space="preserve">152 Total</t>
  </si>
  <si>
    <t xml:space="preserve">PARKING FACILITIES FUND</t>
  </si>
  <si>
    <t xml:space="preserve">PARKING FACILITIES FUND Total</t>
  </si>
  <si>
    <t xml:space="preserve">159 Total</t>
  </si>
  <si>
    <t xml:space="preserve">SPECTATOR FACILITIES OPER</t>
  </si>
  <si>
    <t xml:space="preserve">SPECTATOR FACILITIES OPER Total</t>
  </si>
  <si>
    <t xml:space="preserve">160 Total</t>
  </si>
  <si>
    <t xml:space="preserve">HOUSING AND COMMUNITY DEVELOPMENT</t>
  </si>
  <si>
    <t xml:space="preserve">HOUSING AND COMMUNITY DEVELOPMENT Total</t>
  </si>
  <si>
    <t xml:space="preserve">254 Total</t>
  </si>
  <si>
    <t xml:space="preserve">HOME GRANT FUND</t>
  </si>
  <si>
    <t xml:space="preserve">HOME GRANT FUND Total</t>
  </si>
  <si>
    <t xml:space="preserve">255 Total</t>
  </si>
  <si>
    <t xml:space="preserve">BFRES FACIL GO BOND CONST</t>
  </si>
  <si>
    <t xml:space="preserve">BFRES FACIL GO BOND CONST Total</t>
  </si>
  <si>
    <t xml:space="preserve">501 Total</t>
  </si>
  <si>
    <t xml:space="preserve">PARKS BOND CONSTRUCTION</t>
  </si>
  <si>
    <t xml:space="preserve">PARKS BOND CONSTRUCTION Total</t>
  </si>
  <si>
    <t xml:space="preserve">504 Total</t>
  </si>
  <si>
    <t xml:space="preserve">PARKS CONSTRUCTION FUND</t>
  </si>
  <si>
    <t xml:space="preserve">PARKS CONSTRUCTION FUND Total</t>
  </si>
  <si>
    <t xml:space="preserve">505 Total</t>
  </si>
  <si>
    <t xml:space="preserve">FACILITIES SERVICES FUND</t>
  </si>
  <si>
    <t xml:space="preserve">Increase IA with Parking for O&amp;M expenses; carry over CIP's</t>
  </si>
  <si>
    <t xml:space="preserve">FACILITIES SERVICES FUND Total</t>
  </si>
  <si>
    <t xml:space="preserve">704 Total</t>
  </si>
  <si>
    <t xml:space="preserve">FLEET SERVICES OPERATING</t>
  </si>
  <si>
    <t xml:space="preserve">(blank)</t>
  </si>
  <si>
    <t xml:space="preserve">FLEET SERVICES OPERATING Total</t>
  </si>
  <si>
    <t xml:space="preserve">705 Total</t>
  </si>
  <si>
    <t xml:space="preserve">COMMUNICATIONS SERVICES OPERATING</t>
  </si>
  <si>
    <t xml:space="preserve">COMMUNICATIONS SERVICES OPERATING Total</t>
  </si>
  <si>
    <t xml:space="preserve">707 Total</t>
  </si>
  <si>
    <t xml:space="preserve">INSURANCE AND CLAIMS OPERATING</t>
  </si>
  <si>
    <t xml:space="preserve">INSURANCE AND CLAIMS OPERATING Total</t>
  </si>
  <si>
    <t xml:space="preserve">708 Total</t>
  </si>
  <si>
    <t xml:space="preserve">WORKERS' COMPENSATION OPERATING</t>
  </si>
  <si>
    <t xml:space="preserve">WORKERS' COMPENSATION OPERATING Total</t>
  </si>
  <si>
    <t xml:space="preserve">709 Total</t>
  </si>
  <si>
    <t xml:space="preserve">Grand Total</t>
  </si>
  <si>
    <t xml:space="preserve">Checks for balancing Budget Monitoring Report</t>
  </si>
  <si>
    <t xml:space="preserve">When Balancing Bureau Bump Request AU and Fund resources and requirements and</t>
  </si>
  <si>
    <t xml:space="preserve">service reimbursements and cash transfers must be balanced.</t>
  </si>
  <si>
    <t xml:space="preserve">I .  AU and Fund resources and requirements</t>
  </si>
  <si>
    <t xml:space="preserve">All transactions loaded in the Bump Template must balance at the Fund and AU level.</t>
  </si>
  <si>
    <t xml:space="preserve">These transactions included the following:</t>
  </si>
  <si>
    <t xml:space="preserve">Deposits or Draws on Contingency must be offset  by a corresponding decrease or increase in expenses</t>
  </si>
  <si>
    <t xml:space="preserve">Contingency Items are as follows:</t>
  </si>
  <si>
    <t xml:space="preserve">General Contingency</t>
  </si>
  <si>
    <t xml:space="preserve">Each transaction increasing or decreasing contingency must balancing transaction within the Fund</t>
  </si>
  <si>
    <t xml:space="preserve">Carryover Contingency</t>
  </si>
  <si>
    <t xml:space="preserve">Each transaction increasing or decreasing carryover contingency must have a balancing transaction within the Fund</t>
  </si>
  <si>
    <t xml:space="preserve">Unforeseen Contingency - General Fund</t>
  </si>
  <si>
    <t xml:space="preserve">There must be a balancing entry to every use of unforeseen reimbursable.  In addition, there must also be a balancing entry</t>
  </si>
  <si>
    <t xml:space="preserve">for offsets to miscellaneous unforeseen."    Similar to the way contingency transactions are handled, where a reduction in</t>
  </si>
  <si>
    <t xml:space="preserve">contingency is balanced by a bureau expenditure, every offset to miscellaneous unforeseen must be countered by a new </t>
  </si>
  <si>
    <t xml:space="preserve">unforeseen revenue source, such as a new contract, new local source, or a new interagency agreement.  Also the </t>
  </si>
  <si>
    <t xml:space="preserve">new expenditure must be balanced by a reduction in unforeseen contingency.  These transactions keep the General Fund</t>
  </si>
  <si>
    <t xml:space="preserve">in balance and do not increase the size of the fund triggering a supplemental.    However, Grants and donations may</t>
  </si>
  <si>
    <t xml:space="preserve">increase the size of the fund  without the need for a supplemental budget.</t>
  </si>
  <si>
    <t xml:space="preserve">Internal transfers between line items must have an offsetting entry.</t>
  </si>
  <si>
    <t xml:space="preserve">General Fund AU's must offset revenues received by using unforeseen reimbursable. (Grants and private donations are exempt) </t>
  </si>
  <si>
    <t xml:space="preserve">II.  All Service Reimbursements and Cash Transfers </t>
  </si>
  <si>
    <t xml:space="preserve">All Service Reimbursements and Cash Transfers must be balanced and submitted by the affected bureaus as part of the BUMP.</t>
  </si>
  <si>
    <t xml:space="preserve">If one bureau fails to submit the corresponding transaction.  The Cash Transfer or Service Reimbursement request will not be</t>
  </si>
  <si>
    <t xml:space="preserve">processed.</t>
  </si>
  <si>
    <t xml:space="preserve">The following are cash transfer expense accounts </t>
  </si>
  <si>
    <t xml:space="preserve">Equipment Cash Transfers</t>
  </si>
  <si>
    <t xml:space="preserve">Federal Cash Transfers</t>
  </si>
  <si>
    <t xml:space="preserve">Other Cash Transfers</t>
  </si>
  <si>
    <t xml:space="preserve">Minor Equipment Cash Transfers</t>
  </si>
  <si>
    <t xml:space="preserve">The following are cash transfer revenue accounts</t>
  </si>
  <si>
    <t xml:space="preserve">The following is a Intra-Fund Service Reimbursement expense account or (I/A's between AU's within the same fund)</t>
  </si>
  <si>
    <t xml:space="preserve">Intra-Fund Services</t>
  </si>
  <si>
    <t xml:space="preserve">The following is a Intra-Fund Service Reimbursement revenue account or (I/A's between AU's within the same fund)</t>
  </si>
  <si>
    <t xml:space="preserve">The following are Inter-Fund Service Reimbursement expense accounts or (I/A's between AU's in different funds)</t>
  </si>
  <si>
    <t xml:space="preserve">Fleet Services</t>
  </si>
  <si>
    <t xml:space="preserve">Printing and Distribution</t>
  </si>
  <si>
    <t xml:space="preserve">Facilities Services</t>
  </si>
  <si>
    <t xml:space="preserve">Communication Services</t>
  </si>
  <si>
    <t xml:space="preserve">Data Processing Services</t>
  </si>
  <si>
    <t xml:space="preserve">Insurance</t>
  </si>
  <si>
    <t xml:space="preserve">Master Lease</t>
  </si>
  <si>
    <t xml:space="preserve">Inter-Fund Interagency Services</t>
  </si>
  <si>
    <t xml:space="preserve">The following is a Inter-Fund Service Reimbursement revenue account or Service Reimbursement between AU's in different funds</t>
  </si>
  <si>
    <t xml:space="preserve">Inter-Fund Service Reimbursements</t>
  </si>
  <si>
    <t xml:space="preserve">AU</t>
  </si>
  <si>
    <t xml:space="preserve">Name</t>
  </si>
  <si>
    <t xml:space="preserve">Fund</t>
  </si>
  <si>
    <t xml:space="preserve">AccountClass</t>
  </si>
  <si>
    <t xml:space="preserve">AccountGroup</t>
  </si>
  <si>
    <t xml:space="preserve">Description</t>
  </si>
  <si>
    <t xml:space="preserve">AccountObject</t>
  </si>
  <si>
    <t xml:space="preserve">Account Relationships</t>
  </si>
  <si>
    <t xml:space="preserve">POLICE  BUREAU</t>
  </si>
  <si>
    <t xml:space="preserve">GENERAL FUND</t>
  </si>
  <si>
    <t xml:space="preserve">Internal Revenues</t>
  </si>
  <si>
    <t xml:space="preserve">OVERHEAD BILLINGS</t>
  </si>
  <si>
    <t xml:space="preserve">Resources that increase the size of the Fund </t>
  </si>
  <si>
    <t xml:space="preserve">411</t>
  </si>
  <si>
    <t xml:space="preserve">572</t>
  </si>
  <si>
    <t xml:space="preserve">G.F. Overhead</t>
  </si>
  <si>
    <t xml:space="preserve">B</t>
  </si>
  <si>
    <t xml:space="preserve">Budget Monitoring </t>
  </si>
  <si>
    <t xml:space="preserve">FIRE BUREAU</t>
  </si>
  <si>
    <t xml:space="preserve">CLOSED-NW I-405 RECREATION</t>
  </si>
  <si>
    <t xml:space="preserve">TR/ GENERAL FUND</t>
  </si>
  <si>
    <t xml:space="preserve">Requirements  that  increase the size of the  Fund </t>
  </si>
  <si>
    <t xml:space="preserve">415</t>
  </si>
  <si>
    <t xml:space="preserve">558</t>
  </si>
  <si>
    <t xml:space="preserve">Intra-Fund Interagency Services</t>
  </si>
  <si>
    <t xml:space="preserve">MIS</t>
  </si>
  <si>
    <t xml:space="preserve">Minor Supplemental </t>
  </si>
  <si>
    <t xml:space="preserve">PARKS BUREAU</t>
  </si>
  <si>
    <t xml:space="preserve">TRANSPORTATION OPERATING</t>
  </si>
  <si>
    <t xml:space="preserve">TR/ NORTHWEST I-405 RECRE</t>
  </si>
  <si>
    <t xml:space="preserve">Revenues for Service reimbursements  or internal transfers of appropriation</t>
  </si>
  <si>
    <t xml:space="preserve">413</t>
  </si>
  <si>
    <t xml:space="preserve">559</t>
  </si>
  <si>
    <t xml:space="preserve">Major Supplemental </t>
  </si>
  <si>
    <t xml:space="preserve">SEWAGE CONTINGENCY</t>
  </si>
  <si>
    <t xml:space="preserve">STREET LIGHTING</t>
  </si>
  <si>
    <t xml:space="preserve">TR/ TRANSPORTATION OPERAT</t>
  </si>
  <si>
    <t xml:space="preserve">Expenditures for Service reimbursement  or internal transfers of appropriation</t>
  </si>
  <si>
    <t xml:space="preserve">551</t>
  </si>
  <si>
    <t xml:space="preserve">SEWAGE TRANSFER</t>
  </si>
  <si>
    <t xml:space="preserve">ASSESSMENT COLLECTION</t>
  </si>
  <si>
    <t xml:space="preserve">TR/ STREET LIGHTING</t>
  </si>
  <si>
    <t xml:space="preserve">552</t>
  </si>
  <si>
    <t xml:space="preserve">ENVIRONMENTAL SERVICES</t>
  </si>
  <si>
    <t xml:space="preserve">EMERGENCY COMMUNICATION</t>
  </si>
  <si>
    <t xml:space="preserve">TR/ ASSESSMENT COLLECTION</t>
  </si>
  <si>
    <t xml:space="preserve">553</t>
  </si>
  <si>
    <t xml:space="preserve">Facilties Services</t>
  </si>
  <si>
    <t xml:space="preserve">ENVIRONMENTAL REMEDIATION</t>
  </si>
  <si>
    <t xml:space="preserve">PLANNING &amp; DEVELOPMENT FUND</t>
  </si>
  <si>
    <t xml:space="preserve">TR/ EMERGENCY COMMUNICATI</t>
  </si>
  <si>
    <t xml:space="preserve">Rent </t>
  </si>
  <si>
    <t xml:space="preserve">REFUSE DISPOSAL CONTINGENCY</t>
  </si>
  <si>
    <t xml:space="preserve">PROPERTY MANAGEMENT LICENSE FUND</t>
  </si>
  <si>
    <t xml:space="preserve">TR/ BUILDINGS</t>
  </si>
  <si>
    <t xml:space="preserve">Maintenance</t>
  </si>
  <si>
    <t xml:space="preserve">REFUSE DISPOSAL TRANFER</t>
  </si>
  <si>
    <t xml:space="preserve">PUBLIC SAFETY FUND</t>
  </si>
  <si>
    <t xml:space="preserve">TR/ PUBLIC SAFETY CAPITAL</t>
  </si>
  <si>
    <t xml:space="preserve">554</t>
  </si>
  <si>
    <t xml:space="preserve">Communications</t>
  </si>
  <si>
    <t xml:space="preserve">REFUSE DISPOSAL FUND</t>
  </si>
  <si>
    <t xml:space="preserve">CLOSED-PARKS SYSTEM IMPROVMNT</t>
  </si>
  <si>
    <t xml:space="preserve">TR/ PARKS SYSTEM IMPROVE</t>
  </si>
  <si>
    <t xml:space="preserve">555</t>
  </si>
  <si>
    <t xml:space="preserve">TRANSPORTATION FUND REVENUE</t>
  </si>
  <si>
    <t xml:space="preserve">CABLE FUND</t>
  </si>
  <si>
    <t xml:space="preserve">TR/ CABLE FUND</t>
  </si>
  <si>
    <t xml:space="preserve">556</t>
  </si>
  <si>
    <t xml:space="preserve">Insurance </t>
  </si>
  <si>
    <t xml:space="preserve">OFFICE OF TRANS DIRECTOR</t>
  </si>
  <si>
    <t xml:space="preserve">SEWER SYSTEM OPERATING FUND</t>
  </si>
  <si>
    <t xml:space="preserve">TR/ SEWAGE SYSTEM OPERATI</t>
  </si>
  <si>
    <t xml:space="preserve">Insurance and Claims</t>
  </si>
  <si>
    <t xml:space="preserve">BUR OF TRAFFIC MGMT</t>
  </si>
  <si>
    <t xml:space="preserve">TR/ HYDROPOWER OPERATING</t>
  </si>
  <si>
    <t xml:space="preserve">Worker's Compensation</t>
  </si>
  <si>
    <t xml:space="preserve">OFFICE OF TRANSPORTATION</t>
  </si>
  <si>
    <t xml:space="preserve">WATER FUND</t>
  </si>
  <si>
    <t xml:space="preserve">TR/ WATER FUND</t>
  </si>
  <si>
    <t xml:space="preserve">418</t>
  </si>
  <si>
    <t xml:space="preserve">573</t>
  </si>
  <si>
    <t xml:space="preserve">Capital Equipment Transfers</t>
  </si>
  <si>
    <t xml:space="preserve">BUREAU OF MAINTENANCE</t>
  </si>
  <si>
    <t xml:space="preserve">GOLF FUND</t>
  </si>
  <si>
    <t xml:space="preserve">TR/ GOLF FUND</t>
  </si>
  <si>
    <t xml:space="preserve">419</t>
  </si>
  <si>
    <t xml:space="preserve">576</t>
  </si>
  <si>
    <t xml:space="preserve">MAINTENANCE STOCK</t>
  </si>
  <si>
    <t xml:space="preserve">PORTLAND INTERNATIONAL RACEWAY</t>
  </si>
  <si>
    <t xml:space="preserve">TR/ PORTLAND INTERNATIONA</t>
  </si>
  <si>
    <t xml:space="preserve">417</t>
  </si>
  <si>
    <t xml:space="preserve">574</t>
  </si>
  <si>
    <t xml:space="preserve">Federal Grants Transfers</t>
  </si>
  <si>
    <t xml:space="preserve">STREET LIGHT STOCK ACCOUNT</t>
  </si>
  <si>
    <t xml:space="preserve">SOLID WASTE MANAGEMENT</t>
  </si>
  <si>
    <t xml:space="preserve">TR/ REFUSE DISPOSAL</t>
  </si>
  <si>
    <t xml:space="preserve">416</t>
  </si>
  <si>
    <t xml:space="preserve">575</t>
  </si>
  <si>
    <t xml:space="preserve">Inter-Fund Cash Transfers</t>
  </si>
  <si>
    <t xml:space="preserve">TRANSPORTATION CONSTRUCTION</t>
  </si>
  <si>
    <t xml:space="preserve">CLOSED-AUTO PORT FUND</t>
  </si>
  <si>
    <t xml:space="preserve">TR/ AUTO PORT FUND</t>
  </si>
  <si>
    <t xml:space="preserve">STATE TAX STREET</t>
  </si>
  <si>
    <t xml:space="preserve">TR/ PARKING FACILITIES FU</t>
  </si>
  <si>
    <t xml:space="preserve">TRANSPORTATION RESERVE</t>
  </si>
  <si>
    <t xml:space="preserve">TR/ ARENA/COLISEUM OPERAT</t>
  </si>
  <si>
    <t xml:space="preserve">PARKING METER FUND</t>
  </si>
  <si>
    <t xml:space="preserve">ENVIRONMENTAL REMEDIATION FUND</t>
  </si>
  <si>
    <t xml:space="preserve">TR/ ENVIRONMENTAL REMEDIA</t>
  </si>
  <si>
    <t xml:space="preserve">ST LIGHT STOCK</t>
  </si>
  <si>
    <t xml:space="preserve">EXPOSTION/REC COMMISION</t>
  </si>
  <si>
    <t xml:space="preserve">TR/ E/R-MEMORIAL COLISEUM</t>
  </si>
  <si>
    <t xml:space="preserve">STREET LIGHT FUND</t>
  </si>
  <si>
    <t xml:space="preserve">CONVENTION AND TOURISM</t>
  </si>
  <si>
    <t xml:space="preserve">TR/ E/R-PERFORMING ARTS O</t>
  </si>
  <si>
    <t xml:space="preserve">ST LIGHT CAPITAL REPLACEMENT</t>
  </si>
  <si>
    <t xml:space="preserve">GENERAL RESERVE</t>
  </si>
  <si>
    <t xml:space="preserve">TR/ CONVENTION AND TOURIS</t>
  </si>
  <si>
    <t xml:space="preserve">SEWAGE CONSTRUCTION CONTNGNCY</t>
  </si>
  <si>
    <t xml:space="preserve">FIRE &amp; POLICE DIS &amp; RET SUPPL</t>
  </si>
  <si>
    <t xml:space="preserve">TR/ ST LIGHT CAP REPLACE</t>
  </si>
  <si>
    <t xml:space="preserve">SEWAGE CONSTRUCTION TRANSFERS</t>
  </si>
  <si>
    <t xml:space="preserve">PARKING METER</t>
  </si>
  <si>
    <t xml:space="preserve">TR/ ARENA DEBT SERVICE</t>
  </si>
  <si>
    <t xml:space="preserve">SEWAGE CONSTRUCTION OPEERATING</t>
  </si>
  <si>
    <t xml:space="preserve">STATE REVENUE SHARING</t>
  </si>
  <si>
    <t xml:space="preserve">TR/ BFRES FACIL GO BOND C</t>
  </si>
  <si>
    <t xml:space="preserve">SEWER SYSTEM DEBT CONTINGENCY</t>
  </si>
  <si>
    <t xml:space="preserve">SEWER SYSTEM DEBT PROCEEDS</t>
  </si>
  <si>
    <t xml:space="preserve">TR/ L I D CONSTRUCTION</t>
  </si>
  <si>
    <t xml:space="preserve">SEWER SYSTEM DEBT REDEMPTION</t>
  </si>
  <si>
    <t xml:space="preserve">SPECIAL FINANCE &amp; RESOURCE</t>
  </si>
  <si>
    <t xml:space="preserve">TR/ PARKS BOND CONST</t>
  </si>
  <si>
    <t xml:space="preserve">WATER FUND CONTINGENCY</t>
  </si>
  <si>
    <t xml:space="preserve">TRANSPORTATION RESERVE FUND</t>
  </si>
  <si>
    <t xml:space="preserve">TR/ PARKS CONSTRUCTION</t>
  </si>
  <si>
    <t xml:space="preserve">WATER FUND TRANSFERS</t>
  </si>
  <si>
    <t xml:space="preserve">HOUSING INVESTMENT FUND</t>
  </si>
  <si>
    <t xml:space="preserve">TR/ SEWER SYSTEM CONSTRUC</t>
  </si>
  <si>
    <t xml:space="preserve">WATER CONSTRUCTION FUND TRNSFR</t>
  </si>
  <si>
    <t xml:space="preserve">FEDERAL REVENUE SHARING</t>
  </si>
  <si>
    <t xml:space="preserve">TR/ ARENA CONSTRUCTION</t>
  </si>
  <si>
    <t xml:space="preserve">WATER CONSTRUCTION FUND CONTGY</t>
  </si>
  <si>
    <t xml:space="preserve">FEDERAL GRANTS</t>
  </si>
  <si>
    <t xml:space="preserve">TR/ ST JOHNS LNDFL ENDUSE</t>
  </si>
  <si>
    <t xml:space="preserve">WATER BONDED SERVICE</t>
  </si>
  <si>
    <t xml:space="preserve">C E T A</t>
  </si>
  <si>
    <t xml:space="preserve">TR/ FIRE &amp; POLICE DISABIL</t>
  </si>
  <si>
    <t xml:space="preserve">WATER BUREAU</t>
  </si>
  <si>
    <t xml:space="preserve">TR/ HEALTH INSURANCE</t>
  </si>
  <si>
    <t xml:space="preserve">COMMISSIONER #2-PUBLIC WORKS</t>
  </si>
  <si>
    <t xml:space="preserve">TR/ PORTLAND BUILDING OPE</t>
  </si>
  <si>
    <t xml:space="preserve">COMMISSIONER #4-PUBLIC SAFETY</t>
  </si>
  <si>
    <t xml:space="preserve">RIVER DIST URBAN RENEW DEBT RED</t>
  </si>
  <si>
    <t xml:space="preserve">TR/ FLEET SERVICES</t>
  </si>
  <si>
    <t xml:space="preserve">COMMISSIONER #3-PUB AFFAIRS</t>
  </si>
  <si>
    <t xml:space="preserve">BONDED DEBT INTEREST AND SINKING</t>
  </si>
  <si>
    <t xml:space="preserve">TR/ PRINTING/DISTRIBUTION</t>
  </si>
  <si>
    <t xml:space="preserve">COMMISSIONER #1-PUB UTILITIES</t>
  </si>
  <si>
    <t xml:space="preserve">WATERFRONT RENEWAL BOND SINKING</t>
  </si>
  <si>
    <t xml:space="preserve">TR/ COMMUNICATIONS SVCS</t>
  </si>
  <si>
    <t xml:space="preserve">OFFICE OF THE MAYOR</t>
  </si>
  <si>
    <t xml:space="preserve">INTERSTATE CORRIDOR DEBT SVC</t>
  </si>
  <si>
    <t xml:space="preserve">TR/ INSURANCE AND CLAIMS</t>
  </si>
  <si>
    <t xml:space="preserve">E/R COMMISSION</t>
  </si>
  <si>
    <t xml:space="preserve">PENSION DEBT REDEMPTION</t>
  </si>
  <si>
    <t xml:space="preserve">TR/ WORKERS' COMPENSATION</t>
  </si>
  <si>
    <t xml:space="preserve">SPECTATOR FACILITIES OPS</t>
  </si>
  <si>
    <t xml:space="preserve">SOUTH PARK RENEWAL DEBT SERVICE</t>
  </si>
  <si>
    <t xml:space="preserve">TR/ JUSTICE CENTER OPERAT</t>
  </si>
  <si>
    <t xml:space="preserve">CLOSED-ARENA CONSTRUCTION</t>
  </si>
  <si>
    <t xml:space="preserve">AIRPORT WAY DEBT SERVICE</t>
  </si>
  <si>
    <t xml:space="preserve">TR/ COMPUTER SERVICES</t>
  </si>
  <si>
    <t xml:space="preserve">NW I-405 RECREATION</t>
  </si>
  <si>
    <t xml:space="preserve">GAS TAX BOND REDEMPTION</t>
  </si>
  <si>
    <t xml:space="preserve">GRANT INDIRECT COST TRANS</t>
  </si>
  <si>
    <t xml:space="preserve">NW I-405 RECREATION CONTNGNCY</t>
  </si>
  <si>
    <t xml:space="preserve">LENTS URBAN RENEW DEBT REDEMP</t>
  </si>
  <si>
    <t xml:space="preserve">I/A REIMBURSEMENTS</t>
  </si>
  <si>
    <t xml:space="preserve">NW I-405 RECREATION TRANSFERS</t>
  </si>
  <si>
    <t xml:space="preserve">CENTRAL EASTSIDE INDUSTRIAL DISTRICT DEB</t>
  </si>
  <si>
    <t xml:space="preserve">TR/ POLICE  BUREAU</t>
  </si>
  <si>
    <t xml:space="preserve">SS DEBT PROCEEDS CONTINGENCY</t>
  </si>
  <si>
    <t xml:space="preserve">BANCROFT BOND FUND</t>
  </si>
  <si>
    <t xml:space="preserve">TR/ FIRE BUREAU</t>
  </si>
  <si>
    <t xml:space="preserve">SS DEPT PROCEEDS TRANSFER</t>
  </si>
  <si>
    <t xml:space="preserve">CONVENTION CENTER AREA DEBT SERVICE</t>
  </si>
  <si>
    <t xml:space="preserve">TR/ PARKS BUREAU</t>
  </si>
  <si>
    <t xml:space="preserve">SS DEPT PROCEEDS FUND</t>
  </si>
  <si>
    <t xml:space="preserve">N MACADAM URA DEBT REDEMPTION</t>
  </si>
  <si>
    <t xml:space="preserve">TR/ ENVIRONMENTAL SERVICE</t>
  </si>
  <si>
    <t xml:space="preserve">SS RATE STAB. CONTINGENCY</t>
  </si>
  <si>
    <t xml:space="preserve">SPECIAL PROJECTS DEBT SERVICE</t>
  </si>
  <si>
    <t xml:space="preserve">TR\ ENVRNMNTL REMEDIATION</t>
  </si>
  <si>
    <t xml:space="preserve">SS RATE STAB. TRANSFER</t>
  </si>
  <si>
    <t xml:space="preserve">GATEWAY URA DEBT REDEMPTION</t>
  </si>
  <si>
    <t xml:space="preserve">TR/ REFUSE DISPOSAL FUND</t>
  </si>
  <si>
    <t xml:space="preserve">SS RATE STABILIZATION FUND</t>
  </si>
  <si>
    <t xml:space="preserve">TR/ TRANS PLNG &amp; FINANCE</t>
  </si>
  <si>
    <t xml:space="preserve">SS SAFETY NET CONTINGENCY</t>
  </si>
  <si>
    <t xml:space="preserve">TENNIS FACILITIES BOND REDEMPTION</t>
  </si>
  <si>
    <t xml:space="preserve">TR/ BURUEAU OF TRAF. MGMT</t>
  </si>
  <si>
    <t xml:space="preserve">SS SAFETY NET TRANSFER</t>
  </si>
  <si>
    <t xml:space="preserve">GOLF REVENUE BOND REDEMPTION</t>
  </si>
  <si>
    <t xml:space="preserve">TR/ BUREAU OF TRANSPORTAT</t>
  </si>
  <si>
    <t xml:space="preserve">SS SAFETY NET FUND</t>
  </si>
  <si>
    <t xml:space="preserve">HYDROPOWER BOND REDEMPTION</t>
  </si>
  <si>
    <t xml:space="preserve">TR/ BUREAU OF MAINTENANCE</t>
  </si>
  <si>
    <t xml:space="preserve">SEWER REVOLVING LOAN</t>
  </si>
  <si>
    <t xml:space="preserve">WATER BOND SINKING</t>
  </si>
  <si>
    <t xml:space="preserve">TR/ BUREAU OF MAINT(STOCK</t>
  </si>
  <si>
    <t xml:space="preserve">F/P SUPPLEMENTAL RET CONTNGNCY</t>
  </si>
  <si>
    <t xml:space="preserve">WASHINGTON COUNTY SUPPLY BOND REDEMPTION</t>
  </si>
  <si>
    <t xml:space="preserve">TR/ ST LIGHTING</t>
  </si>
  <si>
    <t xml:space="preserve">F/P SUPPL RET PROG TRUST CNTGY</t>
  </si>
  <si>
    <t xml:space="preserve">MORRISON PARK WEST BOND REDEMPTION</t>
  </si>
  <si>
    <t xml:space="preserve">TR/ SEWAGE CONSTRUCTION</t>
  </si>
  <si>
    <t xml:space="preserve">F/P SUPPL RET PROG TRUST TRNSF</t>
  </si>
  <si>
    <t xml:space="preserve">MORRISON PARK EAST BOND REDEMPTION</t>
  </si>
  <si>
    <t xml:space="preserve">TR/ WATER BUREAU</t>
  </si>
  <si>
    <t xml:space="preserve">F/P SUPPL RETIREMENT FUND</t>
  </si>
  <si>
    <t xml:space="preserve">CLOSED-PARKING FACILITIES BOND REDEMPTN</t>
  </si>
  <si>
    <t xml:space="preserve">TR/ COMMISIONER #2</t>
  </si>
  <si>
    <t xml:space="preserve">F/P DISABILITY &amp; RET CONTNGNCY</t>
  </si>
  <si>
    <t xml:space="preserve">PARKING FACILITIES DEBT REDEM FD</t>
  </si>
  <si>
    <t xml:space="preserve">TR/ COMMISIONER #4</t>
  </si>
  <si>
    <t xml:space="preserve">F/P DISABILITY &amp; RET TRANSFERS</t>
  </si>
  <si>
    <t xml:space="preserve">P I R  BOND REDEMPTION</t>
  </si>
  <si>
    <t xml:space="preserve">TR/ COMMISIONER #3</t>
  </si>
  <si>
    <t xml:space="preserve">F/P DISAB &amp; RET RESERVE TRNSFS</t>
  </si>
  <si>
    <t xml:space="preserve">OLD TOWN PARKING BOND REDEMPTION</t>
  </si>
  <si>
    <t xml:space="preserve">TR/ COMMISIONER #1</t>
  </si>
  <si>
    <t xml:space="preserve">CLOSED-ARENA DEBT SERVICE</t>
  </si>
  <si>
    <t xml:space="preserve">TR/ OFFICE OF THE MAYOR</t>
  </si>
  <si>
    <t xml:space="preserve">PARKS ENDOWMENT FUND</t>
  </si>
  <si>
    <t xml:space="preserve">TR/ CIVIC STADIUM OP</t>
  </si>
  <si>
    <t xml:space="preserve">TR/ COLISEUM - EXPO/REC</t>
  </si>
  <si>
    <t xml:space="preserve">WATER INVENTORY INCREASE</t>
  </si>
  <si>
    <t xml:space="preserve">L I D CONSTRUCTION</t>
  </si>
  <si>
    <t xml:space="preserve">TR/ ARENA OPERATING</t>
  </si>
  <si>
    <t xml:space="preserve">FEDERAL GRANTS TRANSFERS</t>
  </si>
  <si>
    <t xml:space="preserve">CAPITAL IMPROVEMENT FUND</t>
  </si>
  <si>
    <t xml:space="preserve">FEDERAL GRANTS OPERATING</t>
  </si>
  <si>
    <t xml:space="preserve">TR/ NW I-405 RECREATION</t>
  </si>
  <si>
    <t xml:space="preserve">BES INTERNAL SERVICES</t>
  </si>
  <si>
    <t xml:space="preserve">TR/ SPECIAL FINANCE &amp; RES</t>
  </si>
  <si>
    <t xml:space="preserve">BUSINESS PROPERTY MGMT PROG</t>
  </si>
  <si>
    <t xml:space="preserve">PERFORMING ARTS CENTER CONSTRUCTION</t>
  </si>
  <si>
    <t xml:space="preserve">ASSESSMENT COLLECTION FUND</t>
  </si>
  <si>
    <t xml:space="preserve">SEWER SYSTEM CONSTRUCTION FUND</t>
  </si>
  <si>
    <t xml:space="preserve">ASSESSMENT COLLECTION CONTGNCY</t>
  </si>
  <si>
    <t xml:space="preserve">WATER CONSTRUCTION FUND</t>
  </si>
  <si>
    <t xml:space="preserve">TR/ WATER INVENTORY</t>
  </si>
  <si>
    <t xml:space="preserve">ASSESSMENT COLLECTION TRNSFERS</t>
  </si>
  <si>
    <t xml:space="preserve">WASHINGTON COUNTY SUPPLY CONSTRUCTION</t>
  </si>
  <si>
    <t xml:space="preserve">TR/SEWAGE INVENTORY INCRE</t>
  </si>
  <si>
    <t xml:space="preserve">CONVENTION &amp; TOURISM</t>
  </si>
  <si>
    <t xml:space="preserve">CONVENTION &amp; TOURISM TRANS</t>
  </si>
  <si>
    <t xml:space="preserve">CLOSED-M C ECONOMIC DEVELOPMENT TRUST</t>
  </si>
  <si>
    <t xml:space="preserve">TR/ CONVENTION &amp; TOURISM</t>
  </si>
  <si>
    <t xml:space="preserve">CONVENTION &amp; TOURISM CONTING</t>
  </si>
  <si>
    <t xml:space="preserve">PORTLAND PARKS MEMORIAL TRUST FUNDS</t>
  </si>
  <si>
    <t xml:space="preserve">PUBLIC SAFETY CAPITAL</t>
  </si>
  <si>
    <t xml:space="preserve">CLOSED-SUNDRY TRUST FUND</t>
  </si>
  <si>
    <t xml:space="preserve">CLOSED-PARKS SYSTEM IMPRVMNT</t>
  </si>
  <si>
    <t xml:space="preserve">CLOSED-ARTS TRUST FUND</t>
  </si>
  <si>
    <t xml:space="preserve">TR/ PENSION DEBT REDEMPT</t>
  </si>
  <si>
    <t xml:space="preserve">RIVER DISTRICT URBAN RENEWAL P</t>
  </si>
  <si>
    <t xml:space="preserve">WATER GROWTH IMPACT CHARGE TRUST</t>
  </si>
  <si>
    <t xml:space="preserve">TR/ AIRPORT WAY DEBT SVC</t>
  </si>
  <si>
    <t xml:space="preserve">GENERAL BONDED DEBT INT</t>
  </si>
  <si>
    <t xml:space="preserve">SEWER SYSTEM RATE STABILIZATION</t>
  </si>
  <si>
    <t xml:space="preserve">TR/GF RESERVE</t>
  </si>
  <si>
    <t xml:space="preserve">WATERFRONT RENEWAL DEBT SVC</t>
  </si>
  <si>
    <t xml:space="preserve">SEWER SYSTEM SAFETY NET</t>
  </si>
  <si>
    <t xml:space="preserve">TR/ FP D&amp;R SUPPL</t>
  </si>
  <si>
    <t xml:space="preserve">FIRE/POLICE D&amp;R SUPPL-DEBT SVC</t>
  </si>
  <si>
    <t xml:space="preserve">ST. JOHNS LANDFILL END USE</t>
  </si>
  <si>
    <t xml:space="preserve">TR/ OFFICE OF CABLE COM.</t>
  </si>
  <si>
    <t xml:space="preserve">HYDROPOWER RENEWAL AND REPLACEMENT</t>
  </si>
  <si>
    <t xml:space="preserve">TR/ ENVIRONMENTAL COMMISS</t>
  </si>
  <si>
    <t xml:space="preserve">SOUTH PARK RENEWAL DEBT SVC</t>
  </si>
  <si>
    <t xml:space="preserve">SEWER REVOLVING LOAN FUND</t>
  </si>
  <si>
    <t xml:space="preserve">TR/ ENERGY OFFICE</t>
  </si>
  <si>
    <t xml:space="preserve">CENTRAL EASTSIDE</t>
  </si>
  <si>
    <t xml:space="preserve">FIRE &amp; POLICE DISABILITY &amp; RETIREMENT</t>
  </si>
  <si>
    <t xml:space="preserve">TR/ INTERGOVERNMENTAL AFF</t>
  </si>
  <si>
    <t xml:space="preserve">FIRE &amp; POLICE DISABILITY &amp; RETIREMENT RE</t>
  </si>
  <si>
    <t xml:space="preserve">TR/ CABLE COMMISSION/ACCE</t>
  </si>
  <si>
    <t xml:space="preserve">FIRE &amp; POLICE SUPPLEMENTAL RETIREMENT</t>
  </si>
  <si>
    <t xml:space="preserve">TR/ OFFICE OF FISCAL ADM</t>
  </si>
  <si>
    <t xml:space="preserve">LENTS TOWN CENTER URBAN RENEWA</t>
  </si>
  <si>
    <t xml:space="preserve">SUPPLEMENTAL RETIREMENT PROGRAM TRUST</t>
  </si>
  <si>
    <t xml:space="preserve">TR/ OFFICE OF CITY ATT.</t>
  </si>
  <si>
    <t xml:space="preserve">N. MACADAM URA</t>
  </si>
  <si>
    <t xml:space="preserve">HEALTH INSURANCE</t>
  </si>
  <si>
    <t xml:space="preserve">TR/ BUREAU  OF PERSONNEL</t>
  </si>
  <si>
    <t xml:space="preserve">SPECIAL PROJECTS DEBT SVC</t>
  </si>
  <si>
    <t xml:space="preserve">GOVERNMENTAL BOND REDEMPTION</t>
  </si>
  <si>
    <t xml:space="preserve">TR/ BUREAU OF BUS LICENSE</t>
  </si>
  <si>
    <t xml:space="preserve">CITY FACILITIES ACQUISITION</t>
  </si>
  <si>
    <t xml:space="preserve">TR/ BUREAU OF PURCH &amp;STRS</t>
  </si>
  <si>
    <t xml:space="preserve">HOUSING INVESTMENT</t>
  </si>
  <si>
    <t xml:space="preserve">TR/ PURCHASE &amp;STRS STOCK</t>
  </si>
  <si>
    <t xml:space="preserve">GENERAL RESERVE FUND TRANSFERS</t>
  </si>
  <si>
    <t xml:space="preserve">TR/ BUREAU OF STREET LGHT</t>
  </si>
  <si>
    <t xml:space="preserve">GENERAL RESERVE FUND CONTGNCY</t>
  </si>
  <si>
    <t xml:space="preserve">PRINT/DIST SERVICES OPERATING</t>
  </si>
  <si>
    <t xml:space="preserve">TR/ CITY AUDITOR</t>
  </si>
  <si>
    <t xml:space="preserve">GENERAL RESERVE FUND</t>
  </si>
  <si>
    <t xml:space="preserve">TR/ F &amp; P DISABILITY RET</t>
  </si>
  <si>
    <t xml:space="preserve">INTERSTATE CORRIDOR D\S</t>
  </si>
  <si>
    <t xml:space="preserve">TR/ METRO HUMAN RIGHT</t>
  </si>
  <si>
    <t xml:space="preserve">GENERAL FUND CONTINGENCY</t>
  </si>
  <si>
    <t xml:space="preserve">TR/ OFFICE-NEIHBORHD ASSO</t>
  </si>
  <si>
    <t xml:space="preserve">GENERAL FUND UNFORSEEN REVENUES</t>
  </si>
  <si>
    <t xml:space="preserve">JUSTICE CENTER OPERATING</t>
  </si>
  <si>
    <t xml:space="preserve">TR/ BUREAU OF GENERAL SVC</t>
  </si>
  <si>
    <t xml:space="preserve">GENERAL FUND TRANSFERS</t>
  </si>
  <si>
    <t xml:space="preserve">INFORMATION TECHNOLOGY</t>
  </si>
  <si>
    <t xml:space="preserve">OFFICE OF CABLE COMMUNICATION</t>
  </si>
  <si>
    <t xml:space="preserve">D C T U BENEFITS</t>
  </si>
  <si>
    <t xml:space="preserve">ENERGY OFFICE</t>
  </si>
  <si>
    <t xml:space="preserve">TR/ METRO ARTS COMMISSION</t>
  </si>
  <si>
    <t xml:space="preserve">INTERGOVERNMENTAL AFFAIRS</t>
  </si>
  <si>
    <t xml:space="preserve">TR/ SPECIAL APPROPRIATION</t>
  </si>
  <si>
    <t xml:space="preserve">CABLE COMMISSION/ACCESS</t>
  </si>
  <si>
    <t xml:space="preserve">TR/ S/A COMMUNICATION SVS</t>
  </si>
  <si>
    <t xml:space="preserve">OFFICE OF MANAGEMENT &amp; FINANCE</t>
  </si>
  <si>
    <t xml:space="preserve">TR/ PORTLAND PARKS TRUST</t>
  </si>
  <si>
    <t xml:space="preserve">GENERAL FUND REVENUES/BALANCE</t>
  </si>
  <si>
    <t xml:space="preserve">OFFICE OF CITY ATTORNEY</t>
  </si>
  <si>
    <t xml:space="preserve">TR/ DCTU BENEFITS</t>
  </si>
  <si>
    <t xml:space="preserve">BUREAU OF LICENSES</t>
  </si>
  <si>
    <t xml:space="preserve">TR/ BUREAU OF PLANNING</t>
  </si>
  <si>
    <t xml:space="preserve">BUREAU OF PURCHASES &amp; STORES</t>
  </si>
  <si>
    <t xml:space="preserve">TR/ BUREAU OF BUILDING</t>
  </si>
  <si>
    <t xml:space="preserve">PARKS STORES</t>
  </si>
  <si>
    <t xml:space="preserve">TR/ HOUSING COMMUNITY DEV</t>
  </si>
  <si>
    <t xml:space="preserve">OFFICE OF THE CITY AUDITOR</t>
  </si>
  <si>
    <t xml:space="preserve">TR/ HOME GRANT OPERATING</t>
  </si>
  <si>
    <t xml:space="preserve">F &amp; P DISABILITY RETIREMENT</t>
  </si>
  <si>
    <t xml:space="preserve">TR/ BUREAU OF COM. DEV.</t>
  </si>
  <si>
    <t xml:space="preserve">METRO HUMAN RIGHTS</t>
  </si>
  <si>
    <t xml:space="preserve">TR/ BUREAU-COMPUTER SVC</t>
  </si>
  <si>
    <t xml:space="preserve">OFFICE OF NEIGHBORHOOD INVOLVEMENT</t>
  </si>
  <si>
    <t xml:space="preserve">TR/ BUREAU OF FLEET MGMT</t>
  </si>
  <si>
    <t xml:space="preserve">BUREAU OF GENERAL SERVICES</t>
  </si>
  <si>
    <t xml:space="preserve">TR/ INSURANCE &amp; CLAIMS</t>
  </si>
  <si>
    <t xml:space="preserve">PRINT/DISTRIBUTION CONTINGENCY</t>
  </si>
  <si>
    <t xml:space="preserve">TR/ WORKERS COMPENSATION</t>
  </si>
  <si>
    <t xml:space="preserve">PRINT/DISTRIBUTION TRANSFERS</t>
  </si>
  <si>
    <t xml:space="preserve">TR/ PIR OPERATING FUND</t>
  </si>
  <si>
    <t xml:space="preserve">PRINT/DISTRIBUTION SERVICES</t>
  </si>
  <si>
    <t xml:space="preserve">TR/ GOLF OPERATING FUND</t>
  </si>
  <si>
    <t xml:space="preserve">COMMUNICATIONS-STOCK ACCT</t>
  </si>
  <si>
    <t xml:space="preserve">TR/ BUREAU OF EMERG. COM.</t>
  </si>
  <si>
    <t xml:space="preserve">COMMUNICATION SERVICES</t>
  </si>
  <si>
    <t xml:space="preserve">TR/ HYDRO OPERATING FUND</t>
  </si>
  <si>
    <t xml:space="preserve">COMMUNICATIONS SVC CONTINGNCY</t>
  </si>
  <si>
    <t xml:space="preserve">TR/ AUTO PORT OPERATING</t>
  </si>
  <si>
    <t xml:space="preserve">COMMUNICATIONS SVCS TRANSFERS</t>
  </si>
  <si>
    <t xml:space="preserve">TR/ PARKING FAC OPERATING</t>
  </si>
  <si>
    <t xml:space="preserve">OFFICE OF GENERAL SERVICES</t>
  </si>
  <si>
    <t xml:space="preserve">TR/ PARKING FACILITIES</t>
  </si>
  <si>
    <t xml:space="preserve">REGIONAL ARTS COMMISSION</t>
  </si>
  <si>
    <t xml:space="preserve">TR/ FACILITIES SERVICES</t>
  </si>
  <si>
    <t xml:space="preserve">S/A OFFICE OF THE MAYOR</t>
  </si>
  <si>
    <t xml:space="preserve">SPECIAL APPROPRIATIONS</t>
  </si>
  <si>
    <t xml:space="preserve">TR/ JUSTICE CENTER</t>
  </si>
  <si>
    <t xml:space="preserve">S/A OFFICE OF FISCAL ADMIN</t>
  </si>
  <si>
    <t xml:space="preserve">S/A URBAN SERVICES</t>
  </si>
  <si>
    <t xml:space="preserve">TR/ PUBLIC ART TRUST</t>
  </si>
  <si>
    <t xml:space="preserve">S/A COMPUTER ACQUISITIONS</t>
  </si>
  <si>
    <t xml:space="preserve">TR/ CAPITAL IMPROVEMENT</t>
  </si>
  <si>
    <t xml:space="preserve">S/A COMM OF PUBLIC AFFAIRS</t>
  </si>
  <si>
    <t xml:space="preserve">TR/ PERFORMING ARTS CNTR</t>
  </si>
  <si>
    <t xml:space="preserve">S/A COMM OF PUBLIC UTILITIES</t>
  </si>
  <si>
    <t xml:space="preserve">TR/ PARKS CAPITAL IMPROVE</t>
  </si>
  <si>
    <t xml:space="preserve">S/A COMM OF PUBLIC WORKS</t>
  </si>
  <si>
    <t xml:space="preserve">S/A COMM OF PUBLIC SAFETY</t>
  </si>
  <si>
    <t xml:space="preserve">TR/ EQUIPMENT AQUISITION</t>
  </si>
  <si>
    <t xml:space="preserve">S/A CITY ATTORNEY</t>
  </si>
  <si>
    <t xml:space="preserve">INTER-FUND REIMBURSEMENTS</t>
  </si>
  <si>
    <t xml:space="preserve">S/A NON DEPARTMENTAL</t>
  </si>
  <si>
    <t xml:space="preserve">INTRA-FUND TRANSFERS</t>
  </si>
  <si>
    <t xml:space="preserve">S/A  CITY AUDITOR</t>
  </si>
  <si>
    <t xml:space="preserve">S/A BUREAU OF BUILDINGS</t>
  </si>
  <si>
    <t xml:space="preserve">S/A PURCHASING/STORES</t>
  </si>
  <si>
    <t xml:space="preserve">S/A BUSINESS LICENSES</t>
  </si>
  <si>
    <t xml:space="preserve">TR/ ENVRNMNTL SVC</t>
  </si>
  <si>
    <t xml:space="preserve">S/A METRO ARTS COMMISSION</t>
  </si>
  <si>
    <t xml:space="preserve">TR/ ENVIRONMENT REMEDIATN</t>
  </si>
  <si>
    <t xml:space="preserve">S/A BUREAU OF PARKS</t>
  </si>
  <si>
    <t xml:space="preserve">S/A BUREAU OF GENERAL SERVICES</t>
  </si>
  <si>
    <t xml:space="preserve">S/A BUREAU OF HUMAN RESOURCES</t>
  </si>
  <si>
    <t xml:space="preserve">TR/ BUREAU-TRANSPORTATION</t>
  </si>
  <si>
    <t xml:space="preserve">S/A BUREAU OF MAINTENANCE</t>
  </si>
  <si>
    <t xml:space="preserve">TR/ COMMISION #2</t>
  </si>
  <si>
    <t xml:space="preserve">S/A TRANS PLANNING &amp; DEV</t>
  </si>
  <si>
    <t xml:space="preserve">S/A TRANSPORTATION FIN &amp; ADMIN</t>
  </si>
  <si>
    <t xml:space="preserve">S/A ENVIRONMENTAL SVCS</t>
  </si>
  <si>
    <t xml:space="preserve">PORTLAND PARKS TRUST</t>
  </si>
  <si>
    <t xml:space="preserve">CIVIC EMERGENCY TRUST FUND</t>
  </si>
  <si>
    <t xml:space="preserve">TR/ BUREAU OF ENVIRONMENT</t>
  </si>
  <si>
    <t xml:space="preserve">PORTLAND POSTERITY TRUST</t>
  </si>
  <si>
    <t xml:space="preserve">TR/ CABLE COMMUNICATIONS</t>
  </si>
  <si>
    <t xml:space="preserve">OTHER TRUST FUNDS</t>
  </si>
  <si>
    <t xml:space="preserve">OTHER TRUST FUNDS TRANSFERS</t>
  </si>
  <si>
    <t xml:space="preserve">ECONOMIC DEVELOPMENT TRUST</t>
  </si>
  <si>
    <t xml:space="preserve">TR/ INTERGOVMNTL AFFAIRS</t>
  </si>
  <si>
    <t xml:space="preserve">WATER GROWTH IMPACT</t>
  </si>
  <si>
    <t xml:space="preserve">TR/ OFFICE OF F &amp; A</t>
  </si>
  <si>
    <t xml:space="preserve">TR/GF EXTERNAL</t>
  </si>
  <si>
    <t xml:space="preserve">HEALTH TRANSFER</t>
  </si>
  <si>
    <t xml:space="preserve">TR/ CITY ATTORNEY</t>
  </si>
  <si>
    <t xml:space="preserve">HEALTH CONTINGENCY</t>
  </si>
  <si>
    <t xml:space="preserve">D C T U  BENEFITS CONTINGENCY</t>
  </si>
  <si>
    <t xml:space="preserve">TR/ BUREAU OF PURCH &amp; STR</t>
  </si>
  <si>
    <t xml:space="preserve">STOCK ACCOUNT - MAINTENANCE</t>
  </si>
  <si>
    <t xml:space="preserve">BUREAU OF PLANNING</t>
  </si>
  <si>
    <t xml:space="preserve">TR/ OFF. NEIB. ASSO.</t>
  </si>
  <si>
    <t xml:space="preserve">PLANNING &amp; DEVELOP OPS CONTG</t>
  </si>
  <si>
    <t xml:space="preserve">PLANNING &amp; DEVELOP OPS TRANSF</t>
  </si>
  <si>
    <t xml:space="preserve">TR/ ARTS COMMISSION</t>
  </si>
  <si>
    <t xml:space="preserve">PLANNING &amp; DEVELOP REVIEW</t>
  </si>
  <si>
    <t xml:space="preserve">HOUSING COMMUNITY DEV CONTGNCY</t>
  </si>
  <si>
    <t xml:space="preserve">TR/ COMM SVCS SPEC APPROP</t>
  </si>
  <si>
    <t xml:space="preserve">HOUSING COMMUNITY DEV TRNSFERS</t>
  </si>
  <si>
    <t xml:space="preserve">TR/ PORTLAND TRUST PARK</t>
  </si>
  <si>
    <t xml:space="preserve">HOUSING COMMUNITY DEVELOPMENT</t>
  </si>
  <si>
    <t xml:space="preserve">GRANT HOME CONTINGENCY</t>
  </si>
  <si>
    <t xml:space="preserve">HOME GRANT OPERATING</t>
  </si>
  <si>
    <t xml:space="preserve">BUREAU OF COMMUNITY DEVELOPMNT</t>
  </si>
  <si>
    <t xml:space="preserve">COMPUTER SERVICES OPERATING</t>
  </si>
  <si>
    <t xml:space="preserve">COMPUTER SERVICES TRANSFERS</t>
  </si>
  <si>
    <t xml:space="preserve">TR/ WORKER'S COMP</t>
  </si>
  <si>
    <t xml:space="preserve">COMPUTER SERVICES CONTINGENCY</t>
  </si>
  <si>
    <t xml:space="preserve">OTHER CASH TRANSFERS</t>
  </si>
  <si>
    <t xml:space="preserve">FLEET SERVICES FUND CONTNGNCY</t>
  </si>
  <si>
    <t xml:space="preserve">FLEET SERVICES FUND TRANSFERS</t>
  </si>
  <si>
    <t xml:space="preserve">FLEET SERVICES</t>
  </si>
  <si>
    <t xml:space="preserve">FLEET SERVICES STOCK ACCOUNT</t>
  </si>
  <si>
    <t xml:space="preserve">INSURANCE &amp; CLAIMS CONTINGENCY</t>
  </si>
  <si>
    <t xml:space="preserve">TR/ EMERG COMMUNICATION</t>
  </si>
  <si>
    <t xml:space="preserve">INSURANCE &amp; CLAIMS TRANSFERS</t>
  </si>
  <si>
    <t xml:space="preserve">TR/ BUILDINGS FUND</t>
  </si>
  <si>
    <t xml:space="preserve">INSURANCE &amp; CLAIMS</t>
  </si>
  <si>
    <t xml:space="preserve">WORKERS COMPENSATION CONTNGNCY</t>
  </si>
  <si>
    <t xml:space="preserve">TR/ PARK SYSTEM IMPROV</t>
  </si>
  <si>
    <t xml:space="preserve">WORKERS COMPENSATION TRANSFERS</t>
  </si>
  <si>
    <t xml:space="preserve">WORKERS COMPENSATION SELF INSU</t>
  </si>
  <si>
    <t xml:space="preserve">TR/ ENVIRONMENTAL SVCS</t>
  </si>
  <si>
    <t xml:space="preserve">TRANSPORTATION OPERATING CONTG</t>
  </si>
  <si>
    <t xml:space="preserve">TRANSPORTATION OPERATING TRNSF</t>
  </si>
  <si>
    <t xml:space="preserve">TR/ HYDRO OPERATING</t>
  </si>
  <si>
    <t xml:space="preserve">WASH CO CONSTRUCTION CONTNGNCY</t>
  </si>
  <si>
    <t xml:space="preserve">WASH CO CONSTRUCTION TRANSFERS</t>
  </si>
  <si>
    <t xml:space="preserve">WASH CO CONSTRUCTION FUND</t>
  </si>
  <si>
    <t xml:space="preserve">WASH CO SINKING FUND TRANSFERS</t>
  </si>
  <si>
    <t xml:space="preserve">TR/ P I R</t>
  </si>
  <si>
    <t xml:space="preserve">WASH CO SINKING FUND DEBT SVC</t>
  </si>
  <si>
    <t xml:space="preserve">PIR OPERATING FUND CONTINGENCY</t>
  </si>
  <si>
    <t xml:space="preserve">PIR OPERATING FUND TRANSFERS</t>
  </si>
  <si>
    <t xml:space="preserve">PIR OPERATING FUND</t>
  </si>
  <si>
    <t xml:space="preserve">PIR BOND REDEMPTION FUND</t>
  </si>
  <si>
    <t xml:space="preserve">TR/ ENVIRON REMIDIATION</t>
  </si>
  <si>
    <t xml:space="preserve">GOLF FUND CONTINGENCY</t>
  </si>
  <si>
    <t xml:space="preserve">GOLF FUND TRANSFERS</t>
  </si>
  <si>
    <t xml:space="preserve">TR/ GENERAL RESERVE</t>
  </si>
  <si>
    <t xml:space="preserve">GOLF OPERATING FUND</t>
  </si>
  <si>
    <t xml:space="preserve">TR - FPD&amp;R SUPPLEMENTAL</t>
  </si>
  <si>
    <t xml:space="preserve">TR/ PARKING METER</t>
  </si>
  <si>
    <t xml:space="preserve">BUREAU OF EMERGENCY COMMUNICAT</t>
  </si>
  <si>
    <t xml:space="preserve">TR/ STATE REVENUE SHARING</t>
  </si>
  <si>
    <t xml:space="preserve">EMERGENCY COMMUNICATION CONTGY</t>
  </si>
  <si>
    <t xml:space="preserve">TR/ SEWER SYSTEM DEBT PRO</t>
  </si>
  <si>
    <t xml:space="preserve">EMERGENCY COMMUNICATION TRNSFR</t>
  </si>
  <si>
    <t xml:space="preserve">HYDRO OPERATING FUND CONTNGNCY</t>
  </si>
  <si>
    <t xml:space="preserve">TR/ TRANSPORTATION RESERV</t>
  </si>
  <si>
    <t xml:space="preserve">HYDRO OPERATING FUND TRANSFERS</t>
  </si>
  <si>
    <t xml:space="preserve">TR/ HOUSING INESTMENT FUN</t>
  </si>
  <si>
    <t xml:space="preserve">HYDRO OPERATING FUND</t>
  </si>
  <si>
    <t xml:space="preserve">TR/ FEDERAL REVENUE SHARI</t>
  </si>
  <si>
    <t xml:space="preserve">HYDRO BOND CONTINGENCY</t>
  </si>
  <si>
    <t xml:space="preserve">TR/ FED GRANTS INDIRECT</t>
  </si>
  <si>
    <t xml:space="preserve">HYDRO BOND REDEMPTION FUND</t>
  </si>
  <si>
    <t xml:space="preserve">TR/ HOUSING AND COMMUNITY</t>
  </si>
  <si>
    <t xml:space="preserve">HYDRO RENEWAL/REPLACEMENT FUND</t>
  </si>
  <si>
    <t xml:space="preserve">TR/ SHORT TERM DEBT I &amp; S</t>
  </si>
  <si>
    <t xml:space="preserve">HYDRO RENEWAL/REPLCEMNT CONTGY</t>
  </si>
  <si>
    <t xml:space="preserve">TR/ FP D&amp;R SUPL D/SVC</t>
  </si>
  <si>
    <t xml:space="preserve">HYDRO RENEWAL/REPLCEMNT TRNSFR</t>
  </si>
  <si>
    <t xml:space="preserve">TR/ S.PARK RENEWAL D/SVC</t>
  </si>
  <si>
    <t xml:space="preserve">AUTO PORT CONTINGENCY</t>
  </si>
  <si>
    <t xml:space="preserve">TR/ OM&amp;F</t>
  </si>
  <si>
    <t xml:space="preserve">AUTO PORT TRANSFERS</t>
  </si>
  <si>
    <t xml:space="preserve">TR/ SEWAGE DISPOSAL DEBT</t>
  </si>
  <si>
    <t xml:space="preserve">AUTO PORT OPERATING FUND</t>
  </si>
  <si>
    <t xml:space="preserve">TR/ DOWNTWN PRKG BOND RED</t>
  </si>
  <si>
    <t xml:space="preserve">PARKING FACILITIES CONTINGENCY</t>
  </si>
  <si>
    <t xml:space="preserve">TR/ TRANSPORTATION CONSTR</t>
  </si>
  <si>
    <t xml:space="preserve">PARKING FACILITIES TRANSFERS</t>
  </si>
  <si>
    <t xml:space="preserve">TR/ LID CONSTRUCTION</t>
  </si>
  <si>
    <t xml:space="preserve">PARKING FAC OPER</t>
  </si>
  <si>
    <t xml:space="preserve">MORRISON WEST</t>
  </si>
  <si>
    <t xml:space="preserve">TR/PARKS BOND CONST</t>
  </si>
  <si>
    <t xml:space="preserve">MORRISON EAST</t>
  </si>
  <si>
    <t xml:space="preserve">PARKING FAC BOND REDEMPTION</t>
  </si>
  <si>
    <t xml:space="preserve">FOURTH &amp; YAMHILL BOND REDEMPTION</t>
  </si>
  <si>
    <t xml:space="preserve">TR/ WATER CONSTRUCTION FU</t>
  </si>
  <si>
    <t xml:space="preserve">MORRISON WEST DEBT SERVICE</t>
  </si>
  <si>
    <t xml:space="preserve">MORRISON EAST DEBT SERVICE</t>
  </si>
  <si>
    <t xml:space="preserve">TR/ PTLD PRKS MEMOR TRST</t>
  </si>
  <si>
    <t xml:space="preserve">OLD TOWN BOND</t>
  </si>
  <si>
    <t xml:space="preserve">TR/ SUNDRY TRUST FUNDS</t>
  </si>
  <si>
    <t xml:space="preserve">PORTLAND BUILDING CONTINGENCY</t>
  </si>
  <si>
    <t xml:space="preserve">TR/ SEWER SYSTEM RATE STA</t>
  </si>
  <si>
    <t xml:space="preserve">PORTLAND BUILDING TRANSFERS</t>
  </si>
  <si>
    <t xml:space="preserve">TR/ HYDROPOWER RENEWAL AN</t>
  </si>
  <si>
    <t xml:space="preserve">FACILITIES SERVICES</t>
  </si>
  <si>
    <t xml:space="preserve">TR/ SEWER REVOLVING LOAN</t>
  </si>
  <si>
    <t xml:space="preserve">TR/ F&amp;P DISABILITY RET</t>
  </si>
  <si>
    <t xml:space="preserve">JUSTICE CENTER TRANSFERS</t>
  </si>
  <si>
    <t xml:space="preserve">JUSTICE CENTER</t>
  </si>
  <si>
    <t xml:space="preserve">TR/ SUPP RETIRE PROG TRST</t>
  </si>
  <si>
    <t xml:space="preserve">L I D CONTINGENCY</t>
  </si>
  <si>
    <t xml:space="preserve">L I D TRANSFERS</t>
  </si>
  <si>
    <t xml:space="preserve">L I D CONSTRUCTION FUND</t>
  </si>
  <si>
    <t xml:space="preserve">TR/ CENTRAL SERVICES OPER</t>
  </si>
  <si>
    <t xml:space="preserve">BANCROFT BOND CONTINGENCY</t>
  </si>
  <si>
    <t xml:space="preserve">TR/ COMMUNICATION SVCS</t>
  </si>
  <si>
    <t xml:space="preserve">BANCROFT BOND INTEREST &amp; SNKNG</t>
  </si>
  <si>
    <t xml:space="preserve">PUBLIC ARTS TRUST CONTINGENCY</t>
  </si>
  <si>
    <t xml:space="preserve">PUBLIC ARTS TRUST FUND</t>
  </si>
  <si>
    <t xml:space="preserve">CAPITAL IMPROVEMENT</t>
  </si>
  <si>
    <t xml:space="preserve">PARKS CONSTRUCTION</t>
  </si>
  <si>
    <t xml:space="preserve">TR/ FEDERAL GRANTS FUND</t>
  </si>
  <si>
    <t xml:space="preserve">EQUIPMENT CASH TRANSFERS</t>
  </si>
  <si>
    <t xml:space="preserve">INTERMEDIATE DEBT TRANSFER</t>
  </si>
  <si>
    <t xml:space="preserve">INTERMEDIATE DEBT</t>
  </si>
  <si>
    <t xml:space="preserve">FACILITIES ACQUISITION CNTGNCY</t>
  </si>
  <si>
    <t xml:space="preserve">FACILITIES ACQUISITION TRNSFER</t>
  </si>
  <si>
    <t xml:space="preserve">TR\ SEWAGE SYSTEM OPERAT</t>
  </si>
  <si>
    <t xml:space="preserve">FACILITIES ACQUISITION</t>
  </si>
  <si>
    <t xml:space="preserve">TR/ OFFICE OF TRANS. DIRE</t>
  </si>
  <si>
    <t xml:space="preserve">TR/ BUREAU OF TRAFFIC MGM</t>
  </si>
  <si>
    <t xml:space="preserve">TR/ COMMISIONER #2 - PUBL</t>
  </si>
  <si>
    <t xml:space="preserve">TR/ COMMISIONER #4 - PUBL</t>
  </si>
  <si>
    <t xml:space="preserve">TR/ COMMISIONER #3 - PUB</t>
  </si>
  <si>
    <t xml:space="preserve">TR/ COMMISIONER #1 - PUB</t>
  </si>
  <si>
    <t xml:space="preserve">TR/ CIVIC STADIUM OPERATI</t>
  </si>
  <si>
    <t xml:space="preserve">TR/ COLISEUM - EXPO/REC C</t>
  </si>
  <si>
    <t xml:space="preserve">TR/ OFFICE OF CABLE COMMU</t>
  </si>
  <si>
    <t xml:space="preserve">TR/ CABLE COMM/ACCESS</t>
  </si>
  <si>
    <t xml:space="preserve">TR/ OFFICE OF FISCAL ADMI</t>
  </si>
  <si>
    <t xml:space="preserve">TR/ OFFICE OF CITY ATTORN</t>
  </si>
  <si>
    <t xml:space="preserve">TR/ BUREAU OF BUSINESS LI</t>
  </si>
  <si>
    <t xml:space="preserve">TR/ BUREAU OF PURCHASES &amp;</t>
  </si>
  <si>
    <t xml:space="preserve">TR/ F &amp; P DISABILITY RETI</t>
  </si>
  <si>
    <t xml:space="preserve">TR/ METRO HUMAN RIGHTS</t>
  </si>
  <si>
    <t xml:space="preserve">TR/ OFFICE OF NEIGHBORHOO</t>
  </si>
  <si>
    <t xml:space="preserve">TR/ BUREAU OF GENERAL SER</t>
  </si>
  <si>
    <t xml:space="preserve">TR/ BUREAU  OF CENTRAL SE</t>
  </si>
  <si>
    <t xml:space="preserve">TR/ BUREAU  OF ELECTRONIC</t>
  </si>
  <si>
    <t xml:space="preserve">TR/ BUREAU OF HUMAN RESOU</t>
  </si>
  <si>
    <t xml:space="preserve">TR\ CONTINGENCY</t>
  </si>
  <si>
    <t xml:space="preserve">TR/ BUREAU OF COMMUNITY D</t>
  </si>
  <si>
    <t xml:space="preserve">TR\ SYS &amp; PROGRAMMING</t>
  </si>
  <si>
    <t xml:space="preserve">TR/ BUREAU OF FLEET MANAG</t>
  </si>
  <si>
    <t xml:space="preserve">TR/ TENNIS OPERATIONS</t>
  </si>
  <si>
    <t xml:space="preserve">TR/ BUREAU OF EMERGENCY C</t>
  </si>
  <si>
    <t xml:space="preserve">TR/ AUTO PORT OPERATING F</t>
  </si>
  <si>
    <t xml:space="preserve">TR/ PARKING FAC OPER</t>
  </si>
  <si>
    <t xml:space="preserve">TR/ PARKS BOND CONSTRCTN</t>
  </si>
  <si>
    <t xml:space="preserve">TR- PARKS CONSTRUCTION</t>
  </si>
  <si>
    <t xml:space="preserve">MINOR EQUIPMENT TRANSFERS</t>
  </si>
  <si>
    <t xml:space="preserve">TR/ POLICE BUREAU</t>
  </si>
  <si>
    <t xml:space="preserve">TR/ SEWAGE SYSTEM OPERAT</t>
  </si>
  <si>
    <t xml:space="preserve">TR/ OFC OF TRANS-DIRECT</t>
  </si>
  <si>
    <t xml:space="preserve">TR/ BUR OF TRAFFIC MGMT</t>
  </si>
  <si>
    <t xml:space="preserve">TR/ BUR OF TRANSPORTATION</t>
  </si>
  <si>
    <t xml:space="preserve">TR/ BUR OF MAINTENANCE</t>
  </si>
  <si>
    <t xml:space="preserve">TR/ COMMISSIONER #2-PUBLC</t>
  </si>
  <si>
    <t xml:space="preserve">TR/ COMMISSIONER #4-PUBLI</t>
  </si>
  <si>
    <t xml:space="preserve">TR/ COMMISSIONER #3-UTIL</t>
  </si>
  <si>
    <t xml:space="preserve">TR/ COMMISSIONER #1-PB AF</t>
  </si>
  <si>
    <t xml:space="preserve">TR/ SEWAGE INVENTORY</t>
  </si>
  <si>
    <t xml:space="preserve">TR/ OFC OF CABLE COMMUNIC</t>
  </si>
  <si>
    <t xml:space="preserve">TR/ ENVIRONMENTAL COMM</t>
  </si>
  <si>
    <t xml:space="preserve">TR/ INTERGOVERNMNTL AFFRS</t>
  </si>
  <si>
    <t xml:space="preserve">TR/ CABLE COMMISSION/ACC</t>
  </si>
  <si>
    <t xml:space="preserve">TR/ OFC OF FISCAL ADMIN</t>
  </si>
  <si>
    <t xml:space="preserve">TR/ OFC OF CITY ATTORNEY</t>
  </si>
  <si>
    <t xml:space="preserve">TR/ BUR OF PERSONNEL SVCS</t>
  </si>
  <si>
    <t xml:space="preserve">TR/ BUR OF BUSINESS LICNS</t>
  </si>
  <si>
    <t xml:space="preserve">TR/ BUR OF PURCHASES &amp; ST</t>
  </si>
  <si>
    <t xml:space="preserve">TR/ F&amp;P DISABILITY RETIRE</t>
  </si>
  <si>
    <t xml:space="preserve">TR/ OFC OF NEIGHBORHD ASN</t>
  </si>
  <si>
    <t xml:space="preserve">TR/ BUR OF GENERAL SVCS</t>
  </si>
  <si>
    <t xml:space="preserve">TR/ BUR OF CENTRAL SVCS</t>
  </si>
  <si>
    <t xml:space="preserve">TR/ BUR OF ELECTRONIC SVC</t>
  </si>
  <si>
    <t xml:space="preserve">TR/ COMMUNICATION SERVICE</t>
  </si>
  <si>
    <t xml:space="preserve">TR/ BUR OF HUMAN RESOURCE</t>
  </si>
  <si>
    <t xml:space="preserve">TR/ BUR OF PLANNING</t>
  </si>
  <si>
    <t xml:space="preserve">TR/ BUR OF BUILDINGS</t>
  </si>
  <si>
    <t xml:space="preserve">TR/ BUR OF COMMUNITY DEVL</t>
  </si>
  <si>
    <t xml:space="preserve">SYS &amp; PROGRAMMING</t>
  </si>
  <si>
    <t xml:space="preserve">TR/ BUR OF FLEET MGMT</t>
  </si>
  <si>
    <t xml:space="preserve">TR/ PIR OPERATING FD</t>
  </si>
  <si>
    <t xml:space="preserve">TR/ BUR OF EMERGENCY COMM</t>
  </si>
  <si>
    <t xml:space="preserve">TR/ PARKS BOND CONSTRUCTN</t>
  </si>
  <si>
    <t xml:space="preserve">Taxes</t>
  </si>
  <si>
    <t xml:space="preserve">*Undefined*</t>
  </si>
  <si>
    <t xml:space="preserve">CURRENT PROPERTY TAXES</t>
  </si>
  <si>
    <t xml:space="preserve">TAXES MULTNOMAH</t>
  </si>
  <si>
    <t xml:space="preserve">TAXES CLACKAMAS</t>
  </si>
  <si>
    <t xml:space="preserve">TAXES WASHINGTON</t>
  </si>
  <si>
    <t xml:space="preserve">TAXES SPECIAL LEVY</t>
  </si>
  <si>
    <t xml:space="preserve">PRIOR YEAR PROPERTY TAXES</t>
  </si>
  <si>
    <t xml:space="preserve">PY TAXES MULTNOMAH</t>
  </si>
  <si>
    <t xml:space="preserve">PY TAXES CLACKAMAS</t>
  </si>
  <si>
    <t xml:space="preserve">PY TAXES WASHINGTON</t>
  </si>
  <si>
    <t xml:space="preserve">PY TAXES SPECIAL LEVY</t>
  </si>
  <si>
    <t xml:space="preserve">PENALTIES AND INTEREST</t>
  </si>
  <si>
    <t xml:space="preserve">PAYMENTS IN LIEU OF TAXES</t>
  </si>
  <si>
    <t xml:space="preserve">SALE ON FORECLOSURE</t>
  </si>
  <si>
    <t xml:space="preserve">LODGING TAXES</t>
  </si>
  <si>
    <t xml:space="preserve">Licenses and Permits</t>
  </si>
  <si>
    <t xml:space="preserve">BUSINESS LICENSES</t>
  </si>
  <si>
    <t xml:space="preserve">LLOYD DEVELOPMENT</t>
  </si>
  <si>
    <t xml:space="preserve">DOWNTOWN DEVELOPEMENT</t>
  </si>
  <si>
    <t xml:space="preserve">PUBLIC UTILITY LICENSES</t>
  </si>
  <si>
    <t xml:space="preserve">OTHER LICENSES</t>
  </si>
  <si>
    <t xml:space="preserve">CONSTRUCTION PERMITS</t>
  </si>
  <si>
    <t xml:space="preserve">OTHER PERMITS</t>
  </si>
  <si>
    <t xml:space="preserve">Taxi Penalty - Port of Po</t>
  </si>
  <si>
    <t xml:space="preserve">TAXI PENALTY-TRI MET</t>
  </si>
  <si>
    <t xml:space="preserve">Taxi Penalty - PDOT</t>
  </si>
  <si>
    <t xml:space="preserve">TR- Taxi Penalty - Port o</t>
  </si>
  <si>
    <t xml:space="preserve">TR- Taxi Penalty - Tri -</t>
  </si>
  <si>
    <t xml:space="preserve">Service Charges and Fees</t>
  </si>
  <si>
    <t xml:space="preserve">PUBLIC WORKS/UTILITY CHRG</t>
  </si>
  <si>
    <t xml:space="preserve">SEWER CONNECT-RESIDENTIAL</t>
  </si>
  <si>
    <t xml:space="preserve">SEWER CONNECT-COMMERCIAL</t>
  </si>
  <si>
    <t xml:space="preserve">SEWER CONNECT-MID COUNTY</t>
  </si>
  <si>
    <t xml:space="preserve">BONDED CONNECT FEE-PRNCPL</t>
  </si>
  <si>
    <t xml:space="preserve">BONDED CONNECT FEE-INTRST</t>
  </si>
  <si>
    <t xml:space="preserve">LAKE OSWEGO</t>
  </si>
  <si>
    <t xml:space="preserve">MILWAUKIE</t>
  </si>
  <si>
    <t xml:space="preserve">CLACKAMAS CO. SVC. DIST.</t>
  </si>
  <si>
    <t xml:space="preserve">MULTHNOMAH - DUNTHORPE</t>
  </si>
  <si>
    <t xml:space="preserve">MULTHNOMAH - HIGHLANDS</t>
  </si>
  <si>
    <t xml:space="preserve">GRESHAM</t>
  </si>
  <si>
    <t xml:space="preserve">PUMP STATIONS</t>
  </si>
  <si>
    <t xml:space="preserve">NPDES - STORM WATER</t>
  </si>
  <si>
    <t xml:space="preserve">LIENS REC PRIVATE PLUMBIN</t>
  </si>
  <si>
    <t xml:space="preserve">WASHINGTON COUNTY TIF</t>
  </si>
  <si>
    <t xml:space="preserve">CONTRIBUTION</t>
  </si>
  <si>
    <t xml:space="preserve">LINE &amp; BRANCH-RESIDENTIAL</t>
  </si>
  <si>
    <t xml:space="preserve">SEWER CONN FEES-RESIDENT'</t>
  </si>
  <si>
    <t xml:space="preserve">LINE &amp; BRANCH-COMMERCIAL</t>
  </si>
  <si>
    <t xml:space="preserve">SEWER CONN FEES-COMMERCIA</t>
  </si>
  <si>
    <t xml:space="preserve">LIENS REC PRINCIPAL MIDCO</t>
  </si>
  <si>
    <t xml:space="preserve">INTERIM PAYMENTS-INTEREST</t>
  </si>
  <si>
    <t xml:space="preserve">SDC-SAFETY NET PAYMENTS</t>
  </si>
  <si>
    <t xml:space="preserve">ENGINEERING PERMIT FEES</t>
  </si>
  <si>
    <t xml:space="preserve">LIENS REC PRINCIPAL OTHER</t>
  </si>
  <si>
    <t xml:space="preserve">HEALTH CARE CHARGES</t>
  </si>
  <si>
    <t xml:space="preserve">REV STND - CITY PAY CONTR</t>
  </si>
  <si>
    <t xml:space="preserve">REV STND - SELF PAY CONTR</t>
  </si>
  <si>
    <t xml:space="preserve">REV STND - EMPLOYEE CONTR</t>
  </si>
  <si>
    <t xml:space="preserve">REV STND - RETIREE CONTR</t>
  </si>
  <si>
    <t xml:space="preserve">REV STND - COBRA CONTRIB</t>
  </si>
  <si>
    <t xml:space="preserve">CITY SELECT-CITY PAY CONT</t>
  </si>
  <si>
    <t xml:space="preserve">CITY SELECT-SELF PAY CONT</t>
  </si>
  <si>
    <t xml:space="preserve">CITY SELECT-EMPLOYEE CONT</t>
  </si>
  <si>
    <t xml:space="preserve">CITY SELECT-RETIREE-CONTR</t>
  </si>
  <si>
    <t xml:space="preserve">CITY SELECT-COBRA CONTR</t>
  </si>
  <si>
    <t xml:space="preserve">HEALTH PROM-CITY PAY CONT</t>
  </si>
  <si>
    <t xml:space="preserve">HEALTH PROM-SELF PAY CONT</t>
  </si>
  <si>
    <t xml:space="preserve">HEALTH PROM-EMPLOYEE CONT</t>
  </si>
  <si>
    <t xml:space="preserve">HEALTH PROM-RETIREE CONT</t>
  </si>
  <si>
    <t xml:space="preserve">HEALTH PROM-COBRA CONTRIB</t>
  </si>
  <si>
    <t xml:space="preserve">CITY BASIC-CITY PAY CONTR</t>
  </si>
  <si>
    <t xml:space="preserve">CITY BASIC-SELF PAY CONTR</t>
  </si>
  <si>
    <t xml:space="preserve">CITY BASIC-EMPLOYEE CONTR</t>
  </si>
  <si>
    <t xml:space="preserve">CITY BASIC-RETIREE CONTR</t>
  </si>
  <si>
    <t xml:space="preserve">CITY BASIS-COBRA CONTR</t>
  </si>
  <si>
    <t xml:space="preserve">STANDARD - CITY PAY CONT</t>
  </si>
  <si>
    <t xml:space="preserve">STANDARD - SELF PAY CONTR</t>
  </si>
  <si>
    <t xml:space="preserve">STANDARD - EMPLOYEE CONTR</t>
  </si>
  <si>
    <t xml:space="preserve">STANDARD - RETIREE CONTRI</t>
  </si>
  <si>
    <t xml:space="preserve">STANDARD - COBRA CONTRIB</t>
  </si>
  <si>
    <t xml:space="preserve">KAISER MEDICAL-CITY CONT</t>
  </si>
  <si>
    <t xml:space="preserve">KAISER MEDICAL-SELF CONT</t>
  </si>
  <si>
    <t xml:space="preserve">KAISER MEDICAL-EMPL CONT</t>
  </si>
  <si>
    <t xml:space="preserve">KAISER MEDICAL-RETIR CONT</t>
  </si>
  <si>
    <t xml:space="preserve">KAISER MEDICAL-COBRA CONT</t>
  </si>
  <si>
    <t xml:space="preserve">KAISER DENTAL-CITY CONTR</t>
  </si>
  <si>
    <t xml:space="preserve">KAISER DENTAL-SELF CONTR</t>
  </si>
  <si>
    <t xml:space="preserve">KAISER DENTAL-EMPL CONTR</t>
  </si>
  <si>
    <t xml:space="preserve">KAISER DENTAL-RETIR CONTR</t>
  </si>
  <si>
    <t xml:space="preserve">KAISER DENTAL-COBRA CONTR</t>
  </si>
  <si>
    <t xml:space="preserve">ODS DENTAL-CITY CONTR</t>
  </si>
  <si>
    <t xml:space="preserve">ODS DENTAL-SELF CONTR</t>
  </si>
  <si>
    <t xml:space="preserve">ODS DENTAL-EMPL CONTR</t>
  </si>
  <si>
    <t xml:space="preserve">ODS DENTAL-RETIR CONTR</t>
  </si>
  <si>
    <t xml:space="preserve">ODS DENTAL-COBRA CONTR</t>
  </si>
  <si>
    <t xml:space="preserve">VSP-CITY CONTR</t>
  </si>
  <si>
    <t xml:space="preserve">VSP-SELF CONTR</t>
  </si>
  <si>
    <t xml:space="preserve">VSP-EMPLOYEE CONTR</t>
  </si>
  <si>
    <t xml:space="preserve">VSP-RETIREE CONTR</t>
  </si>
  <si>
    <t xml:space="preserve">VSP-COBRA CONTR</t>
  </si>
  <si>
    <t xml:space="preserve">LIFE INS-CITY CONTR</t>
  </si>
  <si>
    <t xml:space="preserve">LIFE INS-SELF CONTR</t>
  </si>
  <si>
    <t xml:space="preserve">LIFE INS-EMPLOYEE CONTR</t>
  </si>
  <si>
    <t xml:space="preserve">LIFE INS-RETIREE CONTR</t>
  </si>
  <si>
    <t xml:space="preserve">MEDICARE - CITY PAY CONTR</t>
  </si>
  <si>
    <t xml:space="preserve">MEDICARE - SELF PAY CONTR</t>
  </si>
  <si>
    <t xml:space="preserve">MEDICARE - EMPLOYEE CONTR</t>
  </si>
  <si>
    <t xml:space="preserve">MEDICARE - RETIREE CONTR</t>
  </si>
  <si>
    <t xml:space="preserve">MEDICARE - COBRA CONTRIB</t>
  </si>
  <si>
    <t xml:space="preserve">MODIFIED-CITY PAY CONTRIB</t>
  </si>
  <si>
    <t xml:space="preserve">MODIFIED-SELF PAY CONTRIB</t>
  </si>
  <si>
    <t xml:space="preserve">MODIFIED-EMPLOYEE CONTRIB</t>
  </si>
  <si>
    <t xml:space="preserve">MODIFIED-RETIREE CONTRIB</t>
  </si>
  <si>
    <t xml:space="preserve">MODIFIED-COBRA CONTRIB</t>
  </si>
  <si>
    <t xml:space="preserve">INSPECTION FEES</t>
  </si>
  <si>
    <t xml:space="preserve">PARKING FEES</t>
  </si>
  <si>
    <t xml:space="preserve">PARKING FEES OVER/SHORT</t>
  </si>
  <si>
    <t xml:space="preserve">PARKING FINES</t>
  </si>
  <si>
    <t xml:space="preserve">PARKS &amp; REC. FACILITIES</t>
  </si>
  <si>
    <t xml:space="preserve">PARK AND REC - YOUTH</t>
  </si>
  <si>
    <t xml:space="preserve">SPECTATOR FACILITIES USER</t>
  </si>
  <si>
    <t xml:space="preserve">SPECTATOR FACILITIES SUIT</t>
  </si>
  <si>
    <t xml:space="preserve">CONCESSIONS</t>
  </si>
  <si>
    <t xml:space="preserve">RENTS AND REIMBURSEMENTS</t>
  </si>
  <si>
    <t xml:space="preserve">RENTS - REAL ESTATE</t>
  </si>
  <si>
    <t xml:space="preserve">JOHNSON CK PROPERTY RENTL</t>
  </si>
  <si>
    <t xml:space="preserve">RENTS - PARKS YOUTH SVCS</t>
  </si>
  <si>
    <t xml:space="preserve">SPECTATOR FACIL-USER FEES</t>
  </si>
  <si>
    <t xml:space="preserve">SPECTATOR FACIL-SUITE FEE</t>
  </si>
  <si>
    <t xml:space="preserve">RENTS OTHER</t>
  </si>
  <si>
    <t xml:space="preserve">MISCELLANEOUS</t>
  </si>
  <si>
    <t xml:space="preserve">TRUSTEE FEES</t>
  </si>
  <si>
    <t xml:space="preserve">FINANCING CHARGES</t>
  </si>
  <si>
    <t xml:space="preserve">BILLING FEES</t>
  </si>
  <si>
    <t xml:space="preserve">COLLECTION FEE</t>
  </si>
  <si>
    <t xml:space="preserve">PENALTY</t>
  </si>
  <si>
    <t xml:space="preserve">COLLECTION COSTS</t>
  </si>
  <si>
    <t xml:space="preserve">LOAN FEE-MULTHNOMAH CO</t>
  </si>
  <si>
    <t xml:space="preserve">LOAN FEE-AUDITOR'S OFFICE</t>
  </si>
  <si>
    <t xml:space="preserve">USER FEES</t>
  </si>
  <si>
    <t xml:space="preserve">SUITE FEES</t>
  </si>
  <si>
    <t xml:space="preserve">EMPLOYEE REIMB-VEHICLE</t>
  </si>
  <si>
    <t xml:space="preserve">EMPLOYEE REIMB-COPY/PRINT</t>
  </si>
  <si>
    <t xml:space="preserve">EMPLOYEE REIMB-TELEPHONE</t>
  </si>
  <si>
    <t xml:space="preserve">Federal Sources</t>
  </si>
  <si>
    <t xml:space="preserve">SHARED REVENUE FEDERAL</t>
  </si>
  <si>
    <t xml:space="preserve">FEDERAL FUNDS-STATE ADMIN</t>
  </si>
  <si>
    <t xml:space="preserve">FEDERAL FUNDS-LOCAL ADMIN</t>
  </si>
  <si>
    <t xml:space="preserve">UNACCRUED PRIOR YR GRANT</t>
  </si>
  <si>
    <t xml:space="preserve">State Sources</t>
  </si>
  <si>
    <t xml:space="preserve">STATE GRANTS</t>
  </si>
  <si>
    <t xml:space="preserve">STATE SHARED REVENUE</t>
  </si>
  <si>
    <t xml:space="preserve">STATE ADMIN FEDERAL FUNDS</t>
  </si>
  <si>
    <t xml:space="preserve">STATE COST SHARING</t>
  </si>
  <si>
    <t xml:space="preserve">SCS - PORTLAND</t>
  </si>
  <si>
    <t xml:space="preserve">SCS - FAIRVIEW</t>
  </si>
  <si>
    <t xml:space="preserve">SCS - MAYWOOD PARK</t>
  </si>
  <si>
    <t xml:space="preserve">SCS - WOOD VILLAGE</t>
  </si>
  <si>
    <t xml:space="preserve">O H S U</t>
  </si>
  <si>
    <t xml:space="preserve">O L C C</t>
  </si>
  <si>
    <t xml:space="preserve">OREGON STATE POLICE</t>
  </si>
  <si>
    <t xml:space="preserve">VETERANS AFFAIRS</t>
  </si>
  <si>
    <t xml:space="preserve">O D O T</t>
  </si>
  <si>
    <t xml:space="preserve">STATE LOANS</t>
  </si>
  <si>
    <t xml:space="preserve">Local Sources</t>
  </si>
  <si>
    <t xml:space="preserve">LOCAL SHARED REVENUE</t>
  </si>
  <si>
    <t xml:space="preserve">LOCAL ADMIN FEDERAL FUNDS</t>
  </si>
  <si>
    <t xml:space="preserve">CITY OVERHEAD CHARGES</t>
  </si>
  <si>
    <t xml:space="preserve">MULT COUNTY COST SHARING</t>
  </si>
  <si>
    <t xml:space="preserve">MULTNOMAH COUNTY-SHERIF</t>
  </si>
  <si>
    <t xml:space="preserve">MULTNOMAH COUNTY-EMS</t>
  </si>
  <si>
    <t xml:space="preserve">MULTCO COST SHARE-LIBRARY</t>
  </si>
  <si>
    <t xml:space="preserve">LOCAL COST SHARING</t>
  </si>
  <si>
    <t xml:space="preserve">LCS - GRESHAM</t>
  </si>
  <si>
    <t xml:space="preserve">LCS - TROUTDALE</t>
  </si>
  <si>
    <t xml:space="preserve">LCS - LAKE OSWEGO</t>
  </si>
  <si>
    <t xml:space="preserve">CITY OF FAIRVIEW</t>
  </si>
  <si>
    <t xml:space="preserve">CITY OF MILWAUKIE</t>
  </si>
  <si>
    <t xml:space="preserve">CITY OF VANCOUVER</t>
  </si>
  <si>
    <t xml:space="preserve">MAYWOOD PARK</t>
  </si>
  <si>
    <t xml:space="preserve">WOOD VILLAGE</t>
  </si>
  <si>
    <t xml:space="preserve">LCS - CLACKAMAS CO</t>
  </si>
  <si>
    <t xml:space="preserve">LCS - WASHINGTON CO</t>
  </si>
  <si>
    <t xml:space="preserve">CLARK COUNTY</t>
  </si>
  <si>
    <t xml:space="preserve">LCS - PDC</t>
  </si>
  <si>
    <t xml:space="preserve">LCS - PSU</t>
  </si>
  <si>
    <t xml:space="preserve">LCS - TRI-MET</t>
  </si>
  <si>
    <t xml:space="preserve">LCS - METRO</t>
  </si>
  <si>
    <t xml:space="preserve">PORT OF PORTLAND</t>
  </si>
  <si>
    <t xml:space="preserve">LCS - UNIFIED SWRGE AGNCY</t>
  </si>
  <si>
    <t xml:space="preserve">PORTLAND SCHOOL POLICE</t>
  </si>
  <si>
    <t xml:space="preserve">SOUTH METRO RAPID TRANSIT</t>
  </si>
  <si>
    <t xml:space="preserve">C-TRAN</t>
  </si>
  <si>
    <t xml:space="preserve">F B I</t>
  </si>
  <si>
    <t xml:space="preserve">LEGACY - MT HOOD MED CTR</t>
  </si>
  <si>
    <t xml:space="preserve">LEGACY - GOOD SAMARITAN</t>
  </si>
  <si>
    <t xml:space="preserve">A.A. AMBULANCE</t>
  </si>
  <si>
    <t xml:space="preserve">BUCK MEDICAL SERVICES</t>
  </si>
  <si>
    <t xml:space="preserve">CARE AMBULANCE</t>
  </si>
  <si>
    <t xml:space="preserve">OTHER HOSPITALS</t>
  </si>
  <si>
    <t xml:space="preserve">General Fund Discretionary</t>
  </si>
  <si>
    <t xml:space="preserve">GENERAL FUND ONE-TIME</t>
  </si>
  <si>
    <t xml:space="preserve">General Fund Overhead</t>
  </si>
  <si>
    <t xml:space="preserve">GENERAL FUND OVERHEAD</t>
  </si>
  <si>
    <t xml:space="preserve">GENERAL FUND ON-GOING</t>
  </si>
  <si>
    <t xml:space="preserve">Miscellaneous</t>
  </si>
  <si>
    <t xml:space="preserve">SALE OF CAPITAL ASSET</t>
  </si>
  <si>
    <t xml:space="preserve">SALE OF REAL PROPERTY</t>
  </si>
  <si>
    <t xml:space="preserve">SALE OF CAPITAL EQUIPMENT</t>
  </si>
  <si>
    <t xml:space="preserve">SALES MISCELLANEOUS</t>
  </si>
  <si>
    <t xml:space="preserve">SWEATSHIRTS</t>
  </si>
  <si>
    <t xml:space="preserve">T-SHIRTS</t>
  </si>
  <si>
    <t xml:space="preserve">MUGS</t>
  </si>
  <si>
    <t xml:space="preserve">HOODED SWEATSHIRTS</t>
  </si>
  <si>
    <t xml:space="preserve">POSTERS</t>
  </si>
  <si>
    <t xml:space="preserve">OTHERS</t>
  </si>
  <si>
    <t xml:space="preserve">POWER SALES</t>
  </si>
  <si>
    <t xml:space="preserve">SALE OF UNCLAIMED PROP</t>
  </si>
  <si>
    <t xml:space="preserve">REFUNDS</t>
  </si>
  <si>
    <t xml:space="preserve">REFUNDS - EMPLOYEE</t>
  </si>
  <si>
    <t xml:space="preserve">HANDICAP REFUND</t>
  </si>
  <si>
    <t xml:space="preserve">SECOND INJURY REFUND</t>
  </si>
  <si>
    <t xml:space="preserve">RETRO REFUND</t>
  </si>
  <si>
    <t xml:space="preserve">MISCELLANEOUS REFUND</t>
  </si>
  <si>
    <t xml:space="preserve">INTEREST ON INVESTMENTS</t>
  </si>
  <si>
    <t xml:space="preserve">INTEREST OTHER</t>
  </si>
  <si>
    <t xml:space="preserve">INTEREST-RESTRICTED INVST</t>
  </si>
  <si>
    <t xml:space="preserve">INTEREST-SPECIFIC INVEST</t>
  </si>
  <si>
    <t xml:space="preserve">COLLECTION OF ASSESSMENTS</t>
  </si>
  <si>
    <t xml:space="preserve">ASSESSMENT PAYMENTS-OPEN</t>
  </si>
  <si>
    <t xml:space="preserve">ASSESSMNT PAYMENTS-BONDED</t>
  </si>
  <si>
    <t xml:space="preserve">LOAN REPAYMENTS</t>
  </si>
  <si>
    <t xml:space="preserve">PRINCIPAL PAYMENTS</t>
  </si>
  <si>
    <t xml:space="preserve">INTEREST PAYMENTS</t>
  </si>
  <si>
    <t xml:space="preserve">PRIVATE GRANTS/DONATIONS</t>
  </si>
  <si>
    <t xml:space="preserve">BOND AND NOTE SALES</t>
  </si>
  <si>
    <t xml:space="preserve">BOND SALES</t>
  </si>
  <si>
    <t xml:space="preserve">WARRANT SALES</t>
  </si>
  <si>
    <t xml:space="preserve">NOTE SALES</t>
  </si>
  <si>
    <t xml:space="preserve">NOTES SALES - DEQ</t>
  </si>
  <si>
    <t xml:space="preserve">BOND AND NOTE PREMIUM</t>
  </si>
  <si>
    <t xml:space="preserve">TAX ANTIPATION NOTES SALE</t>
  </si>
  <si>
    <t xml:space="preserve">LOAN PROCEEDS</t>
  </si>
  <si>
    <t xml:space="preserve">MISCELLANEOUS REVENUES</t>
  </si>
  <si>
    <t xml:space="preserve">THIRD PARTY RECOVERY</t>
  </si>
  <si>
    <t xml:space="preserve">OTHER MISCELLANEOUS</t>
  </si>
  <si>
    <t xml:space="preserve">EMPLOYEE DEDUCTIONS</t>
  </si>
  <si>
    <t xml:space="preserve">REHAB O/S</t>
  </si>
  <si>
    <t xml:space="preserve">REHAB IN</t>
  </si>
  <si>
    <t xml:space="preserve">REHAB TL</t>
  </si>
  <si>
    <t xml:space="preserve">SALVAGE</t>
  </si>
  <si>
    <t xml:space="preserve">SABROGATION</t>
  </si>
  <si>
    <t xml:space="preserve">HOSPITAL FACILITIES</t>
  </si>
  <si>
    <t xml:space="preserve">EMPLOYEE CONTRIBUTIONS</t>
  </si>
  <si>
    <t xml:space="preserve">EMPLOYEE 6% CONTRIBUTION</t>
  </si>
  <si>
    <t xml:space="preserve">SEIZURES</t>
  </si>
  <si>
    <t xml:space="preserve">SEIZURES-COUNTY</t>
  </si>
  <si>
    <t xml:space="preserve">SEIZURES STATE</t>
  </si>
  <si>
    <t xml:space="preserve">SEIZURES - FEDERAL</t>
  </si>
  <si>
    <t xml:space="preserve">SEIZURES -DVII/DWS</t>
  </si>
  <si>
    <t xml:space="preserve">FINES</t>
  </si>
  <si>
    <t xml:space="preserve">FINES - FALSE ALARMS</t>
  </si>
  <si>
    <t xml:space="preserve">EARNED AP DISCOUNT</t>
  </si>
  <si>
    <t xml:space="preserve">Nonexchange transactions</t>
  </si>
  <si>
    <t xml:space="preserve">Personnel Services</t>
  </si>
  <si>
    <t xml:space="preserve">FULL-TIME EMPLOYEES</t>
  </si>
  <si>
    <t xml:space="preserve">FULL-TIME POSITIONS</t>
  </si>
  <si>
    <t xml:space="preserve">FULL-TIME LIMITED TERM</t>
  </si>
  <si>
    <t xml:space="preserve">FULL-TIME LUMP SUM PAYMEN</t>
  </si>
  <si>
    <t xml:space="preserve">JOB SHARING</t>
  </si>
  <si>
    <t xml:space="preserve">EDUCATION/CONFERENCE</t>
  </si>
  <si>
    <t xml:space="preserve">BENEFLEX CASH</t>
  </si>
  <si>
    <t xml:space="preserve">PART-TIME EMPLOYEES</t>
  </si>
  <si>
    <t xml:space="preserve">PART-TIME POSITIONS</t>
  </si>
  <si>
    <t xml:space="preserve">PART-TIME LIMITED TERM</t>
  </si>
  <si>
    <t xml:space="preserve">PART-TIME SPECIAL</t>
  </si>
  <si>
    <t xml:space="preserve">PART-TIME LUMP SUM PAYMEN</t>
  </si>
  <si>
    <t xml:space="preserve">PART-TIME SEASONAL</t>
  </si>
  <si>
    <t xml:space="preserve">OVERTIME</t>
  </si>
  <si>
    <t xml:space="preserve">FULL-TIME</t>
  </si>
  <si>
    <t xml:space="preserve">PART-TIME</t>
  </si>
  <si>
    <t xml:space="preserve">JOB SHARE</t>
  </si>
  <si>
    <t xml:space="preserve">FLSA PAY</t>
  </si>
  <si>
    <t xml:space="preserve">PART TIME SEASONAL</t>
  </si>
  <si>
    <t xml:space="preserve">OTHER FEDERAL PROGRAMS</t>
  </si>
  <si>
    <t xml:space="preserve">HOLIDAY WORKED</t>
  </si>
  <si>
    <t xml:space="preserve">PREMIUM PAY</t>
  </si>
  <si>
    <t xml:space="preserve">SHIFT DIFFERENTIAL</t>
  </si>
  <si>
    <t xml:space="preserve">OUT-OF-CLASS TEMPORARY UP</t>
  </si>
  <si>
    <t xml:space="preserve">EQUIPMENT OPERATION</t>
  </si>
  <si>
    <t xml:space="preserve">SPECIAL DUTY</t>
  </si>
  <si>
    <t xml:space="preserve">CLOTHING ALLOWANCE</t>
  </si>
  <si>
    <t xml:space="preserve">EQUIPMENT ALLOWANCE</t>
  </si>
  <si>
    <t xml:space="preserve">INCENTIVE PAY</t>
  </si>
  <si>
    <t xml:space="preserve">LEAVE ACCRUAL</t>
  </si>
  <si>
    <t xml:space="preserve">ACCRUED VACATION</t>
  </si>
  <si>
    <t xml:space="preserve">ACCRUED SICK</t>
  </si>
  <si>
    <t xml:space="preserve">ACCRUED HOLIDAY</t>
  </si>
  <si>
    <t xml:space="preserve">COMP TIME EARNED</t>
  </si>
  <si>
    <t xml:space="preserve">BENEFITS</t>
  </si>
  <si>
    <t xml:space="preserve">FICA</t>
  </si>
  <si>
    <t xml:space="preserve">MEDICARE</t>
  </si>
  <si>
    <t xml:space="preserve">PENSION</t>
  </si>
  <si>
    <t xml:space="preserve">PERS PICK-UP</t>
  </si>
  <si>
    <t xml:space="preserve">INSURANCE - OTHER</t>
  </si>
  <si>
    <t xml:space="preserve">LIFE INSURANCE</t>
  </si>
  <si>
    <t xml:space="preserve">DENTAL INSURANCE</t>
  </si>
  <si>
    <t xml:space="preserve">WORKMENS' COMPENSATION</t>
  </si>
  <si>
    <t xml:space="preserve">BENEFLEX BENEFITS</t>
  </si>
  <si>
    <t xml:space="preserve">TRI-MET TAX</t>
  </si>
  <si>
    <t xml:space="preserve">ACCRUED BENEFITS</t>
  </si>
  <si>
    <t xml:space="preserve">OTHER BENEFITS</t>
  </si>
  <si>
    <t xml:space="preserve">PAID ABSENCE</t>
  </si>
  <si>
    <t xml:space="preserve">LEAVE TAKEN</t>
  </si>
  <si>
    <t xml:space="preserve">VACATION</t>
  </si>
  <si>
    <t xml:space="preserve">SICK LEAVE</t>
  </si>
  <si>
    <t xml:space="preserve">HOLIDAY</t>
  </si>
  <si>
    <t xml:space="preserve">COMPTIME TAKEN</t>
  </si>
  <si>
    <t xml:space="preserve">HOLIDAY COMP TIME USED</t>
  </si>
  <si>
    <t xml:space="preserve">OVERTIME COMP USED</t>
  </si>
  <si>
    <t xml:space="preserve">SUPPLEMENTAL PAY - WC</t>
  </si>
  <si>
    <t xml:space="preserve">MILITARY LEAVE</t>
  </si>
  <si>
    <t xml:space="preserve">UNUSED</t>
  </si>
  <si>
    <t xml:space="preserve">OTHER LEAVE TAKEN</t>
  </si>
  <si>
    <t xml:space="preserve">PAYROLL INTERNAL ALLOCATI</t>
  </si>
  <si>
    <t xml:space="preserve">SURVEY LABOR</t>
  </si>
  <si>
    <t xml:space="preserve">INSPECTION SERVICES</t>
  </si>
  <si>
    <t xml:space="preserve">Services External</t>
  </si>
  <si>
    <t xml:space="preserve">PROFESSIONAL SERVICES</t>
  </si>
  <si>
    <t xml:space="preserve">CONSULTING</t>
  </si>
  <si>
    <t xml:space="preserve">ARCHITECTURAL/ENGINEERING</t>
  </si>
  <si>
    <t xml:space="preserve">OTHER ARCHTRL/ENGNRG</t>
  </si>
  <si>
    <t xml:space="preserve">COMPUTER CONSULTING</t>
  </si>
  <si>
    <t xml:space="preserve">LEGAL</t>
  </si>
  <si>
    <t xml:space="preserve">AUDIT</t>
  </si>
  <si>
    <t xml:space="preserve">ACTUARIAL</t>
  </si>
  <si>
    <t xml:space="preserve">CLAIMS INVESTIGATION</t>
  </si>
  <si>
    <t xml:space="preserve">PURCHASED LABOR</t>
  </si>
  <si>
    <t xml:space="preserve">PURCHASED LABOR - OVERTIM</t>
  </si>
  <si>
    <t xml:space="preserve">REVISED STAND - ADFEE</t>
  </si>
  <si>
    <t xml:space="preserve">HEALTH PROMO - ADFEE</t>
  </si>
  <si>
    <t xml:space="preserve">STANDARD - ADFEE</t>
  </si>
  <si>
    <t xml:space="preserve">MEDICARE - ADFEE</t>
  </si>
  <si>
    <t xml:space="preserve">MODIFIED - ADFEE</t>
  </si>
  <si>
    <t xml:space="preserve">REVISED STAND - STOP LOSS</t>
  </si>
  <si>
    <t xml:space="preserve">HEALTH PROMO - STOP LOSS</t>
  </si>
  <si>
    <t xml:space="preserve">STANDARD - STOP LOSS</t>
  </si>
  <si>
    <t xml:space="preserve">MEDICARE - STOP LOSS</t>
  </si>
  <si>
    <t xml:space="preserve">MODIFIED - STOP LOSS</t>
  </si>
  <si>
    <t xml:space="preserve">CITY SELECT-ADFEE</t>
  </si>
  <si>
    <t xml:space="preserve">CITY BASIC-ADFEE</t>
  </si>
  <si>
    <t xml:space="preserve">CAREMARK</t>
  </si>
  <si>
    <t xml:space="preserve">CHIRDCARE</t>
  </si>
  <si>
    <t xml:space="preserve">ETHIX PACIFIC</t>
  </si>
  <si>
    <t xml:space="preserve">OTHER PROFESSIONAL SERVIC</t>
  </si>
  <si>
    <t xml:space="preserve">APPRAISAL SERVICES</t>
  </si>
  <si>
    <t xml:space="preserve">MEDICAL BILLS PROCESSING</t>
  </si>
  <si>
    <t xml:space="preserve">UTILITIES</t>
  </si>
  <si>
    <t xml:space="preserve">ELECTRICITY</t>
  </si>
  <si>
    <t xml:space="preserve">WATER/SEWER</t>
  </si>
  <si>
    <t xml:space="preserve">NATURAL GAS</t>
  </si>
  <si>
    <t xml:space="preserve">HEATING OIL</t>
  </si>
  <si>
    <t xml:space="preserve">GARBAGE</t>
  </si>
  <si>
    <t xml:space="preserve">WASTE DISPOSAL</t>
  </si>
  <si>
    <t xml:space="preserve">TELEPHONE</t>
  </si>
  <si>
    <t xml:space="preserve">EQUIPMENT RENTAL</t>
  </si>
  <si>
    <t xml:space="preserve">LEASE PURCHASE</t>
  </si>
  <si>
    <t xml:space="preserve">ELECTRICAL EQUIP RENTAL</t>
  </si>
  <si>
    <t xml:space="preserve">OTHER EQUIPMENT RENTALS</t>
  </si>
  <si>
    <t xml:space="preserve">REPAIR &amp; MAINT SERVICES</t>
  </si>
  <si>
    <t xml:space="preserve">OUTSIDE CONTRACT LABOR</t>
  </si>
  <si>
    <t xml:space="preserve">REPLACEMENT PARTS</t>
  </si>
  <si>
    <t xml:space="preserve">PARKING LOT MAINTENANCE</t>
  </si>
  <si>
    <t xml:space="preserve">LANDSCAPING &amp; GARDEN</t>
  </si>
  <si>
    <t xml:space="preserve">TOWING</t>
  </si>
  <si>
    <t xml:space="preserve">JANITORIAL SERVICES</t>
  </si>
  <si>
    <t xml:space="preserve">PRIVATE PLMBG LOAN DISBUR</t>
  </si>
  <si>
    <t xml:space="preserve">COMPUTER REPAIR &amp; MAINT</t>
  </si>
  <si>
    <t xml:space="preserve">NON-CAPITAL IMPROVEMENT</t>
  </si>
  <si>
    <t xml:space="preserve">TRANSPORTATION SYSTEM</t>
  </si>
  <si>
    <t xml:space="preserve">SIDEWALK</t>
  </si>
  <si>
    <t xml:space="preserve">SEWER</t>
  </si>
  <si>
    <t xml:space="preserve">LOCAL MATCH PAYMENTS</t>
  </si>
  <si>
    <t xml:space="preserve">MISC SERVICES</t>
  </si>
  <si>
    <t xml:space="preserve">PRINTING &amp; REPRO</t>
  </si>
  <si>
    <t xml:space="preserve">GRAPHICS</t>
  </si>
  <si>
    <t xml:space="preserve">PHOTO</t>
  </si>
  <si>
    <t xml:space="preserve">MICROFILM</t>
  </si>
  <si>
    <t xml:space="preserve">ADVERTISING</t>
  </si>
  <si>
    <t xml:space="preserve">COMMUNICATION</t>
  </si>
  <si>
    <t xml:space="preserve">POSTAGE</t>
  </si>
  <si>
    <t xml:space="preserve">FREIGHT CHARGES</t>
  </si>
  <si>
    <t xml:space="preserve">NON-PROFESSIONAL SERVICES</t>
  </si>
  <si>
    <t xml:space="preserve">DATA PROCESSING SVCS</t>
  </si>
  <si>
    <t xml:space="preserve">COMPUTER SOFTWARE</t>
  </si>
  <si>
    <t xml:space="preserve">LAUNDRY</t>
  </si>
  <si>
    <t xml:space="preserve">SHOP FABRICATION/WB INTRY</t>
  </si>
  <si>
    <t xml:space="preserve">INSURANCE</t>
  </si>
  <si>
    <t xml:space="preserve">RISK MGMT CLAIMS PAY</t>
  </si>
  <si>
    <t xml:space="preserve">REVISED STAND-CLAIMS PAY</t>
  </si>
  <si>
    <t xml:space="preserve">REVISED STAND-REFUND PAY</t>
  </si>
  <si>
    <t xml:space="preserve">CITY SELECT-CLAIMS PAY</t>
  </si>
  <si>
    <t xml:space="preserve">CITY SELECT-REFUND PAY</t>
  </si>
  <si>
    <t xml:space="preserve">HEALTH PROMO - CLAIMS PAY</t>
  </si>
  <si>
    <t xml:space="preserve">HEALTH PROMO - REFUND PAY</t>
  </si>
  <si>
    <t xml:space="preserve">CITY BASIC-CLAIMS PAY</t>
  </si>
  <si>
    <t xml:space="preserve">CITY BASIC-REFUND PAY</t>
  </si>
  <si>
    <t xml:space="preserve">STANDARD - CLAIMS PAY</t>
  </si>
  <si>
    <t xml:space="preserve">STANDARD - REFUND PAY</t>
  </si>
  <si>
    <t xml:space="preserve">KAISER MEDICAL-PREMIUM</t>
  </si>
  <si>
    <t xml:space="preserve">KAISER DENTAL-PREMIUM</t>
  </si>
  <si>
    <t xml:space="preserve">ODS-PREMIUM</t>
  </si>
  <si>
    <t xml:space="preserve">VSP-PREMIUM</t>
  </si>
  <si>
    <t xml:space="preserve">LIFE INS-PREMIUM</t>
  </si>
  <si>
    <t xml:space="preserve">MEDICARE - CLAIMS PAY</t>
  </si>
  <si>
    <t xml:space="preserve">MEDICARE - REFUND PAY</t>
  </si>
  <si>
    <t xml:space="preserve">KAISER MEDICAL-REFUND</t>
  </si>
  <si>
    <t xml:space="preserve">KAISER DENTAL-REFUND</t>
  </si>
  <si>
    <t xml:space="preserve">ODS-REFUND</t>
  </si>
  <si>
    <t xml:space="preserve">VSP-REFUND</t>
  </si>
  <si>
    <t xml:space="preserve">LIFE INS-REFUND</t>
  </si>
  <si>
    <t xml:space="preserve">BUREAU-REFUND</t>
  </si>
  <si>
    <t xml:space="preserve">MODIFIED - CLAIMS PAY</t>
  </si>
  <si>
    <t xml:space="preserve">MODIFIED - REFUND PAY</t>
  </si>
  <si>
    <t xml:space="preserve">OTHER MISC. SERVICES</t>
  </si>
  <si>
    <t xml:space="preserve">BCD - MISC.</t>
  </si>
  <si>
    <t xml:space="preserve">BCD - REHABILITATION</t>
  </si>
  <si>
    <t xml:space="preserve">BCD - SERVICES</t>
  </si>
  <si>
    <t xml:space="preserve">BCD - OPERATIONS</t>
  </si>
  <si>
    <t xml:space="preserve">BCD - HOMELESS PREVENTION</t>
  </si>
  <si>
    <t xml:space="preserve">Materials External</t>
  </si>
  <si>
    <t xml:space="preserve">OFFICE SUPPLIES</t>
  </si>
  <si>
    <t xml:space="preserve">OFFICE SUPPLIES (ELECTRIC</t>
  </si>
  <si>
    <t xml:space="preserve">OPERATING SUPPLIES</t>
  </si>
  <si>
    <t xml:space="preserve">AGRI &amp; NURSERY SUPPLIES</t>
  </si>
  <si>
    <t xml:space="preserve">OPERATING ELECTRICAL SUPP</t>
  </si>
  <si>
    <t xml:space="preserve">GEN MAINT SUPPLIES</t>
  </si>
  <si>
    <t xml:space="preserve">TECH &amp; SCIENTIFIC SUPPLY</t>
  </si>
  <si>
    <t xml:space="preserve">COMPUTER SUPPLIES(SOFTWAR</t>
  </si>
  <si>
    <t xml:space="preserve">COMPUTER SUPPLIES(HARDWAR</t>
  </si>
  <si>
    <t xml:space="preserve">ATHLETIC, CRAFT &amp; CULTURA</t>
  </si>
  <si>
    <t xml:space="preserve">JANITORIAL SUPPLIES</t>
  </si>
  <si>
    <t xml:space="preserve">FUEL</t>
  </si>
  <si>
    <t xml:space="preserve">GASOLINE</t>
  </si>
  <si>
    <t xml:space="preserve">DIESEL</t>
  </si>
  <si>
    <t xml:space="preserve">OIL</t>
  </si>
  <si>
    <t xml:space="preserve">REPAIR &amp; MAINT SUPPLIES</t>
  </si>
  <si>
    <t xml:space="preserve">ELECTRICAL SUPPLIES</t>
  </si>
  <si>
    <t xml:space="preserve">PLUMBING SUPPLIES</t>
  </si>
  <si>
    <t xml:space="preserve">CONST &amp; BLDG SUPPLIES</t>
  </si>
  <si>
    <t xml:space="preserve">MOTOR VEH SUPPLY &amp; PARTS</t>
  </si>
  <si>
    <t xml:space="preserve">OTHER REPAIR PARTS</t>
  </si>
  <si>
    <t xml:space="preserve">SVC &amp; DIST SUPPLIES</t>
  </si>
  <si>
    <t xml:space="preserve">IRRIGATION SUPPLIES</t>
  </si>
  <si>
    <t xml:space="preserve">PAINTING SUPPLIES</t>
  </si>
  <si>
    <t xml:space="preserve">MINOR EQUIP &amp; TOOLS</t>
  </si>
  <si>
    <t xml:space="preserve">ELECTRICAL EQUIP &amp; TOOLS</t>
  </si>
  <si>
    <t xml:space="preserve">COMPUTER EQUIPTMENT</t>
  </si>
  <si>
    <t xml:space="preserve">CLOTHING &amp; UNIFORMS</t>
  </si>
  <si>
    <t xml:space="preserve">UNIFORMS (DRESS)</t>
  </si>
  <si>
    <t xml:space="preserve">UNIFORMS (TURN-OUT)</t>
  </si>
  <si>
    <t xml:space="preserve">UNIFORMS (WORK)</t>
  </si>
  <si>
    <t xml:space="preserve">BADGES</t>
  </si>
  <si>
    <t xml:space="preserve">BOOTS</t>
  </si>
  <si>
    <t xml:space="preserve">UNIFORMS (ELECTRICAL)</t>
  </si>
  <si>
    <t xml:space="preserve">EMERGENCY SUPPLIES</t>
  </si>
  <si>
    <t xml:space="preserve">OTHER COMMODITIES EXTERNA</t>
  </si>
  <si>
    <t xml:space="preserve">FOOD</t>
  </si>
  <si>
    <t xml:space="preserve">EDUCATION</t>
  </si>
  <si>
    <t xml:space="preserve">TUITION</t>
  </si>
  <si>
    <t xml:space="preserve">SUBSCRIPTIONS &amp; PUBLICATI</t>
  </si>
  <si>
    <t xml:space="preserve">DUES</t>
  </si>
  <si>
    <t xml:space="preserve">LOCAL TRAVEL</t>
  </si>
  <si>
    <t xml:space="preserve">LOCAL MILEAGE</t>
  </si>
  <si>
    <t xml:space="preserve">MEALS &amp; ENTERTAINMENT</t>
  </si>
  <si>
    <t xml:space="preserve">MILEAGE REIMBURSEMENT</t>
  </si>
  <si>
    <t xml:space="preserve">LOCAL OTHER</t>
  </si>
  <si>
    <t xml:space="preserve">OUT-OF-TOWN TRAVEL</t>
  </si>
  <si>
    <t xml:space="preserve">MILEAGE OTHER</t>
  </si>
  <si>
    <t xml:space="preserve">PER DIEM</t>
  </si>
  <si>
    <t xml:space="preserve">TRANSPORTATION</t>
  </si>
  <si>
    <t xml:space="preserve">OTHER TRAVEL EXPENSE</t>
  </si>
  <si>
    <t xml:space="preserve">SPACE RENTAL</t>
  </si>
  <si>
    <t xml:space="preserve">OFFICE RENT</t>
  </si>
  <si>
    <t xml:space="preserve">OTHER RENTS</t>
  </si>
  <si>
    <t xml:space="preserve">INTEREST</t>
  </si>
  <si>
    <t xml:space="preserve">OTHER INTEREST</t>
  </si>
  <si>
    <t xml:space="preserve">BONDED DEBT INTEREST</t>
  </si>
  <si>
    <t xml:space="preserve">AMORTIZED INT ON BONDS</t>
  </si>
  <si>
    <t xml:space="preserve">BONDED DEBT INT-ANNEX</t>
  </si>
  <si>
    <t xml:space="preserve">INTEREST ON WARRANTS</t>
  </si>
  <si>
    <t xml:space="preserve">INTEREST ON NOTES</t>
  </si>
  <si>
    <t xml:space="preserve">AMORTIZED INT ON NOTES</t>
  </si>
  <si>
    <t xml:space="preserve">TAXABLE DEBT INTEREST</t>
  </si>
  <si>
    <t xml:space="preserve">BUSINESS LICENSE FEE</t>
  </si>
  <si>
    <t xml:space="preserve">OTHER REFUNDS</t>
  </si>
  <si>
    <t xml:space="preserve">RETIREMENT SYSTEM PAYMENT</t>
  </si>
  <si>
    <t xml:space="preserve">INJURY BENEFITS-FIRE</t>
  </si>
  <si>
    <t xml:space="preserve">EXPEDIT - SERVICE-FIRE</t>
  </si>
  <si>
    <t xml:space="preserve">OCCUP BENEFITS-FIRE</t>
  </si>
  <si>
    <t xml:space="preserve">EXPEDITE - OCCUP-FIRE</t>
  </si>
  <si>
    <t xml:space="preserve">NON-SERVICE DISAB BENEFIT</t>
  </si>
  <si>
    <t xml:space="preserve">HOSP &amp; MED EXPENSE-FIRE</t>
  </si>
  <si>
    <t xml:space="preserve">F&amp;P RET-VOC REHAB-FIRE</t>
  </si>
  <si>
    <t xml:space="preserve">FUNERAL EXPENSE-FIRE</t>
  </si>
  <si>
    <t xml:space="preserve">CLAIM SETTLEMENT-FIRE</t>
  </si>
  <si>
    <t xml:space="preserve">INJURY BENEFITS-POLICE</t>
  </si>
  <si>
    <t xml:space="preserve">EXPEDITE - SERVICE-POLICE</t>
  </si>
  <si>
    <t xml:space="preserve">OCCUP BENEFITS-POLICE</t>
  </si>
  <si>
    <t xml:space="preserve">EXPEDITE - OCCUP-POLICE</t>
  </si>
  <si>
    <t xml:space="preserve">NON-SVC DISAB BENE-POLICE</t>
  </si>
  <si>
    <t xml:space="preserve">HOSP &amp; MED EXPENSE-POLICE</t>
  </si>
  <si>
    <t xml:space="preserve">F&amp;P RET-VOC REHAB-POLICE</t>
  </si>
  <si>
    <t xml:space="preserve">FUNERAL BENEFITS-POLICE</t>
  </si>
  <si>
    <t xml:space="preserve">CLAIM SETTLEMENT-POLICE</t>
  </si>
  <si>
    <t xml:space="preserve">BOND ISSUE EXPENSE</t>
  </si>
  <si>
    <t xml:space="preserve">UNEMPLOYMENT CLAIMS</t>
  </si>
  <si>
    <t xml:space="preserve">MOVING EXPENSE</t>
  </si>
  <si>
    <t xml:space="preserve">STATE LOAN REPAYMENTS</t>
  </si>
  <si>
    <t xml:space="preserve">DSBRSMNTS PROPERTY OWNERS</t>
  </si>
  <si>
    <t xml:space="preserve">REMIT OF PERMIT FEE</t>
  </si>
  <si>
    <t xml:space="preserve">LAB SERVICES</t>
  </si>
  <si>
    <t xml:space="preserve">SAMPLING SERVICES</t>
  </si>
  <si>
    <t xml:space="preserve">EQUIPMENT-CIP ADA IMPROV</t>
  </si>
  <si>
    <t xml:space="preserve">STRUCTURE-CIP ADA IMPROV</t>
  </si>
  <si>
    <t xml:space="preserve">FORESTRY- CIP ADA IMPROVE</t>
  </si>
  <si>
    <t xml:space="preserve">DISTRICTS-CIP ADA IMPROV</t>
  </si>
  <si>
    <t xml:space="preserve">HORT SVCS-CIP ADA IMPROV</t>
  </si>
  <si>
    <t xml:space="preserve">TURF MGMNT-CIP ADA IMPROV</t>
  </si>
  <si>
    <t xml:space="preserve">M&amp;S INTERNAL ALLOCATIONS</t>
  </si>
  <si>
    <t xml:space="preserve">BOM WORK FOR ANE</t>
  </si>
  <si>
    <t xml:space="preserve">BOM WORKING FOR RES</t>
  </si>
  <si>
    <t xml:space="preserve">BOM WORK FOR ENG</t>
  </si>
  <si>
    <t xml:space="preserve">SURVEY SERVICES</t>
  </si>
  <si>
    <t xml:space="preserve">BOM WORK FOR OPR</t>
  </si>
  <si>
    <t xml:space="preserve">BOM WORK FOR PAD</t>
  </si>
  <si>
    <t xml:space="preserve">BOM WORK FOR NTM</t>
  </si>
  <si>
    <t xml:space="preserve">BOM WORK FOR CRP</t>
  </si>
  <si>
    <t xml:space="preserve">BOM WORK FOR ATP</t>
  </si>
  <si>
    <t xml:space="preserve">BOM WORK FOR SIG</t>
  </si>
  <si>
    <t xml:space="preserve">PHOTO &amp; REPROGRAPHICS</t>
  </si>
  <si>
    <t xml:space="preserve">BOM WORK FOR STL</t>
  </si>
  <si>
    <t xml:space="preserve">BOM WORK FOR PC</t>
  </si>
  <si>
    <t xml:space="preserve">BOM WORK FOR TBA GRANTS</t>
  </si>
  <si>
    <t xml:space="preserve">BOM WORK FOR PM</t>
  </si>
  <si>
    <t xml:space="preserve">BOM WORK FOR TBA</t>
  </si>
  <si>
    <t xml:space="preserve">VEHICLE COST ALLOWANCE</t>
  </si>
  <si>
    <t xml:space="preserve">BOM WORK FOR EBA(FLEET)</t>
  </si>
  <si>
    <t xml:space="preserve">BOM WORK FOR PED</t>
  </si>
  <si>
    <t xml:space="preserve">BOM WORKING FOR CON</t>
  </si>
  <si>
    <t xml:space="preserve">BOM WORK FOR LDE</t>
  </si>
  <si>
    <t xml:space="preserve">BOM WORKING FOR SME</t>
  </si>
  <si>
    <t xml:space="preserve">INSPECTION SERVICE</t>
  </si>
  <si>
    <t xml:space="preserve">BOM WORKING FOR OCC</t>
  </si>
  <si>
    <t xml:space="preserve">BOM WORKING FOR CCT</t>
  </si>
  <si>
    <t xml:space="preserve">BOM WORKING FOR PER</t>
  </si>
  <si>
    <t xml:space="preserve">BOM WORKING FOR WSL</t>
  </si>
  <si>
    <t xml:space="preserve">BOM WORK FOR RWA</t>
  </si>
  <si>
    <t xml:space="preserve">BOM WORKING FOR SSM</t>
  </si>
  <si>
    <t xml:space="preserve">SYS ENGINEERING ALLOC</t>
  </si>
  <si>
    <t xml:space="preserve">BOM WORK FOR ELM</t>
  </si>
  <si>
    <t xml:space="preserve">OTHER MISCELLANEOS</t>
  </si>
  <si>
    <t xml:space="preserve">Internal Services</t>
  </si>
  <si>
    <t xml:space="preserve">BASIC RATE MILE/HR</t>
  </si>
  <si>
    <t xml:space="preserve">POOL VEHICLE TRIP TICKET</t>
  </si>
  <si>
    <t xml:space="preserve">BODY &amp; PAINT REPAIR</t>
  </si>
  <si>
    <t xml:space="preserve">FABRICATION WORKS</t>
  </si>
  <si>
    <t xml:space="preserve">MECHANICAL REPAIRS</t>
  </si>
  <si>
    <t xml:space="preserve">FUEL SALE MUNICIPAL GARAG</t>
  </si>
  <si>
    <t xml:space="preserve">PARKING MUNICIPAL GARAGE</t>
  </si>
  <si>
    <t xml:space="preserve">RENTAL VEHICLE</t>
  </si>
  <si>
    <t xml:space="preserve">VEHICLE EXPENSE</t>
  </si>
  <si>
    <t xml:space="preserve">PRINT/DISTRIBUTION</t>
  </si>
  <si>
    <t xml:space="preserve">DUPLICATION</t>
  </si>
  <si>
    <t xml:space="preserve">PHOTOGRAPHY</t>
  </si>
  <si>
    <t xml:space="preserve">DOWNTOWN SERVICE CENTER</t>
  </si>
  <si>
    <t xml:space="preserve">MAIL PROCESSING</t>
  </si>
  <si>
    <t xml:space="preserve">SPECIAL DELIVERY</t>
  </si>
  <si>
    <t xml:space="preserve">COPY SERVICES</t>
  </si>
  <si>
    <t xml:space="preserve">COPIER EXPENSE</t>
  </si>
  <si>
    <t xml:space="preserve">SPACE RENT &amp; MAINTENANCE</t>
  </si>
  <si>
    <t xml:space="preserve">PROJECTS</t>
  </si>
  <si>
    <t xml:space="preserve">ID CARDS</t>
  </si>
  <si>
    <t xml:space="preserve">MEETING ROOM RENTAL</t>
  </si>
  <si>
    <t xml:space="preserve">PARKING</t>
  </si>
  <si>
    <t xml:space="preserve">PROPERTY MANAGEMENT</t>
  </si>
  <si>
    <t xml:space="preserve">OPERATIONS &amp; MAINTENANCE</t>
  </si>
  <si>
    <t xml:space="preserve">BUILDING OPERATIONS</t>
  </si>
  <si>
    <t xml:space="preserve">OTHER FACILITIES</t>
  </si>
  <si>
    <t xml:space="preserve">COMMUNICATIONS SERVICES</t>
  </si>
  <si>
    <t xml:space="preserve">RADIO SHOP-CONTRACT</t>
  </si>
  <si>
    <t xml:space="preserve">ENGINEERING-BILLABLE</t>
  </si>
  <si>
    <t xml:space="preserve">RADIO SHOP-BILLABLE</t>
  </si>
  <si>
    <t xml:space="preserve">TELECOMM-BILLABLE</t>
  </si>
  <si>
    <t xml:space="preserve">TELECOMM-CONTRACT</t>
  </si>
  <si>
    <t xml:space="preserve">MISCELLANEOUS BILLABLE</t>
  </si>
  <si>
    <t xml:space="preserve">COMMUNICATIONS EQUIP EXP</t>
  </si>
  <si>
    <t xml:space="preserve">DATA PROCESSING SERVICES</t>
  </si>
  <si>
    <t xml:space="preserve">SYSTEMS &amp; PROGRAMMING</t>
  </si>
  <si>
    <t xml:space="preserve">USER SUPPORT</t>
  </si>
  <si>
    <t xml:space="preserve">COMPUTER OPERATIONS</t>
  </si>
  <si>
    <t xml:space="preserve">WORKERS' COMPENSATION</t>
  </si>
  <si>
    <t xml:space="preserve">MASTER LEASE</t>
  </si>
  <si>
    <t xml:space="preserve">FACILITIES LEASE</t>
  </si>
  <si>
    <t xml:space="preserve">INTRA FUND SERVICES</t>
  </si>
  <si>
    <t xml:space="preserve">TR- POLICE  BUREAU</t>
  </si>
  <si>
    <t xml:space="preserve">TR- FIRE BUREAU</t>
  </si>
  <si>
    <t xml:space="preserve">TR- PARKS BUREAU</t>
  </si>
  <si>
    <t xml:space="preserve">MATURE NOTE EXP OFFSET</t>
  </si>
  <si>
    <t xml:space="preserve">TR- TRANS PLNG &amp; FINANCE</t>
  </si>
  <si>
    <t xml:space="preserve">TR- BUR OF TRAFFIC MGMT</t>
  </si>
  <si>
    <t xml:space="preserve">TR- BUR OF TRANSPORTATION</t>
  </si>
  <si>
    <t xml:space="preserve">TR- BUREAU OF MAINTENANCE</t>
  </si>
  <si>
    <t xml:space="preserve">TR- COMM #1 PUB UTILITIES</t>
  </si>
  <si>
    <t xml:space="preserve">TR- OFFICE OF THE MAYOR</t>
  </si>
  <si>
    <t xml:space="preserve">TR-BES INTERNAL SERVICES</t>
  </si>
  <si>
    <t xml:space="preserve">TR- ENVIRONMENTAL COMMISS</t>
  </si>
  <si>
    <t xml:space="preserve">TR- ENERGY OFFICE</t>
  </si>
  <si>
    <t xml:space="preserve">TR- INTERGOVMNTL AFFAIRS</t>
  </si>
  <si>
    <t xml:space="preserve">TR- FISCAL ADMINISTRATION</t>
  </si>
  <si>
    <t xml:space="preserve">TR- CITY ATTORNEY</t>
  </si>
  <si>
    <t xml:space="preserve">TR- BUR OF PURCH &amp; STORES</t>
  </si>
  <si>
    <t xml:space="preserve">TR- AUDITORS OFFICE</t>
  </si>
  <si>
    <t xml:space="preserve">TR- METRO HUMAN RIGHTS</t>
  </si>
  <si>
    <t xml:space="preserve">TR- NEIHBORHOOD ASSOC.</t>
  </si>
  <si>
    <t xml:space="preserve">TR- BUREAU OF GENERAL SVC</t>
  </si>
  <si>
    <t xml:space="preserve">TR- COMMUNICATION SVS</t>
  </si>
  <si>
    <t xml:space="preserve">TR- METRO ARTS COMMISSION</t>
  </si>
  <si>
    <t xml:space="preserve">TR- SPECIAL APPROPRIATION</t>
  </si>
  <si>
    <t xml:space="preserve">TR- BUREAU OF PLANNING</t>
  </si>
  <si>
    <t xml:space="preserve">TR- BUR OF COMMUNITY DEV</t>
  </si>
  <si>
    <t xml:space="preserve">TR- COMPUTER SVCS OPERATI</t>
  </si>
  <si>
    <t xml:space="preserve">TR- INSURANCE &amp; CLAIMS</t>
  </si>
  <si>
    <t xml:space="preserve">TR- WORKERS COMP SELF INS</t>
  </si>
  <si>
    <t xml:space="preserve">OTHER INTER FUND SERVICES</t>
  </si>
  <si>
    <t xml:space="preserve">TR- ENVIRONMENTAL SVC</t>
  </si>
  <si>
    <t xml:space="preserve">TR- REFUSE DISPOSAL</t>
  </si>
  <si>
    <t xml:space="preserve">TR- BUR OF TRASPORTATION</t>
  </si>
  <si>
    <t xml:space="preserve">TR- TRANSPORTATION CONSTR</t>
  </si>
  <si>
    <t xml:space="preserve">TR- STREET LIGHTING</t>
  </si>
  <si>
    <t xml:space="preserve">TR- SEWAGE CONSTRUCTION O</t>
  </si>
  <si>
    <t xml:space="preserve">TR- WATER BUREAU</t>
  </si>
  <si>
    <t xml:space="preserve">TR- COMMISIONER #3 - PUB</t>
  </si>
  <si>
    <t xml:space="preserve">TR- COLISEUM - EXPO/REC</t>
  </si>
  <si>
    <t xml:space="preserve">TR- ARENA/COLESIUM OPERAT</t>
  </si>
  <si>
    <t xml:space="preserve">TR- ARENA CONSTRUCTION</t>
  </si>
  <si>
    <t xml:space="preserve">TR- SEWER REVOLVING LOAN</t>
  </si>
  <si>
    <t xml:space="preserve">TR- SEWAGE INV INCREASE</t>
  </si>
  <si>
    <t xml:space="preserve">TR- PARKS SYS IMPROVEMENT</t>
  </si>
  <si>
    <t xml:space="preserve">TR-GENERAL BONDED DEBT IN</t>
  </si>
  <si>
    <t xml:space="preserve">TR-SPECIAL PROJECTS DEBT</t>
  </si>
  <si>
    <t xml:space="preserve">TR- HOUSING INVESTMENT FD</t>
  </si>
  <si>
    <t xml:space="preserve">TR- OFF OF CABLE-FRANCHIS</t>
  </si>
  <si>
    <t xml:space="preserve">TR- INTERGOVERNMENT AFF</t>
  </si>
  <si>
    <t xml:space="preserve">TR- C C CABLE COMMISSION</t>
  </si>
  <si>
    <t xml:space="preserve">TR- BUREAU  OF PERSONNEL</t>
  </si>
  <si>
    <t xml:space="preserve">TR- BUSINESS LICENSES</t>
  </si>
  <si>
    <t xml:space="preserve">TR- PURCHASING &amp; STORES</t>
  </si>
  <si>
    <t xml:space="preserve">TR- CITY AUDITOR</t>
  </si>
  <si>
    <t xml:space="preserve">TR- F&amp;P DISABILITY RETRMT</t>
  </si>
  <si>
    <t xml:space="preserve">TR- PRINTING &amp; DISTRIB</t>
  </si>
  <si>
    <t xml:space="preserve">TR- COMMUNICATION SVCS</t>
  </si>
  <si>
    <t xml:space="preserve">TR- S/A OFFICE OF FISCAL</t>
  </si>
  <si>
    <t xml:space="preserve">TR- PORTLAND PARKS TRUST</t>
  </si>
  <si>
    <t xml:space="preserve">TR- BUREAU OF BUILDINGS</t>
  </si>
  <si>
    <t xml:space="preserve">TR- HOUSING COMM DEVELOP</t>
  </si>
  <si>
    <t xml:space="preserve">TR- COMPUTER SERVICES</t>
  </si>
  <si>
    <t xml:space="preserve">TR - PIR</t>
  </si>
  <si>
    <t xml:space="preserve">TR- GOLF OPERATING</t>
  </si>
  <si>
    <t xml:space="preserve">TR- BUR OF EMERGENCY COM</t>
  </si>
  <si>
    <t xml:space="preserve">TR- HYDRO OPERATING FUND</t>
  </si>
  <si>
    <t xml:space="preserve">TR- AUTO PORT OPERATING</t>
  </si>
  <si>
    <t xml:space="preserve">TR- PARKING FACILITIES SV</t>
  </si>
  <si>
    <t xml:space="preserve">TR- FACILITIES SERVICES</t>
  </si>
  <si>
    <t xml:space="preserve">TR- BFRES FACIL GO BOND</t>
  </si>
  <si>
    <t xml:space="preserve">TR- JUSTICE CENTER</t>
  </si>
  <si>
    <t xml:space="preserve">TR- L I D CONSTRUCTION</t>
  </si>
  <si>
    <t xml:space="preserve">TR- PUBLIC ART TRUST</t>
  </si>
  <si>
    <t xml:space="preserve">TR- GOV BOND REDEMPTION</t>
  </si>
  <si>
    <t xml:space="preserve">DEPRECIATION EXPENSE</t>
  </si>
  <si>
    <t xml:space="preserve">Capital Outlay</t>
  </si>
  <si>
    <t xml:space="preserve">LAND</t>
  </si>
  <si>
    <t xml:space="preserve">ACQUISITION</t>
  </si>
  <si>
    <t xml:space="preserve">LANDSCAPE &amp; IMPROVE GRNDS</t>
  </si>
  <si>
    <t xml:space="preserve">LAND/CAPITALIZATION</t>
  </si>
  <si>
    <t xml:space="preserve">BUILDINGS</t>
  </si>
  <si>
    <t xml:space="preserve">STRUCTURES</t>
  </si>
  <si>
    <t xml:space="preserve">DEMOLITIONS</t>
  </si>
  <si>
    <t xml:space="preserve">DEMOLITION/REM LABOR</t>
  </si>
  <si>
    <t xml:space="preserve">DEMOLITION/REM NON-LABOR</t>
  </si>
  <si>
    <t xml:space="preserve">CONSTRUCTION</t>
  </si>
  <si>
    <t xml:space="preserve">CONSTRUCTION LABOR</t>
  </si>
  <si>
    <t xml:space="preserve">CONSTRUCTION NON-LABOR</t>
  </si>
  <si>
    <t xml:space="preserve">CONTINGENCY</t>
  </si>
  <si>
    <t xml:space="preserve">WORK-IN-PROGRESS</t>
  </si>
  <si>
    <t xml:space="preserve">IMPROVEMENTS</t>
  </si>
  <si>
    <t xml:space="preserve">SEWERS</t>
  </si>
  <si>
    <t xml:space="preserve">WATER</t>
  </si>
  <si>
    <t xml:space="preserve">IMPROVEMENT INTERNAL</t>
  </si>
  <si>
    <t xml:space="preserve">OTHER IMPROVEMENTS</t>
  </si>
  <si>
    <t xml:space="preserve">CAPITAL EQUIPMENT</t>
  </si>
  <si>
    <t xml:space="preserve">OFFICE FURNITURE</t>
  </si>
  <si>
    <t xml:space="preserve">OPERATING EQUIPMENT</t>
  </si>
  <si>
    <t xml:space="preserve">MASTER LEASE EQUIPMENT</t>
  </si>
  <si>
    <t xml:space="preserve">MOTOR VEHICLES</t>
  </si>
  <si>
    <t xml:space="preserve">COMPUTER HARDWARE</t>
  </si>
  <si>
    <t xml:space="preserve">PRINTING</t>
  </si>
  <si>
    <t xml:space="preserve">OPERATING EQUIPMENT-PROJE</t>
  </si>
  <si>
    <t xml:space="preserve">INTERNALLY PRODUCED</t>
  </si>
  <si>
    <t xml:space="preserve">OTHER CAPITAL EQUIPMENT</t>
  </si>
  <si>
    <t xml:space="preserve">FACILITIES LEASE/PURCHASE</t>
  </si>
  <si>
    <t xml:space="preserve">EQUIPMENT LEASE/PURCHASE</t>
  </si>
  <si>
    <t xml:space="preserve">INFRASTRUCTURE</t>
  </si>
  <si>
    <t xml:space="preserve">INFRASTRUCTURE WIP</t>
  </si>
  <si>
    <t xml:space="preserve">OTHER CAPITAL EXPENDITURE</t>
  </si>
  <si>
    <t xml:space="preserve">DEPRECIATION</t>
  </si>
  <si>
    <t xml:space="preserve">OFFICE EQUIPMENTS</t>
  </si>
  <si>
    <t xml:space="preserve">OTHER EQUIPMENTS</t>
  </si>
  <si>
    <t xml:space="preserve">IMPUTED RENTALS</t>
  </si>
  <si>
    <t xml:space="preserve">Other</t>
  </si>
  <si>
    <t xml:space="preserve">GENERAL OPERATING CONTING</t>
  </si>
  <si>
    <t xml:space="preserve">PY ENC CONTINGENCY</t>
  </si>
  <si>
    <t xml:space="preserve">SALARY ADJ CONTINGENCY</t>
  </si>
  <si>
    <t xml:space="preserve">RATE STABILIZATION CONTGY</t>
  </si>
  <si>
    <t xml:space="preserve">TR- GENERAL FUND</t>
  </si>
  <si>
    <t xml:space="preserve">TR- TRANSPOTATION OPERATI</t>
  </si>
  <si>
    <t xml:space="preserve">TR- PRINTING &amp; DISTRIBUTI</t>
  </si>
  <si>
    <t xml:space="preserve">TR- COMMUNICATIONS OPERAT</t>
  </si>
  <si>
    <t xml:space="preserve">TR/ BUILDINGS BUREAU</t>
  </si>
  <si>
    <t xml:space="preserve">TR- FLEET OPERATING</t>
  </si>
  <si>
    <t xml:space="preserve">TR-INSURANCE &amp; CLAIMS</t>
  </si>
  <si>
    <t xml:space="preserve">TR- FIRE RESCUE &amp; EMERG S</t>
  </si>
  <si>
    <t xml:space="preserve">TR- CIP</t>
  </si>
  <si>
    <t xml:space="preserve">TR- ENVIRONMENTAL SERVICE</t>
  </si>
  <si>
    <t xml:space="preserve">TR- OFFICE OF TRANS. DIRE</t>
  </si>
  <si>
    <t xml:space="preserve">TR- BUREAU OF TRAFFIC MGM</t>
  </si>
  <si>
    <t xml:space="preserve">TR- BUREAU OF TRANSPORTAT</t>
  </si>
  <si>
    <t xml:space="preserve">TR- WATER CONSTRUCTION FU</t>
  </si>
  <si>
    <t xml:space="preserve">TR- COMMISIONER #1 - PUB</t>
  </si>
  <si>
    <t xml:space="preserve">TR- OFFICE OF FISCAL ADMI</t>
  </si>
  <si>
    <t xml:space="preserve">TR- GENERAL FUND REV/BAL</t>
  </si>
  <si>
    <t xml:space="preserve">TR-BUREAU OF LICENSES</t>
  </si>
  <si>
    <t xml:space="preserve">TR- BUREAU OF PURCHASES &amp;</t>
  </si>
  <si>
    <t xml:space="preserve">TR- CITY AUDITOR'S OFFICE</t>
  </si>
  <si>
    <t xml:space="preserve">TR- OFFICE OF NEIGHBORHOO</t>
  </si>
  <si>
    <t xml:space="preserve">TR- BUREAU OF GENERAL SER</t>
  </si>
  <si>
    <t xml:space="preserve">TR-BUREAU OF PLANNING</t>
  </si>
  <si>
    <t xml:space="preserve">TR-BUREAU OF BUILDINGS</t>
  </si>
  <si>
    <t xml:space="preserve">TR- HOUSING COMMUNITY DEV</t>
  </si>
  <si>
    <t xml:space="preserve">TR- BUREAU OF COMMUNITY D</t>
  </si>
  <si>
    <t xml:space="preserve">TR- PIR OPERATING FUND</t>
  </si>
  <si>
    <t xml:space="preserve">TR- PARKS CONST</t>
  </si>
  <si>
    <t xml:space="preserve">TR- NORTHWEST I-405 RECRE</t>
  </si>
  <si>
    <t xml:space="preserve">TR- TRANSPORTATION OPERAT</t>
  </si>
  <si>
    <t xml:space="preserve">TR/BUR OF EMERGENCY COMM</t>
  </si>
  <si>
    <t xml:space="preserve">TR- BUILDINGS FUND</t>
  </si>
  <si>
    <t xml:space="preserve">TR- PUBLIC SAFETY</t>
  </si>
  <si>
    <t xml:space="preserve">TR- CABLE FUND</t>
  </si>
  <si>
    <t xml:space="preserve">TR- SEWAGE OPERATING</t>
  </si>
  <si>
    <t xml:space="preserve">TR- HYDROPOWER OPERATING</t>
  </si>
  <si>
    <t xml:space="preserve">TR- WATER FUND</t>
  </si>
  <si>
    <t xml:space="preserve">TR- GOLF FUND</t>
  </si>
  <si>
    <t xml:space="preserve">TR- PDX INT'L RACEWAY</t>
  </si>
  <si>
    <t xml:space="preserve">TR- REFUSE DISPOSAL FUND</t>
  </si>
  <si>
    <t xml:space="preserve">TR- AUTO PORT FUND</t>
  </si>
  <si>
    <t xml:space="preserve">TR- PARKING FACILITIES</t>
  </si>
  <si>
    <t xml:space="preserve">TR- ARENA/COLISEUM OPERAT</t>
  </si>
  <si>
    <t xml:space="preserve">TR- REMEDIATION FUND</t>
  </si>
  <si>
    <t xml:space="preserve">TR- E/R-CIVIC STADIUM</t>
  </si>
  <si>
    <t xml:space="preserve">TR- E/R-PERFORMING ARTS O</t>
  </si>
  <si>
    <t xml:space="preserve">TR- GENERAL RESERVE</t>
  </si>
  <si>
    <t xml:space="preserve">TR- STATE TAX STREET</t>
  </si>
  <si>
    <t xml:space="preserve">TR- SEWER SYS DEBT PROCEE</t>
  </si>
  <si>
    <t xml:space="preserve">TR- STREET LIGHT REPLACEM</t>
  </si>
  <si>
    <t xml:space="preserve">TR- TRANSPORTATION RESERV</t>
  </si>
  <si>
    <t xml:space="preserve">TR- C E T A</t>
  </si>
  <si>
    <t xml:space="preserve">TR- SHORT-TERM DEBT INTER</t>
  </si>
  <si>
    <t xml:space="preserve">TR- BOND DEBT INT &amp; SINK</t>
  </si>
  <si>
    <t xml:space="preserve">TR- WATERFRONT RENEWAL BD</t>
  </si>
  <si>
    <t xml:space="preserve">TR - FP D&amp;R SUPL D/SVC</t>
  </si>
  <si>
    <t xml:space="preserve">TR- PENSION DEBT REDEMPTI</t>
  </si>
  <si>
    <t xml:space="preserve">TR- SO PARK RENEWAL DEBT</t>
  </si>
  <si>
    <t xml:space="preserve">TR- AIRPORT WAY DEBT SVSC</t>
  </si>
  <si>
    <t xml:space="preserve">TR- IMPRVMNT BD INT &amp; SKG</t>
  </si>
  <si>
    <t xml:space="preserve">TR- LENTS TOWN CENTER URB</t>
  </si>
  <si>
    <t xml:space="preserve">TR- CENTRAL EASTSIDE INDU</t>
  </si>
  <si>
    <t xml:space="preserve">TR- BANCROFT BOND FUND</t>
  </si>
  <si>
    <t xml:space="preserve">TR- CONVENTION CENTER ARE</t>
  </si>
  <si>
    <t xml:space="preserve">TR- MACADAM URA DEBT RDMP</t>
  </si>
  <si>
    <t xml:space="preserve">TR - SPECIAL PROJECTS DEB</t>
  </si>
  <si>
    <t xml:space="preserve">TR- SEWAGE DISPOSAL DEBT</t>
  </si>
  <si>
    <t xml:space="preserve">TR- TENNIS FACILITIES BON</t>
  </si>
  <si>
    <t xml:space="preserve">TR- GOLF REVENUE BOND RED</t>
  </si>
  <si>
    <t xml:space="preserve">TR- HYDRO BOND</t>
  </si>
  <si>
    <t xml:space="preserve">TR- WATER BOND SINKING</t>
  </si>
  <si>
    <t xml:space="preserve">TR- WASHINGTON COUNTY SUP</t>
  </si>
  <si>
    <t xml:space="preserve">TR- MORRISON PARK WEST BO</t>
  </si>
  <si>
    <t xml:space="preserve">TR- MORRISON PARK EAST BO</t>
  </si>
  <si>
    <t xml:space="preserve">TR- PARKING FACILITIES BO</t>
  </si>
  <si>
    <t xml:space="preserve">TR- DOWNTOWN PARKING BOND</t>
  </si>
  <si>
    <t xml:space="preserve">TR- OLD TOWN PARKING BOND</t>
  </si>
  <si>
    <t xml:space="preserve">TR- CAPITAL IMPROVEMENT F</t>
  </si>
  <si>
    <t xml:space="preserve">TR- PARKS BOND CONSTRUCTION</t>
  </si>
  <si>
    <t xml:space="preserve">TR- SEWER SYSTEM CONSTRUC</t>
  </si>
  <si>
    <t xml:space="preserve">TR- PTLD PARKS MEMORIAL T</t>
  </si>
  <si>
    <t xml:space="preserve">TR- SUNDRY TRUST FUNDS</t>
  </si>
  <si>
    <t xml:space="preserve">TR- EMERGENCY COMMUN</t>
  </si>
  <si>
    <t xml:space="preserve">TR- ARTS TRUST FUND</t>
  </si>
  <si>
    <t xml:space="preserve">TR- SEWER SYSTEM RATE ST</t>
  </si>
  <si>
    <t xml:space="preserve">TR- HYDRO RENEW REPLACE</t>
  </si>
  <si>
    <t xml:space="preserve">TR- FIRE &amp; POLICE DISABIL</t>
  </si>
  <si>
    <t xml:space="preserve">TR- FIRE &amp; POLICE SUPPLEM</t>
  </si>
  <si>
    <t xml:space="preserve">TR- SUPPL RET PROG TRUST</t>
  </si>
  <si>
    <t xml:space="preserve">TR- HEALTH INSURANCE</t>
  </si>
  <si>
    <t xml:space="preserve">TR- INTERMIDIATE DEBT FND</t>
  </si>
  <si>
    <t xml:space="preserve">TR- PRINT/DIST OPERATING</t>
  </si>
  <si>
    <t xml:space="preserve">TR- COMMUNICAITION SVCS</t>
  </si>
  <si>
    <t xml:space="preserve">TR- INSURANCE AND CLAIMS</t>
  </si>
  <si>
    <t xml:space="preserve">TR- PRINT/DIST SERVICES</t>
  </si>
  <si>
    <t xml:space="preserve">TR- COMMUNICATION SERVICE</t>
  </si>
  <si>
    <t xml:space="preserve">TR- BUILDINGS</t>
  </si>
  <si>
    <t xml:space="preserve">TR- FLEET SERVICES</t>
  </si>
  <si>
    <t xml:space="preserve">INVENTORY INCREASES</t>
  </si>
  <si>
    <t xml:space="preserve">PURCHASES</t>
  </si>
  <si>
    <t xml:space="preserve">RETURNS</t>
  </si>
  <si>
    <t xml:space="preserve">DISBURSEMENTS</t>
  </si>
  <si>
    <t xml:space="preserve">DEBT RETIREMENT</t>
  </si>
  <si>
    <t xml:space="preserve">BONDED DEBT RETIREMENT</t>
  </si>
  <si>
    <t xml:space="preserve">BONDED DEBT ANNEX</t>
  </si>
  <si>
    <t xml:space="preserve">WARRANT DEBT RETIREMENT</t>
  </si>
  <si>
    <t xml:space="preserve">NOTE RETIREMENT - PAYABLE</t>
  </si>
  <si>
    <t xml:space="preserve">TAXABLE DEBT RETIREMENT</t>
  </si>
  <si>
    <t xml:space="preserve">NON BONDED DEBT/PDC</t>
  </si>
  <si>
    <t xml:space="preserve">TAN RETIREMENT</t>
  </si>
  <si>
    <t xml:space="preserve">AMORTIZED DISC ON BONDS</t>
  </si>
  <si>
    <t xml:space="preserve">INT EXP ON BOND REF LOSS</t>
  </si>
  <si>
    <t xml:space="preserve">AMORTIZATN OF LOSS-BOND D</t>
  </si>
  <si>
    <t xml:space="preserve">AMORTIZED DISC ON NOTES</t>
  </si>
  <si>
    <t xml:space="preserve">GAIN/LOSS ON BOND CALL</t>
  </si>
  <si>
    <t xml:space="preserve">BEGINNING FUND BALANCE</t>
  </si>
  <si>
    <t xml:space="preserve">FUND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409]#,##0_);\(#,##0\)"/>
    <numFmt numFmtId="168" formatCode="0_)"/>
    <numFmt numFmtId="169" formatCode="_(* #,##0.00_);_(* \(#,##0.00\);_(* \-??_);_(@_)"/>
    <numFmt numFmtId="170" formatCode="_(* #,##0_);_(* \(#,##0\);_(* \-??_);_(@_)"/>
    <numFmt numFmtId="171" formatCode="General"/>
    <numFmt numFmtId="172" formatCode="0_);\(0\)"/>
  </numFmts>
  <fonts count="2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Arial"/>
      <family val="0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8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8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3" xfId="21"/>
    <cellStyle name="Normal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15234375" defaultRowHeight="12" zeroHeight="false" outlineLevelRow="0" outlineLevelCol="0"/>
  <sheetData>
    <row r="1" customFormat="false" ht="15.75" hidden="false" customHeight="false" outlineLevel="0" collapsed="false">
      <c r="B1" s="1" t="s">
        <v>0</v>
      </c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4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false" outlineLevel="0" collapsed="false">
      <c r="B2" s="6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9"/>
      <c r="P2" s="10"/>
      <c r="Q2" s="11"/>
      <c r="R2" s="12"/>
      <c r="S2" s="13"/>
      <c r="T2" s="13"/>
      <c r="U2" s="14"/>
      <c r="V2" s="15"/>
      <c r="W2" s="5"/>
    </row>
    <row r="3" customFormat="false" ht="12.75" hidden="false" customHeight="false" outlineLevel="0" collapsed="false">
      <c r="B3" s="16" t="s">
        <v>1</v>
      </c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9"/>
      <c r="P3" s="11"/>
      <c r="Q3" s="12"/>
      <c r="R3" s="10"/>
      <c r="S3" s="13"/>
      <c r="T3" s="13"/>
      <c r="U3" s="14"/>
      <c r="V3" s="15"/>
      <c r="W3" s="5"/>
    </row>
    <row r="4" customFormat="false" ht="12.75" hidden="false" customHeight="false" outlineLevel="0" collapsed="false">
      <c r="B4" s="16"/>
      <c r="C4" s="7"/>
      <c r="D4" s="8"/>
      <c r="E4" s="7"/>
      <c r="F4" s="7"/>
      <c r="G4" s="7"/>
      <c r="H4" s="7"/>
      <c r="I4" s="7"/>
      <c r="J4" s="7"/>
      <c r="K4" s="7"/>
      <c r="L4" s="7"/>
      <c r="M4" s="7"/>
      <c r="N4" s="9"/>
      <c r="P4" s="11"/>
      <c r="Q4" s="12"/>
      <c r="R4" s="10"/>
      <c r="S4" s="13"/>
      <c r="T4" s="13"/>
      <c r="U4" s="14"/>
      <c r="V4" s="15"/>
      <c r="W4" s="5"/>
    </row>
    <row r="5" customFormat="false" ht="12.75" hidden="false" customHeight="false" outlineLevel="0" collapsed="false">
      <c r="B5" s="17" t="s">
        <v>2</v>
      </c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  <c r="P5" s="10"/>
      <c r="Q5" s="11"/>
      <c r="R5" s="10"/>
      <c r="S5" s="13"/>
      <c r="T5" s="13"/>
      <c r="U5" s="14"/>
      <c r="V5" s="15"/>
      <c r="W5" s="5"/>
    </row>
    <row r="6" customFormat="false" ht="12.75" hidden="false" customHeight="false" outlineLevel="0" collapsed="false">
      <c r="B6" s="17" t="s">
        <v>3</v>
      </c>
      <c r="C6" s="7"/>
      <c r="D6" s="7"/>
      <c r="E6" s="7"/>
      <c r="F6" s="7"/>
      <c r="G6" s="7"/>
      <c r="H6" s="7"/>
      <c r="I6" s="7"/>
      <c r="J6" s="7"/>
      <c r="K6" s="18"/>
      <c r="L6" s="18"/>
      <c r="M6" s="18"/>
      <c r="N6" s="19"/>
      <c r="P6" s="10"/>
      <c r="Q6" s="11"/>
      <c r="R6" s="10"/>
      <c r="S6" s="13"/>
      <c r="T6" s="13"/>
      <c r="U6" s="14"/>
      <c r="V6" s="15"/>
      <c r="W6" s="5"/>
    </row>
    <row r="7" customFormat="false" ht="12.75" hidden="false" customHeight="false" outlineLevel="0" collapsed="false">
      <c r="B7" s="17"/>
      <c r="C7" s="7"/>
      <c r="D7" s="7"/>
      <c r="E7" s="7"/>
      <c r="F7" s="7"/>
      <c r="G7" s="7"/>
      <c r="H7" s="7"/>
      <c r="I7" s="7"/>
      <c r="J7" s="7"/>
      <c r="K7" s="18"/>
      <c r="L7" s="18"/>
      <c r="M7" s="18"/>
      <c r="N7" s="19"/>
      <c r="P7" s="10"/>
      <c r="Q7" s="11"/>
      <c r="R7" s="10"/>
      <c r="S7" s="13"/>
      <c r="T7" s="13"/>
      <c r="U7" s="14"/>
      <c r="V7" s="15"/>
      <c r="W7" s="5"/>
    </row>
    <row r="8" customFormat="false" ht="12.75" hidden="false" customHeight="false" outlineLevel="0" collapsed="false">
      <c r="B8" s="17"/>
      <c r="C8" s="7"/>
      <c r="D8" s="8"/>
      <c r="E8" s="7"/>
      <c r="F8" s="7"/>
      <c r="G8" s="7"/>
      <c r="H8" s="7"/>
      <c r="I8" s="7"/>
      <c r="J8" s="7"/>
      <c r="K8" s="18"/>
      <c r="L8" s="18"/>
      <c r="M8" s="18"/>
      <c r="N8" s="19"/>
      <c r="P8" s="11"/>
      <c r="Q8" s="12"/>
      <c r="R8" s="10"/>
      <c r="S8" s="13"/>
      <c r="T8" s="13"/>
      <c r="U8" s="14"/>
      <c r="V8" s="15"/>
      <c r="W8" s="5"/>
    </row>
    <row r="9" customFormat="false" ht="12.75" hidden="false" customHeight="false" outlineLevel="0" collapsed="false">
      <c r="B9" s="20" t="s">
        <v>4</v>
      </c>
      <c r="C9" s="21"/>
      <c r="D9" s="7" t="s">
        <v>5</v>
      </c>
      <c r="E9" s="7"/>
      <c r="F9" s="7"/>
      <c r="G9" s="7"/>
      <c r="H9" s="7"/>
      <c r="I9" s="7"/>
      <c r="J9" s="7"/>
      <c r="K9" s="18"/>
      <c r="L9" s="18"/>
      <c r="M9" s="18"/>
      <c r="N9" s="19"/>
      <c r="P9" s="10"/>
      <c r="Q9" s="11"/>
      <c r="R9" s="10"/>
      <c r="S9" s="13"/>
      <c r="T9" s="13"/>
      <c r="U9" s="14"/>
      <c r="V9" s="15"/>
      <c r="W9" s="5"/>
    </row>
    <row r="10" customFormat="false" ht="12.75" hidden="false" customHeight="false" outlineLevel="0" collapsed="false">
      <c r="B10" s="20" t="s">
        <v>6</v>
      </c>
      <c r="C10" s="21"/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7"/>
      <c r="N10" s="9"/>
      <c r="P10" s="10"/>
      <c r="Q10" s="11"/>
      <c r="R10" s="10"/>
      <c r="S10" s="13"/>
      <c r="T10" s="13"/>
      <c r="U10" s="14"/>
      <c r="V10" s="15"/>
      <c r="W10" s="5"/>
    </row>
    <row r="11" customFormat="false" ht="12.75" hidden="false" customHeight="false" outlineLevel="0" collapsed="false">
      <c r="B11" s="20" t="s">
        <v>8</v>
      </c>
      <c r="C11" s="21"/>
      <c r="D11" s="7" t="s">
        <v>9</v>
      </c>
      <c r="E11" s="7"/>
      <c r="F11" s="7"/>
      <c r="G11" s="7"/>
      <c r="H11" s="7"/>
      <c r="I11" s="7"/>
      <c r="J11" s="7"/>
      <c r="K11" s="7"/>
      <c r="L11" s="7"/>
      <c r="M11" s="7"/>
      <c r="N11" s="9"/>
      <c r="P11" s="10"/>
      <c r="Q11" s="11"/>
      <c r="R11" s="10"/>
      <c r="S11" s="13"/>
      <c r="T11" s="13"/>
      <c r="U11" s="14"/>
      <c r="V11" s="15"/>
      <c r="W11" s="5"/>
    </row>
    <row r="12" customFormat="false" ht="12.75" hidden="false" customHeight="false" outlineLevel="0" collapsed="false">
      <c r="B12" s="20" t="s">
        <v>10</v>
      </c>
      <c r="C12" s="21"/>
      <c r="D12" s="7" t="s">
        <v>11</v>
      </c>
      <c r="E12" s="7"/>
      <c r="F12" s="7"/>
      <c r="G12" s="7"/>
      <c r="H12" s="7"/>
      <c r="I12" s="7"/>
      <c r="J12" s="7"/>
      <c r="K12" s="7"/>
      <c r="L12" s="7"/>
      <c r="M12" s="7"/>
      <c r="N12" s="9"/>
      <c r="P12" s="10"/>
      <c r="Q12" s="11"/>
      <c r="R12" s="10"/>
      <c r="S12" s="13"/>
      <c r="T12" s="13"/>
      <c r="U12" s="14"/>
      <c r="V12" s="15"/>
      <c r="W12" s="5"/>
    </row>
    <row r="13" customFormat="false" ht="12.75" hidden="false" customHeight="false" outlineLevel="0" collapsed="false">
      <c r="B13" s="20" t="s">
        <v>12</v>
      </c>
      <c r="C13" s="21"/>
      <c r="D13" s="7" t="s">
        <v>13</v>
      </c>
      <c r="E13" s="7"/>
      <c r="F13" s="7"/>
      <c r="G13" s="7"/>
      <c r="H13" s="7"/>
      <c r="I13" s="7"/>
      <c r="J13" s="7"/>
      <c r="K13" s="7"/>
      <c r="L13" s="7"/>
      <c r="M13" s="7"/>
      <c r="N13" s="9"/>
      <c r="P13" s="10"/>
      <c r="Q13" s="11"/>
      <c r="R13" s="10"/>
      <c r="S13" s="13"/>
      <c r="T13" s="13"/>
      <c r="U13" s="14"/>
      <c r="V13" s="15"/>
      <c r="W13" s="5"/>
    </row>
    <row r="14" customFormat="false" ht="12.75" hidden="false" customHeight="false" outlineLevel="0" collapsed="false">
      <c r="B14" s="20" t="s">
        <v>14</v>
      </c>
      <c r="C14" s="21"/>
      <c r="D14" s="7" t="s">
        <v>15</v>
      </c>
      <c r="E14" s="7"/>
      <c r="F14" s="7"/>
      <c r="G14" s="7"/>
      <c r="H14" s="7"/>
      <c r="I14" s="7"/>
      <c r="J14" s="7"/>
      <c r="K14" s="7"/>
      <c r="L14" s="7"/>
      <c r="M14" s="7"/>
      <c r="N14" s="9"/>
      <c r="P14" s="10"/>
      <c r="Q14" s="11"/>
      <c r="R14" s="10"/>
      <c r="S14" s="13"/>
      <c r="T14" s="13"/>
      <c r="U14" s="14"/>
      <c r="V14" s="15"/>
      <c r="W14" s="5"/>
    </row>
    <row r="15" customFormat="false" ht="15" hidden="false" customHeight="false" outlineLevel="0" collapsed="false">
      <c r="B15" s="22" t="s">
        <v>16</v>
      </c>
      <c r="C15" s="23"/>
      <c r="D15" s="7" t="s">
        <v>17</v>
      </c>
      <c r="E15" s="7"/>
      <c r="F15" s="7"/>
      <c r="G15" s="7"/>
      <c r="H15" s="7"/>
      <c r="I15" s="7"/>
      <c r="J15" s="7"/>
      <c r="K15" s="7"/>
      <c r="L15" s="7"/>
      <c r="M15" s="7"/>
      <c r="N15" s="9"/>
      <c r="P15" s="10"/>
      <c r="Q15" s="24"/>
      <c r="R15" s="12"/>
      <c r="S15" s="13"/>
      <c r="T15" s="13"/>
      <c r="U15" s="14"/>
      <c r="V15" s="15"/>
      <c r="W15" s="5"/>
    </row>
    <row r="16" customFormat="false" ht="15" hidden="false" customHeight="false" outlineLevel="0" collapsed="false">
      <c r="B16" s="22" t="s">
        <v>18</v>
      </c>
      <c r="C16" s="23"/>
      <c r="D16" s="25" t="s">
        <v>19</v>
      </c>
      <c r="E16" s="7"/>
      <c r="F16" s="7"/>
      <c r="G16" s="7"/>
      <c r="H16" s="7"/>
      <c r="I16" s="7"/>
      <c r="J16" s="7"/>
      <c r="K16" s="7"/>
      <c r="L16" s="7"/>
      <c r="M16" s="7"/>
      <c r="N16" s="9"/>
      <c r="P16" s="10"/>
      <c r="Q16" s="24"/>
      <c r="R16" s="12"/>
      <c r="S16" s="13"/>
      <c r="T16" s="13"/>
      <c r="U16" s="14"/>
      <c r="V16" s="15"/>
    </row>
    <row r="17" customFormat="false" ht="15.75" hidden="false" customHeight="false" outlineLevel="0" collapsed="false">
      <c r="B17" s="26" t="s">
        <v>20</v>
      </c>
      <c r="C17" s="27"/>
      <c r="D17" s="28" t="s">
        <v>21</v>
      </c>
      <c r="E17" s="29"/>
      <c r="F17" s="29"/>
      <c r="G17" s="29"/>
      <c r="H17" s="29"/>
      <c r="I17" s="29"/>
      <c r="J17" s="29"/>
      <c r="K17" s="29"/>
      <c r="L17" s="29"/>
      <c r="M17" s="29"/>
      <c r="N17" s="30"/>
      <c r="P17" s="10"/>
      <c r="Q17" s="24"/>
      <c r="R17" s="12"/>
      <c r="S17" s="13"/>
      <c r="T17" s="13"/>
      <c r="U17" s="14"/>
      <c r="V17" s="15"/>
    </row>
    <row r="18" customFormat="false" ht="15.75" hidden="false" customHeight="false" outlineLevel="0" collapsed="false">
      <c r="B18" s="31" t="s">
        <v>2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  <c r="P18" s="10"/>
      <c r="Q18" s="24"/>
      <c r="R18" s="12"/>
      <c r="S18" s="13"/>
      <c r="T18" s="13"/>
      <c r="U18" s="14"/>
      <c r="V18" s="15"/>
    </row>
    <row r="19" customFormat="false" ht="12" hidden="false" customHeight="false" outlineLevel="0" collapsed="false"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/>
    </row>
    <row r="20" customFormat="false" ht="12.75" hidden="false" customHeight="false" outlineLevel="0" collapsed="false">
      <c r="B20" s="35" t="s">
        <v>1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</row>
    <row r="21" customFormat="false" ht="12" hidden="false" customHeight="false" outlineLevel="0" collapsed="false"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12" hidden="false" customHeight="false" outlineLevel="0" collapsed="false">
      <c r="B22" s="34" t="s">
        <v>23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</row>
    <row r="23" customFormat="false" ht="12" hidden="false" customHeight="false" outlineLevel="0" collapsed="false">
      <c r="B23" s="34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</row>
    <row r="24" customFormat="false" ht="12" hidden="false" customHeight="false" outlineLevel="0" collapsed="false">
      <c r="B24" s="34" t="s">
        <v>24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</row>
    <row r="25" customFormat="false" ht="12" hidden="false" customHeight="false" outlineLevel="0" collapsed="false">
      <c r="B25" s="34" t="s">
        <v>25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</row>
    <row r="26" customFormat="false" ht="12" hidden="false" customHeight="false" outlineLevel="0" collapsed="false">
      <c r="B26" s="34" t="s">
        <v>26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</row>
    <row r="27" customFormat="false" ht="12" hidden="false" customHeight="false" outlineLevel="0" collapsed="false">
      <c r="B27" s="34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/>
    </row>
    <row r="28" customFormat="false" ht="12" hidden="false" customHeight="false" outlineLevel="0" collapsed="false">
      <c r="B28" s="34" t="s">
        <v>27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/>
    </row>
    <row r="29" customFormat="false" ht="12" hidden="false" customHeight="false" outlineLevel="0" collapsed="false">
      <c r="B29" s="34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/>
    </row>
    <row r="30" customFormat="false" ht="12" hidden="false" customHeight="false" outlineLevel="0" collapsed="false">
      <c r="B30" s="34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</row>
    <row r="31" customFormat="false" ht="12" hidden="false" customHeight="false" outlineLevel="0" collapsed="false"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</row>
    <row r="32" customFormat="false" ht="12" hidden="false" customHeight="false" outlineLevel="0" collapsed="false">
      <c r="B32" s="34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</row>
    <row r="33" customFormat="false" ht="12" hidden="false" customHeight="false" outlineLevel="0" collapsed="false">
      <c r="B33" s="34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3"/>
    </row>
    <row r="34" customFormat="false" ht="12.75" hidden="false" customHeight="false" outlineLevel="0" collapsed="false"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5"/>
  <sheetViews>
    <sheetView showFormulas="false" showGridLines="true" showRowColHeaders="true" showZeros="true" rightToLeft="false" tabSelected="false" showOutlineSymbols="true" defaultGridColor="false" view="normal" topLeftCell="E1" colorId="22" zoomScale="75" zoomScaleNormal="75" zoomScalePageLayoutView="100" workbookViewId="0">
      <selection pane="topLeft" activeCell="K17" activeCellId="0" sqref="K17"/>
    </sheetView>
  </sheetViews>
  <sheetFormatPr defaultColWidth="9.703125" defaultRowHeight="12" zeroHeight="false" outlineLevelRow="0" outlineLevelCol="0"/>
  <cols>
    <col collapsed="false" customWidth="true" hidden="false" outlineLevel="0" max="1" min="1" style="10" width="10.85"/>
    <col collapsed="false" customWidth="true" hidden="false" outlineLevel="0" max="2" min="2" style="10" width="17.56"/>
    <col collapsed="false" customWidth="true" hidden="false" outlineLevel="0" max="3" min="3" style="10" width="8.7"/>
    <col collapsed="false" customWidth="true" hidden="false" outlineLevel="0" max="4" min="4" style="13" width="9.85"/>
    <col collapsed="false" customWidth="true" hidden="false" outlineLevel="0" max="5" min="5" style="10" width="10.28"/>
    <col collapsed="false" customWidth="true" hidden="false" outlineLevel="0" max="6" min="6" style="10" width="9.99"/>
    <col collapsed="false" customWidth="true" hidden="true" outlineLevel="0" max="7" min="7" style="10" width="18.85"/>
    <col collapsed="false" customWidth="true" hidden="true" outlineLevel="0" max="8" min="8" style="10" width="10.85"/>
    <col collapsed="false" customWidth="true" hidden="false" outlineLevel="0" max="10" min="9" style="10" width="10.85"/>
    <col collapsed="false" customWidth="true" hidden="false" outlineLevel="0" max="11" min="11" style="10" width="50.42"/>
    <col collapsed="false" customWidth="true" hidden="false" outlineLevel="0" max="12" min="12" style="39" width="16.7"/>
    <col collapsed="false" customWidth="true" hidden="false" outlineLevel="0" max="13" min="13" style="39" width="9.42"/>
    <col collapsed="false" customWidth="true" hidden="false" outlineLevel="0" max="14" min="14" style="10" width="45.42"/>
    <col collapsed="false" customWidth="true" hidden="false" outlineLevel="0" max="15" min="15" style="11" width="16.7"/>
    <col collapsed="false" customWidth="true" hidden="false" outlineLevel="0" max="16" min="16" style="12" width="29.28"/>
    <col collapsed="false" customWidth="true" hidden="false" outlineLevel="0" max="17" min="17" style="13" width="17.42"/>
    <col collapsed="false" customWidth="true" hidden="false" outlineLevel="0" max="18" min="18" style="13" width="39.85"/>
    <col collapsed="false" customWidth="true" hidden="false" outlineLevel="0" max="19" min="19" style="14" width="31.13"/>
    <col collapsed="false" customWidth="true" hidden="false" outlineLevel="0" max="20" min="20" style="40" width="14.56"/>
    <col collapsed="false" customWidth="true" hidden="false" outlineLevel="0" max="21" min="21" style="39" width="5.56"/>
    <col collapsed="false" customWidth="true" hidden="false" outlineLevel="0" max="22" min="22" style="39" width="7.13"/>
    <col collapsed="false" customWidth="false" hidden="true" outlineLevel="0" max="23" min="23" style="39" width="9.7"/>
    <col collapsed="false" customWidth="true" hidden="true" outlineLevel="0" max="24" min="24" style="10" width="32.13"/>
    <col collapsed="false" customWidth="true" hidden="true" outlineLevel="0" max="25" min="25" style="39" width="13.56"/>
    <col collapsed="false" customWidth="false" hidden="false" outlineLevel="0" max="257" min="26" style="10" width="9.7"/>
  </cols>
  <sheetData>
    <row r="1" s="54" customFormat="true" ht="13.5" hidden="false" customHeight="false" outlineLevel="0" collapsed="false">
      <c r="A1" s="41" t="s">
        <v>28</v>
      </c>
      <c r="B1" s="42" t="s">
        <v>29</v>
      </c>
      <c r="C1" s="42" t="s">
        <v>8</v>
      </c>
      <c r="D1" s="43" t="s">
        <v>30</v>
      </c>
      <c r="E1" s="42" t="s">
        <v>31</v>
      </c>
      <c r="F1" s="42" t="s">
        <v>32</v>
      </c>
      <c r="G1" s="42" t="s">
        <v>33</v>
      </c>
      <c r="H1" s="44" t="s">
        <v>34</v>
      </c>
      <c r="I1" s="45" t="s">
        <v>35</v>
      </c>
      <c r="J1" s="46" t="s">
        <v>36</v>
      </c>
      <c r="K1" s="47" t="s">
        <v>37</v>
      </c>
      <c r="L1" s="48" t="s">
        <v>38</v>
      </c>
      <c r="M1" s="48" t="s">
        <v>39</v>
      </c>
      <c r="N1" s="49" t="s">
        <v>40</v>
      </c>
      <c r="O1" s="49" t="s">
        <v>8</v>
      </c>
      <c r="P1" s="50" t="s">
        <v>41</v>
      </c>
      <c r="Q1" s="49" t="s">
        <v>42</v>
      </c>
      <c r="R1" s="51" t="s">
        <v>43</v>
      </c>
      <c r="S1" s="49" t="s">
        <v>44</v>
      </c>
      <c r="T1" s="52" t="s">
        <v>45</v>
      </c>
      <c r="U1" s="53" t="s">
        <v>46</v>
      </c>
      <c r="V1" s="53" t="s">
        <v>47</v>
      </c>
      <c r="W1" s="53" t="s">
        <v>48</v>
      </c>
      <c r="X1" s="53" t="s">
        <v>49</v>
      </c>
      <c r="Y1" s="48" t="s">
        <v>50</v>
      </c>
    </row>
    <row r="2" customFormat="false" ht="12.75" hidden="false" customHeight="false" outlineLevel="0" collapsed="false">
      <c r="A2" s="55" t="s">
        <v>51</v>
      </c>
      <c r="B2" s="56" t="s">
        <v>52</v>
      </c>
      <c r="C2" s="57" t="n">
        <v>152</v>
      </c>
      <c r="D2" s="58" t="n">
        <v>416635</v>
      </c>
      <c r="E2" s="59" t="n">
        <v>63701031</v>
      </c>
      <c r="F2" s="60" t="n">
        <v>190000</v>
      </c>
      <c r="G2" s="61"/>
      <c r="H2" s="62"/>
      <c r="I2" s="63"/>
      <c r="J2" s="63"/>
      <c r="K2" s="63" t="s">
        <v>53</v>
      </c>
      <c r="L2" s="64" t="str">
        <f aca="false">TEXT(+E2,"#")</f>
        <v>63701031</v>
      </c>
      <c r="M2" s="65" t="n">
        <f aca="false">INT(+E2/100000)</f>
        <v>637</v>
      </c>
      <c r="N2" s="66" t="str">
        <f aca="false">VLOOKUP(M2,AU_Name_Fund,2,FALSE())</f>
        <v>HYDRO OPERATING FUND</v>
      </c>
      <c r="O2" s="67" t="n">
        <f aca="false">VLOOKUP(M2,AU_Name_Fund,3,FALSE())</f>
        <v>152</v>
      </c>
      <c r="P2" s="24" t="str">
        <f aca="false">VLOOKUP(C2,Fund_FundName,2,FALSE())</f>
        <v>HYDROPOWER OPERATING FUND</v>
      </c>
      <c r="Q2" s="67" t="str">
        <f aca="false">VLOOKUP(D2,Account_Information,2,FALSE())</f>
        <v>Revenues</v>
      </c>
      <c r="R2" s="24" t="str">
        <f aca="false">VLOOKUP(D2,Account_Information,3,FALSE())</f>
        <v>Internal Revenues</v>
      </c>
      <c r="S2" s="24" t="str">
        <f aca="false">VLOOKUP(D2,Account_Information,4,FALSE())</f>
        <v>TR/ HYDROPOWER RENEWAL AN</v>
      </c>
      <c r="T2" s="68" t="str">
        <f aca="false">TEXT(+D2,"#")</f>
        <v>416635</v>
      </c>
      <c r="U2" s="69" t="str">
        <f aca="false">LEFT(+T2,3)</f>
        <v>416</v>
      </c>
      <c r="V2" s="70" t="str">
        <f aca="false">RIGHT(+T2,3)</f>
        <v>635</v>
      </c>
      <c r="W2" s="24" t="str">
        <f aca="false">VLOOKUP(U2,Account_Relationships,2,FALSE())</f>
        <v>575</v>
      </c>
      <c r="X2" s="24" t="str">
        <f aca="false">VLOOKUP(U2,Account_Relationships,3,FALSE())</f>
        <v>Inter-Fund Cash Transfers</v>
      </c>
      <c r="Y2" s="66" t="str">
        <f aca="false">+W2&amp;(TEXT(+M2,"#"))</f>
        <v>575637</v>
      </c>
    </row>
    <row r="3" customFormat="false" ht="12.75" hidden="false" customHeight="false" outlineLevel="0" collapsed="false">
      <c r="A3" s="55" t="s">
        <v>51</v>
      </c>
      <c r="B3" s="71" t="s">
        <v>54</v>
      </c>
      <c r="C3" s="57" t="n">
        <v>152</v>
      </c>
      <c r="D3" s="58" t="n">
        <v>416635</v>
      </c>
      <c r="E3" s="59" t="n">
        <v>63701031</v>
      </c>
      <c r="F3" s="60" t="n">
        <v>75000</v>
      </c>
      <c r="G3" s="61"/>
      <c r="H3" s="72"/>
      <c r="I3" s="73"/>
      <c r="J3" s="73"/>
      <c r="K3" s="73" t="s">
        <v>55</v>
      </c>
      <c r="L3" s="64" t="str">
        <f aca="false">TEXT(+E3,"#")</f>
        <v>63701031</v>
      </c>
      <c r="M3" s="65" t="n">
        <f aca="false">INT(+E3/100000)</f>
        <v>637</v>
      </c>
      <c r="N3" s="66" t="str">
        <f aca="false">VLOOKUP(M3,AU_Name_Fund,2,FALSE())</f>
        <v>HYDRO OPERATING FUND</v>
      </c>
      <c r="O3" s="67" t="n">
        <f aca="false">VLOOKUP(M3,AU_Name_Fund,3,FALSE())</f>
        <v>152</v>
      </c>
      <c r="P3" s="24" t="str">
        <f aca="false">VLOOKUP(C3,Fund_FundName,2,FALSE())</f>
        <v>HYDROPOWER OPERATING FUND</v>
      </c>
      <c r="Q3" s="67" t="str">
        <f aca="false">VLOOKUP(D3,Account_Information,2,FALSE())</f>
        <v>Revenues</v>
      </c>
      <c r="R3" s="24" t="str">
        <f aca="false">VLOOKUP(D3,Account_Information,3,FALSE())</f>
        <v>Internal Revenues</v>
      </c>
      <c r="S3" s="24" t="str">
        <f aca="false">VLOOKUP(D3,Account_Information,4,FALSE())</f>
        <v>TR/ HYDROPOWER RENEWAL AN</v>
      </c>
      <c r="T3" s="68" t="str">
        <f aca="false">TEXT(+D3,"#")</f>
        <v>416635</v>
      </c>
      <c r="U3" s="69" t="str">
        <f aca="false">LEFT(+T3,3)</f>
        <v>416</v>
      </c>
      <c r="V3" s="70" t="str">
        <f aca="false">RIGHT(+T3,3)</f>
        <v>635</v>
      </c>
      <c r="W3" s="24" t="str">
        <f aca="false">VLOOKUP(U3,Account_Relationships,2,FALSE())</f>
        <v>575</v>
      </c>
      <c r="X3" s="24" t="str">
        <f aca="false">VLOOKUP(U3,Account_Relationships,3,FALSE())</f>
        <v>Inter-Fund Cash Transfers</v>
      </c>
      <c r="Y3" s="66" t="str">
        <f aca="false">+W3&amp;(TEXT(+M3,"#"))</f>
        <v>575637</v>
      </c>
    </row>
    <row r="4" customFormat="false" ht="12.75" hidden="false" customHeight="false" outlineLevel="0" collapsed="false">
      <c r="A4" s="55" t="s">
        <v>51</v>
      </c>
      <c r="B4" s="71" t="s">
        <v>56</v>
      </c>
      <c r="C4" s="57" t="n">
        <v>152</v>
      </c>
      <c r="D4" s="58" t="n">
        <v>416635</v>
      </c>
      <c r="E4" s="59" t="n">
        <v>63701031</v>
      </c>
      <c r="F4" s="60" t="n">
        <v>130000</v>
      </c>
      <c r="G4" s="61"/>
      <c r="H4" s="72"/>
      <c r="I4" s="73"/>
      <c r="J4" s="73"/>
      <c r="K4" s="73" t="s">
        <v>57</v>
      </c>
      <c r="L4" s="64" t="str">
        <f aca="false">TEXT(+E4,"#")</f>
        <v>63701031</v>
      </c>
      <c r="M4" s="65" t="n">
        <f aca="false">INT(+E4/100000)</f>
        <v>637</v>
      </c>
      <c r="N4" s="66" t="str">
        <f aca="false">VLOOKUP(M4,AU_Name_Fund,2,FALSE())</f>
        <v>HYDRO OPERATING FUND</v>
      </c>
      <c r="O4" s="67" t="n">
        <f aca="false">VLOOKUP(M4,AU_Name_Fund,3,FALSE())</f>
        <v>152</v>
      </c>
      <c r="P4" s="24" t="str">
        <f aca="false">VLOOKUP(C4,Fund_FundName,2,FALSE())</f>
        <v>HYDROPOWER OPERATING FUND</v>
      </c>
      <c r="Q4" s="67" t="str">
        <f aca="false">VLOOKUP(D4,Account_Information,2,FALSE())</f>
        <v>Revenues</v>
      </c>
      <c r="R4" s="24" t="str">
        <f aca="false">VLOOKUP(D4,Account_Information,3,FALSE())</f>
        <v>Internal Revenues</v>
      </c>
      <c r="S4" s="24" t="str">
        <f aca="false">VLOOKUP(D4,Account_Information,4,FALSE())</f>
        <v>TR/ HYDROPOWER RENEWAL AN</v>
      </c>
      <c r="T4" s="68" t="str">
        <f aca="false">TEXT(+D4,"#")</f>
        <v>416635</v>
      </c>
      <c r="U4" s="69" t="str">
        <f aca="false">LEFT(+T4,3)</f>
        <v>416</v>
      </c>
      <c r="V4" s="70" t="str">
        <f aca="false">RIGHT(+T4,3)</f>
        <v>635</v>
      </c>
      <c r="W4" s="24" t="str">
        <f aca="false">VLOOKUP(U4,Account_Relationships,2,FALSE())</f>
        <v>575</v>
      </c>
      <c r="X4" s="24" t="str">
        <f aca="false">VLOOKUP(U4,Account_Relationships,3,FALSE())</f>
        <v>Inter-Fund Cash Transfers</v>
      </c>
      <c r="Y4" s="66" t="str">
        <f aca="false">+W4&amp;(TEXT(+M4,"#"))</f>
        <v>575637</v>
      </c>
    </row>
    <row r="5" customFormat="false" ht="12.75" hidden="false" customHeight="false" outlineLevel="0" collapsed="false">
      <c r="A5" s="55" t="s">
        <v>51</v>
      </c>
      <c r="B5" s="71" t="s">
        <v>52</v>
      </c>
      <c r="C5" s="57" t="n">
        <v>152</v>
      </c>
      <c r="D5" s="58" t="n">
        <v>549000</v>
      </c>
      <c r="E5" s="59" t="n">
        <v>63701031</v>
      </c>
      <c r="F5" s="60" t="n">
        <v>190000</v>
      </c>
      <c r="G5" s="61"/>
      <c r="H5" s="72"/>
      <c r="I5" s="73"/>
      <c r="J5" s="73"/>
      <c r="K5" s="63" t="s">
        <v>53</v>
      </c>
      <c r="L5" s="64" t="str">
        <f aca="false">TEXT(+E5,"#")</f>
        <v>63701031</v>
      </c>
      <c r="M5" s="65" t="n">
        <f aca="false">INT(+E5/100000)</f>
        <v>637</v>
      </c>
      <c r="N5" s="66" t="str">
        <f aca="false">VLOOKUP(M5,AU_Name_Fund,2,FALSE())</f>
        <v>HYDRO OPERATING FUND</v>
      </c>
      <c r="O5" s="67" t="n">
        <f aca="false">VLOOKUP(M5,AU_Name_Fund,3,FALSE())</f>
        <v>152</v>
      </c>
      <c r="P5" s="24" t="str">
        <f aca="false">VLOOKUP(C5,Fund_FundName,2,FALSE())</f>
        <v>HYDROPOWER OPERATING FUND</v>
      </c>
      <c r="Q5" s="67" t="str">
        <f aca="false">VLOOKUP(D5,Account_Information,2,FALSE())</f>
        <v>Expenditures</v>
      </c>
      <c r="R5" s="24" t="str">
        <f aca="false">VLOOKUP(D5,Account_Information,3,FALSE())</f>
        <v>Miscellaneous</v>
      </c>
      <c r="S5" s="24" t="str">
        <f aca="false">VLOOKUP(D5,Account_Information,4,FALSE())</f>
        <v>MISCELLANEOUS</v>
      </c>
      <c r="T5" s="68" t="str">
        <f aca="false">TEXT(+D5,"#")</f>
        <v>549000</v>
      </c>
      <c r="U5" s="69" t="str">
        <f aca="false">LEFT(+T5,3)</f>
        <v>549</v>
      </c>
      <c r="V5" s="70" t="str">
        <f aca="false">RIGHT(+T5,3)</f>
        <v>000</v>
      </c>
      <c r="W5" s="24" t="e">
        <f aca="false">VLOOKUP(U5,Account_Relationships,2,FALSE())</f>
        <v>#N/A</v>
      </c>
      <c r="X5" s="24" t="e">
        <f aca="false">VLOOKUP(U5,Account_Relationships,3,FALSE())</f>
        <v>#N/A</v>
      </c>
      <c r="Y5" s="66" t="e">
        <f aca="false">+W5&amp;(TEXT(+M5,"#"))</f>
        <v>#N/A</v>
      </c>
    </row>
    <row r="6" customFormat="false" ht="12.75" hidden="false" customHeight="false" outlineLevel="0" collapsed="false">
      <c r="A6" s="55" t="s">
        <v>51</v>
      </c>
      <c r="B6" s="71" t="s">
        <v>54</v>
      </c>
      <c r="C6" s="57" t="n">
        <v>152</v>
      </c>
      <c r="D6" s="58" t="n">
        <v>549000</v>
      </c>
      <c r="E6" s="59" t="n">
        <v>63701031</v>
      </c>
      <c r="F6" s="60" t="n">
        <v>75000</v>
      </c>
      <c r="G6" s="61"/>
      <c r="H6" s="72"/>
      <c r="I6" s="73"/>
      <c r="J6" s="73"/>
      <c r="K6" s="73" t="s">
        <v>55</v>
      </c>
      <c r="L6" s="64" t="str">
        <f aca="false">TEXT(+E6,"#")</f>
        <v>63701031</v>
      </c>
      <c r="M6" s="65" t="n">
        <f aca="false">INT(+E6/100000)</f>
        <v>637</v>
      </c>
      <c r="N6" s="66" t="str">
        <f aca="false">VLOOKUP(M6,AU_Name_Fund,2,FALSE())</f>
        <v>HYDRO OPERATING FUND</v>
      </c>
      <c r="O6" s="67" t="n">
        <f aca="false">VLOOKUP(M6,AU_Name_Fund,3,FALSE())</f>
        <v>152</v>
      </c>
      <c r="P6" s="24" t="str">
        <f aca="false">VLOOKUP(C6,Fund_FundName,2,FALSE())</f>
        <v>HYDROPOWER OPERATING FUND</v>
      </c>
      <c r="Q6" s="67" t="str">
        <f aca="false">VLOOKUP(D6,Account_Information,2,FALSE())</f>
        <v>Expenditures</v>
      </c>
      <c r="R6" s="24" t="str">
        <f aca="false">VLOOKUP(D6,Account_Information,3,FALSE())</f>
        <v>Miscellaneous</v>
      </c>
      <c r="S6" s="24" t="str">
        <f aca="false">VLOOKUP(D6,Account_Information,4,FALSE())</f>
        <v>MISCELLANEOUS</v>
      </c>
      <c r="T6" s="68" t="str">
        <f aca="false">TEXT(+D6,"#")</f>
        <v>549000</v>
      </c>
      <c r="U6" s="69" t="str">
        <f aca="false">LEFT(+T6,3)</f>
        <v>549</v>
      </c>
      <c r="V6" s="70" t="str">
        <f aca="false">RIGHT(+T6,3)</f>
        <v>000</v>
      </c>
      <c r="W6" s="24" t="e">
        <f aca="false">VLOOKUP(U6,Account_Relationships,2,FALSE())</f>
        <v>#N/A</v>
      </c>
      <c r="X6" s="24" t="e">
        <f aca="false">VLOOKUP(U6,Account_Relationships,3,FALSE())</f>
        <v>#N/A</v>
      </c>
      <c r="Y6" s="66" t="e">
        <f aca="false">+W6&amp;(TEXT(+M6,"#"))</f>
        <v>#N/A</v>
      </c>
    </row>
    <row r="7" customFormat="false" ht="12.75" hidden="false" customHeight="false" outlineLevel="0" collapsed="false">
      <c r="A7" s="55" t="s">
        <v>51</v>
      </c>
      <c r="B7" s="71" t="s">
        <v>56</v>
      </c>
      <c r="C7" s="57" t="n">
        <v>152</v>
      </c>
      <c r="D7" s="58" t="n">
        <v>549000</v>
      </c>
      <c r="E7" s="59" t="n">
        <v>63701031</v>
      </c>
      <c r="F7" s="60" t="n">
        <v>130000</v>
      </c>
      <c r="G7" s="61"/>
      <c r="H7" s="72"/>
      <c r="I7" s="73"/>
      <c r="J7" s="73"/>
      <c r="K7" s="73" t="s">
        <v>57</v>
      </c>
      <c r="L7" s="64" t="str">
        <f aca="false">TEXT(+E7,"#")</f>
        <v>63701031</v>
      </c>
      <c r="M7" s="65" t="n">
        <f aca="false">INT(+E7/100000)</f>
        <v>637</v>
      </c>
      <c r="N7" s="66" t="str">
        <f aca="false">VLOOKUP(M7,AU_Name_Fund,2,FALSE())</f>
        <v>HYDRO OPERATING FUND</v>
      </c>
      <c r="O7" s="67" t="n">
        <f aca="false">VLOOKUP(M7,AU_Name_Fund,3,FALSE())</f>
        <v>152</v>
      </c>
      <c r="P7" s="24" t="str">
        <f aca="false">VLOOKUP(C7,Fund_FundName,2,FALSE())</f>
        <v>HYDROPOWER OPERATING FUND</v>
      </c>
      <c r="Q7" s="67" t="str">
        <f aca="false">VLOOKUP(D7,Account_Information,2,FALSE())</f>
        <v>Expenditures</v>
      </c>
      <c r="R7" s="24" t="str">
        <f aca="false">VLOOKUP(D7,Account_Information,3,FALSE())</f>
        <v>Miscellaneous</v>
      </c>
      <c r="S7" s="24" t="str">
        <f aca="false">VLOOKUP(D7,Account_Information,4,FALSE())</f>
        <v>MISCELLANEOUS</v>
      </c>
      <c r="T7" s="68" t="str">
        <f aca="false">TEXT(+D7,"#")</f>
        <v>549000</v>
      </c>
      <c r="U7" s="69" t="str">
        <f aca="false">LEFT(+T7,3)</f>
        <v>549</v>
      </c>
      <c r="V7" s="70" t="str">
        <f aca="false">RIGHT(+T7,3)</f>
        <v>000</v>
      </c>
      <c r="W7" s="24" t="e">
        <f aca="false">VLOOKUP(U7,Account_Relationships,2,FALSE())</f>
        <v>#N/A</v>
      </c>
      <c r="X7" s="24" t="e">
        <f aca="false">VLOOKUP(U7,Account_Relationships,3,FALSE())</f>
        <v>#N/A</v>
      </c>
      <c r="Y7" s="66" t="e">
        <f aca="false">+W7&amp;(TEXT(+M7,"#"))</f>
        <v>#N/A</v>
      </c>
    </row>
    <row r="8" customFormat="false" ht="12.75" hidden="false" customHeight="false" outlineLevel="0" collapsed="false">
      <c r="A8" s="55" t="s">
        <v>51</v>
      </c>
      <c r="B8" s="71" t="s">
        <v>58</v>
      </c>
      <c r="C8" s="57" t="n">
        <v>159</v>
      </c>
      <c r="D8" s="58" t="n">
        <v>400001</v>
      </c>
      <c r="E8" s="59" t="n">
        <v>71290016</v>
      </c>
      <c r="F8" s="60" t="n">
        <v>2437406</v>
      </c>
      <c r="G8" s="61"/>
      <c r="H8" s="72"/>
      <c r="I8" s="59"/>
      <c r="J8" s="59"/>
      <c r="K8" s="59" t="s">
        <v>59</v>
      </c>
      <c r="L8" s="64" t="str">
        <f aca="false">TEXT(+E8,"#")</f>
        <v>71290016</v>
      </c>
      <c r="M8" s="65" t="n">
        <f aca="false">INT(+E8/100000)</f>
        <v>712</v>
      </c>
      <c r="N8" s="66" t="str">
        <f aca="false">VLOOKUP(M8,AU_Name_Fund,2,FALSE())</f>
        <v>PARKING FAC OPER</v>
      </c>
      <c r="O8" s="67" t="n">
        <f aca="false">VLOOKUP(M8,AU_Name_Fund,3,FALSE())</f>
        <v>159</v>
      </c>
      <c r="P8" s="24" t="str">
        <f aca="false">VLOOKUP(C8,Fund_FundName,2,FALSE())</f>
        <v>PARKING FACILITIES FUND</v>
      </c>
      <c r="Q8" s="67" t="str">
        <f aca="false">VLOOKUP(D8,Account_Information,2,FALSE())</f>
        <v>Revenues</v>
      </c>
      <c r="R8" s="24" t="str">
        <f aca="false">VLOOKUP(D8,Account_Information,3,FALSE())</f>
        <v>Other</v>
      </c>
      <c r="S8" s="24" t="str">
        <f aca="false">VLOOKUP(D8,Account_Information,4,FALSE())</f>
        <v>BEGINNING FUND BALANCE</v>
      </c>
      <c r="T8" s="68" t="str">
        <f aca="false">TEXT(+D8,"#")</f>
        <v>400001</v>
      </c>
      <c r="U8" s="69" t="str">
        <f aca="false">LEFT(+T8,3)</f>
        <v>400</v>
      </c>
      <c r="V8" s="70" t="str">
        <f aca="false">RIGHT(+T8,3)</f>
        <v>001</v>
      </c>
      <c r="W8" s="24" t="e">
        <f aca="false">VLOOKUP(U8,Account_Relationships,2,FALSE())</f>
        <v>#N/A</v>
      </c>
      <c r="X8" s="24" t="e">
        <f aca="false">VLOOKUP(U8,Account_Relationships,3,FALSE())</f>
        <v>#N/A</v>
      </c>
      <c r="Y8" s="66" t="e">
        <f aca="false">+W8&amp;(TEXT(+M8,"#"))</f>
        <v>#N/A</v>
      </c>
    </row>
    <row r="9" customFormat="false" ht="12.75" hidden="false" customHeight="false" outlineLevel="0" collapsed="false">
      <c r="A9" s="55" t="s">
        <v>51</v>
      </c>
      <c r="B9" s="71" t="s">
        <v>58</v>
      </c>
      <c r="C9" s="57" t="n">
        <v>159</v>
      </c>
      <c r="D9" s="58" t="n">
        <v>553900</v>
      </c>
      <c r="E9" s="59" t="n">
        <v>71220213</v>
      </c>
      <c r="F9" s="60" t="n">
        <v>485022</v>
      </c>
      <c r="G9" s="61"/>
      <c r="H9" s="72"/>
      <c r="I9" s="73"/>
      <c r="J9" s="73"/>
      <c r="K9" s="73" t="s">
        <v>60</v>
      </c>
      <c r="L9" s="64" t="str">
        <f aca="false">TEXT(+E9,"#")</f>
        <v>71220213</v>
      </c>
      <c r="M9" s="65" t="n">
        <f aca="false">INT(+E9/100000)</f>
        <v>712</v>
      </c>
      <c r="N9" s="66" t="str">
        <f aca="false">VLOOKUP(M9,AU_Name_Fund,2,FALSE())</f>
        <v>PARKING FAC OPER</v>
      </c>
      <c r="O9" s="67" t="n">
        <f aca="false">VLOOKUP(M9,AU_Name_Fund,3,FALSE())</f>
        <v>159</v>
      </c>
      <c r="P9" s="24" t="str">
        <f aca="false">VLOOKUP(C9,Fund_FundName,2,FALSE())</f>
        <v>PARKING FACILITIES FUND</v>
      </c>
      <c r="Q9" s="67" t="str">
        <f aca="false">VLOOKUP(D9,Account_Information,2,FALSE())</f>
        <v>Expenditures</v>
      </c>
      <c r="R9" s="24" t="str">
        <f aca="false">VLOOKUP(D9,Account_Information,3,FALSE())</f>
        <v>Internal Services</v>
      </c>
      <c r="S9" s="24" t="str">
        <f aca="false">VLOOKUP(D9,Account_Information,4,FALSE())</f>
        <v>OTHER FACILITIES</v>
      </c>
      <c r="T9" s="68" t="str">
        <f aca="false">TEXT(+D9,"#")</f>
        <v>553900</v>
      </c>
      <c r="U9" s="69" t="str">
        <f aca="false">LEFT(+T9,3)</f>
        <v>553</v>
      </c>
      <c r="V9" s="70" t="str">
        <f aca="false">RIGHT(+T9,3)</f>
        <v>900</v>
      </c>
      <c r="W9" s="24" t="str">
        <f aca="false">VLOOKUP(U9,Account_Relationships,2,FALSE())</f>
        <v>413</v>
      </c>
      <c r="X9" s="24" t="str">
        <f aca="false">VLOOKUP(U9,Account_Relationships,3,FALSE())</f>
        <v>Facilties Services</v>
      </c>
      <c r="Y9" s="66" t="str">
        <f aca="false">+W9&amp;(TEXT(+M9,"#"))</f>
        <v>413712</v>
      </c>
    </row>
    <row r="10" customFormat="false" ht="12.75" hidden="false" customHeight="false" outlineLevel="0" collapsed="false">
      <c r="A10" s="55" t="s">
        <v>51</v>
      </c>
      <c r="B10" s="71" t="s">
        <v>58</v>
      </c>
      <c r="C10" s="57" t="n">
        <v>159</v>
      </c>
      <c r="D10" s="58" t="n">
        <v>553900</v>
      </c>
      <c r="E10" s="59" t="n">
        <v>71240213</v>
      </c>
      <c r="F10" s="60" t="n">
        <v>161581</v>
      </c>
      <c r="G10" s="61"/>
      <c r="H10" s="72"/>
      <c r="I10" s="73"/>
      <c r="J10" s="73"/>
      <c r="K10" s="73" t="s">
        <v>60</v>
      </c>
      <c r="L10" s="64" t="str">
        <f aca="false">TEXT(+E10,"#")</f>
        <v>71240213</v>
      </c>
      <c r="M10" s="65" t="n">
        <f aca="false">INT(+E10/100000)</f>
        <v>712</v>
      </c>
      <c r="N10" s="66" t="str">
        <f aca="false">VLOOKUP(M10,AU_Name_Fund,2,FALSE())</f>
        <v>PARKING FAC OPER</v>
      </c>
      <c r="O10" s="67" t="n">
        <f aca="false">VLOOKUP(M10,AU_Name_Fund,3,FALSE())</f>
        <v>159</v>
      </c>
      <c r="P10" s="24" t="str">
        <f aca="false">VLOOKUP(C10,Fund_FundName,2,FALSE())</f>
        <v>PARKING FACILITIES FUND</v>
      </c>
      <c r="Q10" s="67" t="str">
        <f aca="false">VLOOKUP(D10,Account_Information,2,FALSE())</f>
        <v>Expenditures</v>
      </c>
      <c r="R10" s="24" t="str">
        <f aca="false">VLOOKUP(D10,Account_Information,3,FALSE())</f>
        <v>Internal Services</v>
      </c>
      <c r="S10" s="24" t="str">
        <f aca="false">VLOOKUP(D10,Account_Information,4,FALSE())</f>
        <v>OTHER FACILITIES</v>
      </c>
      <c r="T10" s="68" t="str">
        <f aca="false">TEXT(+D10,"#")</f>
        <v>553900</v>
      </c>
      <c r="U10" s="69" t="str">
        <f aca="false">LEFT(+T10,3)</f>
        <v>553</v>
      </c>
      <c r="V10" s="70" t="str">
        <f aca="false">RIGHT(+T10,3)</f>
        <v>900</v>
      </c>
      <c r="W10" s="24" t="str">
        <f aca="false">VLOOKUP(U10,Account_Relationships,2,FALSE())</f>
        <v>413</v>
      </c>
      <c r="X10" s="24" t="str">
        <f aca="false">VLOOKUP(U10,Account_Relationships,3,FALSE())</f>
        <v>Facilties Services</v>
      </c>
      <c r="Y10" s="66" t="str">
        <f aca="false">+W10&amp;(TEXT(+M10,"#"))</f>
        <v>413712</v>
      </c>
    </row>
    <row r="11" customFormat="false" ht="12.75" hidden="false" customHeight="false" outlineLevel="0" collapsed="false">
      <c r="A11" s="55" t="s">
        <v>51</v>
      </c>
      <c r="B11" s="71" t="s">
        <v>58</v>
      </c>
      <c r="C11" s="57" t="n">
        <v>159</v>
      </c>
      <c r="D11" s="58" t="n">
        <v>553900</v>
      </c>
      <c r="E11" s="59" t="n">
        <v>71250213</v>
      </c>
      <c r="F11" s="60" t="n">
        <v>726354</v>
      </c>
      <c r="G11" s="61"/>
      <c r="H11" s="72"/>
      <c r="I11" s="59"/>
      <c r="J11" s="59"/>
      <c r="K11" s="73" t="s">
        <v>60</v>
      </c>
      <c r="L11" s="64" t="str">
        <f aca="false">TEXT(+E11,"#")</f>
        <v>71250213</v>
      </c>
      <c r="M11" s="65" t="n">
        <f aca="false">INT(+E11/100000)</f>
        <v>712</v>
      </c>
      <c r="N11" s="66" t="str">
        <f aca="false">VLOOKUP(M11,AU_Name_Fund,2,FALSE())</f>
        <v>PARKING FAC OPER</v>
      </c>
      <c r="O11" s="67" t="n">
        <f aca="false">VLOOKUP(M11,AU_Name_Fund,3,FALSE())</f>
        <v>159</v>
      </c>
      <c r="P11" s="24" t="str">
        <f aca="false">VLOOKUP(C11,Fund_FundName,2,FALSE())</f>
        <v>PARKING FACILITIES FUND</v>
      </c>
      <c r="Q11" s="67" t="str">
        <f aca="false">VLOOKUP(D11,Account_Information,2,FALSE())</f>
        <v>Expenditures</v>
      </c>
      <c r="R11" s="24" t="str">
        <f aca="false">VLOOKUP(D11,Account_Information,3,FALSE())</f>
        <v>Internal Services</v>
      </c>
      <c r="S11" s="24" t="str">
        <f aca="false">VLOOKUP(D11,Account_Information,4,FALSE())</f>
        <v>OTHER FACILITIES</v>
      </c>
      <c r="T11" s="68" t="str">
        <f aca="false">TEXT(+D11,"#")</f>
        <v>553900</v>
      </c>
      <c r="U11" s="69" t="str">
        <f aca="false">LEFT(+T11,3)</f>
        <v>553</v>
      </c>
      <c r="V11" s="70" t="str">
        <f aca="false">RIGHT(+T11,3)</f>
        <v>900</v>
      </c>
      <c r="W11" s="24" t="str">
        <f aca="false">VLOOKUP(U11,Account_Relationships,2,FALSE())</f>
        <v>413</v>
      </c>
      <c r="X11" s="24" t="str">
        <f aca="false">VLOOKUP(U11,Account_Relationships,3,FALSE())</f>
        <v>Facilties Services</v>
      </c>
      <c r="Y11" s="66" t="str">
        <f aca="false">+W11&amp;(TEXT(+M11,"#"))</f>
        <v>413712</v>
      </c>
    </row>
    <row r="12" customFormat="false" ht="12.75" hidden="false" customHeight="false" outlineLevel="0" collapsed="false">
      <c r="A12" s="55" t="s">
        <v>51</v>
      </c>
      <c r="B12" s="71" t="s">
        <v>58</v>
      </c>
      <c r="C12" s="57" t="n">
        <v>159</v>
      </c>
      <c r="D12" s="58" t="n">
        <v>553900</v>
      </c>
      <c r="E12" s="59" t="n">
        <v>71260213</v>
      </c>
      <c r="F12" s="60" t="n">
        <v>119924</v>
      </c>
      <c r="G12" s="61"/>
      <c r="H12" s="72"/>
      <c r="I12" s="73"/>
      <c r="J12" s="73"/>
      <c r="K12" s="73" t="s">
        <v>60</v>
      </c>
      <c r="L12" s="64" t="str">
        <f aca="false">TEXT(+E12,"#")</f>
        <v>71260213</v>
      </c>
      <c r="M12" s="65" t="n">
        <f aca="false">INT(+E12/100000)</f>
        <v>712</v>
      </c>
      <c r="N12" s="66" t="str">
        <f aca="false">VLOOKUP(M12,AU_Name_Fund,2,FALSE())</f>
        <v>PARKING FAC OPER</v>
      </c>
      <c r="O12" s="67" t="n">
        <f aca="false">VLOOKUP(M12,AU_Name_Fund,3,FALSE())</f>
        <v>159</v>
      </c>
      <c r="P12" s="24" t="str">
        <f aca="false">VLOOKUP(C12,Fund_FundName,2,FALSE())</f>
        <v>PARKING FACILITIES FUND</v>
      </c>
      <c r="Q12" s="67" t="str">
        <f aca="false">VLOOKUP(D12,Account_Information,2,FALSE())</f>
        <v>Expenditures</v>
      </c>
      <c r="R12" s="24" t="str">
        <f aca="false">VLOOKUP(D12,Account_Information,3,FALSE())</f>
        <v>Internal Services</v>
      </c>
      <c r="S12" s="24" t="str">
        <f aca="false">VLOOKUP(D12,Account_Information,4,FALSE())</f>
        <v>OTHER FACILITIES</v>
      </c>
      <c r="T12" s="68" t="str">
        <f aca="false">TEXT(+D12,"#")</f>
        <v>553900</v>
      </c>
      <c r="U12" s="69" t="str">
        <f aca="false">LEFT(+T12,3)</f>
        <v>553</v>
      </c>
      <c r="V12" s="70" t="str">
        <f aca="false">RIGHT(+T12,3)</f>
        <v>900</v>
      </c>
      <c r="W12" s="24" t="str">
        <f aca="false">VLOOKUP(U12,Account_Relationships,2,FALSE())</f>
        <v>413</v>
      </c>
      <c r="X12" s="24" t="str">
        <f aca="false">VLOOKUP(U12,Account_Relationships,3,FALSE())</f>
        <v>Facilties Services</v>
      </c>
      <c r="Y12" s="66" t="str">
        <f aca="false">+W12&amp;(TEXT(+M12,"#"))</f>
        <v>413712</v>
      </c>
    </row>
    <row r="13" customFormat="false" ht="12.75" hidden="false" customHeight="false" outlineLevel="0" collapsed="false">
      <c r="A13" s="55" t="s">
        <v>51</v>
      </c>
      <c r="B13" s="71" t="s">
        <v>58</v>
      </c>
      <c r="C13" s="57" t="n">
        <v>159</v>
      </c>
      <c r="D13" s="58" t="n">
        <v>553900</v>
      </c>
      <c r="E13" s="59" t="n">
        <v>71270213</v>
      </c>
      <c r="F13" s="60" t="n">
        <v>278534</v>
      </c>
      <c r="G13" s="61"/>
      <c r="H13" s="72"/>
      <c r="I13" s="59"/>
      <c r="J13" s="59"/>
      <c r="K13" s="73" t="s">
        <v>60</v>
      </c>
      <c r="L13" s="64" t="str">
        <f aca="false">TEXT(+E13,"#")</f>
        <v>71270213</v>
      </c>
      <c r="M13" s="65" t="n">
        <f aca="false">INT(+E13/100000)</f>
        <v>712</v>
      </c>
      <c r="N13" s="66" t="str">
        <f aca="false">VLOOKUP(M13,AU_Name_Fund,2,FALSE())</f>
        <v>PARKING FAC OPER</v>
      </c>
      <c r="O13" s="67" t="n">
        <f aca="false">VLOOKUP(M13,AU_Name_Fund,3,FALSE())</f>
        <v>159</v>
      </c>
      <c r="P13" s="24" t="str">
        <f aca="false">VLOOKUP(C13,Fund_FundName,2,FALSE())</f>
        <v>PARKING FACILITIES FUND</v>
      </c>
      <c r="Q13" s="67" t="str">
        <f aca="false">VLOOKUP(D13,Account_Information,2,FALSE())</f>
        <v>Expenditures</v>
      </c>
      <c r="R13" s="24" t="str">
        <f aca="false">VLOOKUP(D13,Account_Information,3,FALSE())</f>
        <v>Internal Services</v>
      </c>
      <c r="S13" s="24" t="str">
        <f aca="false">VLOOKUP(D13,Account_Information,4,FALSE())</f>
        <v>OTHER FACILITIES</v>
      </c>
      <c r="T13" s="68" t="str">
        <f aca="false">TEXT(+D13,"#")</f>
        <v>553900</v>
      </c>
      <c r="U13" s="69" t="str">
        <f aca="false">LEFT(+T13,3)</f>
        <v>553</v>
      </c>
      <c r="V13" s="70" t="str">
        <f aca="false">RIGHT(+T13,3)</f>
        <v>900</v>
      </c>
      <c r="W13" s="24" t="str">
        <f aca="false">VLOOKUP(U13,Account_Relationships,2,FALSE())</f>
        <v>413</v>
      </c>
      <c r="X13" s="24" t="str">
        <f aca="false">VLOOKUP(U13,Account_Relationships,3,FALSE())</f>
        <v>Facilties Services</v>
      </c>
      <c r="Y13" s="66" t="str">
        <f aca="false">+W13&amp;(TEXT(+M13,"#"))</f>
        <v>413712</v>
      </c>
    </row>
    <row r="14" customFormat="false" ht="12.75" hidden="false" customHeight="false" outlineLevel="0" collapsed="false">
      <c r="A14" s="55" t="s">
        <v>51</v>
      </c>
      <c r="B14" s="71" t="s">
        <v>58</v>
      </c>
      <c r="C14" s="57" t="n">
        <v>159</v>
      </c>
      <c r="D14" s="58" t="n">
        <v>571000</v>
      </c>
      <c r="E14" s="59" t="n">
        <v>71090016</v>
      </c>
      <c r="F14" s="60" t="n">
        <v>665991</v>
      </c>
      <c r="G14" s="61"/>
      <c r="H14" s="72"/>
      <c r="I14" s="59"/>
      <c r="J14" s="59"/>
      <c r="K14" s="59" t="s">
        <v>59</v>
      </c>
      <c r="L14" s="64" t="str">
        <f aca="false">TEXT(+E14,"#")</f>
        <v>71090016</v>
      </c>
      <c r="M14" s="65" t="n">
        <f aca="false">INT(+E14/100000)</f>
        <v>710</v>
      </c>
      <c r="N14" s="66" t="str">
        <f aca="false">VLOOKUP(M14,AU_Name_Fund,2,FALSE())</f>
        <v>PARKING FACILITIES CONTINGENCY</v>
      </c>
      <c r="O14" s="67" t="n">
        <f aca="false">VLOOKUP(M14,AU_Name_Fund,3,FALSE())</f>
        <v>159</v>
      </c>
      <c r="P14" s="24" t="str">
        <f aca="false">VLOOKUP(C14,Fund_FundName,2,FALSE())</f>
        <v>PARKING FACILITIES FUND</v>
      </c>
      <c r="Q14" s="67" t="str">
        <f aca="false">VLOOKUP(D14,Account_Information,2,FALSE())</f>
        <v>Expenditures</v>
      </c>
      <c r="R14" s="24" t="str">
        <f aca="false">VLOOKUP(D14,Account_Information,3,FALSE())</f>
        <v>Other</v>
      </c>
      <c r="S14" s="24" t="str">
        <f aca="false">VLOOKUP(D14,Account_Information,4,FALSE())</f>
        <v>GENERAL OPERATING CONTING</v>
      </c>
      <c r="T14" s="68" t="str">
        <f aca="false">TEXT(+D14,"#")</f>
        <v>571000</v>
      </c>
      <c r="U14" s="69" t="str">
        <f aca="false">LEFT(+T14,3)</f>
        <v>571</v>
      </c>
      <c r="V14" s="70" t="str">
        <f aca="false">RIGHT(+T14,3)</f>
        <v>000</v>
      </c>
      <c r="W14" s="24" t="e">
        <f aca="false">VLOOKUP(U14,Account_Relationships,2,FALSE())</f>
        <v>#N/A</v>
      </c>
      <c r="X14" s="24" t="e">
        <f aca="false">VLOOKUP(U14,Account_Relationships,3,FALSE())</f>
        <v>#N/A</v>
      </c>
      <c r="Y14" s="66" t="e">
        <f aca="false">+W14&amp;(TEXT(+M14,"#"))</f>
        <v>#N/A</v>
      </c>
    </row>
    <row r="15" customFormat="false" ht="12.75" hidden="false" customHeight="false" outlineLevel="0" collapsed="false">
      <c r="A15" s="55" t="s">
        <v>51</v>
      </c>
      <c r="B15" s="56"/>
      <c r="C15" s="57" t="n">
        <v>160</v>
      </c>
      <c r="D15" s="58" t="n">
        <v>400001</v>
      </c>
      <c r="E15" s="59" t="n">
        <v>20300001</v>
      </c>
      <c r="F15" s="60" t="n">
        <v>1204087</v>
      </c>
      <c r="G15" s="61"/>
      <c r="H15" s="62"/>
      <c r="I15" s="63"/>
      <c r="J15" s="63"/>
      <c r="K15" s="63" t="s">
        <v>61</v>
      </c>
      <c r="L15" s="64" t="str">
        <f aca="false">TEXT(+E15,"#")</f>
        <v>20300001</v>
      </c>
      <c r="M15" s="65" t="n">
        <f aca="false">INT(+E15/100000)</f>
        <v>203</v>
      </c>
      <c r="N15" s="66" t="str">
        <f aca="false">VLOOKUP(M15,AU_Name_Fund,2,FALSE())</f>
        <v>SPECTATOR FACILITIES OPS</v>
      </c>
      <c r="O15" s="67" t="n">
        <f aca="false">VLOOKUP(M15,AU_Name_Fund,3,FALSE())</f>
        <v>160</v>
      </c>
      <c r="P15" s="24" t="str">
        <f aca="false">VLOOKUP(C15,Fund_FundName,2,FALSE())</f>
        <v>SPECTATOR FACILITIES OPER</v>
      </c>
      <c r="Q15" s="67" t="str">
        <f aca="false">VLOOKUP(D15,Account_Information,2,FALSE())</f>
        <v>Revenues</v>
      </c>
      <c r="R15" s="24" t="str">
        <f aca="false">VLOOKUP(D15,Account_Information,3,FALSE())</f>
        <v>Other</v>
      </c>
      <c r="S15" s="24" t="str">
        <f aca="false">VLOOKUP(D15,Account_Information,4,FALSE())</f>
        <v>BEGINNING FUND BALANCE</v>
      </c>
      <c r="T15" s="68" t="str">
        <f aca="false">TEXT(+D15,"#")</f>
        <v>400001</v>
      </c>
      <c r="U15" s="69" t="str">
        <f aca="false">LEFT(+T15,3)</f>
        <v>400</v>
      </c>
      <c r="V15" s="70" t="str">
        <f aca="false">RIGHT(+T15,3)</f>
        <v>001</v>
      </c>
      <c r="W15" s="24" t="e">
        <f aca="false">VLOOKUP(U15,Account_Relationships,2,FALSE())</f>
        <v>#N/A</v>
      </c>
      <c r="X15" s="24" t="e">
        <f aca="false">VLOOKUP(U15,Account_Relationships,3,FALSE())</f>
        <v>#N/A</v>
      </c>
      <c r="Y15" s="66" t="e">
        <f aca="false">+W15&amp;(TEXT(+M15,"#"))</f>
        <v>#N/A</v>
      </c>
    </row>
    <row r="16" customFormat="false" ht="12.75" hidden="false" customHeight="false" outlineLevel="0" collapsed="false">
      <c r="A16" s="55" t="s">
        <v>51</v>
      </c>
      <c r="B16" s="71"/>
      <c r="C16" s="57" t="n">
        <v>160</v>
      </c>
      <c r="D16" s="58" t="n">
        <v>521000</v>
      </c>
      <c r="E16" s="59" t="n">
        <v>20320010</v>
      </c>
      <c r="F16" s="60" t="n">
        <v>135000</v>
      </c>
      <c r="G16" s="61"/>
      <c r="H16" s="72"/>
      <c r="I16" s="73"/>
      <c r="J16" s="73"/>
      <c r="K16" s="73" t="s">
        <v>62</v>
      </c>
      <c r="L16" s="64" t="str">
        <f aca="false">TEXT(+E16,"#")</f>
        <v>20320010</v>
      </c>
      <c r="M16" s="65" t="n">
        <f aca="false">INT(+E16/100000)</f>
        <v>203</v>
      </c>
      <c r="N16" s="66" t="str">
        <f aca="false">VLOOKUP(M16,AU_Name_Fund,2,FALSE())</f>
        <v>SPECTATOR FACILITIES OPS</v>
      </c>
      <c r="O16" s="67" t="n">
        <f aca="false">VLOOKUP(M16,AU_Name_Fund,3,FALSE())</f>
        <v>160</v>
      </c>
      <c r="P16" s="24" t="str">
        <f aca="false">VLOOKUP(C16,Fund_FundName,2,FALSE())</f>
        <v>SPECTATOR FACILITIES OPER</v>
      </c>
      <c r="Q16" s="67" t="str">
        <f aca="false">VLOOKUP(D16,Account_Information,2,FALSE())</f>
        <v>Expenditures</v>
      </c>
      <c r="R16" s="24" t="str">
        <f aca="false">VLOOKUP(D16,Account_Information,3,FALSE())</f>
        <v>Services External</v>
      </c>
      <c r="S16" s="24" t="str">
        <f aca="false">VLOOKUP(D16,Account_Information,4,FALSE())</f>
        <v>PROFESSIONAL SERVICES</v>
      </c>
      <c r="T16" s="68" t="str">
        <f aca="false">TEXT(+D16,"#")</f>
        <v>521000</v>
      </c>
      <c r="U16" s="69" t="str">
        <f aca="false">LEFT(+T16,3)</f>
        <v>521</v>
      </c>
      <c r="V16" s="70" t="str">
        <f aca="false">RIGHT(+T16,3)</f>
        <v>000</v>
      </c>
      <c r="W16" s="24" t="e">
        <f aca="false">VLOOKUP(U16,Account_Relationships,2,FALSE())</f>
        <v>#N/A</v>
      </c>
      <c r="X16" s="24" t="e">
        <f aca="false">VLOOKUP(U16,Account_Relationships,3,FALSE())</f>
        <v>#N/A</v>
      </c>
      <c r="Y16" s="66" t="e">
        <f aca="false">+W16&amp;(TEXT(+M16,"#"))</f>
        <v>#N/A</v>
      </c>
    </row>
    <row r="17" customFormat="false" ht="12.75" hidden="false" customHeight="false" outlineLevel="0" collapsed="false">
      <c r="A17" s="55" t="s">
        <v>51</v>
      </c>
      <c r="B17" s="71"/>
      <c r="C17" s="57" t="n">
        <v>160</v>
      </c>
      <c r="D17" s="58" t="n">
        <v>521000</v>
      </c>
      <c r="E17" s="59" t="n">
        <v>20320010</v>
      </c>
      <c r="F17" s="60" t="n">
        <v>165000</v>
      </c>
      <c r="G17" s="61"/>
      <c r="H17" s="72"/>
      <c r="I17" s="73"/>
      <c r="J17" s="73"/>
      <c r="K17" s="73" t="s">
        <v>63</v>
      </c>
      <c r="L17" s="64" t="str">
        <f aca="false">TEXT(+E17,"#")</f>
        <v>20320010</v>
      </c>
      <c r="M17" s="65" t="n">
        <f aca="false">INT(+E17/100000)</f>
        <v>203</v>
      </c>
      <c r="N17" s="66" t="str">
        <f aca="false">VLOOKUP(M17,AU_Name_Fund,2,FALSE())</f>
        <v>SPECTATOR FACILITIES OPS</v>
      </c>
      <c r="O17" s="67" t="n">
        <f aca="false">VLOOKUP(M17,AU_Name_Fund,3,FALSE())</f>
        <v>160</v>
      </c>
      <c r="P17" s="24" t="str">
        <f aca="false">VLOOKUP(C17,Fund_FundName,2,FALSE())</f>
        <v>SPECTATOR FACILITIES OPER</v>
      </c>
      <c r="Q17" s="67" t="str">
        <f aca="false">VLOOKUP(D17,Account_Information,2,FALSE())</f>
        <v>Expenditures</v>
      </c>
      <c r="R17" s="24" t="str">
        <f aca="false">VLOOKUP(D17,Account_Information,3,FALSE())</f>
        <v>Services External</v>
      </c>
      <c r="S17" s="24" t="str">
        <f aca="false">VLOOKUP(D17,Account_Information,4,FALSE())</f>
        <v>PROFESSIONAL SERVICES</v>
      </c>
      <c r="T17" s="68" t="str">
        <f aca="false">TEXT(+D17,"#")</f>
        <v>521000</v>
      </c>
      <c r="U17" s="69" t="str">
        <f aca="false">LEFT(+T17,3)</f>
        <v>521</v>
      </c>
      <c r="V17" s="70" t="str">
        <f aca="false">RIGHT(+T17,3)</f>
        <v>000</v>
      </c>
      <c r="W17" s="24" t="e">
        <f aca="false">VLOOKUP(U17,Account_Relationships,2,FALSE())</f>
        <v>#N/A</v>
      </c>
      <c r="X17" s="24" t="e">
        <f aca="false">VLOOKUP(U17,Account_Relationships,3,FALSE())</f>
        <v>#N/A</v>
      </c>
      <c r="Y17" s="66" t="e">
        <f aca="false">+W17&amp;(TEXT(+M17,"#"))</f>
        <v>#N/A</v>
      </c>
    </row>
    <row r="18" customFormat="false" ht="12.75" hidden="false" customHeight="false" outlineLevel="0" collapsed="false">
      <c r="A18" s="55" t="s">
        <v>51</v>
      </c>
      <c r="B18" s="71"/>
      <c r="C18" s="57" t="n">
        <v>160</v>
      </c>
      <c r="D18" s="58" t="n">
        <v>521000</v>
      </c>
      <c r="E18" s="59" t="n">
        <v>20350010</v>
      </c>
      <c r="F18" s="60" t="n">
        <v>500000</v>
      </c>
      <c r="G18" s="61"/>
      <c r="H18" s="72"/>
      <c r="I18" s="73"/>
      <c r="J18" s="73"/>
      <c r="K18" s="73" t="s">
        <v>64</v>
      </c>
      <c r="L18" s="64" t="str">
        <f aca="false">TEXT(+E18,"#")</f>
        <v>20350010</v>
      </c>
      <c r="M18" s="65" t="n">
        <f aca="false">INT(+E18/100000)</f>
        <v>203</v>
      </c>
      <c r="N18" s="66" t="str">
        <f aca="false">VLOOKUP(M18,AU_Name_Fund,2,FALSE())</f>
        <v>SPECTATOR FACILITIES OPS</v>
      </c>
      <c r="O18" s="67" t="n">
        <f aca="false">VLOOKUP(M18,AU_Name_Fund,3,FALSE())</f>
        <v>160</v>
      </c>
      <c r="P18" s="24" t="str">
        <f aca="false">VLOOKUP(C18,Fund_FundName,2,FALSE())</f>
        <v>SPECTATOR FACILITIES OPER</v>
      </c>
      <c r="Q18" s="67" t="str">
        <f aca="false">VLOOKUP(D18,Account_Information,2,FALSE())</f>
        <v>Expenditures</v>
      </c>
      <c r="R18" s="24" t="str">
        <f aca="false">VLOOKUP(D18,Account_Information,3,FALSE())</f>
        <v>Services External</v>
      </c>
      <c r="S18" s="24" t="str">
        <f aca="false">VLOOKUP(D18,Account_Information,4,FALSE())</f>
        <v>PROFESSIONAL SERVICES</v>
      </c>
      <c r="T18" s="68" t="str">
        <f aca="false">TEXT(+D18,"#")</f>
        <v>521000</v>
      </c>
      <c r="U18" s="69" t="str">
        <f aca="false">LEFT(+T18,3)</f>
        <v>521</v>
      </c>
      <c r="V18" s="70" t="str">
        <f aca="false">RIGHT(+T18,3)</f>
        <v>000</v>
      </c>
      <c r="W18" s="24" t="e">
        <f aca="false">VLOOKUP(U18,Account_Relationships,2,FALSE())</f>
        <v>#N/A</v>
      </c>
      <c r="X18" s="24" t="e">
        <f aca="false">VLOOKUP(U18,Account_Relationships,3,FALSE())</f>
        <v>#N/A</v>
      </c>
      <c r="Y18" s="66" t="e">
        <f aca="false">+W18&amp;(TEXT(+M18,"#"))</f>
        <v>#N/A</v>
      </c>
    </row>
    <row r="19" customFormat="false" ht="12.75" hidden="false" customHeight="false" outlineLevel="0" collapsed="false">
      <c r="A19" s="55" t="s">
        <v>51</v>
      </c>
      <c r="B19" s="71"/>
      <c r="C19" s="57" t="n">
        <v>160</v>
      </c>
      <c r="D19" s="58" t="n">
        <v>529000</v>
      </c>
      <c r="E19" s="59" t="n">
        <v>20350010</v>
      </c>
      <c r="F19" s="60" t="n">
        <v>95000</v>
      </c>
      <c r="G19" s="61"/>
      <c r="H19" s="72"/>
      <c r="I19" s="73"/>
      <c r="J19" s="73"/>
      <c r="K19" s="73" t="s">
        <v>65</v>
      </c>
      <c r="L19" s="64" t="str">
        <f aca="false">TEXT(+E19,"#")</f>
        <v>20350010</v>
      </c>
      <c r="M19" s="65" t="n">
        <f aca="false">INT(+E19/100000)</f>
        <v>203</v>
      </c>
      <c r="N19" s="66" t="str">
        <f aca="false">VLOOKUP(M19,AU_Name_Fund,2,FALSE())</f>
        <v>SPECTATOR FACILITIES OPS</v>
      </c>
      <c r="O19" s="67" t="n">
        <f aca="false">VLOOKUP(M19,AU_Name_Fund,3,FALSE())</f>
        <v>160</v>
      </c>
      <c r="P19" s="24" t="str">
        <f aca="false">VLOOKUP(C19,Fund_FundName,2,FALSE())</f>
        <v>SPECTATOR FACILITIES OPER</v>
      </c>
      <c r="Q19" s="67" t="str">
        <f aca="false">VLOOKUP(D19,Account_Information,2,FALSE())</f>
        <v>Expenditures</v>
      </c>
      <c r="R19" s="24" t="str">
        <f aca="false">VLOOKUP(D19,Account_Information,3,FALSE())</f>
        <v>Services External</v>
      </c>
      <c r="S19" s="24" t="str">
        <f aca="false">VLOOKUP(D19,Account_Information,4,FALSE())</f>
        <v>MISC SERVICES</v>
      </c>
      <c r="T19" s="68" t="str">
        <f aca="false">TEXT(+D19,"#")</f>
        <v>529000</v>
      </c>
      <c r="U19" s="69" t="str">
        <f aca="false">LEFT(+T19,3)</f>
        <v>529</v>
      </c>
      <c r="V19" s="70" t="str">
        <f aca="false">RIGHT(+T19,3)</f>
        <v>000</v>
      </c>
      <c r="W19" s="24" t="e">
        <f aca="false">VLOOKUP(U19,Account_Relationships,2,FALSE())</f>
        <v>#N/A</v>
      </c>
      <c r="X19" s="24" t="e">
        <f aca="false">VLOOKUP(U19,Account_Relationships,3,FALSE())</f>
        <v>#N/A</v>
      </c>
      <c r="Y19" s="66" t="e">
        <f aca="false">+W19&amp;(TEXT(+M19,"#"))</f>
        <v>#N/A</v>
      </c>
    </row>
    <row r="20" customFormat="false" ht="12.75" hidden="false" customHeight="false" outlineLevel="0" collapsed="false">
      <c r="A20" s="55" t="s">
        <v>51</v>
      </c>
      <c r="B20" s="71"/>
      <c r="C20" s="57" t="n">
        <v>160</v>
      </c>
      <c r="D20" s="58" t="n">
        <v>549000</v>
      </c>
      <c r="E20" s="59" t="n">
        <v>20350010</v>
      </c>
      <c r="F20" s="60" t="n">
        <v>70000</v>
      </c>
      <c r="G20" s="61"/>
      <c r="H20" s="72"/>
      <c r="I20" s="73"/>
      <c r="J20" s="73"/>
      <c r="K20" s="73" t="s">
        <v>66</v>
      </c>
      <c r="L20" s="64" t="str">
        <f aca="false">TEXT(+E20,"#")</f>
        <v>20350010</v>
      </c>
      <c r="M20" s="65" t="n">
        <f aca="false">INT(+E20/100000)</f>
        <v>203</v>
      </c>
      <c r="N20" s="66" t="str">
        <f aca="false">VLOOKUP(M20,AU_Name_Fund,2,FALSE())</f>
        <v>SPECTATOR FACILITIES OPS</v>
      </c>
      <c r="O20" s="67" t="n">
        <f aca="false">VLOOKUP(M20,AU_Name_Fund,3,FALSE())</f>
        <v>160</v>
      </c>
      <c r="P20" s="24" t="str">
        <f aca="false">VLOOKUP(C20,Fund_FundName,2,FALSE())</f>
        <v>SPECTATOR FACILITIES OPER</v>
      </c>
      <c r="Q20" s="67" t="str">
        <f aca="false">VLOOKUP(D20,Account_Information,2,FALSE())</f>
        <v>Expenditures</v>
      </c>
      <c r="R20" s="24" t="str">
        <f aca="false">VLOOKUP(D20,Account_Information,3,FALSE())</f>
        <v>Miscellaneous</v>
      </c>
      <c r="S20" s="24" t="str">
        <f aca="false">VLOOKUP(D20,Account_Information,4,FALSE())</f>
        <v>MISCELLANEOUS</v>
      </c>
      <c r="T20" s="68" t="str">
        <f aca="false">TEXT(+D20,"#")</f>
        <v>549000</v>
      </c>
      <c r="U20" s="69" t="str">
        <f aca="false">LEFT(+T20,3)</f>
        <v>549</v>
      </c>
      <c r="V20" s="70" t="str">
        <f aca="false">RIGHT(+T20,3)</f>
        <v>000</v>
      </c>
      <c r="W20" s="24" t="e">
        <f aca="false">VLOOKUP(U20,Account_Relationships,2,FALSE())</f>
        <v>#N/A</v>
      </c>
      <c r="X20" s="24" t="e">
        <f aca="false">VLOOKUP(U20,Account_Relationships,3,FALSE())</f>
        <v>#N/A</v>
      </c>
      <c r="Y20" s="66" t="e">
        <f aca="false">+W20&amp;(TEXT(+M20,"#"))</f>
        <v>#N/A</v>
      </c>
    </row>
    <row r="21" customFormat="false" ht="12.75" hidden="false" customHeight="false" outlineLevel="0" collapsed="false">
      <c r="A21" s="55" t="s">
        <v>51</v>
      </c>
      <c r="B21" s="71"/>
      <c r="C21" s="57" t="n">
        <v>160</v>
      </c>
      <c r="D21" s="58" t="n">
        <v>549000</v>
      </c>
      <c r="E21" s="59" t="n">
        <v>20350010</v>
      </c>
      <c r="F21" s="60" t="n">
        <v>40000</v>
      </c>
      <c r="G21" s="61"/>
      <c r="H21" s="72"/>
      <c r="I21" s="73"/>
      <c r="J21" s="73"/>
      <c r="K21" s="73" t="s">
        <v>67</v>
      </c>
      <c r="L21" s="64" t="str">
        <f aca="false">TEXT(+E21,"#")</f>
        <v>20350010</v>
      </c>
      <c r="M21" s="65" t="n">
        <f aca="false">INT(+E21/100000)</f>
        <v>203</v>
      </c>
      <c r="N21" s="66" t="str">
        <f aca="false">VLOOKUP(M21,AU_Name_Fund,2,FALSE())</f>
        <v>SPECTATOR FACILITIES OPS</v>
      </c>
      <c r="O21" s="67" t="n">
        <f aca="false">VLOOKUP(M21,AU_Name_Fund,3,FALSE())</f>
        <v>160</v>
      </c>
      <c r="P21" s="24" t="str">
        <f aca="false">VLOOKUP(C21,Fund_FundName,2,FALSE())</f>
        <v>SPECTATOR FACILITIES OPER</v>
      </c>
      <c r="Q21" s="67" t="str">
        <f aca="false">VLOOKUP(D21,Account_Information,2,FALSE())</f>
        <v>Expenditures</v>
      </c>
      <c r="R21" s="24" t="str">
        <f aca="false">VLOOKUP(D21,Account_Information,3,FALSE())</f>
        <v>Miscellaneous</v>
      </c>
      <c r="S21" s="24" t="str">
        <f aca="false">VLOOKUP(D21,Account_Information,4,FALSE())</f>
        <v>MISCELLANEOUS</v>
      </c>
      <c r="T21" s="68" t="str">
        <f aca="false">TEXT(+D21,"#")</f>
        <v>549000</v>
      </c>
      <c r="U21" s="69" t="str">
        <f aca="false">LEFT(+T21,3)</f>
        <v>549</v>
      </c>
      <c r="V21" s="70" t="str">
        <f aca="false">RIGHT(+T21,3)</f>
        <v>000</v>
      </c>
      <c r="W21" s="24" t="e">
        <f aca="false">VLOOKUP(U21,Account_Relationships,2,FALSE())</f>
        <v>#N/A</v>
      </c>
      <c r="X21" s="24" t="e">
        <f aca="false">VLOOKUP(U21,Account_Relationships,3,FALSE())</f>
        <v>#N/A</v>
      </c>
      <c r="Y21" s="66" t="e">
        <f aca="false">+W21&amp;(TEXT(+M21,"#"))</f>
        <v>#N/A</v>
      </c>
    </row>
    <row r="22" customFormat="false" ht="12.75" hidden="false" customHeight="false" outlineLevel="0" collapsed="false">
      <c r="A22" s="55" t="s">
        <v>51</v>
      </c>
      <c r="B22" s="71"/>
      <c r="C22" s="57" t="n">
        <v>160</v>
      </c>
      <c r="D22" s="58" t="n">
        <v>563000</v>
      </c>
      <c r="E22" s="59" t="n">
        <v>20320110</v>
      </c>
      <c r="F22" s="60" t="n">
        <v>199087</v>
      </c>
      <c r="G22" s="61"/>
      <c r="H22" s="72"/>
      <c r="I22" s="73"/>
      <c r="J22" s="73"/>
      <c r="K22" s="73" t="s">
        <v>68</v>
      </c>
      <c r="L22" s="64" t="str">
        <f aca="false">TEXT(+E22,"#")</f>
        <v>20320110</v>
      </c>
      <c r="M22" s="65" t="n">
        <f aca="false">INT(+E22/100000)</f>
        <v>203</v>
      </c>
      <c r="N22" s="66" t="str">
        <f aca="false">VLOOKUP(M22,AU_Name_Fund,2,FALSE())</f>
        <v>SPECTATOR FACILITIES OPS</v>
      </c>
      <c r="O22" s="67" t="n">
        <f aca="false">VLOOKUP(M22,AU_Name_Fund,3,FALSE())</f>
        <v>160</v>
      </c>
      <c r="P22" s="24" t="str">
        <f aca="false">VLOOKUP(C22,Fund_FundName,2,FALSE())</f>
        <v>SPECTATOR FACILITIES OPER</v>
      </c>
      <c r="Q22" s="67" t="str">
        <f aca="false">VLOOKUP(D22,Account_Information,2,FALSE())</f>
        <v>Expenditures</v>
      </c>
      <c r="R22" s="24" t="str">
        <f aca="false">VLOOKUP(D22,Account_Information,3,FALSE())</f>
        <v>Capital Outlay</v>
      </c>
      <c r="S22" s="24" t="str">
        <f aca="false">VLOOKUP(D22,Account_Information,4,FALSE())</f>
        <v>IMPROVEMENTS</v>
      </c>
      <c r="T22" s="68" t="str">
        <f aca="false">TEXT(+D22,"#")</f>
        <v>563000</v>
      </c>
      <c r="U22" s="69" t="str">
        <f aca="false">LEFT(+T22,3)</f>
        <v>563</v>
      </c>
      <c r="V22" s="70" t="str">
        <f aca="false">RIGHT(+T22,3)</f>
        <v>000</v>
      </c>
      <c r="W22" s="24" t="e">
        <f aca="false">VLOOKUP(U22,Account_Relationships,2,FALSE())</f>
        <v>#N/A</v>
      </c>
      <c r="X22" s="24" t="e">
        <f aca="false">VLOOKUP(U22,Account_Relationships,3,FALSE())</f>
        <v>#N/A</v>
      </c>
      <c r="Y22" s="66" t="e">
        <f aca="false">+W22&amp;(TEXT(+M22,"#"))</f>
        <v>#N/A</v>
      </c>
    </row>
    <row r="23" customFormat="false" ht="12.75" hidden="false" customHeight="false" outlineLevel="0" collapsed="false">
      <c r="A23" s="55" t="s">
        <v>51</v>
      </c>
      <c r="B23" s="71" t="s">
        <v>69</v>
      </c>
      <c r="C23" s="57" t="n">
        <v>254</v>
      </c>
      <c r="D23" s="58" t="n">
        <v>451000</v>
      </c>
      <c r="E23" s="59" t="n">
        <v>53201001</v>
      </c>
      <c r="F23" s="60" t="n">
        <v>5074988</v>
      </c>
      <c r="G23" s="61"/>
      <c r="H23" s="72"/>
      <c r="I23" s="59"/>
      <c r="J23" s="59"/>
      <c r="K23" s="10" t="s">
        <v>70</v>
      </c>
      <c r="L23" s="64" t="str">
        <f aca="false">TEXT(+E23,"#")</f>
        <v>53201001</v>
      </c>
      <c r="M23" s="65" t="n">
        <f aca="false">INT(+E23/100000)</f>
        <v>532</v>
      </c>
      <c r="N23" s="66" t="str">
        <f aca="false">VLOOKUP(M23,AU_Name_Fund,2,FALSE())</f>
        <v>HOUSING COMMUNITY DEVELOPMENT</v>
      </c>
      <c r="O23" s="67" t="n">
        <f aca="false">VLOOKUP(M23,AU_Name_Fund,3,FALSE())</f>
        <v>254</v>
      </c>
      <c r="P23" s="24" t="str">
        <f aca="false">VLOOKUP(C23,Fund_FundName,2,FALSE())</f>
        <v>HOUSING AND COMMUNITY DEVELOPMENT</v>
      </c>
      <c r="Q23" s="67" t="str">
        <f aca="false">VLOOKUP(D23,Account_Information,2,FALSE())</f>
        <v>Revenues</v>
      </c>
      <c r="R23" s="24" t="str">
        <f aca="false">VLOOKUP(D23,Account_Information,3,FALSE())</f>
        <v>Federal Sources</v>
      </c>
      <c r="S23" s="24" t="str">
        <f aca="false">VLOOKUP(D23,Account_Information,4,FALSE())</f>
        <v>FEDERAL GRANTS</v>
      </c>
      <c r="T23" s="68" t="str">
        <f aca="false">TEXT(+D23,"#")</f>
        <v>451000</v>
      </c>
      <c r="U23" s="69" t="str">
        <f aca="false">LEFT(+T23,3)</f>
        <v>451</v>
      </c>
      <c r="V23" s="70" t="str">
        <f aca="false">RIGHT(+T23,3)</f>
        <v>000</v>
      </c>
      <c r="W23" s="24" t="e">
        <f aca="false">VLOOKUP(U23,Account_Relationships,2,FALSE())</f>
        <v>#N/A</v>
      </c>
      <c r="X23" s="24" t="e">
        <f aca="false">VLOOKUP(U23,Account_Relationships,3,FALSE())</f>
        <v>#N/A</v>
      </c>
      <c r="Y23" s="66" t="e">
        <f aca="false">+W23&amp;(TEXT(+M23,"#"))</f>
        <v>#N/A</v>
      </c>
    </row>
    <row r="24" customFormat="false" ht="12.75" hidden="false" customHeight="false" outlineLevel="0" collapsed="false">
      <c r="A24" s="55" t="s">
        <v>51</v>
      </c>
      <c r="B24" s="71" t="s">
        <v>69</v>
      </c>
      <c r="C24" s="57" t="n">
        <v>254</v>
      </c>
      <c r="D24" s="58" t="n">
        <v>529000</v>
      </c>
      <c r="E24" s="59" t="n">
        <v>53211011</v>
      </c>
      <c r="F24" s="60" t="n">
        <v>210000</v>
      </c>
      <c r="G24" s="61"/>
      <c r="H24" s="72"/>
      <c r="I24" s="73"/>
      <c r="J24" s="73"/>
      <c r="K24" s="59" t="s">
        <v>71</v>
      </c>
      <c r="L24" s="64" t="str">
        <f aca="false">TEXT(+E24,"#")</f>
        <v>53211011</v>
      </c>
      <c r="M24" s="65" t="n">
        <f aca="false">INT(+E24/100000)</f>
        <v>532</v>
      </c>
      <c r="N24" s="66" t="str">
        <f aca="false">VLOOKUP(M24,AU_Name_Fund,2,FALSE())</f>
        <v>HOUSING COMMUNITY DEVELOPMENT</v>
      </c>
      <c r="O24" s="67" t="n">
        <f aca="false">VLOOKUP(M24,AU_Name_Fund,3,FALSE())</f>
        <v>254</v>
      </c>
      <c r="P24" s="24" t="str">
        <f aca="false">VLOOKUP(C24,Fund_FundName,2,FALSE())</f>
        <v>HOUSING AND COMMUNITY DEVELOPMENT</v>
      </c>
      <c r="Q24" s="67" t="str">
        <f aca="false">VLOOKUP(D24,Account_Information,2,FALSE())</f>
        <v>Expenditures</v>
      </c>
      <c r="R24" s="24" t="str">
        <f aca="false">VLOOKUP(D24,Account_Information,3,FALSE())</f>
        <v>Services External</v>
      </c>
      <c r="S24" s="24" t="str">
        <f aca="false">VLOOKUP(D24,Account_Information,4,FALSE())</f>
        <v>MISC SERVICES</v>
      </c>
      <c r="T24" s="68" t="str">
        <f aca="false">TEXT(+D24,"#")</f>
        <v>529000</v>
      </c>
      <c r="U24" s="69" t="str">
        <f aca="false">LEFT(+T24,3)</f>
        <v>529</v>
      </c>
      <c r="V24" s="70" t="str">
        <f aca="false">RIGHT(+T24,3)</f>
        <v>000</v>
      </c>
      <c r="W24" s="24" t="e">
        <f aca="false">VLOOKUP(U24,Account_Relationships,2,FALSE())</f>
        <v>#N/A</v>
      </c>
      <c r="X24" s="24" t="e">
        <f aca="false">VLOOKUP(U24,Account_Relationships,3,FALSE())</f>
        <v>#N/A</v>
      </c>
      <c r="Y24" s="66" t="e">
        <f aca="false">+W24&amp;(TEXT(+M24,"#"))</f>
        <v>#N/A</v>
      </c>
    </row>
    <row r="25" customFormat="false" ht="12.75" hidden="false" customHeight="false" outlineLevel="0" collapsed="false">
      <c r="A25" s="55" t="s">
        <v>51</v>
      </c>
      <c r="B25" s="71" t="s">
        <v>69</v>
      </c>
      <c r="C25" s="57" t="n">
        <v>254</v>
      </c>
      <c r="D25" s="58" t="n">
        <v>529000</v>
      </c>
      <c r="E25" s="59" t="n">
        <v>53211012</v>
      </c>
      <c r="F25" s="60" t="n">
        <v>128000</v>
      </c>
      <c r="G25" s="61"/>
      <c r="H25" s="72"/>
      <c r="I25" s="59"/>
      <c r="J25" s="59"/>
      <c r="K25" s="59" t="s">
        <v>72</v>
      </c>
      <c r="L25" s="64" t="str">
        <f aca="false">TEXT(+E25,"#")</f>
        <v>53211012</v>
      </c>
      <c r="M25" s="65" t="n">
        <f aca="false">INT(+E25/100000)</f>
        <v>532</v>
      </c>
      <c r="N25" s="66" t="str">
        <f aca="false">VLOOKUP(M25,AU_Name_Fund,2,FALSE())</f>
        <v>HOUSING COMMUNITY DEVELOPMENT</v>
      </c>
      <c r="O25" s="67" t="n">
        <f aca="false">VLOOKUP(M25,AU_Name_Fund,3,FALSE())</f>
        <v>254</v>
      </c>
      <c r="P25" s="24" t="str">
        <f aca="false">VLOOKUP(C25,Fund_FundName,2,FALSE())</f>
        <v>HOUSING AND COMMUNITY DEVELOPMENT</v>
      </c>
      <c r="Q25" s="67" t="str">
        <f aca="false">VLOOKUP(D25,Account_Information,2,FALSE())</f>
        <v>Expenditures</v>
      </c>
      <c r="R25" s="24" t="str">
        <f aca="false">VLOOKUP(D25,Account_Information,3,FALSE())</f>
        <v>Services External</v>
      </c>
      <c r="S25" s="24" t="str">
        <f aca="false">VLOOKUP(D25,Account_Information,4,FALSE())</f>
        <v>MISC SERVICES</v>
      </c>
      <c r="T25" s="68" t="str">
        <f aca="false">TEXT(+D25,"#")</f>
        <v>529000</v>
      </c>
      <c r="U25" s="69" t="str">
        <f aca="false">LEFT(+T25,3)</f>
        <v>529</v>
      </c>
      <c r="V25" s="70" t="str">
        <f aca="false">RIGHT(+T25,3)</f>
        <v>000</v>
      </c>
      <c r="W25" s="24" t="e">
        <f aca="false">VLOOKUP(U25,Account_Relationships,2,FALSE())</f>
        <v>#N/A</v>
      </c>
      <c r="X25" s="24" t="e">
        <f aca="false">VLOOKUP(U25,Account_Relationships,3,FALSE())</f>
        <v>#N/A</v>
      </c>
      <c r="Y25" s="66" t="e">
        <f aca="false">+W25&amp;(TEXT(+M25,"#"))</f>
        <v>#N/A</v>
      </c>
    </row>
    <row r="26" customFormat="false" ht="12.75" hidden="false" customHeight="false" outlineLevel="0" collapsed="false">
      <c r="A26" s="55" t="s">
        <v>51</v>
      </c>
      <c r="B26" s="71" t="s">
        <v>69</v>
      </c>
      <c r="C26" s="57" t="n">
        <v>254</v>
      </c>
      <c r="D26" s="58" t="n">
        <v>529000</v>
      </c>
      <c r="E26" s="59" t="n">
        <v>53211025</v>
      </c>
      <c r="F26" s="60" t="n">
        <v>20000</v>
      </c>
      <c r="G26" s="61"/>
      <c r="H26" s="72"/>
      <c r="I26" s="59"/>
      <c r="J26" s="59"/>
      <c r="K26" s="59" t="s">
        <v>73</v>
      </c>
      <c r="L26" s="64" t="str">
        <f aca="false">TEXT(+E26,"#")</f>
        <v>53211025</v>
      </c>
      <c r="M26" s="65" t="n">
        <f aca="false">INT(+E26/100000)</f>
        <v>532</v>
      </c>
      <c r="N26" s="66" t="str">
        <f aca="false">VLOOKUP(M26,AU_Name_Fund,2,FALSE())</f>
        <v>HOUSING COMMUNITY DEVELOPMENT</v>
      </c>
      <c r="O26" s="67" t="n">
        <f aca="false">VLOOKUP(M26,AU_Name_Fund,3,FALSE())</f>
        <v>254</v>
      </c>
      <c r="P26" s="24" t="str">
        <f aca="false">VLOOKUP(C26,Fund_FundName,2,FALSE())</f>
        <v>HOUSING AND COMMUNITY DEVELOPMENT</v>
      </c>
      <c r="Q26" s="67" t="str">
        <f aca="false">VLOOKUP(D26,Account_Information,2,FALSE())</f>
        <v>Expenditures</v>
      </c>
      <c r="R26" s="24" t="str">
        <f aca="false">VLOOKUP(D26,Account_Information,3,FALSE())</f>
        <v>Services External</v>
      </c>
      <c r="S26" s="24" t="str">
        <f aca="false">VLOOKUP(D26,Account_Information,4,FALSE())</f>
        <v>MISC SERVICES</v>
      </c>
      <c r="T26" s="68" t="str">
        <f aca="false">TEXT(+D26,"#")</f>
        <v>529000</v>
      </c>
      <c r="U26" s="69" t="str">
        <f aca="false">LEFT(+T26,3)</f>
        <v>529</v>
      </c>
      <c r="V26" s="70" t="str">
        <f aca="false">RIGHT(+T26,3)</f>
        <v>000</v>
      </c>
      <c r="W26" s="24" t="e">
        <f aca="false">VLOOKUP(U26,Account_Relationships,2,FALSE())</f>
        <v>#N/A</v>
      </c>
      <c r="X26" s="24" t="e">
        <f aca="false">VLOOKUP(U26,Account_Relationships,3,FALSE())</f>
        <v>#N/A</v>
      </c>
      <c r="Y26" s="66" t="e">
        <f aca="false">+W26&amp;(TEXT(+M26,"#"))</f>
        <v>#N/A</v>
      </c>
    </row>
    <row r="27" customFormat="false" ht="12.75" hidden="false" customHeight="false" outlineLevel="0" collapsed="false">
      <c r="A27" s="55" t="s">
        <v>51</v>
      </c>
      <c r="B27" s="71" t="s">
        <v>69</v>
      </c>
      <c r="C27" s="57" t="n">
        <v>254</v>
      </c>
      <c r="D27" s="58" t="n">
        <v>529000</v>
      </c>
      <c r="E27" s="59" t="n">
        <v>53211026</v>
      </c>
      <c r="F27" s="60" t="n">
        <v>110000</v>
      </c>
      <c r="G27" s="61"/>
      <c r="H27" s="72"/>
      <c r="I27" s="73"/>
      <c r="J27" s="73"/>
      <c r="K27" s="10" t="s">
        <v>74</v>
      </c>
      <c r="L27" s="64" t="str">
        <f aca="false">TEXT(+E27,"#")</f>
        <v>53211026</v>
      </c>
      <c r="M27" s="65" t="n">
        <f aca="false">INT(+E27/100000)</f>
        <v>532</v>
      </c>
      <c r="N27" s="66" t="str">
        <f aca="false">VLOOKUP(M27,AU_Name_Fund,2,FALSE())</f>
        <v>HOUSING COMMUNITY DEVELOPMENT</v>
      </c>
      <c r="O27" s="67" t="n">
        <f aca="false">VLOOKUP(M27,AU_Name_Fund,3,FALSE())</f>
        <v>254</v>
      </c>
      <c r="P27" s="24" t="str">
        <f aca="false">VLOOKUP(C27,Fund_FundName,2,FALSE())</f>
        <v>HOUSING AND COMMUNITY DEVELOPMENT</v>
      </c>
      <c r="Q27" s="67" t="str">
        <f aca="false">VLOOKUP(D27,Account_Information,2,FALSE())</f>
        <v>Expenditures</v>
      </c>
      <c r="R27" s="24" t="str">
        <f aca="false">VLOOKUP(D27,Account_Information,3,FALSE())</f>
        <v>Services External</v>
      </c>
      <c r="S27" s="24" t="str">
        <f aca="false">VLOOKUP(D27,Account_Information,4,FALSE())</f>
        <v>MISC SERVICES</v>
      </c>
      <c r="T27" s="68" t="str">
        <f aca="false">TEXT(+D27,"#")</f>
        <v>529000</v>
      </c>
      <c r="U27" s="69" t="str">
        <f aca="false">LEFT(+T27,3)</f>
        <v>529</v>
      </c>
      <c r="V27" s="70" t="str">
        <f aca="false">RIGHT(+T27,3)</f>
        <v>000</v>
      </c>
      <c r="W27" s="24" t="e">
        <f aca="false">VLOOKUP(U27,Account_Relationships,2,FALSE())</f>
        <v>#N/A</v>
      </c>
      <c r="X27" s="24" t="e">
        <f aca="false">VLOOKUP(U27,Account_Relationships,3,FALSE())</f>
        <v>#N/A</v>
      </c>
      <c r="Y27" s="66" t="e">
        <f aca="false">+W27&amp;(TEXT(+M27,"#"))</f>
        <v>#N/A</v>
      </c>
    </row>
    <row r="28" customFormat="false" ht="12.75" hidden="false" customHeight="false" outlineLevel="0" collapsed="false">
      <c r="A28" s="55" t="s">
        <v>51</v>
      </c>
      <c r="B28" s="71" t="s">
        <v>69</v>
      </c>
      <c r="C28" s="57" t="n">
        <v>254</v>
      </c>
      <c r="D28" s="58" t="n">
        <v>529000</v>
      </c>
      <c r="E28" s="59" t="n">
        <v>53211028</v>
      </c>
      <c r="F28" s="60" t="n">
        <v>5000</v>
      </c>
      <c r="G28" s="61"/>
      <c r="H28" s="72"/>
      <c r="I28" s="73"/>
      <c r="J28" s="73"/>
      <c r="K28" s="59" t="s">
        <v>75</v>
      </c>
      <c r="L28" s="64" t="str">
        <f aca="false">TEXT(+E28,"#")</f>
        <v>53211028</v>
      </c>
      <c r="M28" s="65" t="n">
        <f aca="false">INT(+E28/100000)</f>
        <v>532</v>
      </c>
      <c r="N28" s="66" t="str">
        <f aca="false">VLOOKUP(M28,AU_Name_Fund,2,FALSE())</f>
        <v>HOUSING COMMUNITY DEVELOPMENT</v>
      </c>
      <c r="O28" s="67" t="n">
        <f aca="false">VLOOKUP(M28,AU_Name_Fund,3,FALSE())</f>
        <v>254</v>
      </c>
      <c r="P28" s="24" t="str">
        <f aca="false">VLOOKUP(C28,Fund_FundName,2,FALSE())</f>
        <v>HOUSING AND COMMUNITY DEVELOPMENT</v>
      </c>
      <c r="Q28" s="67" t="str">
        <f aca="false">VLOOKUP(D28,Account_Information,2,FALSE())</f>
        <v>Expenditures</v>
      </c>
      <c r="R28" s="24" t="str">
        <f aca="false">VLOOKUP(D28,Account_Information,3,FALSE())</f>
        <v>Services External</v>
      </c>
      <c r="S28" s="24" t="str">
        <f aca="false">VLOOKUP(D28,Account_Information,4,FALSE())</f>
        <v>MISC SERVICES</v>
      </c>
      <c r="T28" s="68" t="str">
        <f aca="false">TEXT(+D28,"#")</f>
        <v>529000</v>
      </c>
      <c r="U28" s="69" t="str">
        <f aca="false">LEFT(+T28,3)</f>
        <v>529</v>
      </c>
      <c r="V28" s="70" t="str">
        <f aca="false">RIGHT(+T28,3)</f>
        <v>000</v>
      </c>
      <c r="W28" s="24" t="e">
        <f aca="false">VLOOKUP(U28,Account_Relationships,2,FALSE())</f>
        <v>#N/A</v>
      </c>
      <c r="X28" s="24" t="e">
        <f aca="false">VLOOKUP(U28,Account_Relationships,3,FALSE())</f>
        <v>#N/A</v>
      </c>
      <c r="Y28" s="66" t="e">
        <f aca="false">+W28&amp;(TEXT(+M28,"#"))</f>
        <v>#N/A</v>
      </c>
    </row>
    <row r="29" customFormat="false" ht="12.75" hidden="false" customHeight="false" outlineLevel="0" collapsed="false">
      <c r="A29" s="55" t="s">
        <v>51</v>
      </c>
      <c r="B29" s="71" t="s">
        <v>69</v>
      </c>
      <c r="C29" s="57" t="n">
        <v>254</v>
      </c>
      <c r="D29" s="58" t="n">
        <v>529000</v>
      </c>
      <c r="E29" s="59" t="n">
        <v>53212012</v>
      </c>
      <c r="F29" s="60" t="n">
        <v>98343</v>
      </c>
      <c r="G29" s="61"/>
      <c r="H29" s="72"/>
      <c r="I29" s="59"/>
      <c r="J29" s="59"/>
      <c r="K29" s="59" t="s">
        <v>76</v>
      </c>
      <c r="L29" s="64" t="str">
        <f aca="false">TEXT(+E29,"#")</f>
        <v>53212012</v>
      </c>
      <c r="M29" s="65" t="n">
        <f aca="false">INT(+E29/100000)</f>
        <v>532</v>
      </c>
      <c r="N29" s="66" t="str">
        <f aca="false">VLOOKUP(M29,AU_Name_Fund,2,FALSE())</f>
        <v>HOUSING COMMUNITY DEVELOPMENT</v>
      </c>
      <c r="O29" s="67" t="n">
        <f aca="false">VLOOKUP(M29,AU_Name_Fund,3,FALSE())</f>
        <v>254</v>
      </c>
      <c r="P29" s="24" t="str">
        <f aca="false">VLOOKUP(C29,Fund_FundName,2,FALSE())</f>
        <v>HOUSING AND COMMUNITY DEVELOPMENT</v>
      </c>
      <c r="Q29" s="67" t="str">
        <f aca="false">VLOOKUP(D29,Account_Information,2,FALSE())</f>
        <v>Expenditures</v>
      </c>
      <c r="R29" s="24" t="str">
        <f aca="false">VLOOKUP(D29,Account_Information,3,FALSE())</f>
        <v>Services External</v>
      </c>
      <c r="S29" s="24" t="str">
        <f aca="false">VLOOKUP(D29,Account_Information,4,FALSE())</f>
        <v>MISC SERVICES</v>
      </c>
      <c r="T29" s="68" t="str">
        <f aca="false">TEXT(+D29,"#")</f>
        <v>529000</v>
      </c>
      <c r="U29" s="69" t="str">
        <f aca="false">LEFT(+T29,3)</f>
        <v>529</v>
      </c>
      <c r="V29" s="70" t="str">
        <f aca="false">RIGHT(+T29,3)</f>
        <v>000</v>
      </c>
      <c r="W29" s="24" t="e">
        <f aca="false">VLOOKUP(U29,Account_Relationships,2,FALSE())</f>
        <v>#N/A</v>
      </c>
      <c r="X29" s="24" t="e">
        <f aca="false">VLOOKUP(U29,Account_Relationships,3,FALSE())</f>
        <v>#N/A</v>
      </c>
      <c r="Y29" s="66" t="e">
        <f aca="false">+W29&amp;(TEXT(+M29,"#"))</f>
        <v>#N/A</v>
      </c>
    </row>
    <row r="30" customFormat="false" ht="12.75" hidden="false" customHeight="false" outlineLevel="0" collapsed="false">
      <c r="A30" s="55" t="s">
        <v>51</v>
      </c>
      <c r="B30" s="71" t="s">
        <v>69</v>
      </c>
      <c r="C30" s="57" t="n">
        <v>254</v>
      </c>
      <c r="D30" s="58" t="n">
        <v>529000</v>
      </c>
      <c r="E30" s="59" t="n">
        <v>53212019</v>
      </c>
      <c r="F30" s="60" t="n">
        <v>10624</v>
      </c>
      <c r="G30" s="61"/>
      <c r="H30" s="72"/>
      <c r="I30" s="59"/>
      <c r="J30" s="59"/>
      <c r="K30" s="59" t="s">
        <v>77</v>
      </c>
      <c r="L30" s="64" t="str">
        <f aca="false">TEXT(+E30,"#")</f>
        <v>53212019</v>
      </c>
      <c r="M30" s="65" t="n">
        <f aca="false">INT(+E30/100000)</f>
        <v>532</v>
      </c>
      <c r="N30" s="66" t="str">
        <f aca="false">VLOOKUP(M30,AU_Name_Fund,2,FALSE())</f>
        <v>HOUSING COMMUNITY DEVELOPMENT</v>
      </c>
      <c r="O30" s="67" t="n">
        <f aca="false">VLOOKUP(M30,AU_Name_Fund,3,FALSE())</f>
        <v>254</v>
      </c>
      <c r="P30" s="24" t="str">
        <f aca="false">VLOOKUP(C30,Fund_FundName,2,FALSE())</f>
        <v>HOUSING AND COMMUNITY DEVELOPMENT</v>
      </c>
      <c r="Q30" s="67" t="str">
        <f aca="false">VLOOKUP(D30,Account_Information,2,FALSE())</f>
        <v>Expenditures</v>
      </c>
      <c r="R30" s="24" t="str">
        <f aca="false">VLOOKUP(D30,Account_Information,3,FALSE())</f>
        <v>Services External</v>
      </c>
      <c r="S30" s="24" t="str">
        <f aca="false">VLOOKUP(D30,Account_Information,4,FALSE())</f>
        <v>MISC SERVICES</v>
      </c>
      <c r="T30" s="68" t="str">
        <f aca="false">TEXT(+D30,"#")</f>
        <v>529000</v>
      </c>
      <c r="U30" s="69" t="str">
        <f aca="false">LEFT(+T30,3)</f>
        <v>529</v>
      </c>
      <c r="V30" s="70" t="str">
        <f aca="false">RIGHT(+T30,3)</f>
        <v>000</v>
      </c>
      <c r="W30" s="24" t="e">
        <f aca="false">VLOOKUP(U30,Account_Relationships,2,FALSE())</f>
        <v>#N/A</v>
      </c>
      <c r="X30" s="24" t="e">
        <f aca="false">VLOOKUP(U30,Account_Relationships,3,FALSE())</f>
        <v>#N/A</v>
      </c>
      <c r="Y30" s="66" t="e">
        <f aca="false">+W30&amp;(TEXT(+M30,"#"))</f>
        <v>#N/A</v>
      </c>
    </row>
    <row r="31" customFormat="false" ht="12.75" hidden="false" customHeight="false" outlineLevel="0" collapsed="false">
      <c r="A31" s="55" t="s">
        <v>51</v>
      </c>
      <c r="B31" s="71" t="s">
        <v>69</v>
      </c>
      <c r="C31" s="57" t="n">
        <v>254</v>
      </c>
      <c r="D31" s="58" t="n">
        <v>529000</v>
      </c>
      <c r="E31" s="62" t="n">
        <v>53213012</v>
      </c>
      <c r="F31" s="74" t="n">
        <v>569520</v>
      </c>
      <c r="G31" s="61"/>
      <c r="H31" s="62"/>
      <c r="I31" s="63"/>
      <c r="J31" s="63"/>
      <c r="K31" s="63" t="s">
        <v>78</v>
      </c>
      <c r="L31" s="64" t="str">
        <f aca="false">TEXT(+E31,"#")</f>
        <v>53213012</v>
      </c>
      <c r="M31" s="65" t="n">
        <f aca="false">INT(+E31/100000)</f>
        <v>532</v>
      </c>
      <c r="N31" s="66" t="str">
        <f aca="false">VLOOKUP(M31,AU_Name_Fund,2,FALSE())</f>
        <v>HOUSING COMMUNITY DEVELOPMENT</v>
      </c>
      <c r="O31" s="67" t="n">
        <f aca="false">VLOOKUP(M31,AU_Name_Fund,3,FALSE())</f>
        <v>254</v>
      </c>
      <c r="P31" s="24" t="str">
        <f aca="false">VLOOKUP(C31,Fund_FundName,2,FALSE())</f>
        <v>HOUSING AND COMMUNITY DEVELOPMENT</v>
      </c>
      <c r="Q31" s="67" t="str">
        <f aca="false">VLOOKUP(D31,Account_Information,2,FALSE())</f>
        <v>Expenditures</v>
      </c>
      <c r="R31" s="24" t="str">
        <f aca="false">VLOOKUP(D31,Account_Information,3,FALSE())</f>
        <v>Services External</v>
      </c>
      <c r="S31" s="24" t="str">
        <f aca="false">VLOOKUP(D31,Account_Information,4,FALSE())</f>
        <v>MISC SERVICES</v>
      </c>
      <c r="T31" s="68" t="str">
        <f aca="false">TEXT(+D31,"#")</f>
        <v>529000</v>
      </c>
      <c r="U31" s="69" t="str">
        <f aca="false">LEFT(+T31,3)</f>
        <v>529</v>
      </c>
      <c r="V31" s="70" t="str">
        <f aca="false">RIGHT(+T31,3)</f>
        <v>000</v>
      </c>
      <c r="W31" s="24" t="e">
        <f aca="false">VLOOKUP(U31,Account_Relationships,2,FALSE())</f>
        <v>#N/A</v>
      </c>
      <c r="X31" s="24" t="e">
        <f aca="false">VLOOKUP(U31,Account_Relationships,3,FALSE())</f>
        <v>#N/A</v>
      </c>
      <c r="Y31" s="66" t="e">
        <f aca="false">+W31&amp;(TEXT(+M31,"#"))</f>
        <v>#N/A</v>
      </c>
    </row>
    <row r="32" customFormat="false" ht="12.75" hidden="false" customHeight="false" outlineLevel="0" collapsed="false">
      <c r="A32" s="55" t="s">
        <v>51</v>
      </c>
      <c r="B32" s="71" t="s">
        <v>69</v>
      </c>
      <c r="C32" s="57" t="n">
        <v>254</v>
      </c>
      <c r="D32" s="58" t="n">
        <v>529000</v>
      </c>
      <c r="E32" s="62" t="n">
        <v>53213022</v>
      </c>
      <c r="F32" s="74" t="n">
        <v>532000</v>
      </c>
      <c r="G32" s="61"/>
      <c r="H32" s="62"/>
      <c r="I32" s="63"/>
      <c r="J32" s="63"/>
      <c r="K32" s="63" t="s">
        <v>79</v>
      </c>
      <c r="L32" s="64" t="str">
        <f aca="false">TEXT(+E32,"#")</f>
        <v>53213022</v>
      </c>
      <c r="M32" s="65" t="n">
        <f aca="false">INT(+E32/100000)</f>
        <v>532</v>
      </c>
      <c r="N32" s="66" t="str">
        <f aca="false">VLOOKUP(M32,AU_Name_Fund,2,FALSE())</f>
        <v>HOUSING COMMUNITY DEVELOPMENT</v>
      </c>
      <c r="O32" s="67" t="n">
        <f aca="false">VLOOKUP(M32,AU_Name_Fund,3,FALSE())</f>
        <v>254</v>
      </c>
      <c r="P32" s="24" t="str">
        <f aca="false">VLOOKUP(C32,Fund_FundName,2,FALSE())</f>
        <v>HOUSING AND COMMUNITY DEVELOPMENT</v>
      </c>
      <c r="Q32" s="67" t="str">
        <f aca="false">VLOOKUP(D32,Account_Information,2,FALSE())</f>
        <v>Expenditures</v>
      </c>
      <c r="R32" s="24" t="str">
        <f aca="false">VLOOKUP(D32,Account_Information,3,FALSE())</f>
        <v>Services External</v>
      </c>
      <c r="S32" s="24" t="str">
        <f aca="false">VLOOKUP(D32,Account_Information,4,FALSE())</f>
        <v>MISC SERVICES</v>
      </c>
      <c r="T32" s="68" t="str">
        <f aca="false">TEXT(+D32,"#")</f>
        <v>529000</v>
      </c>
      <c r="U32" s="69" t="str">
        <f aca="false">LEFT(+T32,3)</f>
        <v>529</v>
      </c>
      <c r="V32" s="70" t="str">
        <f aca="false">RIGHT(+T32,3)</f>
        <v>000</v>
      </c>
      <c r="W32" s="24" t="e">
        <f aca="false">VLOOKUP(U32,Account_Relationships,2,FALSE())</f>
        <v>#N/A</v>
      </c>
      <c r="X32" s="24" t="e">
        <f aca="false">VLOOKUP(U32,Account_Relationships,3,FALSE())</f>
        <v>#N/A</v>
      </c>
      <c r="Y32" s="66" t="e">
        <f aca="false">+W32&amp;(TEXT(+M32,"#"))</f>
        <v>#N/A</v>
      </c>
    </row>
    <row r="33" customFormat="false" ht="12.75" hidden="false" customHeight="false" outlineLevel="0" collapsed="false">
      <c r="A33" s="55" t="s">
        <v>51</v>
      </c>
      <c r="B33" s="71" t="s">
        <v>69</v>
      </c>
      <c r="C33" s="57" t="n">
        <v>254</v>
      </c>
      <c r="D33" s="58" t="n">
        <v>529000</v>
      </c>
      <c r="E33" s="62" t="n">
        <v>53215112</v>
      </c>
      <c r="F33" s="74" t="n">
        <v>1200</v>
      </c>
      <c r="G33" s="61"/>
      <c r="H33" s="62"/>
      <c r="I33" s="63"/>
      <c r="J33" s="63"/>
      <c r="K33" s="63" t="s">
        <v>80</v>
      </c>
      <c r="L33" s="64" t="str">
        <f aca="false">TEXT(+E33,"#")</f>
        <v>53215112</v>
      </c>
      <c r="M33" s="65" t="n">
        <f aca="false">INT(+E33/100000)</f>
        <v>532</v>
      </c>
      <c r="N33" s="66" t="str">
        <f aca="false">VLOOKUP(M33,AU_Name_Fund,2,FALSE())</f>
        <v>HOUSING COMMUNITY DEVELOPMENT</v>
      </c>
      <c r="O33" s="67" t="n">
        <f aca="false">VLOOKUP(M33,AU_Name_Fund,3,FALSE())</f>
        <v>254</v>
      </c>
      <c r="P33" s="24" t="str">
        <f aca="false">VLOOKUP(C33,Fund_FundName,2,FALSE())</f>
        <v>HOUSING AND COMMUNITY DEVELOPMENT</v>
      </c>
      <c r="Q33" s="67" t="str">
        <f aca="false">VLOOKUP(D33,Account_Information,2,FALSE())</f>
        <v>Expenditures</v>
      </c>
      <c r="R33" s="24" t="str">
        <f aca="false">VLOOKUP(D33,Account_Information,3,FALSE())</f>
        <v>Services External</v>
      </c>
      <c r="S33" s="24" t="str">
        <f aca="false">VLOOKUP(D33,Account_Information,4,FALSE())</f>
        <v>MISC SERVICES</v>
      </c>
      <c r="T33" s="68" t="str">
        <f aca="false">TEXT(+D33,"#")</f>
        <v>529000</v>
      </c>
      <c r="U33" s="69" t="str">
        <f aca="false">LEFT(+T33,3)</f>
        <v>529</v>
      </c>
      <c r="V33" s="70" t="str">
        <f aca="false">RIGHT(+T33,3)</f>
        <v>000</v>
      </c>
      <c r="W33" s="24" t="e">
        <f aca="false">VLOOKUP(U33,Account_Relationships,2,FALSE())</f>
        <v>#N/A</v>
      </c>
      <c r="X33" s="24" t="e">
        <f aca="false">VLOOKUP(U33,Account_Relationships,3,FALSE())</f>
        <v>#N/A</v>
      </c>
      <c r="Y33" s="66" t="e">
        <f aca="false">+W33&amp;(TEXT(+M33,"#"))</f>
        <v>#N/A</v>
      </c>
    </row>
    <row r="34" customFormat="false" ht="12.75" hidden="false" customHeight="false" outlineLevel="0" collapsed="false">
      <c r="A34" s="55" t="s">
        <v>51</v>
      </c>
      <c r="B34" s="71" t="s">
        <v>69</v>
      </c>
      <c r="C34" s="57" t="n">
        <v>254</v>
      </c>
      <c r="D34" s="58" t="n">
        <v>529000</v>
      </c>
      <c r="E34" s="62" t="n">
        <v>53215107</v>
      </c>
      <c r="F34" s="74" t="n">
        <v>73277</v>
      </c>
      <c r="G34" s="61"/>
      <c r="H34" s="62"/>
      <c r="I34" s="63"/>
      <c r="J34" s="63"/>
      <c r="K34" s="63" t="s">
        <v>81</v>
      </c>
      <c r="L34" s="64" t="str">
        <f aca="false">TEXT(+E34,"#")</f>
        <v>53215107</v>
      </c>
      <c r="M34" s="65" t="n">
        <f aca="false">INT(+E34/100000)</f>
        <v>532</v>
      </c>
      <c r="N34" s="66" t="str">
        <f aca="false">VLOOKUP(M34,AU_Name_Fund,2,FALSE())</f>
        <v>HOUSING COMMUNITY DEVELOPMENT</v>
      </c>
      <c r="O34" s="67" t="n">
        <f aca="false">VLOOKUP(M34,AU_Name_Fund,3,FALSE())</f>
        <v>254</v>
      </c>
      <c r="P34" s="24" t="str">
        <f aca="false">VLOOKUP(C34,Fund_FundName,2,FALSE())</f>
        <v>HOUSING AND COMMUNITY DEVELOPMENT</v>
      </c>
      <c r="Q34" s="67" t="str">
        <f aca="false">VLOOKUP(D34,Account_Information,2,FALSE())</f>
        <v>Expenditures</v>
      </c>
      <c r="R34" s="24" t="str">
        <f aca="false">VLOOKUP(D34,Account_Information,3,FALSE())</f>
        <v>Services External</v>
      </c>
      <c r="S34" s="24" t="str">
        <f aca="false">VLOOKUP(D34,Account_Information,4,FALSE())</f>
        <v>MISC SERVICES</v>
      </c>
      <c r="T34" s="68" t="str">
        <f aca="false">TEXT(+D34,"#")</f>
        <v>529000</v>
      </c>
      <c r="U34" s="69" t="str">
        <f aca="false">LEFT(+T34,3)</f>
        <v>529</v>
      </c>
      <c r="V34" s="70" t="str">
        <f aca="false">RIGHT(+T34,3)</f>
        <v>000</v>
      </c>
      <c r="W34" s="24" t="e">
        <f aca="false">VLOOKUP(U34,Account_Relationships,2,FALSE())</f>
        <v>#N/A</v>
      </c>
      <c r="X34" s="24" t="e">
        <f aca="false">VLOOKUP(U34,Account_Relationships,3,FALSE())</f>
        <v>#N/A</v>
      </c>
      <c r="Y34" s="66" t="e">
        <f aca="false">+W34&amp;(TEXT(+M34,"#"))</f>
        <v>#N/A</v>
      </c>
    </row>
    <row r="35" customFormat="false" ht="12.75" hidden="false" customHeight="false" outlineLevel="0" collapsed="false">
      <c r="A35" s="55" t="s">
        <v>51</v>
      </c>
      <c r="B35" s="71" t="s">
        <v>69</v>
      </c>
      <c r="C35" s="57" t="n">
        <v>254</v>
      </c>
      <c r="D35" s="58" t="n">
        <v>529000</v>
      </c>
      <c r="E35" s="62" t="n">
        <v>53215111</v>
      </c>
      <c r="F35" s="74" t="n">
        <v>9216</v>
      </c>
      <c r="G35" s="61"/>
      <c r="H35" s="62"/>
      <c r="I35" s="63"/>
      <c r="J35" s="63"/>
      <c r="K35" s="63" t="s">
        <v>82</v>
      </c>
      <c r="L35" s="64" t="str">
        <f aca="false">TEXT(+E35,"#")</f>
        <v>53215111</v>
      </c>
      <c r="M35" s="65" t="n">
        <f aca="false">INT(+E35/100000)</f>
        <v>532</v>
      </c>
      <c r="N35" s="66" t="str">
        <f aca="false">VLOOKUP(M35,AU_Name_Fund,2,FALSE())</f>
        <v>HOUSING COMMUNITY DEVELOPMENT</v>
      </c>
      <c r="O35" s="67" t="n">
        <f aca="false">VLOOKUP(M35,AU_Name_Fund,3,FALSE())</f>
        <v>254</v>
      </c>
      <c r="P35" s="24" t="str">
        <f aca="false">VLOOKUP(C35,Fund_FundName,2,FALSE())</f>
        <v>HOUSING AND COMMUNITY DEVELOPMENT</v>
      </c>
      <c r="Q35" s="67" t="str">
        <f aca="false">VLOOKUP(D35,Account_Information,2,FALSE())</f>
        <v>Expenditures</v>
      </c>
      <c r="R35" s="24" t="str">
        <f aca="false">VLOOKUP(D35,Account_Information,3,FALSE())</f>
        <v>Services External</v>
      </c>
      <c r="S35" s="24" t="str">
        <f aca="false">VLOOKUP(D35,Account_Information,4,FALSE())</f>
        <v>MISC SERVICES</v>
      </c>
      <c r="T35" s="68" t="str">
        <f aca="false">TEXT(+D35,"#")</f>
        <v>529000</v>
      </c>
      <c r="U35" s="69" t="str">
        <f aca="false">LEFT(+T35,3)</f>
        <v>529</v>
      </c>
      <c r="V35" s="70" t="str">
        <f aca="false">RIGHT(+T35,3)</f>
        <v>000</v>
      </c>
      <c r="W35" s="24" t="e">
        <f aca="false">VLOOKUP(U35,Account_Relationships,2,FALSE())</f>
        <v>#N/A</v>
      </c>
      <c r="X35" s="24" t="e">
        <f aca="false">VLOOKUP(U35,Account_Relationships,3,FALSE())</f>
        <v>#N/A</v>
      </c>
      <c r="Y35" s="66" t="e">
        <f aca="false">+W35&amp;(TEXT(+M35,"#"))</f>
        <v>#N/A</v>
      </c>
    </row>
    <row r="36" customFormat="false" ht="12.75" hidden="false" customHeight="false" outlineLevel="0" collapsed="false">
      <c r="A36" s="55" t="s">
        <v>51</v>
      </c>
      <c r="B36" s="71" t="s">
        <v>69</v>
      </c>
      <c r="C36" s="57" t="n">
        <v>254</v>
      </c>
      <c r="D36" s="58" t="n">
        <v>529000</v>
      </c>
      <c r="E36" s="62" t="n">
        <v>53218116</v>
      </c>
      <c r="F36" s="74" t="n">
        <v>6477</v>
      </c>
      <c r="G36" s="61"/>
      <c r="H36" s="62"/>
      <c r="I36" s="63"/>
      <c r="J36" s="63"/>
      <c r="K36" s="63" t="s">
        <v>83</v>
      </c>
      <c r="L36" s="64" t="str">
        <f aca="false">TEXT(+E36,"#")</f>
        <v>53218116</v>
      </c>
      <c r="M36" s="65" t="n">
        <f aca="false">INT(+E36/100000)</f>
        <v>532</v>
      </c>
      <c r="N36" s="66" t="str">
        <f aca="false">VLOOKUP(M36,AU_Name_Fund,2,FALSE())</f>
        <v>HOUSING COMMUNITY DEVELOPMENT</v>
      </c>
      <c r="O36" s="67" t="n">
        <f aca="false">VLOOKUP(M36,AU_Name_Fund,3,FALSE())</f>
        <v>254</v>
      </c>
      <c r="P36" s="24" t="str">
        <f aca="false">VLOOKUP(C36,Fund_FundName,2,FALSE())</f>
        <v>HOUSING AND COMMUNITY DEVELOPMENT</v>
      </c>
      <c r="Q36" s="67" t="str">
        <f aca="false">VLOOKUP(D36,Account_Information,2,FALSE())</f>
        <v>Expenditures</v>
      </c>
      <c r="R36" s="24" t="str">
        <f aca="false">VLOOKUP(D36,Account_Information,3,FALSE())</f>
        <v>Services External</v>
      </c>
      <c r="S36" s="24" t="str">
        <f aca="false">VLOOKUP(D36,Account_Information,4,FALSE())</f>
        <v>MISC SERVICES</v>
      </c>
      <c r="T36" s="68" t="str">
        <f aca="false">TEXT(+D36,"#")</f>
        <v>529000</v>
      </c>
      <c r="U36" s="69" t="str">
        <f aca="false">LEFT(+T36,3)</f>
        <v>529</v>
      </c>
      <c r="V36" s="70" t="str">
        <f aca="false">RIGHT(+T36,3)</f>
        <v>000</v>
      </c>
      <c r="W36" s="24" t="e">
        <f aca="false">VLOOKUP(U36,Account_Relationships,2,FALSE())</f>
        <v>#N/A</v>
      </c>
      <c r="X36" s="24" t="e">
        <f aca="false">VLOOKUP(U36,Account_Relationships,3,FALSE())</f>
        <v>#N/A</v>
      </c>
      <c r="Y36" s="66" t="e">
        <f aca="false">+W36&amp;(TEXT(+M36,"#"))</f>
        <v>#N/A</v>
      </c>
    </row>
    <row r="37" customFormat="false" ht="12.75" hidden="false" customHeight="false" outlineLevel="0" collapsed="false">
      <c r="A37" s="55" t="s">
        <v>51</v>
      </c>
      <c r="B37" s="71" t="s">
        <v>69</v>
      </c>
      <c r="C37" s="57" t="n">
        <v>254</v>
      </c>
      <c r="D37" s="58" t="n">
        <v>529000</v>
      </c>
      <c r="E37" s="62" t="n">
        <v>53218120</v>
      </c>
      <c r="F37" s="74" t="n">
        <v>6000</v>
      </c>
      <c r="G37" s="61"/>
      <c r="H37" s="62"/>
      <c r="I37" s="63"/>
      <c r="J37" s="63"/>
      <c r="K37" s="63" t="s">
        <v>84</v>
      </c>
      <c r="L37" s="64" t="str">
        <f aca="false">TEXT(+E37,"#")</f>
        <v>53218120</v>
      </c>
      <c r="M37" s="65" t="n">
        <f aca="false">INT(+E37/100000)</f>
        <v>532</v>
      </c>
      <c r="N37" s="66" t="str">
        <f aca="false">VLOOKUP(M37,AU_Name_Fund,2,FALSE())</f>
        <v>HOUSING COMMUNITY DEVELOPMENT</v>
      </c>
      <c r="O37" s="67" t="n">
        <f aca="false">VLOOKUP(M37,AU_Name_Fund,3,FALSE())</f>
        <v>254</v>
      </c>
      <c r="P37" s="24" t="str">
        <f aca="false">VLOOKUP(C37,Fund_FundName,2,FALSE())</f>
        <v>HOUSING AND COMMUNITY DEVELOPMENT</v>
      </c>
      <c r="Q37" s="67" t="str">
        <f aca="false">VLOOKUP(D37,Account_Information,2,FALSE())</f>
        <v>Expenditures</v>
      </c>
      <c r="R37" s="24" t="str">
        <f aca="false">VLOOKUP(D37,Account_Information,3,FALSE())</f>
        <v>Services External</v>
      </c>
      <c r="S37" s="24" t="str">
        <f aca="false">VLOOKUP(D37,Account_Information,4,FALSE())</f>
        <v>MISC SERVICES</v>
      </c>
      <c r="T37" s="68" t="str">
        <f aca="false">TEXT(+D37,"#")</f>
        <v>529000</v>
      </c>
      <c r="U37" s="69" t="str">
        <f aca="false">LEFT(+T37,3)</f>
        <v>529</v>
      </c>
      <c r="V37" s="70" t="str">
        <f aca="false">RIGHT(+T37,3)</f>
        <v>000</v>
      </c>
      <c r="W37" s="24" t="e">
        <f aca="false">VLOOKUP(U37,Account_Relationships,2,FALSE())</f>
        <v>#N/A</v>
      </c>
      <c r="X37" s="24" t="e">
        <f aca="false">VLOOKUP(U37,Account_Relationships,3,FALSE())</f>
        <v>#N/A</v>
      </c>
      <c r="Y37" s="66" t="e">
        <f aca="false">+W37&amp;(TEXT(+M37,"#"))</f>
        <v>#N/A</v>
      </c>
    </row>
    <row r="38" customFormat="false" ht="12.75" hidden="false" customHeight="false" outlineLevel="0" collapsed="false">
      <c r="A38" s="55" t="s">
        <v>51</v>
      </c>
      <c r="B38" s="71" t="s">
        <v>69</v>
      </c>
      <c r="C38" s="57" t="n">
        <v>254</v>
      </c>
      <c r="D38" s="58" t="n">
        <v>529000</v>
      </c>
      <c r="E38" s="62" t="n">
        <v>53218123</v>
      </c>
      <c r="F38" s="74" t="n">
        <v>55585</v>
      </c>
      <c r="G38" s="61"/>
      <c r="H38" s="62"/>
      <c r="I38" s="63"/>
      <c r="J38" s="63"/>
      <c r="K38" s="63" t="s">
        <v>85</v>
      </c>
      <c r="L38" s="64" t="str">
        <f aca="false">TEXT(+E38,"#")</f>
        <v>53218123</v>
      </c>
      <c r="M38" s="65" t="n">
        <f aca="false">INT(+E38/100000)</f>
        <v>532</v>
      </c>
      <c r="N38" s="66" t="str">
        <f aca="false">VLOOKUP(M38,AU_Name_Fund,2,FALSE())</f>
        <v>HOUSING COMMUNITY DEVELOPMENT</v>
      </c>
      <c r="O38" s="67" t="n">
        <f aca="false">VLOOKUP(M38,AU_Name_Fund,3,FALSE())</f>
        <v>254</v>
      </c>
      <c r="P38" s="24" t="str">
        <f aca="false">VLOOKUP(C38,Fund_FundName,2,FALSE())</f>
        <v>HOUSING AND COMMUNITY DEVELOPMENT</v>
      </c>
      <c r="Q38" s="67" t="str">
        <f aca="false">VLOOKUP(D38,Account_Information,2,FALSE())</f>
        <v>Expenditures</v>
      </c>
      <c r="R38" s="24" t="str">
        <f aca="false">VLOOKUP(D38,Account_Information,3,FALSE())</f>
        <v>Services External</v>
      </c>
      <c r="S38" s="24" t="str">
        <f aca="false">VLOOKUP(D38,Account_Information,4,FALSE())</f>
        <v>MISC SERVICES</v>
      </c>
      <c r="T38" s="68" t="str">
        <f aca="false">TEXT(+D38,"#")</f>
        <v>529000</v>
      </c>
      <c r="U38" s="69" t="str">
        <f aca="false">LEFT(+T38,3)</f>
        <v>529</v>
      </c>
      <c r="V38" s="70" t="str">
        <f aca="false">RIGHT(+T38,3)</f>
        <v>000</v>
      </c>
      <c r="W38" s="24" t="e">
        <f aca="false">VLOOKUP(U38,Account_Relationships,2,FALSE())</f>
        <v>#N/A</v>
      </c>
      <c r="X38" s="24" t="e">
        <f aca="false">VLOOKUP(U38,Account_Relationships,3,FALSE())</f>
        <v>#N/A</v>
      </c>
      <c r="Y38" s="66" t="e">
        <f aca="false">+W38&amp;(TEXT(+M38,"#"))</f>
        <v>#N/A</v>
      </c>
    </row>
    <row r="39" customFormat="false" ht="12.75" hidden="false" customHeight="false" outlineLevel="0" collapsed="false">
      <c r="A39" s="55" t="s">
        <v>51</v>
      </c>
      <c r="B39" s="71" t="s">
        <v>69</v>
      </c>
      <c r="C39" s="57" t="n">
        <v>254</v>
      </c>
      <c r="D39" s="58" t="n">
        <v>529000</v>
      </c>
      <c r="E39" s="62" t="n">
        <v>53222103</v>
      </c>
      <c r="F39" s="74" t="n">
        <v>79910</v>
      </c>
      <c r="G39" s="61"/>
      <c r="H39" s="62"/>
      <c r="I39" s="63"/>
      <c r="J39" s="63"/>
      <c r="K39" s="63" t="s">
        <v>86</v>
      </c>
      <c r="L39" s="64" t="str">
        <f aca="false">TEXT(+E39,"#")</f>
        <v>53222103</v>
      </c>
      <c r="M39" s="65" t="n">
        <f aca="false">INT(+E39/100000)</f>
        <v>532</v>
      </c>
      <c r="N39" s="66" t="str">
        <f aca="false">VLOOKUP(M39,AU_Name_Fund,2,FALSE())</f>
        <v>HOUSING COMMUNITY DEVELOPMENT</v>
      </c>
      <c r="O39" s="67" t="n">
        <f aca="false">VLOOKUP(M39,AU_Name_Fund,3,FALSE())</f>
        <v>254</v>
      </c>
      <c r="P39" s="24" t="str">
        <f aca="false">VLOOKUP(C39,Fund_FundName,2,FALSE())</f>
        <v>HOUSING AND COMMUNITY DEVELOPMENT</v>
      </c>
      <c r="Q39" s="67" t="str">
        <f aca="false">VLOOKUP(D39,Account_Information,2,FALSE())</f>
        <v>Expenditures</v>
      </c>
      <c r="R39" s="24" t="str">
        <f aca="false">VLOOKUP(D39,Account_Information,3,FALSE())</f>
        <v>Services External</v>
      </c>
      <c r="S39" s="24" t="str">
        <f aca="false">VLOOKUP(D39,Account_Information,4,FALSE())</f>
        <v>MISC SERVICES</v>
      </c>
      <c r="T39" s="68" t="str">
        <f aca="false">TEXT(+D39,"#")</f>
        <v>529000</v>
      </c>
      <c r="U39" s="69" t="str">
        <f aca="false">LEFT(+T39,3)</f>
        <v>529</v>
      </c>
      <c r="V39" s="70" t="str">
        <f aca="false">RIGHT(+T39,3)</f>
        <v>000</v>
      </c>
      <c r="W39" s="24" t="e">
        <f aca="false">VLOOKUP(U39,Account_Relationships,2,FALSE())</f>
        <v>#N/A</v>
      </c>
      <c r="X39" s="24" t="e">
        <f aca="false">VLOOKUP(U39,Account_Relationships,3,FALSE())</f>
        <v>#N/A</v>
      </c>
      <c r="Y39" s="66" t="e">
        <f aca="false">+W39&amp;(TEXT(+M39,"#"))</f>
        <v>#N/A</v>
      </c>
    </row>
    <row r="40" customFormat="false" ht="12.75" hidden="false" customHeight="false" outlineLevel="0" collapsed="false">
      <c r="A40" s="55" t="s">
        <v>51</v>
      </c>
      <c r="B40" s="71" t="s">
        <v>69</v>
      </c>
      <c r="C40" s="57" t="n">
        <v>254</v>
      </c>
      <c r="D40" s="58" t="n">
        <v>529000</v>
      </c>
      <c r="E40" s="62" t="n">
        <v>53222105</v>
      </c>
      <c r="F40" s="74" t="n">
        <v>33222</v>
      </c>
      <c r="G40" s="61"/>
      <c r="H40" s="62"/>
      <c r="I40" s="63"/>
      <c r="J40" s="63"/>
      <c r="K40" s="63" t="s">
        <v>87</v>
      </c>
      <c r="L40" s="64" t="str">
        <f aca="false">TEXT(+E40,"#")</f>
        <v>53222105</v>
      </c>
      <c r="M40" s="65" t="n">
        <f aca="false">INT(+E40/100000)</f>
        <v>532</v>
      </c>
      <c r="N40" s="66" t="str">
        <f aca="false">VLOOKUP(M40,AU_Name_Fund,2,FALSE())</f>
        <v>HOUSING COMMUNITY DEVELOPMENT</v>
      </c>
      <c r="O40" s="67" t="n">
        <f aca="false">VLOOKUP(M40,AU_Name_Fund,3,FALSE())</f>
        <v>254</v>
      </c>
      <c r="P40" s="24" t="str">
        <f aca="false">VLOOKUP(C40,Fund_FundName,2,FALSE())</f>
        <v>HOUSING AND COMMUNITY DEVELOPMENT</v>
      </c>
      <c r="Q40" s="67" t="str">
        <f aca="false">VLOOKUP(D40,Account_Information,2,FALSE())</f>
        <v>Expenditures</v>
      </c>
      <c r="R40" s="24" t="str">
        <f aca="false">VLOOKUP(D40,Account_Information,3,FALSE())</f>
        <v>Services External</v>
      </c>
      <c r="S40" s="24" t="str">
        <f aca="false">VLOOKUP(D40,Account_Information,4,FALSE())</f>
        <v>MISC SERVICES</v>
      </c>
      <c r="T40" s="68" t="str">
        <f aca="false">TEXT(+D40,"#")</f>
        <v>529000</v>
      </c>
      <c r="U40" s="69" t="str">
        <f aca="false">LEFT(+T40,3)</f>
        <v>529</v>
      </c>
      <c r="V40" s="70" t="str">
        <f aca="false">RIGHT(+T40,3)</f>
        <v>000</v>
      </c>
      <c r="W40" s="24" t="e">
        <f aca="false">VLOOKUP(U40,Account_Relationships,2,FALSE())</f>
        <v>#N/A</v>
      </c>
      <c r="X40" s="24" t="e">
        <f aca="false">VLOOKUP(U40,Account_Relationships,3,FALSE())</f>
        <v>#N/A</v>
      </c>
      <c r="Y40" s="66" t="e">
        <f aca="false">+W40&amp;(TEXT(+M40,"#"))</f>
        <v>#N/A</v>
      </c>
    </row>
    <row r="41" customFormat="false" ht="12.75" hidden="false" customHeight="false" outlineLevel="0" collapsed="false">
      <c r="A41" s="55" t="s">
        <v>51</v>
      </c>
      <c r="B41" s="71" t="s">
        <v>69</v>
      </c>
      <c r="C41" s="57" t="n">
        <v>254</v>
      </c>
      <c r="D41" s="58" t="n">
        <v>529000</v>
      </c>
      <c r="E41" s="75" t="n">
        <v>53222110</v>
      </c>
      <c r="F41" s="74" t="n">
        <v>252886</v>
      </c>
      <c r="G41" s="61"/>
      <c r="H41" s="62"/>
      <c r="I41" s="76"/>
      <c r="J41" s="76"/>
      <c r="K41" s="76" t="s">
        <v>88</v>
      </c>
      <c r="L41" s="64" t="str">
        <f aca="false">TEXT(+E41,"#")</f>
        <v>53222110</v>
      </c>
      <c r="M41" s="65" t="n">
        <f aca="false">INT(+E41/100000)</f>
        <v>532</v>
      </c>
      <c r="N41" s="66" t="str">
        <f aca="false">VLOOKUP(M41,AU_Name_Fund,2,FALSE())</f>
        <v>HOUSING COMMUNITY DEVELOPMENT</v>
      </c>
      <c r="O41" s="67" t="n">
        <f aca="false">VLOOKUP(M41,AU_Name_Fund,3,FALSE())</f>
        <v>254</v>
      </c>
      <c r="P41" s="24" t="str">
        <f aca="false">VLOOKUP(C41,Fund_FundName,2,FALSE())</f>
        <v>HOUSING AND COMMUNITY DEVELOPMENT</v>
      </c>
      <c r="Q41" s="67" t="str">
        <f aca="false">VLOOKUP(D41,Account_Information,2,FALSE())</f>
        <v>Expenditures</v>
      </c>
      <c r="R41" s="24" t="str">
        <f aca="false">VLOOKUP(D41,Account_Information,3,FALSE())</f>
        <v>Services External</v>
      </c>
      <c r="S41" s="24" t="str">
        <f aca="false">VLOOKUP(D41,Account_Information,4,FALSE())</f>
        <v>MISC SERVICES</v>
      </c>
      <c r="T41" s="68" t="str">
        <f aca="false">TEXT(+D41,"#")</f>
        <v>529000</v>
      </c>
      <c r="U41" s="69" t="str">
        <f aca="false">LEFT(+T41,3)</f>
        <v>529</v>
      </c>
      <c r="V41" s="70" t="str">
        <f aca="false">RIGHT(+T41,3)</f>
        <v>000</v>
      </c>
      <c r="W41" s="24" t="e">
        <f aca="false">VLOOKUP(U41,Account_Relationships,2,FALSE())</f>
        <v>#N/A</v>
      </c>
      <c r="X41" s="24" t="e">
        <f aca="false">VLOOKUP(U41,Account_Relationships,3,FALSE())</f>
        <v>#N/A</v>
      </c>
      <c r="Y41" s="66" t="e">
        <f aca="false">+W41&amp;(TEXT(+M41,"#"))</f>
        <v>#N/A</v>
      </c>
    </row>
    <row r="42" customFormat="false" ht="12.75" hidden="false" customHeight="false" outlineLevel="0" collapsed="false">
      <c r="A42" s="55" t="s">
        <v>51</v>
      </c>
      <c r="B42" s="71" t="s">
        <v>69</v>
      </c>
      <c r="C42" s="57" t="n">
        <v>254</v>
      </c>
      <c r="D42" s="58" t="n">
        <v>529000</v>
      </c>
      <c r="E42" s="62" t="n">
        <v>53222134</v>
      </c>
      <c r="F42" s="74" t="n">
        <v>50000</v>
      </c>
      <c r="G42" s="61"/>
      <c r="H42" s="62"/>
      <c r="I42" s="63"/>
      <c r="J42" s="63"/>
      <c r="K42" s="63" t="s">
        <v>89</v>
      </c>
      <c r="L42" s="64" t="str">
        <f aca="false">TEXT(+E42,"#")</f>
        <v>53222134</v>
      </c>
      <c r="M42" s="65" t="n">
        <f aca="false">INT(+E42/100000)</f>
        <v>532</v>
      </c>
      <c r="N42" s="66" t="str">
        <f aca="false">VLOOKUP(M42,AU_Name_Fund,2,FALSE())</f>
        <v>HOUSING COMMUNITY DEVELOPMENT</v>
      </c>
      <c r="O42" s="67" t="n">
        <f aca="false">VLOOKUP(M42,AU_Name_Fund,3,FALSE())</f>
        <v>254</v>
      </c>
      <c r="P42" s="24" t="str">
        <f aca="false">VLOOKUP(C42,Fund_FundName,2,FALSE())</f>
        <v>HOUSING AND COMMUNITY DEVELOPMENT</v>
      </c>
      <c r="Q42" s="67" t="str">
        <f aca="false">VLOOKUP(D42,Account_Information,2,FALSE())</f>
        <v>Expenditures</v>
      </c>
      <c r="R42" s="24" t="str">
        <f aca="false">VLOOKUP(D42,Account_Information,3,FALSE())</f>
        <v>Services External</v>
      </c>
      <c r="S42" s="24" t="str">
        <f aca="false">VLOOKUP(D42,Account_Information,4,FALSE())</f>
        <v>MISC SERVICES</v>
      </c>
      <c r="T42" s="68" t="str">
        <f aca="false">TEXT(+D42,"#")</f>
        <v>529000</v>
      </c>
      <c r="U42" s="69" t="str">
        <f aca="false">LEFT(+T42,3)</f>
        <v>529</v>
      </c>
      <c r="V42" s="70" t="str">
        <f aca="false">RIGHT(+T42,3)</f>
        <v>000</v>
      </c>
      <c r="W42" s="24" t="e">
        <f aca="false">VLOOKUP(U42,Account_Relationships,2,FALSE())</f>
        <v>#N/A</v>
      </c>
      <c r="X42" s="24" t="e">
        <f aca="false">VLOOKUP(U42,Account_Relationships,3,FALSE())</f>
        <v>#N/A</v>
      </c>
      <c r="Y42" s="66" t="e">
        <f aca="false">+W42&amp;(TEXT(+M42,"#"))</f>
        <v>#N/A</v>
      </c>
    </row>
    <row r="43" customFormat="false" ht="12.75" hidden="false" customHeight="false" outlineLevel="0" collapsed="false">
      <c r="A43" s="55" t="s">
        <v>51</v>
      </c>
      <c r="B43" s="71" t="s">
        <v>69</v>
      </c>
      <c r="C43" s="57" t="n">
        <v>254</v>
      </c>
      <c r="D43" s="58" t="n">
        <v>529000</v>
      </c>
      <c r="E43" s="62" t="n">
        <v>53222149</v>
      </c>
      <c r="F43" s="74" t="n">
        <v>15000</v>
      </c>
      <c r="G43" s="61"/>
      <c r="H43" s="62"/>
      <c r="I43" s="63"/>
      <c r="J43" s="63"/>
      <c r="K43" s="63" t="s">
        <v>90</v>
      </c>
      <c r="L43" s="64" t="str">
        <f aca="false">TEXT(+E43,"#")</f>
        <v>53222149</v>
      </c>
      <c r="M43" s="65" t="n">
        <f aca="false">INT(+E43/100000)</f>
        <v>532</v>
      </c>
      <c r="N43" s="66" t="str">
        <f aca="false">VLOOKUP(M43,AU_Name_Fund,2,FALSE())</f>
        <v>HOUSING COMMUNITY DEVELOPMENT</v>
      </c>
      <c r="O43" s="67" t="n">
        <f aca="false">VLOOKUP(M43,AU_Name_Fund,3,FALSE())</f>
        <v>254</v>
      </c>
      <c r="P43" s="24" t="str">
        <f aca="false">VLOOKUP(C43,Fund_FundName,2,FALSE())</f>
        <v>HOUSING AND COMMUNITY DEVELOPMENT</v>
      </c>
      <c r="Q43" s="67" t="str">
        <f aca="false">VLOOKUP(D43,Account_Information,2,FALSE())</f>
        <v>Expenditures</v>
      </c>
      <c r="R43" s="24" t="str">
        <f aca="false">VLOOKUP(D43,Account_Information,3,FALSE())</f>
        <v>Services External</v>
      </c>
      <c r="S43" s="24" t="str">
        <f aca="false">VLOOKUP(D43,Account_Information,4,FALSE())</f>
        <v>MISC SERVICES</v>
      </c>
      <c r="T43" s="68" t="str">
        <f aca="false">TEXT(+D43,"#")</f>
        <v>529000</v>
      </c>
      <c r="U43" s="69" t="str">
        <f aca="false">LEFT(+T43,3)</f>
        <v>529</v>
      </c>
      <c r="V43" s="70" t="str">
        <f aca="false">RIGHT(+T43,3)</f>
        <v>000</v>
      </c>
      <c r="W43" s="24" t="e">
        <f aca="false">VLOOKUP(U43,Account_Relationships,2,FALSE())</f>
        <v>#N/A</v>
      </c>
      <c r="X43" s="24" t="e">
        <f aca="false">VLOOKUP(U43,Account_Relationships,3,FALSE())</f>
        <v>#N/A</v>
      </c>
      <c r="Y43" s="66" t="e">
        <f aca="false">+W43&amp;(TEXT(+M43,"#"))</f>
        <v>#N/A</v>
      </c>
    </row>
    <row r="44" customFormat="false" ht="12.75" hidden="false" customHeight="false" outlineLevel="0" collapsed="false">
      <c r="A44" s="55" t="s">
        <v>51</v>
      </c>
      <c r="B44" s="71" t="s">
        <v>69</v>
      </c>
      <c r="C44" s="57" t="n">
        <v>254</v>
      </c>
      <c r="D44" s="58" t="n">
        <v>529000</v>
      </c>
      <c r="E44" s="62" t="n">
        <v>53222150</v>
      </c>
      <c r="F44" s="74" t="n">
        <v>68619</v>
      </c>
      <c r="G44" s="61"/>
      <c r="H44" s="62"/>
      <c r="I44" s="63"/>
      <c r="J44" s="63"/>
      <c r="K44" s="63" t="s">
        <v>91</v>
      </c>
      <c r="L44" s="64" t="str">
        <f aca="false">TEXT(+E44,"#")</f>
        <v>53222150</v>
      </c>
      <c r="M44" s="65" t="n">
        <f aca="false">INT(+E44/100000)</f>
        <v>532</v>
      </c>
      <c r="N44" s="66" t="str">
        <f aca="false">VLOOKUP(M44,AU_Name_Fund,2,FALSE())</f>
        <v>HOUSING COMMUNITY DEVELOPMENT</v>
      </c>
      <c r="O44" s="67" t="n">
        <f aca="false">VLOOKUP(M44,AU_Name_Fund,3,FALSE())</f>
        <v>254</v>
      </c>
      <c r="P44" s="24" t="str">
        <f aca="false">VLOOKUP(C44,Fund_FundName,2,FALSE())</f>
        <v>HOUSING AND COMMUNITY DEVELOPMENT</v>
      </c>
      <c r="Q44" s="67" t="str">
        <f aca="false">VLOOKUP(D44,Account_Information,2,FALSE())</f>
        <v>Expenditures</v>
      </c>
      <c r="R44" s="24" t="str">
        <f aca="false">VLOOKUP(D44,Account_Information,3,FALSE())</f>
        <v>Services External</v>
      </c>
      <c r="S44" s="24" t="str">
        <f aca="false">VLOOKUP(D44,Account_Information,4,FALSE())</f>
        <v>MISC SERVICES</v>
      </c>
      <c r="T44" s="68" t="str">
        <f aca="false">TEXT(+D44,"#")</f>
        <v>529000</v>
      </c>
      <c r="U44" s="69" t="str">
        <f aca="false">LEFT(+T44,3)</f>
        <v>529</v>
      </c>
      <c r="V44" s="70" t="str">
        <f aca="false">RIGHT(+T44,3)</f>
        <v>000</v>
      </c>
      <c r="W44" s="24" t="e">
        <f aca="false">VLOOKUP(U44,Account_Relationships,2,FALSE())</f>
        <v>#N/A</v>
      </c>
      <c r="X44" s="24" t="e">
        <f aca="false">VLOOKUP(U44,Account_Relationships,3,FALSE())</f>
        <v>#N/A</v>
      </c>
      <c r="Y44" s="66" t="e">
        <f aca="false">+W44&amp;(TEXT(+M44,"#"))</f>
        <v>#N/A</v>
      </c>
    </row>
    <row r="45" customFormat="false" ht="12.75" hidden="false" customHeight="false" outlineLevel="0" collapsed="false">
      <c r="A45" s="55" t="s">
        <v>51</v>
      </c>
      <c r="B45" s="71" t="s">
        <v>69</v>
      </c>
      <c r="C45" s="57" t="n">
        <v>254</v>
      </c>
      <c r="D45" s="58" t="n">
        <v>529000</v>
      </c>
      <c r="E45" s="62" t="n">
        <v>53223104</v>
      </c>
      <c r="F45" s="74" t="n">
        <v>91235</v>
      </c>
      <c r="G45" s="61"/>
      <c r="H45" s="62"/>
      <c r="I45" s="63"/>
      <c r="J45" s="63"/>
      <c r="K45" s="63" t="s">
        <v>92</v>
      </c>
      <c r="L45" s="64" t="str">
        <f aca="false">TEXT(+E45,"#")</f>
        <v>53223104</v>
      </c>
      <c r="M45" s="65" t="n">
        <f aca="false">INT(+E45/100000)</f>
        <v>532</v>
      </c>
      <c r="N45" s="66" t="str">
        <f aca="false">VLOOKUP(M45,AU_Name_Fund,2,FALSE())</f>
        <v>HOUSING COMMUNITY DEVELOPMENT</v>
      </c>
      <c r="O45" s="67" t="n">
        <f aca="false">VLOOKUP(M45,AU_Name_Fund,3,FALSE())</f>
        <v>254</v>
      </c>
      <c r="P45" s="24" t="str">
        <f aca="false">VLOOKUP(C45,Fund_FundName,2,FALSE())</f>
        <v>HOUSING AND COMMUNITY DEVELOPMENT</v>
      </c>
      <c r="Q45" s="67" t="str">
        <f aca="false">VLOOKUP(D45,Account_Information,2,FALSE())</f>
        <v>Expenditures</v>
      </c>
      <c r="R45" s="24" t="str">
        <f aca="false">VLOOKUP(D45,Account_Information,3,FALSE())</f>
        <v>Services External</v>
      </c>
      <c r="S45" s="24" t="str">
        <f aca="false">VLOOKUP(D45,Account_Information,4,FALSE())</f>
        <v>MISC SERVICES</v>
      </c>
      <c r="T45" s="68" t="str">
        <f aca="false">TEXT(+D45,"#")</f>
        <v>529000</v>
      </c>
      <c r="U45" s="69" t="str">
        <f aca="false">LEFT(+T45,3)</f>
        <v>529</v>
      </c>
      <c r="V45" s="70" t="str">
        <f aca="false">RIGHT(+T45,3)</f>
        <v>000</v>
      </c>
      <c r="W45" s="24" t="e">
        <f aca="false">VLOOKUP(U45,Account_Relationships,2,FALSE())</f>
        <v>#N/A</v>
      </c>
      <c r="X45" s="24" t="e">
        <f aca="false">VLOOKUP(U45,Account_Relationships,3,FALSE())</f>
        <v>#N/A</v>
      </c>
      <c r="Y45" s="66" t="e">
        <f aca="false">+W45&amp;(TEXT(+M45,"#"))</f>
        <v>#N/A</v>
      </c>
    </row>
    <row r="46" customFormat="false" ht="12.75" hidden="false" customHeight="false" outlineLevel="0" collapsed="false">
      <c r="A46" s="55" t="s">
        <v>51</v>
      </c>
      <c r="B46" s="71" t="s">
        <v>69</v>
      </c>
      <c r="C46" s="57" t="n">
        <v>254</v>
      </c>
      <c r="D46" s="58" t="n">
        <v>529000</v>
      </c>
      <c r="E46" s="62" t="n">
        <v>53231012</v>
      </c>
      <c r="F46" s="74" t="n">
        <v>50534</v>
      </c>
      <c r="G46" s="61"/>
      <c r="H46" s="62"/>
      <c r="I46" s="63"/>
      <c r="J46" s="63"/>
      <c r="K46" s="63" t="s">
        <v>93</v>
      </c>
      <c r="L46" s="64" t="str">
        <f aca="false">TEXT(+E46,"#")</f>
        <v>53231012</v>
      </c>
      <c r="M46" s="65" t="n">
        <f aca="false">INT(+E46/100000)</f>
        <v>532</v>
      </c>
      <c r="N46" s="66" t="str">
        <f aca="false">VLOOKUP(M46,AU_Name_Fund,2,FALSE())</f>
        <v>HOUSING COMMUNITY DEVELOPMENT</v>
      </c>
      <c r="O46" s="67" t="n">
        <f aca="false">VLOOKUP(M46,AU_Name_Fund,3,FALSE())</f>
        <v>254</v>
      </c>
      <c r="P46" s="24" t="str">
        <f aca="false">VLOOKUP(C46,Fund_FundName,2,FALSE())</f>
        <v>HOUSING AND COMMUNITY DEVELOPMENT</v>
      </c>
      <c r="Q46" s="67" t="str">
        <f aca="false">VLOOKUP(D46,Account_Information,2,FALSE())</f>
        <v>Expenditures</v>
      </c>
      <c r="R46" s="24" t="str">
        <f aca="false">VLOOKUP(D46,Account_Information,3,FALSE())</f>
        <v>Services External</v>
      </c>
      <c r="S46" s="24" t="str">
        <f aca="false">VLOOKUP(D46,Account_Information,4,FALSE())</f>
        <v>MISC SERVICES</v>
      </c>
      <c r="T46" s="68" t="str">
        <f aca="false">TEXT(+D46,"#")</f>
        <v>529000</v>
      </c>
      <c r="U46" s="69" t="str">
        <f aca="false">LEFT(+T46,3)</f>
        <v>529</v>
      </c>
      <c r="V46" s="70" t="str">
        <f aca="false">RIGHT(+T46,3)</f>
        <v>000</v>
      </c>
      <c r="W46" s="24" t="e">
        <f aca="false">VLOOKUP(U46,Account_Relationships,2,FALSE())</f>
        <v>#N/A</v>
      </c>
      <c r="X46" s="24" t="e">
        <f aca="false">VLOOKUP(U46,Account_Relationships,3,FALSE())</f>
        <v>#N/A</v>
      </c>
      <c r="Y46" s="66" t="e">
        <f aca="false">+W46&amp;(TEXT(+M46,"#"))</f>
        <v>#N/A</v>
      </c>
    </row>
    <row r="47" customFormat="false" ht="12.75" hidden="false" customHeight="false" outlineLevel="0" collapsed="false">
      <c r="A47" s="55" t="s">
        <v>51</v>
      </c>
      <c r="B47" s="71" t="s">
        <v>69</v>
      </c>
      <c r="C47" s="57" t="n">
        <v>254</v>
      </c>
      <c r="D47" s="58" t="n">
        <v>529000</v>
      </c>
      <c r="E47" s="62" t="n">
        <v>53231106</v>
      </c>
      <c r="F47" s="74" t="n">
        <v>448882</v>
      </c>
      <c r="G47" s="61"/>
      <c r="H47" s="62"/>
      <c r="I47" s="63"/>
      <c r="J47" s="63"/>
      <c r="K47" s="63" t="s">
        <v>94</v>
      </c>
      <c r="L47" s="64" t="str">
        <f aca="false">TEXT(+E47,"#")</f>
        <v>53231106</v>
      </c>
      <c r="M47" s="65" t="n">
        <f aca="false">INT(+E47/100000)</f>
        <v>532</v>
      </c>
      <c r="N47" s="66" t="str">
        <f aca="false">VLOOKUP(M47,AU_Name_Fund,2,FALSE())</f>
        <v>HOUSING COMMUNITY DEVELOPMENT</v>
      </c>
      <c r="O47" s="67" t="n">
        <f aca="false">VLOOKUP(M47,AU_Name_Fund,3,FALSE())</f>
        <v>254</v>
      </c>
      <c r="P47" s="24" t="str">
        <f aca="false">VLOOKUP(C47,Fund_FundName,2,FALSE())</f>
        <v>HOUSING AND COMMUNITY DEVELOPMENT</v>
      </c>
      <c r="Q47" s="67" t="str">
        <f aca="false">VLOOKUP(D47,Account_Information,2,FALSE())</f>
        <v>Expenditures</v>
      </c>
      <c r="R47" s="24" t="str">
        <f aca="false">VLOOKUP(D47,Account_Information,3,FALSE())</f>
        <v>Services External</v>
      </c>
      <c r="S47" s="24" t="str">
        <f aca="false">VLOOKUP(D47,Account_Information,4,FALSE())</f>
        <v>MISC SERVICES</v>
      </c>
      <c r="T47" s="77" t="str">
        <f aca="false">TEXT(+D47,"#")</f>
        <v>529000</v>
      </c>
      <c r="U47" s="69" t="str">
        <f aca="false">LEFT(+T47,3)</f>
        <v>529</v>
      </c>
      <c r="V47" s="70" t="str">
        <f aca="false">RIGHT(+T47,3)</f>
        <v>000</v>
      </c>
      <c r="W47" s="24" t="e">
        <f aca="false">VLOOKUP(U47,Account_Relationships,2,FALSE())</f>
        <v>#N/A</v>
      </c>
      <c r="X47" s="24" t="e">
        <f aca="false">VLOOKUP(U47,Account_Relationships,3,FALSE())</f>
        <v>#N/A</v>
      </c>
      <c r="Y47" s="78" t="e">
        <f aca="false">+W47&amp;(TEXT(+M47,"#"))</f>
        <v>#N/A</v>
      </c>
    </row>
    <row r="48" customFormat="false" ht="15.75" hidden="false" customHeight="true" outlineLevel="0" collapsed="false">
      <c r="A48" s="55" t="s">
        <v>51</v>
      </c>
      <c r="B48" s="71" t="s">
        <v>69</v>
      </c>
      <c r="C48" s="57" t="n">
        <v>254</v>
      </c>
      <c r="D48" s="58" t="n">
        <v>529000</v>
      </c>
      <c r="E48" s="62" t="n">
        <v>53231024</v>
      </c>
      <c r="F48" s="74" t="n">
        <v>555719</v>
      </c>
      <c r="G48" s="61"/>
      <c r="H48" s="62"/>
      <c r="I48" s="63"/>
      <c r="J48" s="63"/>
      <c r="K48" s="63" t="s">
        <v>95</v>
      </c>
      <c r="L48" s="64" t="str">
        <f aca="false">TEXT(+E48,"#")</f>
        <v>53231024</v>
      </c>
      <c r="M48" s="65" t="n">
        <f aca="false">INT(+E48/100000)</f>
        <v>532</v>
      </c>
      <c r="N48" s="66" t="str">
        <f aca="false">VLOOKUP(M48,AU_Name_Fund,2,FALSE())</f>
        <v>HOUSING COMMUNITY DEVELOPMENT</v>
      </c>
      <c r="O48" s="67" t="n">
        <f aca="false">VLOOKUP(M48,AU_Name_Fund,3,FALSE())</f>
        <v>254</v>
      </c>
      <c r="P48" s="24" t="str">
        <f aca="false">VLOOKUP(C48,Fund_FundName,2,FALSE())</f>
        <v>HOUSING AND COMMUNITY DEVELOPMENT</v>
      </c>
      <c r="Q48" s="67" t="str">
        <f aca="false">VLOOKUP(D48,Account_Information,2,FALSE())</f>
        <v>Expenditures</v>
      </c>
      <c r="R48" s="24" t="str">
        <f aca="false">VLOOKUP(D48,Account_Information,3,FALSE())</f>
        <v>Services External</v>
      </c>
      <c r="S48" s="24" t="str">
        <f aca="false">VLOOKUP(D48,Account_Information,4,FALSE())</f>
        <v>MISC SERVICES</v>
      </c>
      <c r="T48" s="77" t="str">
        <f aca="false">TEXT(+D48,"#")</f>
        <v>529000</v>
      </c>
      <c r="U48" s="69" t="str">
        <f aca="false">LEFT(+T48,3)</f>
        <v>529</v>
      </c>
      <c r="V48" s="70" t="str">
        <f aca="false">RIGHT(+T48,3)</f>
        <v>000</v>
      </c>
      <c r="W48" s="24" t="e">
        <f aca="false">VLOOKUP(U48,Account_Relationships,2,FALSE())</f>
        <v>#N/A</v>
      </c>
      <c r="X48" s="24" t="e">
        <f aca="false">VLOOKUP(U48,Account_Relationships,3,FALSE())</f>
        <v>#N/A</v>
      </c>
      <c r="Y48" s="78" t="e">
        <f aca="false">+W48&amp;(TEXT(+M48,"#"))</f>
        <v>#N/A</v>
      </c>
    </row>
    <row r="49" customFormat="false" ht="12.75" hidden="false" customHeight="false" outlineLevel="0" collapsed="false">
      <c r="A49" s="55" t="s">
        <v>51</v>
      </c>
      <c r="B49" s="71" t="s">
        <v>69</v>
      </c>
      <c r="C49" s="57" t="n">
        <v>254</v>
      </c>
      <c r="D49" s="58" t="n">
        <v>529000</v>
      </c>
      <c r="E49" s="62" t="n">
        <v>53234102</v>
      </c>
      <c r="F49" s="74" t="n">
        <v>380000</v>
      </c>
      <c r="G49" s="61"/>
      <c r="H49" s="62"/>
      <c r="I49" s="63"/>
      <c r="J49" s="63"/>
      <c r="K49" s="63" t="s">
        <v>96</v>
      </c>
      <c r="L49" s="64" t="str">
        <f aca="false">TEXT(+E49,"#")</f>
        <v>53234102</v>
      </c>
      <c r="M49" s="65" t="n">
        <f aca="false">INT(+E49/100000)</f>
        <v>532</v>
      </c>
      <c r="N49" s="66" t="str">
        <f aca="false">VLOOKUP(M49,AU_Name_Fund,2,FALSE())</f>
        <v>HOUSING COMMUNITY DEVELOPMENT</v>
      </c>
      <c r="O49" s="67" t="n">
        <f aca="false">VLOOKUP(M49,AU_Name_Fund,3,FALSE())</f>
        <v>254</v>
      </c>
      <c r="P49" s="24" t="str">
        <f aca="false">VLOOKUP(C49,Fund_FundName,2,FALSE())</f>
        <v>HOUSING AND COMMUNITY DEVELOPMENT</v>
      </c>
      <c r="Q49" s="67" t="str">
        <f aca="false">VLOOKUP(D49,Account_Information,2,FALSE())</f>
        <v>Expenditures</v>
      </c>
      <c r="R49" s="24" t="str">
        <f aca="false">VLOOKUP(D49,Account_Information,3,FALSE())</f>
        <v>Services External</v>
      </c>
      <c r="S49" s="24" t="str">
        <f aca="false">VLOOKUP(D49,Account_Information,4,FALSE())</f>
        <v>MISC SERVICES</v>
      </c>
      <c r="T49" s="77" t="str">
        <f aca="false">TEXT(+D49,"#")</f>
        <v>529000</v>
      </c>
      <c r="U49" s="69" t="str">
        <f aca="false">LEFT(+T49,3)</f>
        <v>529</v>
      </c>
      <c r="V49" s="70" t="str">
        <f aca="false">RIGHT(+T49,3)</f>
        <v>000</v>
      </c>
    </row>
    <row r="50" customFormat="false" ht="12.75" hidden="false" customHeight="false" outlineLevel="0" collapsed="false">
      <c r="A50" s="55" t="s">
        <v>51</v>
      </c>
      <c r="B50" s="71" t="s">
        <v>69</v>
      </c>
      <c r="C50" s="57" t="n">
        <v>254</v>
      </c>
      <c r="D50" s="58" t="n">
        <v>529000</v>
      </c>
      <c r="E50" s="62" t="n">
        <v>53271101</v>
      </c>
      <c r="F50" s="74" t="n">
        <v>100000</v>
      </c>
      <c r="G50" s="61"/>
      <c r="H50" s="62"/>
      <c r="I50" s="63"/>
      <c r="J50" s="63"/>
      <c r="K50" s="63" t="s">
        <v>97</v>
      </c>
      <c r="L50" s="64" t="str">
        <f aca="false">TEXT(+E50,"#")</f>
        <v>53271101</v>
      </c>
      <c r="M50" s="65" t="n">
        <f aca="false">INT(+E50/100000)</f>
        <v>532</v>
      </c>
      <c r="N50" s="66" t="str">
        <f aca="false">VLOOKUP(M50,AU_Name_Fund,2,FALSE())</f>
        <v>HOUSING COMMUNITY DEVELOPMENT</v>
      </c>
      <c r="O50" s="67" t="n">
        <f aca="false">VLOOKUP(M50,AU_Name_Fund,3,FALSE())</f>
        <v>254</v>
      </c>
      <c r="P50" s="24" t="str">
        <f aca="false">VLOOKUP(C50,Fund_FundName,2,FALSE())</f>
        <v>HOUSING AND COMMUNITY DEVELOPMENT</v>
      </c>
      <c r="Q50" s="67" t="str">
        <f aca="false">VLOOKUP(D50,Account_Information,2,FALSE())</f>
        <v>Expenditures</v>
      </c>
      <c r="R50" s="24" t="str">
        <f aca="false">VLOOKUP(D50,Account_Information,3,FALSE())</f>
        <v>Services External</v>
      </c>
      <c r="S50" s="24" t="str">
        <f aca="false">VLOOKUP(D50,Account_Information,4,FALSE())</f>
        <v>MISC SERVICES</v>
      </c>
      <c r="T50" s="77" t="str">
        <f aca="false">TEXT(+D50,"#")</f>
        <v>529000</v>
      </c>
      <c r="U50" s="69" t="str">
        <f aca="false">LEFT(+T50,3)</f>
        <v>529</v>
      </c>
      <c r="V50" s="70" t="str">
        <f aca="false">RIGHT(+T50,3)</f>
        <v>000</v>
      </c>
    </row>
    <row r="51" customFormat="false" ht="12.75" hidden="false" customHeight="false" outlineLevel="0" collapsed="false">
      <c r="A51" s="55" t="s">
        <v>51</v>
      </c>
      <c r="B51" s="71" t="s">
        <v>69</v>
      </c>
      <c r="C51" s="57" t="n">
        <v>254</v>
      </c>
      <c r="D51" s="58" t="n">
        <v>529000</v>
      </c>
      <c r="E51" s="62" t="n">
        <v>53271111</v>
      </c>
      <c r="F51" s="74" t="n">
        <v>12000</v>
      </c>
      <c r="G51" s="61"/>
      <c r="H51" s="62"/>
      <c r="I51" s="63"/>
      <c r="J51" s="63"/>
      <c r="K51" s="63" t="s">
        <v>98</v>
      </c>
      <c r="L51" s="64" t="str">
        <f aca="false">TEXT(+E51,"#")</f>
        <v>53271111</v>
      </c>
      <c r="M51" s="65" t="n">
        <f aca="false">INT(+E51/100000)</f>
        <v>532</v>
      </c>
      <c r="N51" s="66" t="str">
        <f aca="false">VLOOKUP(M51,AU_Name_Fund,2,FALSE())</f>
        <v>HOUSING COMMUNITY DEVELOPMENT</v>
      </c>
      <c r="O51" s="67" t="n">
        <f aca="false">VLOOKUP(M51,AU_Name_Fund,3,FALSE())</f>
        <v>254</v>
      </c>
      <c r="P51" s="24" t="str">
        <f aca="false">VLOOKUP(C51,Fund_FundName,2,FALSE())</f>
        <v>HOUSING AND COMMUNITY DEVELOPMENT</v>
      </c>
      <c r="Q51" s="67" t="str">
        <f aca="false">VLOOKUP(D51,Account_Information,2,FALSE())</f>
        <v>Expenditures</v>
      </c>
      <c r="R51" s="24" t="str">
        <f aca="false">VLOOKUP(D51,Account_Information,3,FALSE())</f>
        <v>Services External</v>
      </c>
      <c r="S51" s="24" t="str">
        <f aca="false">VLOOKUP(D51,Account_Information,4,FALSE())</f>
        <v>MISC SERVICES</v>
      </c>
      <c r="T51" s="77" t="str">
        <f aca="false">TEXT(+D51,"#")</f>
        <v>529000</v>
      </c>
      <c r="U51" s="69" t="str">
        <f aca="false">LEFT(+T51,3)</f>
        <v>529</v>
      </c>
      <c r="V51" s="70" t="str">
        <f aca="false">RIGHT(+T51,3)</f>
        <v>000</v>
      </c>
    </row>
    <row r="52" customFormat="false" ht="12.75" hidden="false" customHeight="false" outlineLevel="0" collapsed="false">
      <c r="A52" s="55" t="s">
        <v>51</v>
      </c>
      <c r="B52" s="71" t="s">
        <v>69</v>
      </c>
      <c r="C52" s="57" t="n">
        <v>254</v>
      </c>
      <c r="D52" s="58" t="n">
        <v>529000</v>
      </c>
      <c r="E52" s="62" t="n">
        <v>53271114</v>
      </c>
      <c r="F52" s="74" t="n">
        <v>6400</v>
      </c>
      <c r="G52" s="61"/>
      <c r="H52" s="62"/>
      <c r="I52" s="63"/>
      <c r="J52" s="63"/>
      <c r="K52" s="63" t="s">
        <v>84</v>
      </c>
      <c r="L52" s="64" t="str">
        <f aca="false">TEXT(+E52,"#")</f>
        <v>53271114</v>
      </c>
      <c r="M52" s="65" t="n">
        <f aca="false">INT(+E52/100000)</f>
        <v>532</v>
      </c>
      <c r="N52" s="66" t="str">
        <f aca="false">VLOOKUP(M52,AU_Name_Fund,2,FALSE())</f>
        <v>HOUSING COMMUNITY DEVELOPMENT</v>
      </c>
      <c r="O52" s="67" t="n">
        <f aca="false">VLOOKUP(M52,AU_Name_Fund,3,FALSE())</f>
        <v>254</v>
      </c>
      <c r="P52" s="24" t="str">
        <f aca="false">VLOOKUP(C52,Fund_FundName,2,FALSE())</f>
        <v>HOUSING AND COMMUNITY DEVELOPMENT</v>
      </c>
      <c r="Q52" s="67" t="str">
        <f aca="false">VLOOKUP(D52,Account_Information,2,FALSE())</f>
        <v>Expenditures</v>
      </c>
      <c r="R52" s="24" t="str">
        <f aca="false">VLOOKUP(D52,Account_Information,3,FALSE())</f>
        <v>Services External</v>
      </c>
      <c r="S52" s="24" t="str">
        <f aca="false">VLOOKUP(D52,Account_Information,4,FALSE())</f>
        <v>MISC SERVICES</v>
      </c>
      <c r="T52" s="77" t="str">
        <f aca="false">TEXT(+D52,"#")</f>
        <v>529000</v>
      </c>
      <c r="U52" s="69" t="str">
        <f aca="false">LEFT(+T52,3)</f>
        <v>529</v>
      </c>
      <c r="V52" s="70" t="str">
        <f aca="false">RIGHT(+T52,3)</f>
        <v>000</v>
      </c>
    </row>
    <row r="53" customFormat="false" ht="12.75" hidden="false" customHeight="false" outlineLevel="0" collapsed="false">
      <c r="A53" s="55" t="s">
        <v>51</v>
      </c>
      <c r="B53" s="71" t="s">
        <v>69</v>
      </c>
      <c r="C53" s="57" t="n">
        <v>254</v>
      </c>
      <c r="D53" s="58" t="n">
        <v>529000</v>
      </c>
      <c r="E53" s="62" t="n">
        <v>53271120</v>
      </c>
      <c r="F53" s="74" t="n">
        <v>12000</v>
      </c>
      <c r="G53" s="61"/>
      <c r="H53" s="62"/>
      <c r="I53" s="63"/>
      <c r="J53" s="63"/>
      <c r="K53" s="63" t="s">
        <v>99</v>
      </c>
      <c r="L53" s="64" t="str">
        <f aca="false">TEXT(+E53,"#")</f>
        <v>53271120</v>
      </c>
      <c r="M53" s="65" t="n">
        <f aca="false">INT(+E53/100000)</f>
        <v>532</v>
      </c>
      <c r="N53" s="66" t="str">
        <f aca="false">VLOOKUP(M53,AU_Name_Fund,2,FALSE())</f>
        <v>HOUSING COMMUNITY DEVELOPMENT</v>
      </c>
      <c r="O53" s="67" t="n">
        <f aca="false">VLOOKUP(M53,AU_Name_Fund,3,FALSE())</f>
        <v>254</v>
      </c>
      <c r="P53" s="24" t="str">
        <f aca="false">VLOOKUP(C53,Fund_FundName,2,FALSE())</f>
        <v>HOUSING AND COMMUNITY DEVELOPMENT</v>
      </c>
      <c r="Q53" s="67" t="str">
        <f aca="false">VLOOKUP(D53,Account_Information,2,FALSE())</f>
        <v>Expenditures</v>
      </c>
      <c r="R53" s="24" t="str">
        <f aca="false">VLOOKUP(D53,Account_Information,3,FALSE())</f>
        <v>Services External</v>
      </c>
      <c r="S53" s="24" t="str">
        <f aca="false">VLOOKUP(D53,Account_Information,4,FALSE())</f>
        <v>MISC SERVICES</v>
      </c>
      <c r="T53" s="77" t="str">
        <f aca="false">TEXT(+D53,"#")</f>
        <v>529000</v>
      </c>
      <c r="U53" s="69" t="str">
        <f aca="false">LEFT(+T53,3)</f>
        <v>529</v>
      </c>
      <c r="V53" s="70" t="str">
        <f aca="false">RIGHT(+T53,3)</f>
        <v>000</v>
      </c>
    </row>
    <row r="54" customFormat="false" ht="12.75" hidden="false" customHeight="false" outlineLevel="0" collapsed="false">
      <c r="A54" s="55" t="s">
        <v>51</v>
      </c>
      <c r="B54" s="71" t="s">
        <v>69</v>
      </c>
      <c r="C54" s="57" t="n">
        <v>254</v>
      </c>
      <c r="D54" s="58" t="n">
        <v>529000</v>
      </c>
      <c r="E54" s="62" t="n">
        <v>53271121</v>
      </c>
      <c r="F54" s="74" t="n">
        <v>12000</v>
      </c>
      <c r="G54" s="61"/>
      <c r="H54" s="62"/>
      <c r="I54" s="63"/>
      <c r="J54" s="63"/>
      <c r="K54" s="63" t="s">
        <v>100</v>
      </c>
      <c r="L54" s="64" t="str">
        <f aca="false">TEXT(+E54,"#")</f>
        <v>53271121</v>
      </c>
      <c r="M54" s="65" t="n">
        <f aca="false">INT(+E54/100000)</f>
        <v>532</v>
      </c>
      <c r="N54" s="66" t="str">
        <f aca="false">VLOOKUP(M54,AU_Name_Fund,2,FALSE())</f>
        <v>HOUSING COMMUNITY DEVELOPMENT</v>
      </c>
      <c r="O54" s="67" t="n">
        <f aca="false">VLOOKUP(M54,AU_Name_Fund,3,FALSE())</f>
        <v>254</v>
      </c>
      <c r="P54" s="24" t="str">
        <f aca="false">VLOOKUP(C54,Fund_FundName,2,FALSE())</f>
        <v>HOUSING AND COMMUNITY DEVELOPMENT</v>
      </c>
      <c r="Q54" s="67" t="str">
        <f aca="false">VLOOKUP(D54,Account_Information,2,FALSE())</f>
        <v>Expenditures</v>
      </c>
      <c r="R54" s="24" t="str">
        <f aca="false">VLOOKUP(D54,Account_Information,3,FALSE())</f>
        <v>Services External</v>
      </c>
      <c r="S54" s="24" t="str">
        <f aca="false">VLOOKUP(D54,Account_Information,4,FALSE())</f>
        <v>MISC SERVICES</v>
      </c>
      <c r="T54" s="77" t="str">
        <f aca="false">TEXT(+D54,"#")</f>
        <v>529000</v>
      </c>
      <c r="U54" s="69" t="str">
        <f aca="false">LEFT(+T54,3)</f>
        <v>529</v>
      </c>
      <c r="V54" s="70" t="str">
        <f aca="false">RIGHT(+T54,3)</f>
        <v>000</v>
      </c>
    </row>
    <row r="55" customFormat="false" ht="12.75" hidden="false" customHeight="false" outlineLevel="0" collapsed="false">
      <c r="A55" s="55" t="s">
        <v>51</v>
      </c>
      <c r="B55" s="71" t="s">
        <v>69</v>
      </c>
      <c r="C55" s="57" t="n">
        <v>254</v>
      </c>
      <c r="D55" s="58" t="n">
        <v>529000</v>
      </c>
      <c r="E55" s="62" t="n">
        <v>53271125</v>
      </c>
      <c r="F55" s="74" t="n">
        <v>5271</v>
      </c>
      <c r="G55" s="61"/>
      <c r="H55" s="62"/>
      <c r="I55" s="63"/>
      <c r="J55" s="63"/>
      <c r="K55" s="63" t="s">
        <v>101</v>
      </c>
      <c r="L55" s="64" t="str">
        <f aca="false">TEXT(+E55,"#")</f>
        <v>53271125</v>
      </c>
      <c r="M55" s="65" t="n">
        <f aca="false">INT(+E55/100000)</f>
        <v>532</v>
      </c>
      <c r="N55" s="66" t="str">
        <f aca="false">VLOOKUP(M55,AU_Name_Fund,2,FALSE())</f>
        <v>HOUSING COMMUNITY DEVELOPMENT</v>
      </c>
      <c r="O55" s="67" t="n">
        <f aca="false">VLOOKUP(M55,AU_Name_Fund,3,FALSE())</f>
        <v>254</v>
      </c>
      <c r="P55" s="24" t="str">
        <f aca="false">VLOOKUP(C55,Fund_FundName,2,FALSE())</f>
        <v>HOUSING AND COMMUNITY DEVELOPMENT</v>
      </c>
      <c r="Q55" s="67" t="str">
        <f aca="false">VLOOKUP(D55,Account_Information,2,FALSE())</f>
        <v>Expenditures</v>
      </c>
      <c r="R55" s="24" t="str">
        <f aca="false">VLOOKUP(D55,Account_Information,3,FALSE())</f>
        <v>Services External</v>
      </c>
      <c r="S55" s="24" t="str">
        <f aca="false">VLOOKUP(D55,Account_Information,4,FALSE())</f>
        <v>MISC SERVICES</v>
      </c>
      <c r="T55" s="77" t="str">
        <f aca="false">TEXT(+D55,"#")</f>
        <v>529000</v>
      </c>
      <c r="U55" s="69" t="str">
        <f aca="false">LEFT(+T55,3)</f>
        <v>529</v>
      </c>
      <c r="V55" s="70" t="str">
        <f aca="false">RIGHT(+T55,3)</f>
        <v>000</v>
      </c>
    </row>
    <row r="56" customFormat="false" ht="12.75" hidden="false" customHeight="false" outlineLevel="0" collapsed="false">
      <c r="A56" s="55" t="s">
        <v>51</v>
      </c>
      <c r="B56" s="71" t="s">
        <v>69</v>
      </c>
      <c r="C56" s="57" t="n">
        <v>254</v>
      </c>
      <c r="D56" s="58" t="n">
        <v>529000</v>
      </c>
      <c r="E56" s="62" t="n">
        <v>53271142</v>
      </c>
      <c r="F56" s="74" t="n">
        <v>7849</v>
      </c>
      <c r="G56" s="61"/>
      <c r="H56" s="62"/>
      <c r="I56" s="63"/>
      <c r="J56" s="63"/>
      <c r="K56" s="63" t="s">
        <v>102</v>
      </c>
      <c r="L56" s="64" t="str">
        <f aca="false">TEXT(+E56,"#")</f>
        <v>53271142</v>
      </c>
      <c r="M56" s="65" t="n">
        <f aca="false">INT(+E56/100000)</f>
        <v>532</v>
      </c>
      <c r="N56" s="66" t="str">
        <f aca="false">VLOOKUP(M56,AU_Name_Fund,2,FALSE())</f>
        <v>HOUSING COMMUNITY DEVELOPMENT</v>
      </c>
      <c r="O56" s="67" t="n">
        <f aca="false">VLOOKUP(M56,AU_Name_Fund,3,FALSE())</f>
        <v>254</v>
      </c>
      <c r="P56" s="24" t="str">
        <f aca="false">VLOOKUP(C56,Fund_FundName,2,FALSE())</f>
        <v>HOUSING AND COMMUNITY DEVELOPMENT</v>
      </c>
      <c r="Q56" s="67" t="str">
        <f aca="false">VLOOKUP(D56,Account_Information,2,FALSE())</f>
        <v>Expenditures</v>
      </c>
      <c r="R56" s="24" t="str">
        <f aca="false">VLOOKUP(D56,Account_Information,3,FALSE())</f>
        <v>Services External</v>
      </c>
      <c r="S56" s="24" t="str">
        <f aca="false">VLOOKUP(D56,Account_Information,4,FALSE())</f>
        <v>MISC SERVICES</v>
      </c>
      <c r="T56" s="77" t="str">
        <f aca="false">TEXT(+D56,"#")</f>
        <v>529000</v>
      </c>
      <c r="U56" s="69" t="str">
        <f aca="false">LEFT(+T56,3)</f>
        <v>529</v>
      </c>
      <c r="V56" s="70" t="str">
        <f aca="false">RIGHT(+T56,3)</f>
        <v>000</v>
      </c>
    </row>
    <row r="57" customFormat="false" ht="12.75" hidden="false" customHeight="false" outlineLevel="0" collapsed="false">
      <c r="A57" s="55" t="s">
        <v>51</v>
      </c>
      <c r="B57" s="71" t="s">
        <v>69</v>
      </c>
      <c r="C57" s="57" t="n">
        <v>254</v>
      </c>
      <c r="D57" s="58" t="n">
        <v>529000</v>
      </c>
      <c r="E57" s="62" t="n">
        <v>53271144</v>
      </c>
      <c r="F57" s="74" t="n">
        <v>6184</v>
      </c>
      <c r="G57" s="61"/>
      <c r="H57" s="62"/>
      <c r="I57" s="63"/>
      <c r="J57" s="63"/>
      <c r="K57" s="63" t="s">
        <v>103</v>
      </c>
      <c r="L57" s="64" t="str">
        <f aca="false">TEXT(+E57,"#")</f>
        <v>53271144</v>
      </c>
      <c r="M57" s="65" t="n">
        <f aca="false">INT(+E57/100000)</f>
        <v>532</v>
      </c>
      <c r="N57" s="66" t="str">
        <f aca="false">VLOOKUP(M57,AU_Name_Fund,2,FALSE())</f>
        <v>HOUSING COMMUNITY DEVELOPMENT</v>
      </c>
      <c r="O57" s="67" t="n">
        <f aca="false">VLOOKUP(M57,AU_Name_Fund,3,FALSE())</f>
        <v>254</v>
      </c>
      <c r="P57" s="24" t="str">
        <f aca="false">VLOOKUP(C57,Fund_FundName,2,FALSE())</f>
        <v>HOUSING AND COMMUNITY DEVELOPMENT</v>
      </c>
      <c r="Q57" s="67" t="str">
        <f aca="false">VLOOKUP(D57,Account_Information,2,FALSE())</f>
        <v>Expenditures</v>
      </c>
      <c r="R57" s="24" t="str">
        <f aca="false">VLOOKUP(D57,Account_Information,3,FALSE())</f>
        <v>Services External</v>
      </c>
      <c r="S57" s="24" t="str">
        <f aca="false">VLOOKUP(D57,Account_Information,4,FALSE())</f>
        <v>MISC SERVICES</v>
      </c>
      <c r="T57" s="77" t="str">
        <f aca="false">TEXT(+D57,"#")</f>
        <v>529000</v>
      </c>
      <c r="U57" s="69" t="str">
        <f aca="false">LEFT(+T57,3)</f>
        <v>529</v>
      </c>
      <c r="V57" s="70" t="str">
        <f aca="false">RIGHT(+T57,3)</f>
        <v>000</v>
      </c>
    </row>
    <row r="58" customFormat="false" ht="12.75" hidden="false" customHeight="false" outlineLevel="0" collapsed="false">
      <c r="A58" s="55" t="s">
        <v>51</v>
      </c>
      <c r="B58" s="71" t="s">
        <v>69</v>
      </c>
      <c r="C58" s="57" t="n">
        <v>254</v>
      </c>
      <c r="D58" s="58" t="n">
        <v>529000</v>
      </c>
      <c r="E58" s="62" t="n">
        <v>53271145</v>
      </c>
      <c r="F58" s="74" t="n">
        <v>9200</v>
      </c>
      <c r="G58" s="61"/>
      <c r="H58" s="62"/>
      <c r="I58" s="63"/>
      <c r="J58" s="63"/>
      <c r="K58" s="63" t="s">
        <v>104</v>
      </c>
      <c r="L58" s="64" t="str">
        <f aca="false">TEXT(+E58,"#")</f>
        <v>53271145</v>
      </c>
      <c r="M58" s="65" t="n">
        <f aca="false">INT(+E58/100000)</f>
        <v>532</v>
      </c>
      <c r="N58" s="66" t="str">
        <f aca="false">VLOOKUP(M58,AU_Name_Fund,2,FALSE())</f>
        <v>HOUSING COMMUNITY DEVELOPMENT</v>
      </c>
      <c r="O58" s="67" t="n">
        <f aca="false">VLOOKUP(M58,AU_Name_Fund,3,FALSE())</f>
        <v>254</v>
      </c>
      <c r="P58" s="24" t="str">
        <f aca="false">VLOOKUP(C58,Fund_FundName,2,FALSE())</f>
        <v>HOUSING AND COMMUNITY DEVELOPMENT</v>
      </c>
      <c r="Q58" s="67" t="str">
        <f aca="false">VLOOKUP(D58,Account_Information,2,FALSE())</f>
        <v>Expenditures</v>
      </c>
      <c r="R58" s="24" t="str">
        <f aca="false">VLOOKUP(D58,Account_Information,3,FALSE())</f>
        <v>Services External</v>
      </c>
      <c r="S58" s="24" t="str">
        <f aca="false">VLOOKUP(D58,Account_Information,4,FALSE())</f>
        <v>MISC SERVICES</v>
      </c>
      <c r="T58" s="77" t="str">
        <f aca="false">TEXT(+D58,"#")</f>
        <v>529000</v>
      </c>
      <c r="U58" s="69" t="str">
        <f aca="false">LEFT(+T58,3)</f>
        <v>529</v>
      </c>
      <c r="V58" s="70" t="str">
        <f aca="false">RIGHT(+T58,3)</f>
        <v>000</v>
      </c>
    </row>
    <row r="59" customFormat="false" ht="12.75" hidden="false" customHeight="false" outlineLevel="0" collapsed="false">
      <c r="A59" s="55" t="s">
        <v>51</v>
      </c>
      <c r="B59" s="71" t="s">
        <v>69</v>
      </c>
      <c r="C59" s="57" t="n">
        <v>254</v>
      </c>
      <c r="D59" s="58" t="n">
        <v>529000</v>
      </c>
      <c r="E59" s="62" t="n">
        <v>53271152</v>
      </c>
      <c r="F59" s="74" t="n">
        <v>6876</v>
      </c>
      <c r="G59" s="61"/>
      <c r="H59" s="62"/>
      <c r="I59" s="63"/>
      <c r="J59" s="63"/>
      <c r="K59" s="63" t="s">
        <v>105</v>
      </c>
      <c r="L59" s="64" t="str">
        <f aca="false">TEXT(+E59,"#")</f>
        <v>53271152</v>
      </c>
      <c r="M59" s="65" t="n">
        <f aca="false">INT(+E59/100000)</f>
        <v>532</v>
      </c>
      <c r="N59" s="66" t="str">
        <f aca="false">VLOOKUP(M59,AU_Name_Fund,2,FALSE())</f>
        <v>HOUSING COMMUNITY DEVELOPMENT</v>
      </c>
      <c r="O59" s="67" t="n">
        <f aca="false">VLOOKUP(M59,AU_Name_Fund,3,FALSE())</f>
        <v>254</v>
      </c>
      <c r="P59" s="24" t="str">
        <f aca="false">VLOOKUP(C59,Fund_FundName,2,FALSE())</f>
        <v>HOUSING AND COMMUNITY DEVELOPMENT</v>
      </c>
      <c r="Q59" s="67" t="str">
        <f aca="false">VLOOKUP(D59,Account_Information,2,FALSE())</f>
        <v>Expenditures</v>
      </c>
      <c r="R59" s="24" t="str">
        <f aca="false">VLOOKUP(D59,Account_Information,3,FALSE())</f>
        <v>Services External</v>
      </c>
      <c r="S59" s="24" t="str">
        <f aca="false">VLOOKUP(D59,Account_Information,4,FALSE())</f>
        <v>MISC SERVICES</v>
      </c>
      <c r="T59" s="77" t="str">
        <f aca="false">TEXT(+D59,"#")</f>
        <v>529000</v>
      </c>
      <c r="U59" s="69" t="str">
        <f aca="false">LEFT(+T59,3)</f>
        <v>529</v>
      </c>
      <c r="V59" s="70" t="str">
        <f aca="false">RIGHT(+T59,3)</f>
        <v>000</v>
      </c>
    </row>
    <row r="60" customFormat="false" ht="12.75" hidden="false" customHeight="false" outlineLevel="0" collapsed="false">
      <c r="A60" s="55" t="s">
        <v>51</v>
      </c>
      <c r="B60" s="71" t="s">
        <v>69</v>
      </c>
      <c r="C60" s="57" t="n">
        <v>254</v>
      </c>
      <c r="D60" s="58" t="n">
        <v>529000</v>
      </c>
      <c r="E60" s="62" t="n">
        <v>53271190</v>
      </c>
      <c r="F60" s="74" t="n">
        <v>7475</v>
      </c>
      <c r="G60" s="61"/>
      <c r="H60" s="62"/>
      <c r="I60" s="63"/>
      <c r="J60" s="63"/>
      <c r="K60" s="63" t="s">
        <v>106</v>
      </c>
      <c r="L60" s="64" t="str">
        <f aca="false">TEXT(+E60,"#")</f>
        <v>53271190</v>
      </c>
      <c r="M60" s="65" t="n">
        <f aca="false">INT(+E60/100000)</f>
        <v>532</v>
      </c>
      <c r="N60" s="66" t="str">
        <f aca="false">VLOOKUP(M60,AU_Name_Fund,2,FALSE())</f>
        <v>HOUSING COMMUNITY DEVELOPMENT</v>
      </c>
      <c r="O60" s="67" t="n">
        <f aca="false">VLOOKUP(M60,AU_Name_Fund,3,FALSE())</f>
        <v>254</v>
      </c>
      <c r="P60" s="24" t="str">
        <f aca="false">VLOOKUP(C60,Fund_FundName,2,FALSE())</f>
        <v>HOUSING AND COMMUNITY DEVELOPMENT</v>
      </c>
      <c r="Q60" s="67" t="str">
        <f aca="false">VLOOKUP(D60,Account_Information,2,FALSE())</f>
        <v>Expenditures</v>
      </c>
      <c r="R60" s="24" t="str">
        <f aca="false">VLOOKUP(D60,Account_Information,3,FALSE())</f>
        <v>Services External</v>
      </c>
      <c r="S60" s="24" t="str">
        <f aca="false">VLOOKUP(D60,Account_Information,4,FALSE())</f>
        <v>MISC SERVICES</v>
      </c>
      <c r="T60" s="77" t="str">
        <f aca="false">TEXT(+D60,"#")</f>
        <v>529000</v>
      </c>
      <c r="U60" s="69" t="str">
        <f aca="false">LEFT(+T60,3)</f>
        <v>529</v>
      </c>
      <c r="V60" s="70" t="str">
        <f aca="false">RIGHT(+T60,3)</f>
        <v>000</v>
      </c>
    </row>
    <row r="61" customFormat="false" ht="12.75" hidden="false" customHeight="false" outlineLevel="0" collapsed="false">
      <c r="A61" s="55" t="s">
        <v>51</v>
      </c>
      <c r="B61" s="71" t="s">
        <v>69</v>
      </c>
      <c r="C61" s="57" t="n">
        <v>254</v>
      </c>
      <c r="D61" s="58" t="n">
        <v>529000</v>
      </c>
      <c r="E61" s="62" t="n">
        <v>53271204</v>
      </c>
      <c r="F61" s="74" t="n">
        <v>8395</v>
      </c>
      <c r="G61" s="61"/>
      <c r="H61" s="62"/>
      <c r="I61" s="63"/>
      <c r="J61" s="63"/>
      <c r="K61" s="63" t="s">
        <v>107</v>
      </c>
      <c r="L61" s="64" t="str">
        <f aca="false">TEXT(+E61,"#")</f>
        <v>53271204</v>
      </c>
      <c r="M61" s="65" t="n">
        <f aca="false">INT(+E61/100000)</f>
        <v>532</v>
      </c>
      <c r="N61" s="66" t="str">
        <f aca="false">VLOOKUP(M61,AU_Name_Fund,2,FALSE())</f>
        <v>HOUSING COMMUNITY DEVELOPMENT</v>
      </c>
      <c r="O61" s="67" t="n">
        <f aca="false">VLOOKUP(M61,AU_Name_Fund,3,FALSE())</f>
        <v>254</v>
      </c>
      <c r="P61" s="24" t="str">
        <f aca="false">VLOOKUP(C61,Fund_FundName,2,FALSE())</f>
        <v>HOUSING AND COMMUNITY DEVELOPMENT</v>
      </c>
      <c r="Q61" s="67" t="str">
        <f aca="false">VLOOKUP(D61,Account_Information,2,FALSE())</f>
        <v>Expenditures</v>
      </c>
      <c r="R61" s="24" t="str">
        <f aca="false">VLOOKUP(D61,Account_Information,3,FALSE())</f>
        <v>Services External</v>
      </c>
      <c r="S61" s="24" t="str">
        <f aca="false">VLOOKUP(D61,Account_Information,4,FALSE())</f>
        <v>MISC SERVICES</v>
      </c>
      <c r="T61" s="77" t="str">
        <f aca="false">TEXT(+D61,"#")</f>
        <v>529000</v>
      </c>
      <c r="U61" s="69" t="str">
        <f aca="false">LEFT(+T61,3)</f>
        <v>529</v>
      </c>
      <c r="V61" s="70" t="str">
        <f aca="false">RIGHT(+T61,3)</f>
        <v>000</v>
      </c>
    </row>
    <row r="62" customFormat="false" ht="12.75" hidden="false" customHeight="false" outlineLevel="0" collapsed="false">
      <c r="A62" s="55" t="s">
        <v>51</v>
      </c>
      <c r="B62" s="71" t="s">
        <v>69</v>
      </c>
      <c r="C62" s="57" t="n">
        <v>254</v>
      </c>
      <c r="D62" s="58" t="n">
        <v>529000</v>
      </c>
      <c r="E62" s="62" t="n">
        <v>53271210</v>
      </c>
      <c r="F62" s="74" t="n">
        <v>7668</v>
      </c>
      <c r="G62" s="61"/>
      <c r="H62" s="62"/>
      <c r="I62" s="79"/>
      <c r="J62" s="79"/>
      <c r="K62" s="79" t="s">
        <v>108</v>
      </c>
      <c r="L62" s="64" t="str">
        <f aca="false">TEXT(+E62,"#")</f>
        <v>53271210</v>
      </c>
      <c r="M62" s="65" t="n">
        <f aca="false">INT(+E62/100000)</f>
        <v>532</v>
      </c>
      <c r="N62" s="66" t="str">
        <f aca="false">VLOOKUP(M62,AU_Name_Fund,2,FALSE())</f>
        <v>HOUSING COMMUNITY DEVELOPMENT</v>
      </c>
      <c r="O62" s="67" t="n">
        <f aca="false">VLOOKUP(M62,AU_Name_Fund,3,FALSE())</f>
        <v>254</v>
      </c>
      <c r="P62" s="24" t="str">
        <f aca="false">VLOOKUP(C62,Fund_FundName,2,FALSE())</f>
        <v>HOUSING AND COMMUNITY DEVELOPMENT</v>
      </c>
      <c r="Q62" s="67" t="str">
        <f aca="false">VLOOKUP(D62,Account_Information,2,FALSE())</f>
        <v>Expenditures</v>
      </c>
      <c r="R62" s="24" t="str">
        <f aca="false">VLOOKUP(D62,Account_Information,3,FALSE())</f>
        <v>Services External</v>
      </c>
      <c r="S62" s="24" t="str">
        <f aca="false">VLOOKUP(D62,Account_Information,4,FALSE())</f>
        <v>MISC SERVICES</v>
      </c>
      <c r="T62" s="77" t="str">
        <f aca="false">TEXT(+D62,"#")</f>
        <v>529000</v>
      </c>
      <c r="U62" s="69" t="str">
        <f aca="false">LEFT(+T62,3)</f>
        <v>529</v>
      </c>
      <c r="V62" s="70" t="str">
        <f aca="false">RIGHT(+T62,3)</f>
        <v>000</v>
      </c>
    </row>
    <row r="63" customFormat="false" ht="12.75" hidden="false" customHeight="false" outlineLevel="0" collapsed="false">
      <c r="A63" s="55" t="s">
        <v>51</v>
      </c>
      <c r="B63" s="71" t="s">
        <v>69</v>
      </c>
      <c r="C63" s="57" t="n">
        <v>254</v>
      </c>
      <c r="D63" s="58" t="n">
        <v>529000</v>
      </c>
      <c r="E63" s="72" t="n">
        <v>53271212</v>
      </c>
      <c r="F63" s="80" t="n">
        <v>1163</v>
      </c>
      <c r="G63" s="61"/>
      <c r="H63" s="72"/>
      <c r="I63" s="76"/>
      <c r="J63" s="76"/>
      <c r="K63" s="76" t="s">
        <v>109</v>
      </c>
      <c r="L63" s="64" t="str">
        <f aca="false">TEXT(+E63,"#")</f>
        <v>53271212</v>
      </c>
      <c r="M63" s="65" t="n">
        <f aca="false">INT(+E63/100000)</f>
        <v>532</v>
      </c>
      <c r="N63" s="66" t="str">
        <f aca="false">VLOOKUP(M63,AU_Name_Fund,2,FALSE())</f>
        <v>HOUSING COMMUNITY DEVELOPMENT</v>
      </c>
      <c r="O63" s="67" t="n">
        <f aca="false">VLOOKUP(M63,AU_Name_Fund,3,FALSE())</f>
        <v>254</v>
      </c>
      <c r="P63" s="24" t="str">
        <f aca="false">VLOOKUP(C63,Fund_FundName,2,FALSE())</f>
        <v>HOUSING AND COMMUNITY DEVELOPMENT</v>
      </c>
      <c r="Q63" s="67" t="str">
        <f aca="false">VLOOKUP(D63,Account_Information,2,FALSE())</f>
        <v>Expenditures</v>
      </c>
      <c r="R63" s="24" t="str">
        <f aca="false">VLOOKUP(D63,Account_Information,3,FALSE())</f>
        <v>Services External</v>
      </c>
      <c r="S63" s="24" t="str">
        <f aca="false">VLOOKUP(D63,Account_Information,4,FALSE())</f>
        <v>MISC SERVICES</v>
      </c>
      <c r="T63" s="77" t="str">
        <f aca="false">TEXT(+D63,"#")</f>
        <v>529000</v>
      </c>
      <c r="U63" s="69" t="str">
        <f aca="false">LEFT(+T63,3)</f>
        <v>529</v>
      </c>
      <c r="V63" s="70" t="str">
        <f aca="false">RIGHT(+T63,3)</f>
        <v>000</v>
      </c>
    </row>
    <row r="64" customFormat="false" ht="12.75" hidden="false" customHeight="false" outlineLevel="0" collapsed="false">
      <c r="A64" s="55" t="s">
        <v>51</v>
      </c>
      <c r="B64" s="71" t="s">
        <v>69</v>
      </c>
      <c r="C64" s="57" t="n">
        <v>254</v>
      </c>
      <c r="D64" s="58" t="n">
        <v>529000</v>
      </c>
      <c r="E64" s="72" t="n">
        <v>53271216</v>
      </c>
      <c r="F64" s="80" t="n">
        <v>12000</v>
      </c>
      <c r="G64" s="61"/>
      <c r="H64" s="72"/>
      <c r="I64" s="76"/>
      <c r="J64" s="76"/>
      <c r="K64" s="76" t="s">
        <v>110</v>
      </c>
      <c r="L64" s="64" t="str">
        <f aca="false">TEXT(+E64,"#")</f>
        <v>53271216</v>
      </c>
      <c r="M64" s="65" t="n">
        <f aca="false">INT(+E64/100000)</f>
        <v>532</v>
      </c>
      <c r="N64" s="66" t="str">
        <f aca="false">VLOOKUP(M64,AU_Name_Fund,2,FALSE())</f>
        <v>HOUSING COMMUNITY DEVELOPMENT</v>
      </c>
      <c r="O64" s="67" t="n">
        <f aca="false">VLOOKUP(M64,AU_Name_Fund,3,FALSE())</f>
        <v>254</v>
      </c>
      <c r="P64" s="24" t="str">
        <f aca="false">VLOOKUP(C64,Fund_FundName,2,FALSE())</f>
        <v>HOUSING AND COMMUNITY DEVELOPMENT</v>
      </c>
      <c r="Q64" s="67" t="str">
        <f aca="false">VLOOKUP(D64,Account_Information,2,FALSE())</f>
        <v>Expenditures</v>
      </c>
      <c r="R64" s="24" t="str">
        <f aca="false">VLOOKUP(D64,Account_Information,3,FALSE())</f>
        <v>Services External</v>
      </c>
      <c r="S64" s="24" t="str">
        <f aca="false">VLOOKUP(D64,Account_Information,4,FALSE())</f>
        <v>MISC SERVICES</v>
      </c>
      <c r="T64" s="77" t="str">
        <f aca="false">TEXT(+D64,"#")</f>
        <v>529000</v>
      </c>
      <c r="U64" s="69" t="str">
        <f aca="false">LEFT(+T64,3)</f>
        <v>529</v>
      </c>
      <c r="V64" s="70" t="str">
        <f aca="false">RIGHT(+T64,3)</f>
        <v>000</v>
      </c>
    </row>
    <row r="65" customFormat="false" ht="12.75" hidden="false" customHeight="false" outlineLevel="0" collapsed="false">
      <c r="A65" s="55" t="s">
        <v>51</v>
      </c>
      <c r="B65" s="71" t="s">
        <v>69</v>
      </c>
      <c r="C65" s="57" t="n">
        <v>254</v>
      </c>
      <c r="D65" s="58" t="n">
        <v>529000</v>
      </c>
      <c r="E65" s="72" t="n">
        <v>53271218</v>
      </c>
      <c r="F65" s="80" t="n">
        <v>11712</v>
      </c>
      <c r="G65" s="61"/>
      <c r="H65" s="72"/>
      <c r="I65" s="73"/>
      <c r="J65" s="73"/>
      <c r="K65" s="73" t="s">
        <v>111</v>
      </c>
      <c r="L65" s="64" t="str">
        <f aca="false">TEXT(+E65,"#")</f>
        <v>53271218</v>
      </c>
      <c r="M65" s="65" t="n">
        <f aca="false">INT(+E65/100000)</f>
        <v>532</v>
      </c>
      <c r="N65" s="66" t="str">
        <f aca="false">VLOOKUP(M65,AU_Name_Fund,2,FALSE())</f>
        <v>HOUSING COMMUNITY DEVELOPMENT</v>
      </c>
      <c r="O65" s="67" t="n">
        <f aca="false">VLOOKUP(M65,AU_Name_Fund,3,FALSE())</f>
        <v>254</v>
      </c>
      <c r="P65" s="24" t="str">
        <f aca="false">VLOOKUP(C65,Fund_FundName,2,FALSE())</f>
        <v>HOUSING AND COMMUNITY DEVELOPMENT</v>
      </c>
      <c r="Q65" s="67" t="str">
        <f aca="false">VLOOKUP(D65,Account_Information,2,FALSE())</f>
        <v>Expenditures</v>
      </c>
      <c r="R65" s="24" t="str">
        <f aca="false">VLOOKUP(D65,Account_Information,3,FALSE())</f>
        <v>Services External</v>
      </c>
      <c r="S65" s="24" t="str">
        <f aca="false">VLOOKUP(D65,Account_Information,4,FALSE())</f>
        <v>MISC SERVICES</v>
      </c>
      <c r="T65" s="77" t="str">
        <f aca="false">TEXT(+D65,"#")</f>
        <v>529000</v>
      </c>
      <c r="U65" s="69" t="str">
        <f aca="false">LEFT(+T65,3)</f>
        <v>529</v>
      </c>
      <c r="V65" s="70" t="str">
        <f aca="false">RIGHT(+T65,3)</f>
        <v>000</v>
      </c>
    </row>
    <row r="66" customFormat="false" ht="12.75" hidden="false" customHeight="false" outlineLevel="0" collapsed="false">
      <c r="A66" s="55" t="s">
        <v>51</v>
      </c>
      <c r="B66" s="71" t="s">
        <v>69</v>
      </c>
      <c r="C66" s="57" t="n">
        <v>254</v>
      </c>
      <c r="D66" s="58" t="n">
        <v>529000</v>
      </c>
      <c r="E66" s="72" t="n">
        <v>53271103</v>
      </c>
      <c r="F66" s="80" t="n">
        <v>6600</v>
      </c>
      <c r="G66" s="61"/>
      <c r="H66" s="72"/>
      <c r="I66" s="73"/>
      <c r="J66" s="73"/>
      <c r="K66" s="73" t="s">
        <v>112</v>
      </c>
      <c r="L66" s="64" t="str">
        <f aca="false">TEXT(+E66,"#")</f>
        <v>53271103</v>
      </c>
      <c r="M66" s="65" t="n">
        <f aca="false">INT(+E66/100000)</f>
        <v>532</v>
      </c>
      <c r="N66" s="66" t="str">
        <f aca="false">VLOOKUP(M66,AU_Name_Fund,2,FALSE())</f>
        <v>HOUSING COMMUNITY DEVELOPMENT</v>
      </c>
      <c r="O66" s="67" t="n">
        <f aca="false">VLOOKUP(M66,AU_Name_Fund,3,FALSE())</f>
        <v>254</v>
      </c>
      <c r="P66" s="24" t="str">
        <f aca="false">VLOOKUP(C66,Fund_FundName,2,FALSE())</f>
        <v>HOUSING AND COMMUNITY DEVELOPMENT</v>
      </c>
      <c r="Q66" s="67" t="str">
        <f aca="false">VLOOKUP(D66,Account_Information,2,FALSE())</f>
        <v>Expenditures</v>
      </c>
      <c r="R66" s="24" t="str">
        <f aca="false">VLOOKUP(D66,Account_Information,3,FALSE())</f>
        <v>Services External</v>
      </c>
      <c r="S66" s="24" t="str">
        <f aca="false">VLOOKUP(D66,Account_Information,4,FALSE())</f>
        <v>MISC SERVICES</v>
      </c>
      <c r="T66" s="77" t="str">
        <f aca="false">TEXT(+D66,"#")</f>
        <v>529000</v>
      </c>
      <c r="U66" s="69" t="str">
        <f aca="false">LEFT(+T66,3)</f>
        <v>529</v>
      </c>
      <c r="V66" s="70" t="str">
        <f aca="false">RIGHT(+T66,3)</f>
        <v>000</v>
      </c>
    </row>
    <row r="67" customFormat="false" ht="12.75" hidden="false" customHeight="false" outlineLevel="0" collapsed="false">
      <c r="A67" s="55" t="s">
        <v>51</v>
      </c>
      <c r="B67" s="71" t="s">
        <v>69</v>
      </c>
      <c r="C67" s="57" t="n">
        <v>254</v>
      </c>
      <c r="D67" s="58" t="n">
        <v>529000</v>
      </c>
      <c r="E67" s="72" t="n">
        <v>53271219</v>
      </c>
      <c r="F67" s="80" t="n">
        <v>6320</v>
      </c>
      <c r="G67" s="61"/>
      <c r="H67" s="72"/>
      <c r="I67" s="73"/>
      <c r="J67" s="73"/>
      <c r="K67" s="73" t="s">
        <v>113</v>
      </c>
      <c r="L67" s="64" t="str">
        <f aca="false">TEXT(+E67,"#")</f>
        <v>53271219</v>
      </c>
      <c r="M67" s="65" t="n">
        <f aca="false">INT(+E67/100000)</f>
        <v>532</v>
      </c>
      <c r="N67" s="66" t="str">
        <f aca="false">VLOOKUP(M67,AU_Name_Fund,2,FALSE())</f>
        <v>HOUSING COMMUNITY DEVELOPMENT</v>
      </c>
      <c r="O67" s="67" t="n">
        <f aca="false">VLOOKUP(M67,AU_Name_Fund,3,FALSE())</f>
        <v>254</v>
      </c>
      <c r="P67" s="24" t="str">
        <f aca="false">VLOOKUP(C67,Fund_FundName,2,FALSE())</f>
        <v>HOUSING AND COMMUNITY DEVELOPMENT</v>
      </c>
      <c r="Q67" s="67" t="str">
        <f aca="false">VLOOKUP(D67,Account_Information,2,FALSE())</f>
        <v>Expenditures</v>
      </c>
      <c r="R67" s="24" t="str">
        <f aca="false">VLOOKUP(D67,Account_Information,3,FALSE())</f>
        <v>Services External</v>
      </c>
      <c r="S67" s="24" t="str">
        <f aca="false">VLOOKUP(D67,Account_Information,4,FALSE())</f>
        <v>MISC SERVICES</v>
      </c>
      <c r="T67" s="77" t="str">
        <f aca="false">TEXT(+D67,"#")</f>
        <v>529000</v>
      </c>
      <c r="U67" s="69" t="str">
        <f aca="false">LEFT(+T67,3)</f>
        <v>529</v>
      </c>
      <c r="V67" s="70" t="str">
        <f aca="false">RIGHT(+T67,3)</f>
        <v>000</v>
      </c>
    </row>
    <row r="68" customFormat="false" ht="12.75" hidden="false" customHeight="false" outlineLevel="0" collapsed="false">
      <c r="A68" s="55" t="s">
        <v>51</v>
      </c>
      <c r="B68" s="71" t="s">
        <v>69</v>
      </c>
      <c r="C68" s="57" t="n">
        <v>254</v>
      </c>
      <c r="D68" s="81" t="n">
        <v>529000</v>
      </c>
      <c r="E68" s="62" t="n">
        <v>53271220</v>
      </c>
      <c r="F68" s="74" t="n">
        <v>12000</v>
      </c>
      <c r="G68" s="61"/>
      <c r="H68" s="62"/>
      <c r="I68" s="63"/>
      <c r="J68" s="63"/>
      <c r="K68" s="63" t="s">
        <v>114</v>
      </c>
      <c r="L68" s="64" t="str">
        <f aca="false">TEXT(+E68,"#")</f>
        <v>53271220</v>
      </c>
      <c r="M68" s="65" t="n">
        <f aca="false">INT(+E68/100000)</f>
        <v>532</v>
      </c>
      <c r="N68" s="66" t="str">
        <f aca="false">VLOOKUP(M68,AU_Name_Fund,2,FALSE())</f>
        <v>HOUSING COMMUNITY DEVELOPMENT</v>
      </c>
      <c r="O68" s="67" t="n">
        <f aca="false">VLOOKUP(M68,AU_Name_Fund,3,FALSE())</f>
        <v>254</v>
      </c>
      <c r="P68" s="24" t="str">
        <f aca="false">VLOOKUP(C68,Fund_FundName,2,FALSE())</f>
        <v>HOUSING AND COMMUNITY DEVELOPMENT</v>
      </c>
      <c r="Q68" s="67" t="str">
        <f aca="false">VLOOKUP(D68,Account_Information,2,FALSE())</f>
        <v>Expenditures</v>
      </c>
      <c r="R68" s="24" t="str">
        <f aca="false">VLOOKUP(D68,Account_Information,3,FALSE())</f>
        <v>Services External</v>
      </c>
      <c r="S68" s="24" t="str">
        <f aca="false">VLOOKUP(D68,Account_Information,4,FALSE())</f>
        <v>MISC SERVICES</v>
      </c>
      <c r="T68" s="77" t="str">
        <f aca="false">TEXT(+D68,"#")</f>
        <v>529000</v>
      </c>
      <c r="U68" s="69" t="str">
        <f aca="false">LEFT(+T68,3)</f>
        <v>529</v>
      </c>
      <c r="V68" s="70" t="str">
        <f aca="false">RIGHT(+T68,3)</f>
        <v>000</v>
      </c>
    </row>
    <row r="69" customFormat="false" ht="12.75" hidden="false" customHeight="false" outlineLevel="0" collapsed="false">
      <c r="A69" s="55" t="s">
        <v>51</v>
      </c>
      <c r="B69" s="71" t="s">
        <v>69</v>
      </c>
      <c r="C69" s="57" t="n">
        <v>254</v>
      </c>
      <c r="D69" s="58" t="n">
        <v>529000</v>
      </c>
      <c r="E69" s="62" t="n">
        <v>53273102</v>
      </c>
      <c r="F69" s="74" t="n">
        <v>27973</v>
      </c>
      <c r="G69" s="61"/>
      <c r="H69" s="62"/>
      <c r="I69" s="79"/>
      <c r="J69" s="79"/>
      <c r="K69" s="79" t="s">
        <v>115</v>
      </c>
      <c r="L69" s="64" t="str">
        <f aca="false">TEXT(+E69,"#")</f>
        <v>53273102</v>
      </c>
      <c r="M69" s="65" t="n">
        <f aca="false">INT(+E69/100000)</f>
        <v>532</v>
      </c>
      <c r="N69" s="66" t="str">
        <f aca="false">VLOOKUP(M69,AU_Name_Fund,2,FALSE())</f>
        <v>HOUSING COMMUNITY DEVELOPMENT</v>
      </c>
      <c r="O69" s="67" t="n">
        <f aca="false">VLOOKUP(M69,AU_Name_Fund,3,FALSE())</f>
        <v>254</v>
      </c>
      <c r="P69" s="24" t="str">
        <f aca="false">VLOOKUP(C69,Fund_FundName,2,FALSE())</f>
        <v>HOUSING AND COMMUNITY DEVELOPMENT</v>
      </c>
      <c r="Q69" s="67" t="str">
        <f aca="false">VLOOKUP(D69,Account_Information,2,FALSE())</f>
        <v>Expenditures</v>
      </c>
      <c r="R69" s="24" t="str">
        <f aca="false">VLOOKUP(D69,Account_Information,3,FALSE())</f>
        <v>Services External</v>
      </c>
      <c r="S69" s="24" t="str">
        <f aca="false">VLOOKUP(D69,Account_Information,4,FALSE())</f>
        <v>MISC SERVICES</v>
      </c>
      <c r="T69" s="77" t="str">
        <f aca="false">TEXT(+D69,"#")</f>
        <v>529000</v>
      </c>
      <c r="U69" s="69" t="str">
        <f aca="false">LEFT(+T69,3)</f>
        <v>529</v>
      </c>
      <c r="V69" s="70" t="str">
        <f aca="false">RIGHT(+T69,3)</f>
        <v>000</v>
      </c>
    </row>
    <row r="70" customFormat="false" ht="12.75" hidden="false" customHeight="false" outlineLevel="0" collapsed="false">
      <c r="A70" s="55" t="s">
        <v>51</v>
      </c>
      <c r="B70" s="71" t="s">
        <v>69</v>
      </c>
      <c r="C70" s="57" t="n">
        <v>254</v>
      </c>
      <c r="D70" s="58" t="n">
        <v>529000</v>
      </c>
      <c r="E70" s="82" t="n">
        <v>53273103</v>
      </c>
      <c r="F70" s="83" t="n">
        <v>15000</v>
      </c>
      <c r="G70" s="61"/>
      <c r="H70" s="72"/>
      <c r="I70" s="76"/>
      <c r="J70" s="76"/>
      <c r="K70" s="79" t="s">
        <v>116</v>
      </c>
      <c r="L70" s="64" t="str">
        <f aca="false">TEXT(+E70,"#")</f>
        <v>53273103</v>
      </c>
      <c r="M70" s="65" t="n">
        <f aca="false">INT(+E70/100000)</f>
        <v>532</v>
      </c>
      <c r="N70" s="66" t="str">
        <f aca="false">VLOOKUP(M70,AU_Name_Fund,2,FALSE())</f>
        <v>HOUSING COMMUNITY DEVELOPMENT</v>
      </c>
      <c r="O70" s="67" t="n">
        <f aca="false">VLOOKUP(M70,AU_Name_Fund,3,FALSE())</f>
        <v>254</v>
      </c>
      <c r="P70" s="24" t="str">
        <f aca="false">VLOOKUP(C70,Fund_FundName,2,FALSE())</f>
        <v>HOUSING AND COMMUNITY DEVELOPMENT</v>
      </c>
      <c r="Q70" s="67" t="str">
        <f aca="false">VLOOKUP(D70,Account_Information,2,FALSE())</f>
        <v>Expenditures</v>
      </c>
      <c r="R70" s="24" t="str">
        <f aca="false">VLOOKUP(D70,Account_Information,3,FALSE())</f>
        <v>Services External</v>
      </c>
      <c r="S70" s="24" t="str">
        <f aca="false">VLOOKUP(D70,Account_Information,4,FALSE())</f>
        <v>MISC SERVICES</v>
      </c>
      <c r="T70" s="77" t="str">
        <f aca="false">TEXT(+D70,"#")</f>
        <v>529000</v>
      </c>
      <c r="U70" s="69" t="str">
        <f aca="false">LEFT(+T70,3)</f>
        <v>529</v>
      </c>
      <c r="V70" s="70" t="str">
        <f aca="false">RIGHT(+T70,3)</f>
        <v>000</v>
      </c>
    </row>
    <row r="71" customFormat="false" ht="12.75" hidden="false" customHeight="false" outlineLevel="0" collapsed="false">
      <c r="A71" s="55" t="s">
        <v>51</v>
      </c>
      <c r="B71" s="71" t="s">
        <v>69</v>
      </c>
      <c r="C71" s="57" t="n">
        <v>254</v>
      </c>
      <c r="D71" s="58" t="n">
        <v>529000</v>
      </c>
      <c r="E71" s="82" t="n">
        <v>53273120</v>
      </c>
      <c r="F71" s="83" t="n">
        <v>43774</v>
      </c>
      <c r="G71" s="61"/>
      <c r="H71" s="72"/>
      <c r="I71" s="76"/>
      <c r="J71" s="76"/>
      <c r="K71" s="76" t="s">
        <v>117</v>
      </c>
      <c r="L71" s="64" t="str">
        <f aca="false">TEXT(+E71,"#")</f>
        <v>53273120</v>
      </c>
      <c r="M71" s="65" t="n">
        <f aca="false">INT(+E71/100000)</f>
        <v>532</v>
      </c>
      <c r="N71" s="66" t="str">
        <f aca="false">VLOOKUP(M71,AU_Name_Fund,2,FALSE())</f>
        <v>HOUSING COMMUNITY DEVELOPMENT</v>
      </c>
      <c r="O71" s="67" t="n">
        <f aca="false">VLOOKUP(M71,AU_Name_Fund,3,FALSE())</f>
        <v>254</v>
      </c>
      <c r="P71" s="24" t="str">
        <f aca="false">VLOOKUP(C71,Fund_FundName,2,FALSE())</f>
        <v>HOUSING AND COMMUNITY DEVELOPMENT</v>
      </c>
      <c r="Q71" s="67" t="str">
        <f aca="false">VLOOKUP(D71,Account_Information,2,FALSE())</f>
        <v>Expenditures</v>
      </c>
      <c r="R71" s="24" t="str">
        <f aca="false">VLOOKUP(D71,Account_Information,3,FALSE())</f>
        <v>Services External</v>
      </c>
      <c r="S71" s="24" t="str">
        <f aca="false">VLOOKUP(D71,Account_Information,4,FALSE())</f>
        <v>MISC SERVICES</v>
      </c>
      <c r="T71" s="77" t="str">
        <f aca="false">TEXT(+D71,"#")</f>
        <v>529000</v>
      </c>
      <c r="U71" s="69" t="str">
        <f aca="false">LEFT(+T71,3)</f>
        <v>529</v>
      </c>
      <c r="V71" s="70" t="str">
        <f aca="false">RIGHT(+T71,3)</f>
        <v>000</v>
      </c>
    </row>
    <row r="72" customFormat="false" ht="12.75" hidden="false" customHeight="false" outlineLevel="0" collapsed="false">
      <c r="A72" s="55" t="s">
        <v>51</v>
      </c>
      <c r="B72" s="71" t="s">
        <v>69</v>
      </c>
      <c r="C72" s="57" t="n">
        <v>254</v>
      </c>
      <c r="D72" s="58" t="n">
        <v>529000</v>
      </c>
      <c r="E72" s="72" t="n">
        <v>53273122</v>
      </c>
      <c r="F72" s="80" t="n">
        <v>24940</v>
      </c>
      <c r="G72" s="61"/>
      <c r="H72" s="72"/>
      <c r="I72" s="73"/>
      <c r="J72" s="73"/>
      <c r="K72" s="73" t="s">
        <v>118</v>
      </c>
      <c r="L72" s="64" t="str">
        <f aca="false">TEXT(+E72,"#")</f>
        <v>53273122</v>
      </c>
      <c r="M72" s="65" t="n">
        <f aca="false">INT(+E72/100000)</f>
        <v>532</v>
      </c>
      <c r="N72" s="66" t="str">
        <f aca="false">VLOOKUP(M72,AU_Name_Fund,2,FALSE())</f>
        <v>HOUSING COMMUNITY DEVELOPMENT</v>
      </c>
      <c r="O72" s="67" t="n">
        <f aca="false">VLOOKUP(M72,AU_Name_Fund,3,FALSE())</f>
        <v>254</v>
      </c>
      <c r="P72" s="24" t="str">
        <f aca="false">VLOOKUP(C72,Fund_FundName,2,FALSE())</f>
        <v>HOUSING AND COMMUNITY DEVELOPMENT</v>
      </c>
      <c r="Q72" s="67" t="str">
        <f aca="false">VLOOKUP(D72,Account_Information,2,FALSE())</f>
        <v>Expenditures</v>
      </c>
      <c r="R72" s="24" t="str">
        <f aca="false">VLOOKUP(D72,Account_Information,3,FALSE())</f>
        <v>Services External</v>
      </c>
      <c r="S72" s="24" t="str">
        <f aca="false">VLOOKUP(D72,Account_Information,4,FALSE())</f>
        <v>MISC SERVICES</v>
      </c>
      <c r="T72" s="77" t="str">
        <f aca="false">TEXT(+D72,"#")</f>
        <v>529000</v>
      </c>
      <c r="U72" s="69" t="str">
        <f aca="false">LEFT(+T72,3)</f>
        <v>529</v>
      </c>
      <c r="V72" s="70" t="str">
        <f aca="false">RIGHT(+T72,3)</f>
        <v>000</v>
      </c>
    </row>
    <row r="73" customFormat="false" ht="12.75" hidden="false" customHeight="false" outlineLevel="0" collapsed="false">
      <c r="A73" s="55" t="s">
        <v>51</v>
      </c>
      <c r="B73" s="71" t="s">
        <v>69</v>
      </c>
      <c r="C73" s="57" t="n">
        <v>254</v>
      </c>
      <c r="D73" s="58" t="n">
        <v>529000</v>
      </c>
      <c r="E73" s="72" t="n">
        <v>53273123</v>
      </c>
      <c r="F73" s="80" t="n">
        <v>42717</v>
      </c>
      <c r="G73" s="61"/>
      <c r="H73" s="72"/>
      <c r="I73" s="76"/>
      <c r="J73" s="76"/>
      <c r="K73" s="76" t="s">
        <v>119</v>
      </c>
      <c r="L73" s="64" t="str">
        <f aca="false">TEXT(+E73,"#")</f>
        <v>53273123</v>
      </c>
      <c r="M73" s="65" t="n">
        <f aca="false">INT(+E73/100000)</f>
        <v>532</v>
      </c>
      <c r="N73" s="66" t="str">
        <f aca="false">VLOOKUP(M73,AU_Name_Fund,2,FALSE())</f>
        <v>HOUSING COMMUNITY DEVELOPMENT</v>
      </c>
      <c r="O73" s="67" t="n">
        <f aca="false">VLOOKUP(M73,AU_Name_Fund,3,FALSE())</f>
        <v>254</v>
      </c>
      <c r="P73" s="24" t="str">
        <f aca="false">VLOOKUP(C73,Fund_FundName,2,FALSE())</f>
        <v>HOUSING AND COMMUNITY DEVELOPMENT</v>
      </c>
      <c r="Q73" s="67" t="str">
        <f aca="false">VLOOKUP(D73,Account_Information,2,FALSE())</f>
        <v>Expenditures</v>
      </c>
      <c r="R73" s="24" t="str">
        <f aca="false">VLOOKUP(D73,Account_Information,3,FALSE())</f>
        <v>Services External</v>
      </c>
      <c r="S73" s="24" t="str">
        <f aca="false">VLOOKUP(D73,Account_Information,4,FALSE())</f>
        <v>MISC SERVICES</v>
      </c>
      <c r="T73" s="77" t="str">
        <f aca="false">TEXT(+D73,"#")</f>
        <v>529000</v>
      </c>
      <c r="U73" s="69" t="str">
        <f aca="false">LEFT(+T73,3)</f>
        <v>529</v>
      </c>
      <c r="V73" s="70" t="str">
        <f aca="false">RIGHT(+T73,3)</f>
        <v>000</v>
      </c>
    </row>
    <row r="74" customFormat="false" ht="12.75" hidden="false" customHeight="false" outlineLevel="0" collapsed="false">
      <c r="A74" s="55" t="s">
        <v>51</v>
      </c>
      <c r="B74" s="71" t="s">
        <v>69</v>
      </c>
      <c r="C74" s="57" t="n">
        <v>254</v>
      </c>
      <c r="D74" s="58" t="n">
        <v>529000</v>
      </c>
      <c r="E74" s="62" t="n">
        <v>53273127</v>
      </c>
      <c r="F74" s="74" t="n">
        <v>33682</v>
      </c>
      <c r="G74" s="61"/>
      <c r="H74" s="62"/>
      <c r="I74" s="63"/>
      <c r="J74" s="63"/>
      <c r="K74" s="63" t="s">
        <v>120</v>
      </c>
      <c r="L74" s="64" t="str">
        <f aca="false">TEXT(+E74,"#")</f>
        <v>53273127</v>
      </c>
      <c r="M74" s="65" t="n">
        <f aca="false">INT(+E74/100000)</f>
        <v>532</v>
      </c>
      <c r="N74" s="66" t="str">
        <f aca="false">VLOOKUP(M74,AU_Name_Fund,2,FALSE())</f>
        <v>HOUSING COMMUNITY DEVELOPMENT</v>
      </c>
      <c r="O74" s="67" t="n">
        <f aca="false">VLOOKUP(M74,AU_Name_Fund,3,FALSE())</f>
        <v>254</v>
      </c>
      <c r="P74" s="24" t="str">
        <f aca="false">VLOOKUP(C74,Fund_FundName,2,FALSE())</f>
        <v>HOUSING AND COMMUNITY DEVELOPMENT</v>
      </c>
      <c r="Q74" s="67" t="str">
        <f aca="false">VLOOKUP(D74,Account_Information,2,FALSE())</f>
        <v>Expenditures</v>
      </c>
      <c r="R74" s="24" t="str">
        <f aca="false">VLOOKUP(D74,Account_Information,3,FALSE())</f>
        <v>Services External</v>
      </c>
      <c r="S74" s="24" t="str">
        <f aca="false">VLOOKUP(D74,Account_Information,4,FALSE())</f>
        <v>MISC SERVICES</v>
      </c>
      <c r="T74" s="77" t="str">
        <f aca="false">TEXT(+D74,"#")</f>
        <v>529000</v>
      </c>
      <c r="U74" s="69" t="str">
        <f aca="false">LEFT(+T74,3)</f>
        <v>529</v>
      </c>
      <c r="V74" s="70" t="str">
        <f aca="false">RIGHT(+T74,3)</f>
        <v>000</v>
      </c>
    </row>
    <row r="75" customFormat="false" ht="12.75" hidden="false" customHeight="false" outlineLevel="0" collapsed="false">
      <c r="A75" s="55" t="s">
        <v>51</v>
      </c>
      <c r="B75" s="71" t="s">
        <v>69</v>
      </c>
      <c r="C75" s="57" t="n">
        <v>254</v>
      </c>
      <c r="D75" s="58" t="n">
        <v>529000</v>
      </c>
      <c r="E75" s="10" t="n">
        <v>53273128</v>
      </c>
      <c r="F75" s="84" t="n">
        <v>27500</v>
      </c>
      <c r="K75" s="10" t="s">
        <v>121</v>
      </c>
      <c r="L75" s="64" t="str">
        <f aca="false">TEXT(+E75,"#")</f>
        <v>53273128</v>
      </c>
      <c r="M75" s="65" t="n">
        <f aca="false">INT(+E75/100000)</f>
        <v>532</v>
      </c>
      <c r="N75" s="66" t="str">
        <f aca="false">VLOOKUP(M75,AU_Name_Fund,2,FALSE())</f>
        <v>HOUSING COMMUNITY DEVELOPMENT</v>
      </c>
      <c r="O75" s="67" t="n">
        <f aca="false">VLOOKUP(M75,AU_Name_Fund,3,FALSE())</f>
        <v>254</v>
      </c>
      <c r="P75" s="24" t="str">
        <f aca="false">VLOOKUP(C75,Fund_FundName,2,FALSE())</f>
        <v>HOUSING AND COMMUNITY DEVELOPMENT</v>
      </c>
      <c r="Q75" s="67" t="str">
        <f aca="false">VLOOKUP(D75,Account_Information,2,FALSE())</f>
        <v>Expenditures</v>
      </c>
      <c r="R75" s="24" t="str">
        <f aca="false">VLOOKUP(D75,Account_Information,3,FALSE())</f>
        <v>Services External</v>
      </c>
      <c r="S75" s="24" t="str">
        <f aca="false">VLOOKUP(D75,Account_Information,4,FALSE())</f>
        <v>MISC SERVICES</v>
      </c>
      <c r="T75" s="77" t="str">
        <f aca="false">TEXT(+D75,"#")</f>
        <v>529000</v>
      </c>
      <c r="U75" s="69" t="str">
        <f aca="false">LEFT(+T75,3)</f>
        <v>529</v>
      </c>
      <c r="V75" s="70" t="str">
        <f aca="false">RIGHT(+T75,3)</f>
        <v>000</v>
      </c>
    </row>
    <row r="76" customFormat="false" ht="12.75" hidden="false" customHeight="false" outlineLevel="0" collapsed="false">
      <c r="A76" s="55" t="s">
        <v>51</v>
      </c>
      <c r="B76" s="71" t="s">
        <v>69</v>
      </c>
      <c r="C76" s="57" t="n">
        <v>254</v>
      </c>
      <c r="D76" s="58" t="n">
        <v>529000</v>
      </c>
      <c r="E76" s="10" t="n">
        <v>53273130</v>
      </c>
      <c r="F76" s="84" t="n">
        <v>29663</v>
      </c>
      <c r="K76" s="10" t="s">
        <v>122</v>
      </c>
      <c r="L76" s="64" t="str">
        <f aca="false">TEXT(+E76,"#")</f>
        <v>53273130</v>
      </c>
      <c r="M76" s="65" t="n">
        <f aca="false">INT(+E76/100000)</f>
        <v>532</v>
      </c>
      <c r="N76" s="66" t="str">
        <f aca="false">VLOOKUP(M76,AU_Name_Fund,2,FALSE())</f>
        <v>HOUSING COMMUNITY DEVELOPMENT</v>
      </c>
      <c r="O76" s="67" t="n">
        <f aca="false">VLOOKUP(M76,AU_Name_Fund,3,FALSE())</f>
        <v>254</v>
      </c>
      <c r="P76" s="24" t="str">
        <f aca="false">VLOOKUP(C76,Fund_FundName,2,FALSE())</f>
        <v>HOUSING AND COMMUNITY DEVELOPMENT</v>
      </c>
      <c r="Q76" s="67" t="str">
        <f aca="false">VLOOKUP(D76,Account_Information,2,FALSE())</f>
        <v>Expenditures</v>
      </c>
      <c r="R76" s="24" t="str">
        <f aca="false">VLOOKUP(D76,Account_Information,3,FALSE())</f>
        <v>Services External</v>
      </c>
      <c r="S76" s="24" t="str">
        <f aca="false">VLOOKUP(D76,Account_Information,4,FALSE())</f>
        <v>MISC SERVICES</v>
      </c>
      <c r="T76" s="77" t="str">
        <f aca="false">TEXT(+D76,"#")</f>
        <v>529000</v>
      </c>
      <c r="U76" s="69" t="str">
        <f aca="false">LEFT(+T76,3)</f>
        <v>529</v>
      </c>
      <c r="V76" s="70" t="str">
        <f aca="false">RIGHT(+T76,3)</f>
        <v>000</v>
      </c>
    </row>
    <row r="77" customFormat="false" ht="12.75" hidden="false" customHeight="false" outlineLevel="0" collapsed="false">
      <c r="A77" s="55" t="s">
        <v>51</v>
      </c>
      <c r="B77" s="71" t="s">
        <v>69</v>
      </c>
      <c r="C77" s="57" t="n">
        <v>254</v>
      </c>
      <c r="D77" s="58" t="n">
        <v>529000</v>
      </c>
      <c r="E77" s="10" t="n">
        <v>53273136</v>
      </c>
      <c r="F77" s="84" t="n">
        <v>8960</v>
      </c>
      <c r="K77" s="10" t="s">
        <v>123</v>
      </c>
      <c r="L77" s="64" t="str">
        <f aca="false">TEXT(+E77,"#")</f>
        <v>53273136</v>
      </c>
      <c r="M77" s="65" t="n">
        <f aca="false">INT(+E77/100000)</f>
        <v>532</v>
      </c>
      <c r="N77" s="66" t="str">
        <f aca="false">VLOOKUP(M77,AU_Name_Fund,2,FALSE())</f>
        <v>HOUSING COMMUNITY DEVELOPMENT</v>
      </c>
      <c r="O77" s="67" t="n">
        <f aca="false">VLOOKUP(M77,AU_Name_Fund,3,FALSE())</f>
        <v>254</v>
      </c>
      <c r="P77" s="24" t="str">
        <f aca="false">VLOOKUP(C77,Fund_FundName,2,FALSE())</f>
        <v>HOUSING AND COMMUNITY DEVELOPMENT</v>
      </c>
      <c r="Q77" s="67" t="str">
        <f aca="false">VLOOKUP(D77,Account_Information,2,FALSE())</f>
        <v>Expenditures</v>
      </c>
      <c r="R77" s="24" t="str">
        <f aca="false">VLOOKUP(D77,Account_Information,3,FALSE())</f>
        <v>Services External</v>
      </c>
      <c r="S77" s="24" t="str">
        <f aca="false">VLOOKUP(D77,Account_Information,4,FALSE())</f>
        <v>MISC SERVICES</v>
      </c>
      <c r="T77" s="77" t="str">
        <f aca="false">TEXT(+D77,"#")</f>
        <v>529000</v>
      </c>
      <c r="U77" s="69" t="str">
        <f aca="false">LEFT(+T77,3)</f>
        <v>529</v>
      </c>
      <c r="V77" s="70" t="str">
        <f aca="false">RIGHT(+T77,3)</f>
        <v>000</v>
      </c>
    </row>
    <row r="78" customFormat="false" ht="12.75" hidden="false" customHeight="false" outlineLevel="0" collapsed="false">
      <c r="A78" s="55" t="s">
        <v>51</v>
      </c>
      <c r="B78" s="71" t="s">
        <v>69</v>
      </c>
      <c r="C78" s="57" t="n">
        <v>254</v>
      </c>
      <c r="D78" s="13" t="n">
        <v>529000</v>
      </c>
      <c r="E78" s="10" t="n">
        <v>53210016</v>
      </c>
      <c r="F78" s="84" t="n">
        <v>-66495</v>
      </c>
      <c r="K78" s="10" t="s">
        <v>124</v>
      </c>
      <c r="L78" s="64" t="str">
        <f aca="false">TEXT(+E78,"#")</f>
        <v>53210016</v>
      </c>
      <c r="M78" s="65" t="n">
        <f aca="false">INT(+E78/100000)</f>
        <v>532</v>
      </c>
      <c r="N78" s="66" t="str">
        <f aca="false">VLOOKUP(M78,AU_Name_Fund,2,FALSE())</f>
        <v>HOUSING COMMUNITY DEVELOPMENT</v>
      </c>
      <c r="O78" s="67" t="n">
        <f aca="false">VLOOKUP(M78,AU_Name_Fund,3,FALSE())</f>
        <v>254</v>
      </c>
      <c r="P78" s="24" t="str">
        <f aca="false">VLOOKUP(C78,Fund_FundName,2,FALSE())</f>
        <v>HOUSING AND COMMUNITY DEVELOPMENT</v>
      </c>
      <c r="Q78" s="67" t="str">
        <f aca="false">VLOOKUP(D78,Account_Information,2,FALSE())</f>
        <v>Expenditures</v>
      </c>
      <c r="R78" s="24" t="str">
        <f aca="false">VLOOKUP(D78,Account_Information,3,FALSE())</f>
        <v>Services External</v>
      </c>
      <c r="S78" s="24" t="str">
        <f aca="false">VLOOKUP(D78,Account_Information,4,FALSE())</f>
        <v>MISC SERVICES</v>
      </c>
      <c r="T78" s="77" t="str">
        <f aca="false">TEXT(+D78,"#")</f>
        <v>529000</v>
      </c>
      <c r="U78" s="69" t="str">
        <f aca="false">LEFT(+T78,3)</f>
        <v>529</v>
      </c>
      <c r="V78" s="70" t="str">
        <f aca="false">RIGHT(+T78,3)</f>
        <v>000</v>
      </c>
    </row>
    <row r="79" customFormat="false" ht="12.75" hidden="false" customHeight="false" outlineLevel="0" collapsed="false">
      <c r="A79" s="55" t="s">
        <v>51</v>
      </c>
      <c r="B79" s="71" t="s">
        <v>69</v>
      </c>
      <c r="C79" s="57" t="n">
        <v>254</v>
      </c>
      <c r="D79" s="58" t="n">
        <v>529000</v>
      </c>
      <c r="E79" s="10" t="n">
        <v>53210113</v>
      </c>
      <c r="F79" s="84" t="n">
        <v>25000</v>
      </c>
      <c r="K79" s="10" t="s">
        <v>125</v>
      </c>
      <c r="L79" s="64" t="str">
        <f aca="false">TEXT(+E79,"#")</f>
        <v>53210113</v>
      </c>
      <c r="M79" s="65" t="n">
        <f aca="false">INT(+E79/100000)</f>
        <v>532</v>
      </c>
      <c r="N79" s="66" t="str">
        <f aca="false">VLOOKUP(M79,AU_Name_Fund,2,FALSE())</f>
        <v>HOUSING COMMUNITY DEVELOPMENT</v>
      </c>
      <c r="O79" s="67" t="n">
        <f aca="false">VLOOKUP(M79,AU_Name_Fund,3,FALSE())</f>
        <v>254</v>
      </c>
      <c r="P79" s="24" t="str">
        <f aca="false">VLOOKUP(C79,Fund_FundName,2,FALSE())</f>
        <v>HOUSING AND COMMUNITY DEVELOPMENT</v>
      </c>
      <c r="Q79" s="67" t="str">
        <f aca="false">VLOOKUP(D79,Account_Information,2,FALSE())</f>
        <v>Expenditures</v>
      </c>
      <c r="R79" s="24" t="str">
        <f aca="false">VLOOKUP(D79,Account_Information,3,FALSE())</f>
        <v>Services External</v>
      </c>
      <c r="S79" s="24" t="str">
        <f aca="false">VLOOKUP(D79,Account_Information,4,FALSE())</f>
        <v>MISC SERVICES</v>
      </c>
      <c r="T79" s="77" t="str">
        <f aca="false">TEXT(+D79,"#")</f>
        <v>529000</v>
      </c>
      <c r="U79" s="69" t="str">
        <f aca="false">LEFT(+T79,3)</f>
        <v>529</v>
      </c>
      <c r="V79" s="70" t="str">
        <f aca="false">RIGHT(+T79,3)</f>
        <v>000</v>
      </c>
    </row>
    <row r="80" customFormat="false" ht="12.75" hidden="false" customHeight="false" outlineLevel="0" collapsed="false">
      <c r="A80" s="55" t="s">
        <v>51</v>
      </c>
      <c r="B80" s="71" t="s">
        <v>69</v>
      </c>
      <c r="C80" s="57" t="n">
        <v>254</v>
      </c>
      <c r="D80" s="58" t="n">
        <v>529000</v>
      </c>
      <c r="E80" s="10" t="n">
        <v>53210135</v>
      </c>
      <c r="F80" s="84" t="n">
        <v>6369</v>
      </c>
      <c r="K80" s="10" t="s">
        <v>126</v>
      </c>
      <c r="L80" s="64" t="str">
        <f aca="false">TEXT(+E80,"#")</f>
        <v>53210135</v>
      </c>
      <c r="M80" s="65" t="n">
        <f aca="false">INT(+E80/100000)</f>
        <v>532</v>
      </c>
      <c r="N80" s="66" t="str">
        <f aca="false">VLOOKUP(M80,AU_Name_Fund,2,FALSE())</f>
        <v>HOUSING COMMUNITY DEVELOPMENT</v>
      </c>
      <c r="O80" s="67" t="n">
        <f aca="false">VLOOKUP(M80,AU_Name_Fund,3,FALSE())</f>
        <v>254</v>
      </c>
      <c r="P80" s="24" t="str">
        <f aca="false">VLOOKUP(C80,Fund_FundName,2,FALSE())</f>
        <v>HOUSING AND COMMUNITY DEVELOPMENT</v>
      </c>
      <c r="Q80" s="67" t="str">
        <f aca="false">VLOOKUP(D80,Account_Information,2,FALSE())</f>
        <v>Expenditures</v>
      </c>
      <c r="R80" s="24" t="str">
        <f aca="false">VLOOKUP(D80,Account_Information,3,FALSE())</f>
        <v>Services External</v>
      </c>
      <c r="S80" s="24" t="str">
        <f aca="false">VLOOKUP(D80,Account_Information,4,FALSE())</f>
        <v>MISC SERVICES</v>
      </c>
      <c r="T80" s="77" t="str">
        <f aca="false">TEXT(+D80,"#")</f>
        <v>529000</v>
      </c>
      <c r="U80" s="69" t="str">
        <f aca="false">LEFT(+T80,3)</f>
        <v>529</v>
      </c>
      <c r="V80" s="70" t="str">
        <f aca="false">RIGHT(+T80,3)</f>
        <v>000</v>
      </c>
    </row>
    <row r="81" customFormat="false" ht="12.75" hidden="false" customHeight="false" outlineLevel="0" collapsed="false">
      <c r="A81" s="55" t="s">
        <v>51</v>
      </c>
      <c r="B81" s="71" t="s">
        <v>69</v>
      </c>
      <c r="C81" s="57" t="n">
        <v>254</v>
      </c>
      <c r="D81" s="13" t="n">
        <v>529000</v>
      </c>
      <c r="E81" s="10" t="n">
        <v>53212025</v>
      </c>
      <c r="F81" s="84" t="n">
        <v>12000</v>
      </c>
      <c r="K81" s="10" t="s">
        <v>127</v>
      </c>
      <c r="L81" s="64" t="str">
        <f aca="false">TEXT(+E81,"#")</f>
        <v>53212025</v>
      </c>
      <c r="M81" s="65" t="n">
        <f aca="false">INT(+E81/100000)</f>
        <v>532</v>
      </c>
      <c r="N81" s="66" t="str">
        <f aca="false">VLOOKUP(M81,AU_Name_Fund,2,FALSE())</f>
        <v>HOUSING COMMUNITY DEVELOPMENT</v>
      </c>
      <c r="O81" s="67" t="n">
        <f aca="false">VLOOKUP(M81,AU_Name_Fund,3,FALSE())</f>
        <v>254</v>
      </c>
      <c r="P81" s="24" t="str">
        <f aca="false">VLOOKUP(C81,Fund_FundName,2,FALSE())</f>
        <v>HOUSING AND COMMUNITY DEVELOPMENT</v>
      </c>
      <c r="Q81" s="67" t="str">
        <f aca="false">VLOOKUP(D81,Account_Information,2,FALSE())</f>
        <v>Expenditures</v>
      </c>
      <c r="R81" s="24" t="str">
        <f aca="false">VLOOKUP(D81,Account_Information,3,FALSE())</f>
        <v>Services External</v>
      </c>
      <c r="S81" s="24" t="str">
        <f aca="false">VLOOKUP(D81,Account_Information,4,FALSE())</f>
        <v>MISC SERVICES</v>
      </c>
      <c r="T81" s="77" t="str">
        <f aca="false">TEXT(+D81,"#")</f>
        <v>529000</v>
      </c>
      <c r="U81" s="69" t="str">
        <f aca="false">LEFT(+T81,3)</f>
        <v>529</v>
      </c>
      <c r="V81" s="70" t="str">
        <f aca="false">RIGHT(+T81,3)</f>
        <v>000</v>
      </c>
    </row>
    <row r="82" customFormat="false" ht="12.75" hidden="false" customHeight="false" outlineLevel="0" collapsed="false">
      <c r="A82" s="55" t="s">
        <v>51</v>
      </c>
      <c r="B82" s="71" t="s">
        <v>69</v>
      </c>
      <c r="C82" s="57" t="n">
        <v>254</v>
      </c>
      <c r="D82" s="13" t="n">
        <v>529000</v>
      </c>
      <c r="E82" s="10" t="n">
        <v>53215128</v>
      </c>
      <c r="F82" s="84" t="n">
        <v>45000</v>
      </c>
      <c r="K82" s="10" t="s">
        <v>128</v>
      </c>
      <c r="L82" s="64" t="str">
        <f aca="false">TEXT(+E82,"#")</f>
        <v>53215128</v>
      </c>
      <c r="M82" s="65" t="n">
        <f aca="false">INT(+E82/100000)</f>
        <v>532</v>
      </c>
      <c r="N82" s="66" t="str">
        <f aca="false">VLOOKUP(M82,AU_Name_Fund,2,FALSE())</f>
        <v>HOUSING COMMUNITY DEVELOPMENT</v>
      </c>
      <c r="O82" s="67" t="n">
        <f aca="false">VLOOKUP(M82,AU_Name_Fund,3,FALSE())</f>
        <v>254</v>
      </c>
      <c r="P82" s="24" t="str">
        <f aca="false">VLOOKUP(C82,Fund_FundName,2,FALSE())</f>
        <v>HOUSING AND COMMUNITY DEVELOPMENT</v>
      </c>
      <c r="Q82" s="67" t="str">
        <f aca="false">VLOOKUP(D82,Account_Information,2,FALSE())</f>
        <v>Expenditures</v>
      </c>
      <c r="R82" s="24" t="str">
        <f aca="false">VLOOKUP(D82,Account_Information,3,FALSE())</f>
        <v>Services External</v>
      </c>
      <c r="S82" s="24" t="str">
        <f aca="false">VLOOKUP(D82,Account_Information,4,FALSE())</f>
        <v>MISC SERVICES</v>
      </c>
      <c r="T82" s="77" t="str">
        <f aca="false">TEXT(+D82,"#")</f>
        <v>529000</v>
      </c>
      <c r="U82" s="69" t="str">
        <f aca="false">LEFT(+T82,3)</f>
        <v>529</v>
      </c>
      <c r="V82" s="70" t="str">
        <f aca="false">RIGHT(+T82,3)</f>
        <v>000</v>
      </c>
    </row>
    <row r="83" customFormat="false" ht="12.75" hidden="false" customHeight="false" outlineLevel="0" collapsed="false">
      <c r="A83" s="55" t="s">
        <v>51</v>
      </c>
      <c r="B83" s="71" t="s">
        <v>69</v>
      </c>
      <c r="C83" s="57" t="n">
        <v>254</v>
      </c>
      <c r="D83" s="13" t="n">
        <v>529000</v>
      </c>
      <c r="E83" s="10" t="n">
        <v>53241062</v>
      </c>
      <c r="F83" s="84" t="n">
        <v>30000</v>
      </c>
      <c r="K83" s="10" t="s">
        <v>129</v>
      </c>
      <c r="L83" s="64" t="str">
        <f aca="false">TEXT(+E83,"#")</f>
        <v>53241062</v>
      </c>
      <c r="M83" s="65" t="n">
        <f aca="false">INT(+E83/100000)</f>
        <v>532</v>
      </c>
      <c r="N83" s="66" t="str">
        <f aca="false">VLOOKUP(M83,AU_Name_Fund,2,FALSE())</f>
        <v>HOUSING COMMUNITY DEVELOPMENT</v>
      </c>
      <c r="O83" s="67" t="n">
        <f aca="false">VLOOKUP(M83,AU_Name_Fund,3,FALSE())</f>
        <v>254</v>
      </c>
      <c r="P83" s="24" t="str">
        <f aca="false">VLOOKUP(C83,Fund_FundName,2,FALSE())</f>
        <v>HOUSING AND COMMUNITY DEVELOPMENT</v>
      </c>
      <c r="Q83" s="67" t="str">
        <f aca="false">VLOOKUP(D83,Account_Information,2,FALSE())</f>
        <v>Expenditures</v>
      </c>
      <c r="R83" s="24" t="str">
        <f aca="false">VLOOKUP(D83,Account_Information,3,FALSE())</f>
        <v>Services External</v>
      </c>
      <c r="S83" s="24" t="str">
        <f aca="false">VLOOKUP(D83,Account_Information,4,FALSE())</f>
        <v>MISC SERVICES</v>
      </c>
      <c r="T83" s="77" t="str">
        <f aca="false">TEXT(+D83,"#")</f>
        <v>529000</v>
      </c>
      <c r="U83" s="69" t="str">
        <f aca="false">LEFT(+T83,3)</f>
        <v>529</v>
      </c>
      <c r="V83" s="70" t="str">
        <f aca="false">RIGHT(+T83,3)</f>
        <v>000</v>
      </c>
    </row>
    <row r="84" customFormat="false" ht="12.75" hidden="false" customHeight="false" outlineLevel="0" collapsed="false">
      <c r="A84" s="55" t="s">
        <v>51</v>
      </c>
      <c r="B84" s="71" t="s">
        <v>69</v>
      </c>
      <c r="C84" s="57" t="n">
        <v>254</v>
      </c>
      <c r="D84" s="13" t="n">
        <v>529000</v>
      </c>
      <c r="E84" s="10" t="n">
        <v>53273213</v>
      </c>
      <c r="F84" s="84" t="n">
        <v>12000</v>
      </c>
      <c r="K84" s="10" t="s">
        <v>130</v>
      </c>
      <c r="L84" s="64" t="str">
        <f aca="false">TEXT(+E84,"#")</f>
        <v>53273213</v>
      </c>
      <c r="M84" s="65" t="n">
        <f aca="false">INT(+E84/100000)</f>
        <v>532</v>
      </c>
      <c r="N84" s="66" t="str">
        <f aca="false">VLOOKUP(M84,AU_Name_Fund,2,FALSE())</f>
        <v>HOUSING COMMUNITY DEVELOPMENT</v>
      </c>
      <c r="O84" s="67" t="n">
        <f aca="false">VLOOKUP(M84,AU_Name_Fund,3,FALSE())</f>
        <v>254</v>
      </c>
      <c r="P84" s="24" t="str">
        <f aca="false">VLOOKUP(C84,Fund_FundName,2,FALSE())</f>
        <v>HOUSING AND COMMUNITY DEVELOPMENT</v>
      </c>
      <c r="Q84" s="67" t="str">
        <f aca="false">VLOOKUP(D84,Account_Information,2,FALSE())</f>
        <v>Expenditures</v>
      </c>
      <c r="R84" s="24" t="str">
        <f aca="false">VLOOKUP(D84,Account_Information,3,FALSE())</f>
        <v>Services External</v>
      </c>
      <c r="S84" s="24" t="str">
        <f aca="false">VLOOKUP(D84,Account_Information,4,FALSE())</f>
        <v>MISC SERVICES</v>
      </c>
      <c r="T84" s="77" t="str">
        <f aca="false">TEXT(+D84,"#")</f>
        <v>529000</v>
      </c>
      <c r="U84" s="69" t="str">
        <f aca="false">LEFT(+T84,3)</f>
        <v>529</v>
      </c>
      <c r="V84" s="70" t="str">
        <f aca="false">RIGHT(+T84,3)</f>
        <v>000</v>
      </c>
    </row>
    <row r="85" customFormat="false" ht="12.75" hidden="false" customHeight="false" outlineLevel="0" collapsed="false">
      <c r="A85" s="55" t="s">
        <v>51</v>
      </c>
      <c r="B85" s="71" t="s">
        <v>69</v>
      </c>
      <c r="C85" s="57" t="n">
        <v>254</v>
      </c>
      <c r="D85" s="81" t="n">
        <v>559100</v>
      </c>
      <c r="E85" s="62" t="n">
        <v>53215102</v>
      </c>
      <c r="F85" s="74" t="n">
        <v>3016</v>
      </c>
      <c r="G85" s="61"/>
      <c r="H85" s="62"/>
      <c r="I85" s="63"/>
      <c r="J85" s="63"/>
      <c r="K85" s="63" t="s">
        <v>131</v>
      </c>
      <c r="L85" s="64" t="str">
        <f aca="false">TEXT(+E85,"#")</f>
        <v>53215102</v>
      </c>
      <c r="M85" s="65" t="n">
        <f aca="false">INT(+E85/100000)</f>
        <v>532</v>
      </c>
      <c r="N85" s="66" t="str">
        <f aca="false">VLOOKUP(M85,AU_Name_Fund,2,FALSE())</f>
        <v>HOUSING COMMUNITY DEVELOPMENT</v>
      </c>
      <c r="O85" s="67" t="n">
        <f aca="false">VLOOKUP(M85,AU_Name_Fund,3,FALSE())</f>
        <v>254</v>
      </c>
      <c r="P85" s="24" t="str">
        <f aca="false">VLOOKUP(C85,Fund_FundName,2,FALSE())</f>
        <v>HOUSING AND COMMUNITY DEVELOPMENT</v>
      </c>
      <c r="Q85" s="67" t="str">
        <f aca="false">VLOOKUP(D85,Account_Information,2,FALSE())</f>
        <v>Expenditures</v>
      </c>
      <c r="R85" s="24" t="str">
        <f aca="false">VLOOKUP(D85,Account_Information,3,FALSE())</f>
        <v>Internal Services</v>
      </c>
      <c r="S85" s="24" t="str">
        <f aca="false">VLOOKUP(D85,Account_Information,4,FALSE())</f>
        <v>TR- POLICE  BUREAU</v>
      </c>
      <c r="T85" s="77" t="str">
        <f aca="false">TEXT(+D85,"#")</f>
        <v>559100</v>
      </c>
      <c r="U85" s="69" t="str">
        <f aca="false">LEFT(+T85,3)</f>
        <v>559</v>
      </c>
      <c r="V85" s="70" t="str">
        <f aca="false">RIGHT(+T85,3)</f>
        <v>100</v>
      </c>
    </row>
    <row r="86" customFormat="false" ht="12.75" hidden="false" customHeight="false" outlineLevel="0" collapsed="false">
      <c r="A86" s="55" t="s">
        <v>51</v>
      </c>
      <c r="B86" s="71" t="s">
        <v>69</v>
      </c>
      <c r="C86" s="57" t="n">
        <v>254</v>
      </c>
      <c r="D86" s="81" t="n">
        <v>559130</v>
      </c>
      <c r="E86" s="62" t="n">
        <v>53271205</v>
      </c>
      <c r="F86" s="74" t="n">
        <v>5671</v>
      </c>
      <c r="G86" s="61"/>
      <c r="H86" s="62"/>
      <c r="I86" s="63"/>
      <c r="J86" s="63"/>
      <c r="K86" s="63" t="s">
        <v>132</v>
      </c>
      <c r="L86" s="64" t="str">
        <f aca="false">TEXT(+E86,"#")</f>
        <v>53271205</v>
      </c>
      <c r="M86" s="65" t="n">
        <f aca="false">INT(+E86/100000)</f>
        <v>532</v>
      </c>
      <c r="N86" s="66" t="str">
        <f aca="false">VLOOKUP(M86,AU_Name_Fund,2,FALSE())</f>
        <v>HOUSING COMMUNITY DEVELOPMENT</v>
      </c>
      <c r="O86" s="67" t="n">
        <f aca="false">VLOOKUP(M86,AU_Name_Fund,3,FALSE())</f>
        <v>254</v>
      </c>
      <c r="P86" s="24" t="str">
        <f aca="false">VLOOKUP(C86,Fund_FundName,2,FALSE())</f>
        <v>HOUSING AND COMMUNITY DEVELOPMENT</v>
      </c>
      <c r="Q86" s="67" t="str">
        <f aca="false">VLOOKUP(D86,Account_Information,2,FALSE())</f>
        <v>Expenditures</v>
      </c>
      <c r="R86" s="24" t="str">
        <f aca="false">VLOOKUP(D86,Account_Information,3,FALSE())</f>
        <v>Internal Services</v>
      </c>
      <c r="S86" s="24" t="str">
        <f aca="false">VLOOKUP(D86,Account_Information,4,FALSE())</f>
        <v>TR- PARKS BUREAU</v>
      </c>
      <c r="T86" s="77" t="str">
        <f aca="false">TEXT(+D86,"#")</f>
        <v>559130</v>
      </c>
      <c r="U86" s="69" t="str">
        <f aca="false">LEFT(+T86,3)</f>
        <v>559</v>
      </c>
      <c r="V86" s="70" t="str">
        <f aca="false">RIGHT(+T86,3)</f>
        <v>130</v>
      </c>
    </row>
    <row r="87" customFormat="false" ht="12.75" hidden="false" customHeight="false" outlineLevel="0" collapsed="false">
      <c r="A87" s="55" t="s">
        <v>51</v>
      </c>
      <c r="B87" s="71" t="s">
        <v>69</v>
      </c>
      <c r="C87" s="57" t="n">
        <v>254</v>
      </c>
      <c r="D87" s="81" t="n">
        <v>559159</v>
      </c>
      <c r="E87" s="62" t="n">
        <v>53231026</v>
      </c>
      <c r="F87" s="74" t="n">
        <v>35000</v>
      </c>
      <c r="G87" s="61"/>
      <c r="H87" s="62"/>
      <c r="I87" s="63"/>
      <c r="J87" s="63"/>
      <c r="K87" s="63" t="s">
        <v>133</v>
      </c>
      <c r="L87" s="64" t="str">
        <f aca="false">TEXT(+E87,"#")</f>
        <v>53231026</v>
      </c>
      <c r="M87" s="65" t="n">
        <f aca="false">INT(+E87/100000)</f>
        <v>532</v>
      </c>
      <c r="N87" s="66" t="str">
        <f aca="false">VLOOKUP(M87,AU_Name_Fund,2,FALSE())</f>
        <v>HOUSING COMMUNITY DEVELOPMENT</v>
      </c>
      <c r="O87" s="67" t="n">
        <f aca="false">VLOOKUP(M87,AU_Name_Fund,3,FALSE())</f>
        <v>254</v>
      </c>
      <c r="P87" s="24" t="str">
        <f aca="false">VLOOKUP(C87,Fund_FundName,2,FALSE())</f>
        <v>HOUSING AND COMMUNITY DEVELOPMENT</v>
      </c>
      <c r="Q87" s="67" t="str">
        <f aca="false">VLOOKUP(D87,Account_Information,2,FALSE())</f>
        <v>Expenditures</v>
      </c>
      <c r="R87" s="24" t="str">
        <f aca="false">VLOOKUP(D87,Account_Information,3,FALSE())</f>
        <v>Internal Services</v>
      </c>
      <c r="S87" s="24" t="str">
        <f aca="false">VLOOKUP(D87,Account_Information,4,FALSE())</f>
        <v>TR- BUR OF TRANSPORTATION</v>
      </c>
      <c r="T87" s="77" t="str">
        <f aca="false">TEXT(+D87,"#")</f>
        <v>559159</v>
      </c>
      <c r="U87" s="69" t="str">
        <f aca="false">LEFT(+T87,3)</f>
        <v>559</v>
      </c>
      <c r="V87" s="70" t="str">
        <f aca="false">RIGHT(+T87,3)</f>
        <v>159</v>
      </c>
    </row>
    <row r="88" customFormat="false" ht="12.75" hidden="false" customHeight="false" outlineLevel="0" collapsed="false">
      <c r="A88" s="55" t="s">
        <v>51</v>
      </c>
      <c r="B88" s="71" t="s">
        <v>69</v>
      </c>
      <c r="C88" s="57" t="n">
        <v>254</v>
      </c>
      <c r="D88" s="81" t="n">
        <v>559159</v>
      </c>
      <c r="E88" s="62" t="n">
        <v>53231065</v>
      </c>
      <c r="F88" s="74" t="n">
        <v>53000</v>
      </c>
      <c r="G88" s="61"/>
      <c r="H88" s="62"/>
      <c r="I88" s="63"/>
      <c r="J88" s="63"/>
      <c r="K88" s="63" t="s">
        <v>134</v>
      </c>
      <c r="L88" s="64" t="str">
        <f aca="false">TEXT(+E88,"#")</f>
        <v>53231065</v>
      </c>
      <c r="M88" s="65" t="n">
        <f aca="false">INT(+E88/100000)</f>
        <v>532</v>
      </c>
      <c r="N88" s="66" t="str">
        <f aca="false">VLOOKUP(M88,AU_Name_Fund,2,FALSE())</f>
        <v>HOUSING COMMUNITY DEVELOPMENT</v>
      </c>
      <c r="O88" s="67" t="n">
        <f aca="false">VLOOKUP(M88,AU_Name_Fund,3,FALSE())</f>
        <v>254</v>
      </c>
      <c r="P88" s="24" t="str">
        <f aca="false">VLOOKUP(C88,Fund_FundName,2,FALSE())</f>
        <v>HOUSING AND COMMUNITY DEVELOPMENT</v>
      </c>
      <c r="Q88" s="67" t="str">
        <f aca="false">VLOOKUP(D88,Account_Information,2,FALSE())</f>
        <v>Expenditures</v>
      </c>
      <c r="R88" s="24" t="str">
        <f aca="false">VLOOKUP(D88,Account_Information,3,FALSE())</f>
        <v>Internal Services</v>
      </c>
      <c r="S88" s="24" t="str">
        <f aca="false">VLOOKUP(D88,Account_Information,4,FALSE())</f>
        <v>TR- BUR OF TRANSPORTATION</v>
      </c>
      <c r="T88" s="77" t="str">
        <f aca="false">TEXT(+D88,"#")</f>
        <v>559159</v>
      </c>
      <c r="U88" s="69" t="str">
        <f aca="false">LEFT(+T88,3)</f>
        <v>559</v>
      </c>
      <c r="V88" s="70" t="str">
        <f aca="false">RIGHT(+T88,3)</f>
        <v>159</v>
      </c>
    </row>
    <row r="89" customFormat="false" ht="12.75" hidden="false" customHeight="false" outlineLevel="0" collapsed="false">
      <c r="A89" s="55" t="s">
        <v>51</v>
      </c>
      <c r="B89" s="71" t="s">
        <v>69</v>
      </c>
      <c r="C89" s="57" t="n">
        <v>254</v>
      </c>
      <c r="D89" s="81" t="n">
        <v>559342</v>
      </c>
      <c r="E89" s="62" t="n">
        <v>53273124</v>
      </c>
      <c r="F89" s="85" t="n">
        <v>5435</v>
      </c>
      <c r="G89" s="61"/>
      <c r="H89" s="86"/>
      <c r="I89" s="63"/>
      <c r="J89" s="63"/>
      <c r="K89" s="63" t="s">
        <v>135</v>
      </c>
      <c r="L89" s="64" t="str">
        <f aca="false">TEXT(+E89,"#")</f>
        <v>53273124</v>
      </c>
      <c r="M89" s="65" t="n">
        <f aca="false">INT(+E89/100000)</f>
        <v>532</v>
      </c>
      <c r="N89" s="66" t="str">
        <f aca="false">VLOOKUP(M89,AU_Name_Fund,2,FALSE())</f>
        <v>HOUSING COMMUNITY DEVELOPMENT</v>
      </c>
      <c r="O89" s="67" t="n">
        <f aca="false">VLOOKUP(M89,AU_Name_Fund,3,FALSE())</f>
        <v>254</v>
      </c>
      <c r="P89" s="24" t="str">
        <f aca="false">VLOOKUP(C89,Fund_FundName,2,FALSE())</f>
        <v>HOUSING AND COMMUNITY DEVELOPMENT</v>
      </c>
      <c r="Q89" s="67" t="str">
        <f aca="false">VLOOKUP(D89,Account_Information,2,FALSE())</f>
        <v>Expenditures</v>
      </c>
      <c r="R89" s="24" t="str">
        <f aca="false">VLOOKUP(D89,Account_Information,3,FALSE())</f>
        <v>Internal Services</v>
      </c>
      <c r="S89" s="24" t="str">
        <f aca="false">VLOOKUP(D89,Account_Information,4,FALSE())</f>
        <v>TR- NEIHBORHOOD ASSOC.</v>
      </c>
      <c r="T89" s="77" t="str">
        <f aca="false">TEXT(+D89,"#")</f>
        <v>559342</v>
      </c>
      <c r="U89" s="69" t="str">
        <f aca="false">LEFT(+T89,3)</f>
        <v>559</v>
      </c>
      <c r="V89" s="70" t="str">
        <f aca="false">RIGHT(+T89,3)</f>
        <v>342</v>
      </c>
    </row>
    <row r="90" customFormat="false" ht="12.75" hidden="false" customHeight="false" outlineLevel="0" collapsed="false">
      <c r="A90" s="55" t="s">
        <v>51</v>
      </c>
      <c r="B90" s="71" t="s">
        <v>69</v>
      </c>
      <c r="C90" s="57" t="n">
        <v>254</v>
      </c>
      <c r="D90" s="13" t="n">
        <v>559342</v>
      </c>
      <c r="E90" s="10" t="n">
        <v>53273213</v>
      </c>
      <c r="F90" s="84" t="n">
        <v>16559</v>
      </c>
      <c r="K90" s="10" t="s">
        <v>136</v>
      </c>
      <c r="L90" s="64" t="str">
        <f aca="false">TEXT(+E90,"#")</f>
        <v>53273213</v>
      </c>
      <c r="M90" s="65" t="n">
        <f aca="false">INT(+E90/100000)</f>
        <v>532</v>
      </c>
      <c r="N90" s="66" t="str">
        <f aca="false">VLOOKUP(M90,AU_Name_Fund,2,FALSE())</f>
        <v>HOUSING COMMUNITY DEVELOPMENT</v>
      </c>
      <c r="O90" s="67" t="n">
        <f aca="false">VLOOKUP(M90,AU_Name_Fund,3,FALSE())</f>
        <v>254</v>
      </c>
      <c r="P90" s="24" t="str">
        <f aca="false">VLOOKUP(C90,Fund_FundName,2,FALSE())</f>
        <v>HOUSING AND COMMUNITY DEVELOPMENT</v>
      </c>
      <c r="Q90" s="67" t="str">
        <f aca="false">VLOOKUP(D90,Account_Information,2,FALSE())</f>
        <v>Expenditures</v>
      </c>
      <c r="R90" s="24" t="str">
        <f aca="false">VLOOKUP(D90,Account_Information,3,FALSE())</f>
        <v>Internal Services</v>
      </c>
      <c r="S90" s="24" t="str">
        <f aca="false">VLOOKUP(D90,Account_Information,4,FALSE())</f>
        <v>TR- NEIHBORHOOD ASSOC.</v>
      </c>
      <c r="T90" s="77" t="str">
        <f aca="false">TEXT(+D90,"#")</f>
        <v>559342</v>
      </c>
      <c r="U90" s="69" t="str">
        <f aca="false">LEFT(+T90,3)</f>
        <v>559</v>
      </c>
      <c r="V90" s="70" t="str">
        <f aca="false">RIGHT(+T90,3)</f>
        <v>342</v>
      </c>
    </row>
    <row r="91" customFormat="false" ht="12.75" hidden="false" customHeight="false" outlineLevel="0" collapsed="false">
      <c r="A91" s="55" t="s">
        <v>51</v>
      </c>
      <c r="B91" s="71" t="s">
        <v>69</v>
      </c>
      <c r="C91" s="57" t="n">
        <v>254</v>
      </c>
      <c r="D91" s="81" t="n">
        <v>559510</v>
      </c>
      <c r="E91" s="62" t="n">
        <v>53233013</v>
      </c>
      <c r="F91" s="74" t="n">
        <v>200000</v>
      </c>
      <c r="G91" s="61"/>
      <c r="H91" s="62"/>
      <c r="I91" s="63"/>
      <c r="J91" s="63"/>
      <c r="K91" s="63" t="s">
        <v>137</v>
      </c>
      <c r="L91" s="64" t="str">
        <f aca="false">TEXT(+E91,"#")</f>
        <v>53233013</v>
      </c>
      <c r="M91" s="65" t="n">
        <f aca="false">INT(+E91/100000)</f>
        <v>532</v>
      </c>
      <c r="N91" s="66" t="str">
        <f aca="false">VLOOKUP(M91,AU_Name_Fund,2,FALSE())</f>
        <v>HOUSING COMMUNITY DEVELOPMENT</v>
      </c>
      <c r="O91" s="67" t="n">
        <f aca="false">VLOOKUP(M91,AU_Name_Fund,3,FALSE())</f>
        <v>254</v>
      </c>
      <c r="P91" s="24" t="str">
        <f aca="false">VLOOKUP(C91,Fund_FundName,2,FALSE())</f>
        <v>HOUSING AND COMMUNITY DEVELOPMENT</v>
      </c>
      <c r="Q91" s="67" t="str">
        <f aca="false">VLOOKUP(D91,Account_Information,2,FALSE())</f>
        <v>Expenditures</v>
      </c>
      <c r="R91" s="24" t="str">
        <f aca="false">VLOOKUP(D91,Account_Information,3,FALSE())</f>
        <v>Internal Services</v>
      </c>
      <c r="S91" s="24" t="str">
        <f aca="false">VLOOKUP(D91,Account_Information,4,FALSE())</f>
        <v>TR- BUREAU OF PLANNING</v>
      </c>
      <c r="T91" s="77" t="str">
        <f aca="false">TEXT(+D91,"#")</f>
        <v>559510</v>
      </c>
      <c r="U91" s="69" t="str">
        <f aca="false">LEFT(+T91,3)</f>
        <v>559</v>
      </c>
      <c r="V91" s="70" t="str">
        <f aca="false">RIGHT(+T91,3)</f>
        <v>510</v>
      </c>
    </row>
    <row r="92" customFormat="false" ht="12.75" hidden="false" customHeight="false" outlineLevel="0" collapsed="false">
      <c r="A92" s="55" t="s">
        <v>51</v>
      </c>
      <c r="B92" s="71" t="s">
        <v>69</v>
      </c>
      <c r="C92" s="57" t="n">
        <v>254</v>
      </c>
      <c r="D92" s="81" t="n">
        <v>559510</v>
      </c>
      <c r="E92" s="62" t="n">
        <v>53233014</v>
      </c>
      <c r="F92" s="74" t="n">
        <v>200000</v>
      </c>
      <c r="G92" s="61"/>
      <c r="H92" s="62"/>
      <c r="I92" s="63"/>
      <c r="J92" s="63"/>
      <c r="K92" s="63" t="s">
        <v>138</v>
      </c>
      <c r="L92" s="64" t="str">
        <f aca="false">TEXT(+E92,"#")</f>
        <v>53233014</v>
      </c>
      <c r="M92" s="65" t="n">
        <f aca="false">INT(+E92/100000)</f>
        <v>532</v>
      </c>
      <c r="N92" s="66" t="str">
        <f aca="false">VLOOKUP(M92,AU_Name_Fund,2,FALSE())</f>
        <v>HOUSING COMMUNITY DEVELOPMENT</v>
      </c>
      <c r="O92" s="67" t="n">
        <f aca="false">VLOOKUP(M92,AU_Name_Fund,3,FALSE())</f>
        <v>254</v>
      </c>
      <c r="P92" s="24" t="str">
        <f aca="false">VLOOKUP(C92,Fund_FundName,2,FALSE())</f>
        <v>HOUSING AND COMMUNITY DEVELOPMENT</v>
      </c>
      <c r="Q92" s="67" t="str">
        <f aca="false">VLOOKUP(D92,Account_Information,2,FALSE())</f>
        <v>Expenditures</v>
      </c>
      <c r="R92" s="24" t="str">
        <f aca="false">VLOOKUP(D92,Account_Information,3,FALSE())</f>
        <v>Internal Services</v>
      </c>
      <c r="S92" s="24" t="str">
        <f aca="false">VLOOKUP(D92,Account_Information,4,FALSE())</f>
        <v>TR- BUREAU OF PLANNING</v>
      </c>
      <c r="T92" s="77" t="str">
        <f aca="false">TEXT(+D92,"#")</f>
        <v>559510</v>
      </c>
      <c r="U92" s="69" t="str">
        <f aca="false">LEFT(+T92,3)</f>
        <v>559</v>
      </c>
      <c r="V92" s="70" t="str">
        <f aca="false">RIGHT(+T92,3)</f>
        <v>510</v>
      </c>
    </row>
    <row r="93" customFormat="false" ht="12.75" hidden="false" customHeight="false" outlineLevel="0" collapsed="false">
      <c r="A93" s="55" t="s">
        <v>51</v>
      </c>
      <c r="B93" s="71" t="s">
        <v>69</v>
      </c>
      <c r="C93" s="57" t="n">
        <v>254</v>
      </c>
      <c r="D93" s="81" t="n">
        <v>559540</v>
      </c>
      <c r="E93" s="62" t="n">
        <v>53215123</v>
      </c>
      <c r="F93" s="74" t="n">
        <v>16323</v>
      </c>
      <c r="G93" s="61"/>
      <c r="H93" s="62"/>
      <c r="I93" s="63"/>
      <c r="J93" s="63"/>
      <c r="K93" s="63" t="s">
        <v>139</v>
      </c>
      <c r="L93" s="64" t="str">
        <f aca="false">TEXT(+E93,"#")</f>
        <v>53215123</v>
      </c>
      <c r="M93" s="65" t="n">
        <f aca="false">INT(+E93/100000)</f>
        <v>532</v>
      </c>
      <c r="N93" s="66" t="str">
        <f aca="false">VLOOKUP(M93,AU_Name_Fund,2,FALSE())</f>
        <v>HOUSING COMMUNITY DEVELOPMENT</v>
      </c>
      <c r="O93" s="67" t="n">
        <f aca="false">VLOOKUP(M93,AU_Name_Fund,3,FALSE())</f>
        <v>254</v>
      </c>
      <c r="P93" s="24" t="str">
        <f aca="false">VLOOKUP(C93,Fund_FundName,2,FALSE())</f>
        <v>HOUSING AND COMMUNITY DEVELOPMENT</v>
      </c>
      <c r="Q93" s="67" t="str">
        <f aca="false">VLOOKUP(D93,Account_Information,2,FALSE())</f>
        <v>Expenditures</v>
      </c>
      <c r="R93" s="24" t="str">
        <f aca="false">VLOOKUP(D93,Account_Information,3,FALSE())</f>
        <v>Internal Services</v>
      </c>
      <c r="S93" s="24" t="str">
        <f aca="false">VLOOKUP(D93,Account_Information,4,FALSE())</f>
        <v>TR- BUR OF COMMUNITY DEV</v>
      </c>
      <c r="T93" s="77" t="str">
        <f aca="false">TEXT(+D93,"#")</f>
        <v>559540</v>
      </c>
      <c r="U93" s="69" t="str">
        <f aca="false">LEFT(+T93,3)</f>
        <v>559</v>
      </c>
      <c r="V93" s="70" t="str">
        <f aca="false">RIGHT(+T93,3)</f>
        <v>540</v>
      </c>
    </row>
    <row r="94" customFormat="false" ht="12.75" hidden="false" customHeight="false" outlineLevel="0" collapsed="false">
      <c r="A94" s="55" t="s">
        <v>51</v>
      </c>
      <c r="B94" s="71" t="s">
        <v>69</v>
      </c>
      <c r="C94" s="57" t="n">
        <v>254</v>
      </c>
      <c r="D94" s="81" t="n">
        <v>559540</v>
      </c>
      <c r="E94" s="62" t="n">
        <v>53222148</v>
      </c>
      <c r="F94" s="74" t="n">
        <v>19000</v>
      </c>
      <c r="G94" s="61"/>
      <c r="H94" s="62"/>
      <c r="I94" s="63"/>
      <c r="J94" s="63"/>
      <c r="K94" s="63" t="s">
        <v>140</v>
      </c>
      <c r="L94" s="64" t="str">
        <f aca="false">TEXT(+E94,"#")</f>
        <v>53222148</v>
      </c>
      <c r="M94" s="65" t="n">
        <f aca="false">INT(+E94/100000)</f>
        <v>532</v>
      </c>
      <c r="N94" s="66" t="str">
        <f aca="false">VLOOKUP(M94,AU_Name_Fund,2,FALSE())</f>
        <v>HOUSING COMMUNITY DEVELOPMENT</v>
      </c>
      <c r="O94" s="67" t="n">
        <f aca="false">VLOOKUP(M94,AU_Name_Fund,3,FALSE())</f>
        <v>254</v>
      </c>
      <c r="P94" s="24" t="str">
        <f aca="false">VLOOKUP(C94,Fund_FundName,2,FALSE())</f>
        <v>HOUSING AND COMMUNITY DEVELOPMENT</v>
      </c>
      <c r="Q94" s="67" t="str">
        <f aca="false">VLOOKUP(D94,Account_Information,2,FALSE())</f>
        <v>Expenditures</v>
      </c>
      <c r="R94" s="24" t="str">
        <f aca="false">VLOOKUP(D94,Account_Information,3,FALSE())</f>
        <v>Internal Services</v>
      </c>
      <c r="S94" s="24" t="str">
        <f aca="false">VLOOKUP(D94,Account_Information,4,FALSE())</f>
        <v>TR- BUR OF COMMUNITY DEV</v>
      </c>
      <c r="T94" s="77" t="str">
        <f aca="false">TEXT(+D94,"#")</f>
        <v>559540</v>
      </c>
      <c r="U94" s="69" t="str">
        <f aca="false">LEFT(+T94,3)</f>
        <v>559</v>
      </c>
      <c r="V94" s="70" t="str">
        <f aca="false">RIGHT(+T94,3)</f>
        <v>540</v>
      </c>
    </row>
    <row r="95" customFormat="false" ht="12.75" hidden="false" customHeight="false" outlineLevel="0" collapsed="false">
      <c r="A95" s="55" t="s">
        <v>51</v>
      </c>
      <c r="B95" s="71" t="s">
        <v>69</v>
      </c>
      <c r="C95" s="57" t="n">
        <v>254</v>
      </c>
      <c r="D95" s="13" t="n">
        <v>559540</v>
      </c>
      <c r="E95" s="10" t="n">
        <v>53210001</v>
      </c>
      <c r="F95" s="84" t="n">
        <v>24044</v>
      </c>
      <c r="K95" s="10" t="s">
        <v>141</v>
      </c>
      <c r="L95" s="64" t="str">
        <f aca="false">TEXT(+E95,"#")</f>
        <v>53210001</v>
      </c>
      <c r="M95" s="65" t="n">
        <f aca="false">INT(+E95/100000)</f>
        <v>532</v>
      </c>
      <c r="N95" s="66" t="str">
        <f aca="false">VLOOKUP(M95,AU_Name_Fund,2,FALSE())</f>
        <v>HOUSING COMMUNITY DEVELOPMENT</v>
      </c>
      <c r="O95" s="67" t="n">
        <f aca="false">VLOOKUP(M95,AU_Name_Fund,3,FALSE())</f>
        <v>254</v>
      </c>
      <c r="P95" s="24" t="str">
        <f aca="false">VLOOKUP(C95,Fund_FundName,2,FALSE())</f>
        <v>HOUSING AND COMMUNITY DEVELOPMENT</v>
      </c>
      <c r="Q95" s="67" t="str">
        <f aca="false">VLOOKUP(D95,Account_Information,2,FALSE())</f>
        <v>Expenditures</v>
      </c>
      <c r="R95" s="24" t="str">
        <f aca="false">VLOOKUP(D95,Account_Information,3,FALSE())</f>
        <v>Internal Services</v>
      </c>
      <c r="S95" s="24" t="str">
        <f aca="false">VLOOKUP(D95,Account_Information,4,FALSE())</f>
        <v>TR- BUR OF COMMUNITY DEV</v>
      </c>
      <c r="T95" s="77" t="str">
        <f aca="false">TEXT(+D95,"#")</f>
        <v>559540</v>
      </c>
      <c r="U95" s="69" t="str">
        <f aca="false">LEFT(+T95,3)</f>
        <v>559</v>
      </c>
      <c r="V95" s="70" t="str">
        <f aca="false">RIGHT(+T95,3)</f>
        <v>540</v>
      </c>
    </row>
    <row r="96" customFormat="false" ht="12.75" hidden="false" customHeight="false" outlineLevel="0" collapsed="false">
      <c r="A96" s="55" t="s">
        <v>51</v>
      </c>
      <c r="B96" s="71" t="s">
        <v>69</v>
      </c>
      <c r="C96" s="57" t="n">
        <v>254</v>
      </c>
      <c r="D96" s="13" t="n">
        <v>559540</v>
      </c>
      <c r="E96" s="10" t="n">
        <v>53210001</v>
      </c>
      <c r="F96" s="84" t="n">
        <v>66495</v>
      </c>
      <c r="K96" s="10" t="s">
        <v>141</v>
      </c>
      <c r="L96" s="64" t="str">
        <f aca="false">TEXT(+E96,"#")</f>
        <v>53210001</v>
      </c>
      <c r="M96" s="65" t="n">
        <f aca="false">INT(+E96/100000)</f>
        <v>532</v>
      </c>
      <c r="N96" s="66" t="str">
        <f aca="false">VLOOKUP(M96,AU_Name_Fund,2,FALSE())</f>
        <v>HOUSING COMMUNITY DEVELOPMENT</v>
      </c>
      <c r="O96" s="67" t="n">
        <f aca="false">VLOOKUP(M96,AU_Name_Fund,3,FALSE())</f>
        <v>254</v>
      </c>
      <c r="P96" s="24" t="str">
        <f aca="false">VLOOKUP(C96,Fund_FundName,2,FALSE())</f>
        <v>HOUSING AND COMMUNITY DEVELOPMENT</v>
      </c>
      <c r="Q96" s="67" t="str">
        <f aca="false">VLOOKUP(D96,Account_Information,2,FALSE())</f>
        <v>Expenditures</v>
      </c>
      <c r="R96" s="24" t="str">
        <f aca="false">VLOOKUP(D96,Account_Information,3,FALSE())</f>
        <v>Internal Services</v>
      </c>
      <c r="S96" s="24" t="str">
        <f aca="false">VLOOKUP(D96,Account_Information,4,FALSE())</f>
        <v>TR- BUR OF COMMUNITY DEV</v>
      </c>
      <c r="T96" s="77" t="str">
        <f aca="false">TEXT(+D96,"#")</f>
        <v>559540</v>
      </c>
      <c r="U96" s="69" t="str">
        <f aca="false">LEFT(+T96,3)</f>
        <v>559</v>
      </c>
      <c r="V96" s="70" t="str">
        <f aca="false">RIGHT(+T96,3)</f>
        <v>540</v>
      </c>
    </row>
    <row r="97" customFormat="false" ht="12.75" hidden="false" customHeight="false" outlineLevel="0" collapsed="false">
      <c r="A97" s="55" t="s">
        <v>51</v>
      </c>
      <c r="B97" s="71" t="s">
        <v>142</v>
      </c>
      <c r="C97" s="57" t="n">
        <v>255</v>
      </c>
      <c r="D97" s="13" t="n">
        <v>451000</v>
      </c>
      <c r="E97" s="10" t="n">
        <v>53701201</v>
      </c>
      <c r="F97" s="84" t="n">
        <v>7643911</v>
      </c>
      <c r="K97" s="10" t="s">
        <v>143</v>
      </c>
      <c r="L97" s="64" t="str">
        <f aca="false">TEXT(+E97,"#")</f>
        <v>53701201</v>
      </c>
      <c r="M97" s="65" t="n">
        <f aca="false">INT(+E97/100000)</f>
        <v>537</v>
      </c>
      <c r="N97" s="66" t="str">
        <f aca="false">VLOOKUP(M97,AU_Name_Fund,2,FALSE())</f>
        <v>HOME GRANT OPERATING</v>
      </c>
      <c r="O97" s="67" t="n">
        <f aca="false">VLOOKUP(M97,AU_Name_Fund,3,FALSE())</f>
        <v>255</v>
      </c>
      <c r="P97" s="24" t="str">
        <f aca="false">VLOOKUP(C97,Fund_FundName,2,FALSE())</f>
        <v>HOME GRANT FUND</v>
      </c>
      <c r="Q97" s="67" t="str">
        <f aca="false">VLOOKUP(D97,Account_Information,2,FALSE())</f>
        <v>Revenues</v>
      </c>
      <c r="R97" s="24" t="str">
        <f aca="false">VLOOKUP(D97,Account_Information,3,FALSE())</f>
        <v>Federal Sources</v>
      </c>
      <c r="S97" s="24" t="str">
        <f aca="false">VLOOKUP(D97,Account_Information,4,FALSE())</f>
        <v>FEDERAL GRANTS</v>
      </c>
      <c r="T97" s="77" t="str">
        <f aca="false">TEXT(+D97,"#")</f>
        <v>451000</v>
      </c>
      <c r="U97" s="69" t="str">
        <f aca="false">LEFT(+T97,3)</f>
        <v>451</v>
      </c>
      <c r="V97" s="70" t="str">
        <f aca="false">RIGHT(+T97,3)</f>
        <v>000</v>
      </c>
    </row>
    <row r="98" customFormat="false" ht="12.75" hidden="false" customHeight="false" outlineLevel="0" collapsed="false">
      <c r="A98" s="55" t="s">
        <v>51</v>
      </c>
      <c r="B98" s="71" t="s">
        <v>142</v>
      </c>
      <c r="C98" s="57" t="n">
        <v>255</v>
      </c>
      <c r="D98" s="13" t="n">
        <v>529000</v>
      </c>
      <c r="E98" s="10" t="n">
        <v>53713012</v>
      </c>
      <c r="F98" s="84" t="n">
        <v>6999454</v>
      </c>
      <c r="K98" s="10" t="s">
        <v>78</v>
      </c>
      <c r="L98" s="64" t="str">
        <f aca="false">TEXT(+E98,"#")</f>
        <v>53713012</v>
      </c>
      <c r="M98" s="65" t="n">
        <f aca="false">INT(+E98/100000)</f>
        <v>537</v>
      </c>
      <c r="N98" s="66" t="str">
        <f aca="false">VLOOKUP(M98,AU_Name_Fund,2,FALSE())</f>
        <v>HOME GRANT OPERATING</v>
      </c>
      <c r="O98" s="67" t="n">
        <f aca="false">VLOOKUP(M98,AU_Name_Fund,3,FALSE())</f>
        <v>255</v>
      </c>
      <c r="P98" s="24" t="str">
        <f aca="false">VLOOKUP(C98,Fund_FundName,2,FALSE())</f>
        <v>HOME GRANT FUND</v>
      </c>
      <c r="Q98" s="67" t="str">
        <f aca="false">VLOOKUP(D98,Account_Information,2,FALSE())</f>
        <v>Expenditures</v>
      </c>
      <c r="R98" s="24" t="str">
        <f aca="false">VLOOKUP(D98,Account_Information,3,FALSE())</f>
        <v>Services External</v>
      </c>
      <c r="S98" s="24" t="str">
        <f aca="false">VLOOKUP(D98,Account_Information,4,FALSE())</f>
        <v>MISC SERVICES</v>
      </c>
      <c r="T98" s="77" t="str">
        <f aca="false">TEXT(+D98,"#")</f>
        <v>529000</v>
      </c>
      <c r="U98" s="69" t="str">
        <f aca="false">LEFT(+T98,3)</f>
        <v>529</v>
      </c>
      <c r="V98" s="70" t="str">
        <f aca="false">RIGHT(+T98,3)</f>
        <v>000</v>
      </c>
    </row>
    <row r="99" customFormat="false" ht="12.75" hidden="false" customHeight="false" outlineLevel="0" collapsed="false">
      <c r="A99" s="55" t="s">
        <v>51</v>
      </c>
      <c r="B99" s="71" t="s">
        <v>142</v>
      </c>
      <c r="C99" s="57" t="n">
        <v>255</v>
      </c>
      <c r="D99" s="13" t="n">
        <v>529000</v>
      </c>
      <c r="E99" s="10" t="n">
        <v>53713023</v>
      </c>
      <c r="F99" s="84" t="n">
        <v>388039</v>
      </c>
      <c r="K99" s="10" t="s">
        <v>144</v>
      </c>
      <c r="L99" s="64" t="str">
        <f aca="false">TEXT(+E99,"#")</f>
        <v>53713023</v>
      </c>
      <c r="M99" s="65" t="n">
        <f aca="false">INT(+E99/100000)</f>
        <v>537</v>
      </c>
      <c r="N99" s="66" t="str">
        <f aca="false">VLOOKUP(M99,AU_Name_Fund,2,FALSE())</f>
        <v>HOME GRANT OPERATING</v>
      </c>
      <c r="O99" s="67" t="n">
        <f aca="false">VLOOKUP(M99,AU_Name_Fund,3,FALSE())</f>
        <v>255</v>
      </c>
      <c r="P99" s="24" t="str">
        <f aca="false">VLOOKUP(C99,Fund_FundName,2,FALSE())</f>
        <v>HOME GRANT FUND</v>
      </c>
      <c r="Q99" s="67" t="str">
        <f aca="false">VLOOKUP(D99,Account_Information,2,FALSE())</f>
        <v>Expenditures</v>
      </c>
      <c r="R99" s="24" t="str">
        <f aca="false">VLOOKUP(D99,Account_Information,3,FALSE())</f>
        <v>Services External</v>
      </c>
      <c r="S99" s="24" t="str">
        <f aca="false">VLOOKUP(D99,Account_Information,4,FALSE())</f>
        <v>MISC SERVICES</v>
      </c>
      <c r="T99" s="77" t="str">
        <f aca="false">TEXT(+D99,"#")</f>
        <v>529000</v>
      </c>
      <c r="U99" s="69" t="str">
        <f aca="false">LEFT(+T99,3)</f>
        <v>529</v>
      </c>
      <c r="V99" s="70" t="str">
        <f aca="false">RIGHT(+T99,3)</f>
        <v>000</v>
      </c>
    </row>
    <row r="100" customFormat="false" ht="12.75" hidden="false" customHeight="false" outlineLevel="0" collapsed="false">
      <c r="A100" s="55" t="s">
        <v>51</v>
      </c>
      <c r="B100" s="71" t="s">
        <v>142</v>
      </c>
      <c r="C100" s="57" t="n">
        <v>255</v>
      </c>
      <c r="D100" s="13" t="n">
        <v>529000</v>
      </c>
      <c r="E100" s="10" t="n">
        <v>53713027</v>
      </c>
      <c r="F100" s="84" t="n">
        <v>81470</v>
      </c>
      <c r="K100" s="10" t="s">
        <v>145</v>
      </c>
      <c r="L100" s="64" t="str">
        <f aca="false">TEXT(+E100,"#")</f>
        <v>53713027</v>
      </c>
      <c r="M100" s="65" t="n">
        <f aca="false">INT(+E100/100000)</f>
        <v>537</v>
      </c>
      <c r="N100" s="66" t="str">
        <f aca="false">VLOOKUP(M100,AU_Name_Fund,2,FALSE())</f>
        <v>HOME GRANT OPERATING</v>
      </c>
      <c r="O100" s="67" t="n">
        <f aca="false">VLOOKUP(M100,AU_Name_Fund,3,FALSE())</f>
        <v>255</v>
      </c>
      <c r="P100" s="24" t="str">
        <f aca="false">VLOOKUP(C100,Fund_FundName,2,FALSE())</f>
        <v>HOME GRANT FUND</v>
      </c>
      <c r="Q100" s="67" t="str">
        <f aca="false">VLOOKUP(D100,Account_Information,2,FALSE())</f>
        <v>Expenditures</v>
      </c>
      <c r="R100" s="24" t="str">
        <f aca="false">VLOOKUP(D100,Account_Information,3,FALSE())</f>
        <v>Services External</v>
      </c>
      <c r="S100" s="24" t="str">
        <f aca="false">VLOOKUP(D100,Account_Information,4,FALSE())</f>
        <v>MISC SERVICES</v>
      </c>
      <c r="T100" s="77" t="str">
        <f aca="false">TEXT(+D100,"#")</f>
        <v>529000</v>
      </c>
      <c r="U100" s="69" t="str">
        <f aca="false">LEFT(+T100,3)</f>
        <v>529</v>
      </c>
      <c r="V100" s="70" t="str">
        <f aca="false">RIGHT(+T100,3)</f>
        <v>000</v>
      </c>
    </row>
    <row r="101" customFormat="false" ht="12.75" hidden="false" customHeight="false" outlineLevel="0" collapsed="false">
      <c r="A101" s="55" t="s">
        <v>51</v>
      </c>
      <c r="B101" s="71" t="s">
        <v>142</v>
      </c>
      <c r="C101" s="57" t="n">
        <v>255</v>
      </c>
      <c r="D101" s="13" t="n">
        <v>529000</v>
      </c>
      <c r="E101" s="10" t="n">
        <v>53718105</v>
      </c>
      <c r="F101" s="84" t="n">
        <v>26810</v>
      </c>
      <c r="K101" s="10" t="s">
        <v>146</v>
      </c>
      <c r="L101" s="64" t="str">
        <f aca="false">TEXT(+E101,"#")</f>
        <v>53718105</v>
      </c>
      <c r="M101" s="65" t="n">
        <f aca="false">INT(+E101/100000)</f>
        <v>537</v>
      </c>
      <c r="N101" s="66" t="str">
        <f aca="false">VLOOKUP(M101,AU_Name_Fund,2,FALSE())</f>
        <v>HOME GRANT OPERATING</v>
      </c>
      <c r="O101" s="67" t="n">
        <f aca="false">VLOOKUP(M101,AU_Name_Fund,3,FALSE())</f>
        <v>255</v>
      </c>
      <c r="P101" s="24" t="str">
        <f aca="false">VLOOKUP(C101,Fund_FundName,2,FALSE())</f>
        <v>HOME GRANT FUND</v>
      </c>
      <c r="Q101" s="67" t="str">
        <f aca="false">VLOOKUP(D101,Account_Information,2,FALSE())</f>
        <v>Expenditures</v>
      </c>
      <c r="R101" s="24" t="str">
        <f aca="false">VLOOKUP(D101,Account_Information,3,FALSE())</f>
        <v>Services External</v>
      </c>
      <c r="S101" s="24" t="str">
        <f aca="false">VLOOKUP(D101,Account_Information,4,FALSE())</f>
        <v>MISC SERVICES</v>
      </c>
      <c r="T101" s="77" t="str">
        <f aca="false">TEXT(+D101,"#")</f>
        <v>529000</v>
      </c>
      <c r="U101" s="69" t="str">
        <f aca="false">LEFT(+T101,3)</f>
        <v>529</v>
      </c>
      <c r="V101" s="70" t="str">
        <f aca="false">RIGHT(+T101,3)</f>
        <v>000</v>
      </c>
    </row>
    <row r="102" customFormat="false" ht="12.75" hidden="false" customHeight="false" outlineLevel="0" collapsed="false">
      <c r="A102" s="55" t="s">
        <v>51</v>
      </c>
      <c r="B102" s="71" t="s">
        <v>142</v>
      </c>
      <c r="C102" s="57" t="n">
        <v>255</v>
      </c>
      <c r="D102" s="13" t="n">
        <v>529000</v>
      </c>
      <c r="E102" s="10" t="n">
        <v>53718106</v>
      </c>
      <c r="F102" s="84" t="n">
        <v>13429</v>
      </c>
      <c r="K102" s="10" t="s">
        <v>83</v>
      </c>
      <c r="L102" s="64" t="str">
        <f aca="false">TEXT(+E102,"#")</f>
        <v>53718106</v>
      </c>
      <c r="M102" s="65" t="n">
        <f aca="false">INT(+E102/100000)</f>
        <v>537</v>
      </c>
      <c r="N102" s="66" t="str">
        <f aca="false">VLOOKUP(M102,AU_Name_Fund,2,FALSE())</f>
        <v>HOME GRANT OPERATING</v>
      </c>
      <c r="O102" s="67" t="n">
        <f aca="false">VLOOKUP(M102,AU_Name_Fund,3,FALSE())</f>
        <v>255</v>
      </c>
      <c r="P102" s="24" t="str">
        <f aca="false">VLOOKUP(C102,Fund_FundName,2,FALSE())</f>
        <v>HOME GRANT FUND</v>
      </c>
      <c r="Q102" s="67" t="str">
        <f aca="false">VLOOKUP(D102,Account_Information,2,FALSE())</f>
        <v>Expenditures</v>
      </c>
      <c r="R102" s="24" t="str">
        <f aca="false">VLOOKUP(D102,Account_Information,3,FALSE())</f>
        <v>Services External</v>
      </c>
      <c r="S102" s="24" t="str">
        <f aca="false">VLOOKUP(D102,Account_Information,4,FALSE())</f>
        <v>MISC SERVICES</v>
      </c>
      <c r="T102" s="77" t="str">
        <f aca="false">TEXT(+D102,"#")</f>
        <v>529000</v>
      </c>
      <c r="U102" s="69" t="str">
        <f aca="false">LEFT(+T102,3)</f>
        <v>529</v>
      </c>
      <c r="V102" s="70" t="str">
        <f aca="false">RIGHT(+T102,3)</f>
        <v>000</v>
      </c>
    </row>
    <row r="103" customFormat="false" ht="12.75" hidden="false" customHeight="false" outlineLevel="0" collapsed="false">
      <c r="A103" s="55" t="s">
        <v>51</v>
      </c>
      <c r="B103" s="71" t="s">
        <v>142</v>
      </c>
      <c r="C103" s="57" t="n">
        <v>255</v>
      </c>
      <c r="D103" s="13" t="n">
        <v>529000</v>
      </c>
      <c r="E103" s="10" t="n">
        <v>53718109</v>
      </c>
      <c r="F103" s="84" t="n">
        <v>1950</v>
      </c>
      <c r="K103" s="10" t="s">
        <v>147</v>
      </c>
      <c r="L103" s="64" t="str">
        <f aca="false">TEXT(+E103,"#")</f>
        <v>53718109</v>
      </c>
      <c r="M103" s="65" t="n">
        <f aca="false">INT(+E103/100000)</f>
        <v>537</v>
      </c>
      <c r="N103" s="66" t="str">
        <f aca="false">VLOOKUP(M103,AU_Name_Fund,2,FALSE())</f>
        <v>HOME GRANT OPERATING</v>
      </c>
      <c r="O103" s="67" t="n">
        <f aca="false">VLOOKUP(M103,AU_Name_Fund,3,FALSE())</f>
        <v>255</v>
      </c>
      <c r="P103" s="24" t="str">
        <f aca="false">VLOOKUP(C103,Fund_FundName,2,FALSE())</f>
        <v>HOME GRANT FUND</v>
      </c>
      <c r="Q103" s="67" t="str">
        <f aca="false">VLOOKUP(D103,Account_Information,2,FALSE())</f>
        <v>Expenditures</v>
      </c>
      <c r="R103" s="24" t="str">
        <f aca="false">VLOOKUP(D103,Account_Information,3,FALSE())</f>
        <v>Services External</v>
      </c>
      <c r="S103" s="24" t="str">
        <f aca="false">VLOOKUP(D103,Account_Information,4,FALSE())</f>
        <v>MISC SERVICES</v>
      </c>
      <c r="T103" s="77" t="str">
        <f aca="false">TEXT(+D103,"#")</f>
        <v>529000</v>
      </c>
      <c r="U103" s="69" t="str">
        <f aca="false">LEFT(+T103,3)</f>
        <v>529</v>
      </c>
      <c r="V103" s="70" t="str">
        <f aca="false">RIGHT(+T103,3)</f>
        <v>000</v>
      </c>
    </row>
    <row r="104" customFormat="false" ht="12.75" hidden="false" customHeight="false" outlineLevel="0" collapsed="false">
      <c r="A104" s="55" t="s">
        <v>51</v>
      </c>
      <c r="B104" s="71" t="s">
        <v>142</v>
      </c>
      <c r="C104" s="57" t="n">
        <v>255</v>
      </c>
      <c r="D104" s="13" t="n">
        <v>529000</v>
      </c>
      <c r="E104" s="10" t="n">
        <v>53718112</v>
      </c>
      <c r="F104" s="84" t="n">
        <v>42006</v>
      </c>
      <c r="K104" s="10" t="s">
        <v>148</v>
      </c>
      <c r="L104" s="64" t="str">
        <f aca="false">TEXT(+E104,"#")</f>
        <v>53718112</v>
      </c>
      <c r="M104" s="65" t="n">
        <f aca="false">INT(+E104/100000)</f>
        <v>537</v>
      </c>
      <c r="N104" s="66" t="str">
        <f aca="false">VLOOKUP(M104,AU_Name_Fund,2,FALSE())</f>
        <v>HOME GRANT OPERATING</v>
      </c>
      <c r="O104" s="67" t="n">
        <f aca="false">VLOOKUP(M104,AU_Name_Fund,3,FALSE())</f>
        <v>255</v>
      </c>
      <c r="P104" s="24" t="str">
        <f aca="false">VLOOKUP(C104,Fund_FundName,2,FALSE())</f>
        <v>HOME GRANT FUND</v>
      </c>
      <c r="Q104" s="67" t="str">
        <f aca="false">VLOOKUP(D104,Account_Information,2,FALSE())</f>
        <v>Expenditures</v>
      </c>
      <c r="R104" s="24" t="str">
        <f aca="false">VLOOKUP(D104,Account_Information,3,FALSE())</f>
        <v>Services External</v>
      </c>
      <c r="S104" s="24" t="str">
        <f aca="false">VLOOKUP(D104,Account_Information,4,FALSE())</f>
        <v>MISC SERVICES</v>
      </c>
      <c r="T104" s="77" t="str">
        <f aca="false">TEXT(+D104,"#")</f>
        <v>529000</v>
      </c>
      <c r="U104" s="69" t="str">
        <f aca="false">LEFT(+T104,3)</f>
        <v>529</v>
      </c>
      <c r="V104" s="70" t="str">
        <f aca="false">RIGHT(+T104,3)</f>
        <v>000</v>
      </c>
    </row>
    <row r="105" customFormat="false" ht="12.75" hidden="false" customHeight="false" outlineLevel="0" collapsed="false">
      <c r="A105" s="55" t="s">
        <v>51</v>
      </c>
      <c r="B105" s="71" t="s">
        <v>142</v>
      </c>
      <c r="C105" s="57" t="n">
        <v>255</v>
      </c>
      <c r="D105" s="13" t="n">
        <v>529000</v>
      </c>
      <c r="E105" s="10" t="n">
        <v>53718113</v>
      </c>
      <c r="F105" s="84" t="n">
        <v>6834</v>
      </c>
      <c r="K105" s="10" t="s">
        <v>149</v>
      </c>
      <c r="L105" s="64" t="str">
        <f aca="false">TEXT(+E105,"#")</f>
        <v>53718113</v>
      </c>
      <c r="M105" s="65" t="n">
        <f aca="false">INT(+E105/100000)</f>
        <v>537</v>
      </c>
      <c r="N105" s="66" t="str">
        <f aca="false">VLOOKUP(M105,AU_Name_Fund,2,FALSE())</f>
        <v>HOME GRANT OPERATING</v>
      </c>
      <c r="O105" s="67" t="n">
        <f aca="false">VLOOKUP(M105,AU_Name_Fund,3,FALSE())</f>
        <v>255</v>
      </c>
      <c r="P105" s="24" t="str">
        <f aca="false">VLOOKUP(C105,Fund_FundName,2,FALSE())</f>
        <v>HOME GRANT FUND</v>
      </c>
      <c r="Q105" s="67" t="str">
        <f aca="false">VLOOKUP(D105,Account_Information,2,FALSE())</f>
        <v>Expenditures</v>
      </c>
      <c r="R105" s="24" t="str">
        <f aca="false">VLOOKUP(D105,Account_Information,3,FALSE())</f>
        <v>Services External</v>
      </c>
      <c r="S105" s="24" t="str">
        <f aca="false">VLOOKUP(D105,Account_Information,4,FALSE())</f>
        <v>MISC SERVICES</v>
      </c>
      <c r="T105" s="77" t="str">
        <f aca="false">TEXT(+D105,"#")</f>
        <v>529000</v>
      </c>
      <c r="U105" s="69" t="str">
        <f aca="false">LEFT(+T105,3)</f>
        <v>529</v>
      </c>
      <c r="V105" s="70" t="str">
        <f aca="false">RIGHT(+T105,3)</f>
        <v>000</v>
      </c>
    </row>
    <row r="106" customFormat="false" ht="12.75" hidden="false" customHeight="false" outlineLevel="0" collapsed="false">
      <c r="A106" s="55" t="s">
        <v>51</v>
      </c>
      <c r="B106" s="71" t="s">
        <v>142</v>
      </c>
      <c r="C106" s="57" t="n">
        <v>255</v>
      </c>
      <c r="D106" s="13" t="n">
        <v>559540</v>
      </c>
      <c r="E106" s="10" t="n">
        <v>53715102</v>
      </c>
      <c r="F106" s="84" t="n">
        <v>16927</v>
      </c>
      <c r="K106" s="10" t="s">
        <v>150</v>
      </c>
      <c r="L106" s="64" t="str">
        <f aca="false">TEXT(+E106,"#")</f>
        <v>53715102</v>
      </c>
      <c r="M106" s="65" t="n">
        <f aca="false">INT(+E106/100000)</f>
        <v>537</v>
      </c>
      <c r="N106" s="66" t="str">
        <f aca="false">VLOOKUP(M106,AU_Name_Fund,2,FALSE())</f>
        <v>HOME GRANT OPERATING</v>
      </c>
      <c r="O106" s="67" t="n">
        <f aca="false">VLOOKUP(M106,AU_Name_Fund,3,FALSE())</f>
        <v>255</v>
      </c>
      <c r="P106" s="24" t="str">
        <f aca="false">VLOOKUP(C106,Fund_FundName,2,FALSE())</f>
        <v>HOME GRANT FUND</v>
      </c>
      <c r="Q106" s="67" t="str">
        <f aca="false">VLOOKUP(D106,Account_Information,2,FALSE())</f>
        <v>Expenditures</v>
      </c>
      <c r="R106" s="24" t="str">
        <f aca="false">VLOOKUP(D106,Account_Information,3,FALSE())</f>
        <v>Internal Services</v>
      </c>
      <c r="S106" s="24" t="str">
        <f aca="false">VLOOKUP(D106,Account_Information,4,FALSE())</f>
        <v>TR- BUR OF COMMUNITY DEV</v>
      </c>
      <c r="T106" s="77" t="str">
        <f aca="false">TEXT(+D106,"#")</f>
        <v>559540</v>
      </c>
      <c r="U106" s="69" t="str">
        <f aca="false">LEFT(+T106,3)</f>
        <v>559</v>
      </c>
      <c r="V106" s="70" t="str">
        <f aca="false">RIGHT(+T106,3)</f>
        <v>540</v>
      </c>
    </row>
    <row r="107" customFormat="false" ht="12.75" hidden="false" customHeight="false" outlineLevel="0" collapsed="false">
      <c r="A107" s="55" t="s">
        <v>51</v>
      </c>
      <c r="B107" s="71" t="s">
        <v>142</v>
      </c>
      <c r="C107" s="57" t="n">
        <v>255</v>
      </c>
      <c r="D107" s="13" t="n">
        <v>559540</v>
      </c>
      <c r="E107" s="10" t="n">
        <v>53710101</v>
      </c>
      <c r="F107" s="84" t="n">
        <v>66992</v>
      </c>
      <c r="K107" s="10" t="s">
        <v>151</v>
      </c>
      <c r="L107" s="64" t="str">
        <f aca="false">TEXT(+E107,"#")</f>
        <v>53710101</v>
      </c>
      <c r="M107" s="65" t="n">
        <f aca="false">INT(+E107/100000)</f>
        <v>537</v>
      </c>
      <c r="N107" s="66" t="str">
        <f aca="false">VLOOKUP(M107,AU_Name_Fund,2,FALSE())</f>
        <v>HOME GRANT OPERATING</v>
      </c>
      <c r="O107" s="67" t="n">
        <f aca="false">VLOOKUP(M107,AU_Name_Fund,3,FALSE())</f>
        <v>255</v>
      </c>
      <c r="P107" s="24" t="str">
        <f aca="false">VLOOKUP(C107,Fund_FundName,2,FALSE())</f>
        <v>HOME GRANT FUND</v>
      </c>
      <c r="Q107" s="67" t="str">
        <f aca="false">VLOOKUP(D107,Account_Information,2,FALSE())</f>
        <v>Expenditures</v>
      </c>
      <c r="R107" s="24" t="str">
        <f aca="false">VLOOKUP(D107,Account_Information,3,FALSE())</f>
        <v>Internal Services</v>
      </c>
      <c r="S107" s="24" t="str">
        <f aca="false">VLOOKUP(D107,Account_Information,4,FALSE())</f>
        <v>TR- BUR OF COMMUNITY DEV</v>
      </c>
      <c r="T107" s="77" t="str">
        <f aca="false">TEXT(+D107,"#")</f>
        <v>559540</v>
      </c>
      <c r="U107" s="69" t="str">
        <f aca="false">LEFT(+T107,3)</f>
        <v>559</v>
      </c>
      <c r="V107" s="70" t="str">
        <f aca="false">RIGHT(+T107,3)</f>
        <v>540</v>
      </c>
    </row>
    <row r="108" customFormat="false" ht="12.75" hidden="false" customHeight="false" outlineLevel="0" collapsed="false">
      <c r="A108" s="55" t="s">
        <v>51</v>
      </c>
      <c r="B108" s="56" t="s">
        <v>152</v>
      </c>
      <c r="C108" s="57" t="n">
        <v>501</v>
      </c>
      <c r="D108" s="58" t="n">
        <v>400001</v>
      </c>
      <c r="E108" s="59" t="n">
        <v>73510001</v>
      </c>
      <c r="F108" s="60" t="n">
        <v>4422677</v>
      </c>
      <c r="G108" s="61" t="s">
        <v>153</v>
      </c>
      <c r="H108" s="62"/>
      <c r="I108" s="63"/>
      <c r="J108" s="63"/>
      <c r="K108" s="63" t="s">
        <v>154</v>
      </c>
      <c r="L108" s="64" t="str">
        <f aca="false">TEXT(+E108,"#")</f>
        <v>73510001</v>
      </c>
      <c r="M108" s="65" t="n">
        <f aca="false">INT(+E108/100000)</f>
        <v>735</v>
      </c>
      <c r="N108" s="66" t="str">
        <f aca="false">VLOOKUP(M108,AU_Name_Fund,2,FALSE())</f>
        <v>BFRES FACIL GO BOND CONST</v>
      </c>
      <c r="O108" s="67" t="n">
        <f aca="false">VLOOKUP(M108,AU_Name_Fund,3,FALSE())</f>
        <v>501</v>
      </c>
      <c r="P108" s="24" t="str">
        <f aca="false">VLOOKUP(C108,Fund_FundName,2,FALSE())</f>
        <v>BFRES FACIL GO BOND CONST</v>
      </c>
      <c r="Q108" s="67" t="str">
        <f aca="false">VLOOKUP(D108,Account_Information,2,FALSE())</f>
        <v>Revenues</v>
      </c>
      <c r="R108" s="24" t="str">
        <f aca="false">VLOOKUP(D108,Account_Information,3,FALSE())</f>
        <v>Other</v>
      </c>
      <c r="S108" s="24" t="str">
        <f aca="false">VLOOKUP(D108,Account_Information,4,FALSE())</f>
        <v>BEGINNING FUND BALANCE</v>
      </c>
      <c r="T108" s="77" t="str">
        <f aca="false">TEXT(+D108,"#")</f>
        <v>400001</v>
      </c>
      <c r="U108" s="69" t="str">
        <f aca="false">LEFT(+T108,3)</f>
        <v>400</v>
      </c>
      <c r="V108" s="70" t="str">
        <f aca="false">RIGHT(+T108,3)</f>
        <v>001</v>
      </c>
    </row>
    <row r="109" customFormat="false" ht="12.75" hidden="false" customHeight="false" outlineLevel="0" collapsed="false">
      <c r="A109" s="55" t="s">
        <v>51</v>
      </c>
      <c r="B109" s="71" t="s">
        <v>152</v>
      </c>
      <c r="C109" s="57" t="n">
        <v>501</v>
      </c>
      <c r="D109" s="58" t="n">
        <v>562000</v>
      </c>
      <c r="E109" s="59" t="n">
        <v>73510001</v>
      </c>
      <c r="F109" s="60" t="n">
        <v>4422677</v>
      </c>
      <c r="G109" s="61"/>
      <c r="H109" s="72"/>
      <c r="I109" s="73"/>
      <c r="J109" s="73"/>
      <c r="K109" s="63" t="s">
        <v>154</v>
      </c>
      <c r="L109" s="64" t="str">
        <f aca="false">TEXT(+E109,"#")</f>
        <v>73510001</v>
      </c>
      <c r="M109" s="65" t="n">
        <f aca="false">INT(+E109/100000)</f>
        <v>735</v>
      </c>
      <c r="N109" s="66" t="str">
        <f aca="false">VLOOKUP(M109,AU_Name_Fund,2,FALSE())</f>
        <v>BFRES FACIL GO BOND CONST</v>
      </c>
      <c r="O109" s="67" t="n">
        <f aca="false">VLOOKUP(M109,AU_Name_Fund,3,FALSE())</f>
        <v>501</v>
      </c>
      <c r="P109" s="24" t="str">
        <f aca="false">VLOOKUP(C109,Fund_FundName,2,FALSE())</f>
        <v>BFRES FACIL GO BOND CONST</v>
      </c>
      <c r="Q109" s="67" t="str">
        <f aca="false">VLOOKUP(D109,Account_Information,2,FALSE())</f>
        <v>Expenditures</v>
      </c>
      <c r="R109" s="24" t="str">
        <f aca="false">VLOOKUP(D109,Account_Information,3,FALSE())</f>
        <v>Capital Outlay</v>
      </c>
      <c r="S109" s="24" t="str">
        <f aca="false">VLOOKUP(D109,Account_Information,4,FALSE())</f>
        <v>BUILDINGS</v>
      </c>
      <c r="T109" s="77" t="str">
        <f aca="false">TEXT(+D109,"#")</f>
        <v>562000</v>
      </c>
      <c r="U109" s="69" t="str">
        <f aca="false">LEFT(+T109,3)</f>
        <v>562</v>
      </c>
      <c r="V109" s="70" t="str">
        <f aca="false">RIGHT(+T109,3)</f>
        <v>000</v>
      </c>
    </row>
    <row r="110" customFormat="false" ht="12.75" hidden="false" customHeight="false" outlineLevel="0" collapsed="false">
      <c r="A110" s="59" t="s">
        <v>51</v>
      </c>
      <c r="B110" s="56" t="s">
        <v>155</v>
      </c>
      <c r="C110" s="57" t="n">
        <v>504</v>
      </c>
      <c r="D110" s="58" t="n">
        <v>416505</v>
      </c>
      <c r="E110" s="59" t="n">
        <v>76599001</v>
      </c>
      <c r="F110" s="60" t="n">
        <v>15573</v>
      </c>
      <c r="G110" s="61"/>
      <c r="H110" s="62"/>
      <c r="I110" s="63"/>
      <c r="J110" s="63"/>
      <c r="K110" s="63" t="s">
        <v>156</v>
      </c>
      <c r="L110" s="64" t="str">
        <f aca="false">TEXT(+E110,"#")</f>
        <v>76599001</v>
      </c>
      <c r="M110" s="65" t="n">
        <f aca="false">INT(+E110/100000)</f>
        <v>765</v>
      </c>
      <c r="N110" s="66" t="str">
        <f aca="false">VLOOKUP(M110,AU_Name_Fund,2,FALSE())</f>
        <v>PARKS BOND CONSTRUCTION</v>
      </c>
      <c r="O110" s="67" t="n">
        <f aca="false">VLOOKUP(M110,AU_Name_Fund,3,FALSE())</f>
        <v>504</v>
      </c>
      <c r="P110" s="24" t="str">
        <f aca="false">VLOOKUP(C110,Fund_FundName,2,FALSE())</f>
        <v>PARKS BOND CONSTRUCTION</v>
      </c>
      <c r="Q110" s="67" t="str">
        <f aca="false">VLOOKUP(D110,Account_Information,2,FALSE())</f>
        <v>Revenues</v>
      </c>
      <c r="R110" s="24" t="str">
        <f aca="false">VLOOKUP(D110,Account_Information,3,FALSE())</f>
        <v>Internal Revenues</v>
      </c>
      <c r="S110" s="24" t="str">
        <f aca="false">VLOOKUP(D110,Account_Information,4,FALSE())</f>
        <v>TR/ PARKS CONSTRUCTION</v>
      </c>
      <c r="T110" s="77" t="str">
        <f aca="false">TEXT(+D110,"#")</f>
        <v>416505</v>
      </c>
      <c r="U110" s="69" t="str">
        <f aca="false">LEFT(+T110,3)</f>
        <v>416</v>
      </c>
      <c r="V110" s="70" t="str">
        <f aca="false">RIGHT(+T110,3)</f>
        <v>505</v>
      </c>
    </row>
    <row r="111" customFormat="false" ht="12.75" hidden="false" customHeight="false" outlineLevel="0" collapsed="false">
      <c r="A111" s="59" t="s">
        <v>51</v>
      </c>
      <c r="B111" s="56" t="s">
        <v>155</v>
      </c>
      <c r="C111" s="57" t="n">
        <v>504</v>
      </c>
      <c r="D111" s="58" t="n">
        <v>549000</v>
      </c>
      <c r="E111" s="59" t="n">
        <v>76599001</v>
      </c>
      <c r="F111" s="60" t="n">
        <v>15573</v>
      </c>
      <c r="G111" s="61"/>
      <c r="H111" s="62"/>
      <c r="I111" s="63"/>
      <c r="J111" s="63"/>
      <c r="K111" s="63" t="s">
        <v>156</v>
      </c>
      <c r="L111" s="64" t="str">
        <f aca="false">TEXT(+E111,"#")</f>
        <v>76599001</v>
      </c>
      <c r="M111" s="65" t="n">
        <f aca="false">INT(+E111/100000)</f>
        <v>765</v>
      </c>
      <c r="N111" s="66" t="str">
        <f aca="false">VLOOKUP(M111,AU_Name_Fund,2,FALSE())</f>
        <v>PARKS BOND CONSTRUCTION</v>
      </c>
      <c r="O111" s="67" t="n">
        <f aca="false">VLOOKUP(M111,AU_Name_Fund,3,FALSE())</f>
        <v>504</v>
      </c>
      <c r="P111" s="24" t="str">
        <f aca="false">VLOOKUP(C111,Fund_FundName,2,FALSE())</f>
        <v>PARKS BOND CONSTRUCTION</v>
      </c>
      <c r="Q111" s="67" t="str">
        <f aca="false">VLOOKUP(D111,Account_Information,2,FALSE())</f>
        <v>Expenditures</v>
      </c>
      <c r="R111" s="24" t="str">
        <f aca="false">VLOOKUP(D111,Account_Information,3,FALSE())</f>
        <v>Miscellaneous</v>
      </c>
      <c r="S111" s="24" t="str">
        <f aca="false">VLOOKUP(D111,Account_Information,4,FALSE())</f>
        <v>MISCELLANEOUS</v>
      </c>
      <c r="T111" s="77" t="str">
        <f aca="false">TEXT(+D111,"#")</f>
        <v>549000</v>
      </c>
      <c r="U111" s="69" t="str">
        <f aca="false">LEFT(+T111,3)</f>
        <v>549</v>
      </c>
      <c r="V111" s="70" t="str">
        <f aca="false">RIGHT(+T111,3)</f>
        <v>000</v>
      </c>
    </row>
    <row r="112" customFormat="false" ht="12.75" hidden="false" customHeight="false" outlineLevel="0" collapsed="false">
      <c r="A112" s="59" t="s">
        <v>51</v>
      </c>
      <c r="B112" s="54" t="s">
        <v>157</v>
      </c>
      <c r="C112" s="57" t="n">
        <v>505</v>
      </c>
      <c r="D112" s="13" t="n">
        <v>400001</v>
      </c>
      <c r="E112" s="10" t="n">
        <v>76610100</v>
      </c>
      <c r="F112" s="87" t="n">
        <v>546865</v>
      </c>
      <c r="K112" s="10" t="s">
        <v>158</v>
      </c>
      <c r="L112" s="64" t="str">
        <f aca="false">TEXT(+E112,"#")</f>
        <v>76610100</v>
      </c>
      <c r="M112" s="65" t="n">
        <f aca="false">INT(+E112/100000)</f>
        <v>766</v>
      </c>
      <c r="N112" s="66" t="str">
        <f aca="false">VLOOKUP(M112,AU_Name_Fund,2,FALSE())</f>
        <v>PARKS CONSTRUCTION</v>
      </c>
      <c r="O112" s="67" t="n">
        <f aca="false">VLOOKUP(M112,AU_Name_Fund,3,FALSE())</f>
        <v>505</v>
      </c>
      <c r="P112" s="24" t="str">
        <f aca="false">VLOOKUP(C112,Fund_FundName,2,FALSE())</f>
        <v>PARKS CONSTRUCTION FUND</v>
      </c>
      <c r="Q112" s="67" t="str">
        <f aca="false">VLOOKUP(D112,Account_Information,2,FALSE())</f>
        <v>Revenues</v>
      </c>
      <c r="R112" s="24" t="str">
        <f aca="false">VLOOKUP(D112,Account_Information,3,FALSE())</f>
        <v>Other</v>
      </c>
      <c r="S112" s="24" t="str">
        <f aca="false">VLOOKUP(D112,Account_Information,4,FALSE())</f>
        <v>BEGINNING FUND BALANCE</v>
      </c>
      <c r="T112" s="77" t="str">
        <f aca="false">TEXT(+D112,"#")</f>
        <v>400001</v>
      </c>
      <c r="U112" s="69" t="str">
        <f aca="false">LEFT(+T112,3)</f>
        <v>400</v>
      </c>
      <c r="V112" s="70" t="str">
        <f aca="false">RIGHT(+T112,3)</f>
        <v>001</v>
      </c>
    </row>
    <row r="113" customFormat="false" ht="12.75" hidden="false" customHeight="false" outlineLevel="0" collapsed="false">
      <c r="A113" s="59" t="s">
        <v>51</v>
      </c>
      <c r="B113" s="54" t="s">
        <v>157</v>
      </c>
      <c r="C113" s="57" t="n">
        <v>505</v>
      </c>
      <c r="D113" s="13" t="n">
        <v>400001</v>
      </c>
      <c r="E113" s="10" t="n">
        <v>76620100</v>
      </c>
      <c r="F113" s="87" t="n">
        <v>6651</v>
      </c>
      <c r="K113" s="10" t="s">
        <v>159</v>
      </c>
      <c r="L113" s="64" t="str">
        <f aca="false">TEXT(+E113,"#")</f>
        <v>76620100</v>
      </c>
      <c r="M113" s="65" t="n">
        <f aca="false">INT(+E113/100000)</f>
        <v>766</v>
      </c>
      <c r="N113" s="66" t="str">
        <f aca="false">VLOOKUP(M113,AU_Name_Fund,2,FALSE())</f>
        <v>PARKS CONSTRUCTION</v>
      </c>
      <c r="O113" s="67" t="n">
        <f aca="false">VLOOKUP(M113,AU_Name_Fund,3,FALSE())</f>
        <v>505</v>
      </c>
      <c r="P113" s="24" t="str">
        <f aca="false">VLOOKUP(C113,Fund_FundName,2,FALSE())</f>
        <v>PARKS CONSTRUCTION FUND</v>
      </c>
      <c r="Q113" s="67" t="str">
        <f aca="false">VLOOKUP(D113,Account_Information,2,FALSE())</f>
        <v>Revenues</v>
      </c>
      <c r="R113" s="24" t="str">
        <f aca="false">VLOOKUP(D113,Account_Information,3,FALSE())</f>
        <v>Other</v>
      </c>
      <c r="S113" s="24" t="str">
        <f aca="false">VLOOKUP(D113,Account_Information,4,FALSE())</f>
        <v>BEGINNING FUND BALANCE</v>
      </c>
      <c r="T113" s="77" t="str">
        <f aca="false">TEXT(+D113,"#")</f>
        <v>400001</v>
      </c>
      <c r="U113" s="69" t="str">
        <f aca="false">LEFT(+T113,3)</f>
        <v>400</v>
      </c>
      <c r="V113" s="70" t="str">
        <f aca="false">RIGHT(+T113,3)</f>
        <v>001</v>
      </c>
    </row>
    <row r="114" customFormat="false" ht="12.75" hidden="false" customHeight="false" outlineLevel="0" collapsed="false">
      <c r="A114" s="59" t="s">
        <v>51</v>
      </c>
      <c r="B114" s="54" t="s">
        <v>157</v>
      </c>
      <c r="C114" s="57" t="n">
        <v>505</v>
      </c>
      <c r="D114" s="81" t="n">
        <v>400001</v>
      </c>
      <c r="E114" s="62" t="n">
        <v>76620105</v>
      </c>
      <c r="F114" s="74" t="n">
        <v>141043</v>
      </c>
      <c r="G114" s="61"/>
      <c r="H114" s="62"/>
      <c r="I114" s="63"/>
      <c r="J114" s="63"/>
      <c r="K114" s="63" t="s">
        <v>160</v>
      </c>
      <c r="L114" s="64" t="str">
        <f aca="false">TEXT(+E114,"#")</f>
        <v>76620105</v>
      </c>
      <c r="M114" s="65" t="n">
        <f aca="false">INT(+E114/100000)</f>
        <v>766</v>
      </c>
      <c r="N114" s="66" t="str">
        <f aca="false">VLOOKUP(M114,AU_Name_Fund,2,FALSE())</f>
        <v>PARKS CONSTRUCTION</v>
      </c>
      <c r="O114" s="67" t="n">
        <f aca="false">VLOOKUP(M114,AU_Name_Fund,3,FALSE())</f>
        <v>505</v>
      </c>
      <c r="P114" s="24" t="str">
        <f aca="false">VLOOKUP(C114,Fund_FundName,2,FALSE())</f>
        <v>PARKS CONSTRUCTION FUND</v>
      </c>
      <c r="Q114" s="67" t="str">
        <f aca="false">VLOOKUP(D114,Account_Information,2,FALSE())</f>
        <v>Revenues</v>
      </c>
      <c r="R114" s="24" t="str">
        <f aca="false">VLOOKUP(D114,Account_Information,3,FALSE())</f>
        <v>Other</v>
      </c>
      <c r="S114" s="24" t="str">
        <f aca="false">VLOOKUP(D114,Account_Information,4,FALSE())</f>
        <v>BEGINNING FUND BALANCE</v>
      </c>
      <c r="T114" s="77" t="str">
        <f aca="false">TEXT(+D114,"#")</f>
        <v>400001</v>
      </c>
      <c r="U114" s="69" t="str">
        <f aca="false">LEFT(+T114,3)</f>
        <v>400</v>
      </c>
      <c r="V114" s="70" t="str">
        <f aca="false">RIGHT(+T114,3)</f>
        <v>001</v>
      </c>
    </row>
    <row r="115" customFormat="false" ht="12.75" hidden="false" customHeight="false" outlineLevel="0" collapsed="false">
      <c r="A115" s="59" t="s">
        <v>51</v>
      </c>
      <c r="B115" s="54" t="s">
        <v>157</v>
      </c>
      <c r="C115" s="57" t="n">
        <v>505</v>
      </c>
      <c r="D115" s="81" t="n">
        <v>400001</v>
      </c>
      <c r="E115" s="62" t="n">
        <v>76620125</v>
      </c>
      <c r="F115" s="74" t="n">
        <v>28446</v>
      </c>
      <c r="G115" s="61"/>
      <c r="H115" s="62"/>
      <c r="I115" s="63"/>
      <c r="J115" s="63"/>
      <c r="K115" s="63" t="s">
        <v>161</v>
      </c>
      <c r="L115" s="64" t="str">
        <f aca="false">TEXT(+E115,"#")</f>
        <v>76620125</v>
      </c>
      <c r="M115" s="65" t="n">
        <f aca="false">INT(+E115/100000)</f>
        <v>766</v>
      </c>
      <c r="N115" s="66" t="str">
        <f aca="false">VLOOKUP(M115,AU_Name_Fund,2,FALSE())</f>
        <v>PARKS CONSTRUCTION</v>
      </c>
      <c r="O115" s="67" t="n">
        <f aca="false">VLOOKUP(M115,AU_Name_Fund,3,FALSE())</f>
        <v>505</v>
      </c>
      <c r="P115" s="24" t="str">
        <f aca="false">VLOOKUP(C115,Fund_FundName,2,FALSE())</f>
        <v>PARKS CONSTRUCTION FUND</v>
      </c>
      <c r="Q115" s="67" t="str">
        <f aca="false">VLOOKUP(D115,Account_Information,2,FALSE())</f>
        <v>Revenues</v>
      </c>
      <c r="R115" s="24" t="str">
        <f aca="false">VLOOKUP(D115,Account_Information,3,FALSE())</f>
        <v>Other</v>
      </c>
      <c r="S115" s="24" t="str">
        <f aca="false">VLOOKUP(D115,Account_Information,4,FALSE())</f>
        <v>BEGINNING FUND BALANCE</v>
      </c>
      <c r="T115" s="77" t="str">
        <f aca="false">TEXT(+D115,"#")</f>
        <v>400001</v>
      </c>
      <c r="U115" s="69" t="str">
        <f aca="false">LEFT(+T115,3)</f>
        <v>400</v>
      </c>
      <c r="V115" s="70" t="str">
        <f aca="false">RIGHT(+T115,3)</f>
        <v>001</v>
      </c>
    </row>
    <row r="116" customFormat="false" ht="12.75" hidden="false" customHeight="false" outlineLevel="0" collapsed="false">
      <c r="A116" s="59" t="s">
        <v>51</v>
      </c>
      <c r="B116" s="54" t="s">
        <v>157</v>
      </c>
      <c r="C116" s="57" t="n">
        <v>505</v>
      </c>
      <c r="D116" s="81" t="n">
        <v>400001</v>
      </c>
      <c r="E116" s="62" t="n">
        <v>76620153</v>
      </c>
      <c r="F116" s="74" t="n">
        <v>79936</v>
      </c>
      <c r="G116" s="61"/>
      <c r="H116" s="62"/>
      <c r="I116" s="63"/>
      <c r="J116" s="63"/>
      <c r="K116" s="63" t="s">
        <v>162</v>
      </c>
      <c r="L116" s="64" t="str">
        <f aca="false">TEXT(+E116,"#")</f>
        <v>76620153</v>
      </c>
      <c r="M116" s="65" t="n">
        <f aca="false">INT(+E116/100000)</f>
        <v>766</v>
      </c>
      <c r="N116" s="66" t="str">
        <f aca="false">VLOOKUP(M116,AU_Name_Fund,2,FALSE())</f>
        <v>PARKS CONSTRUCTION</v>
      </c>
      <c r="O116" s="67" t="n">
        <f aca="false">VLOOKUP(M116,AU_Name_Fund,3,FALSE())</f>
        <v>505</v>
      </c>
      <c r="P116" s="24" t="str">
        <f aca="false">VLOOKUP(C116,Fund_FundName,2,FALSE())</f>
        <v>PARKS CONSTRUCTION FUND</v>
      </c>
      <c r="Q116" s="67" t="str">
        <f aca="false">VLOOKUP(D116,Account_Information,2,FALSE())</f>
        <v>Revenues</v>
      </c>
      <c r="R116" s="24" t="str">
        <f aca="false">VLOOKUP(D116,Account_Information,3,FALSE())</f>
        <v>Other</v>
      </c>
      <c r="S116" s="24" t="str">
        <f aca="false">VLOOKUP(D116,Account_Information,4,FALSE())</f>
        <v>BEGINNING FUND BALANCE</v>
      </c>
      <c r="T116" s="77" t="str">
        <f aca="false">TEXT(+D116,"#")</f>
        <v>400001</v>
      </c>
      <c r="U116" s="69" t="str">
        <f aca="false">LEFT(+T116,3)</f>
        <v>400</v>
      </c>
      <c r="V116" s="70" t="str">
        <f aca="false">RIGHT(+T116,3)</f>
        <v>001</v>
      </c>
    </row>
    <row r="117" customFormat="false" ht="12.75" hidden="false" customHeight="false" outlineLevel="0" collapsed="false">
      <c r="A117" s="59" t="s">
        <v>51</v>
      </c>
      <c r="B117" s="54" t="s">
        <v>157</v>
      </c>
      <c r="C117" s="57" t="n">
        <v>505</v>
      </c>
      <c r="D117" s="81" t="n">
        <v>400001</v>
      </c>
      <c r="E117" s="62" t="n">
        <v>76620157</v>
      </c>
      <c r="F117" s="74" t="n">
        <v>24301</v>
      </c>
      <c r="G117" s="61"/>
      <c r="H117" s="62"/>
      <c r="I117" s="63"/>
      <c r="J117" s="63"/>
      <c r="K117" s="63" t="s">
        <v>163</v>
      </c>
      <c r="L117" s="64" t="str">
        <f aca="false">TEXT(+E117,"#")</f>
        <v>76620157</v>
      </c>
      <c r="M117" s="65" t="n">
        <f aca="false">INT(+E117/100000)</f>
        <v>766</v>
      </c>
      <c r="N117" s="66" t="str">
        <f aca="false">VLOOKUP(M117,AU_Name_Fund,2,FALSE())</f>
        <v>PARKS CONSTRUCTION</v>
      </c>
      <c r="O117" s="67" t="n">
        <f aca="false">VLOOKUP(M117,AU_Name_Fund,3,FALSE())</f>
        <v>505</v>
      </c>
      <c r="P117" s="24" t="str">
        <f aca="false">VLOOKUP(C117,Fund_FundName,2,FALSE())</f>
        <v>PARKS CONSTRUCTION FUND</v>
      </c>
      <c r="Q117" s="67" t="str">
        <f aca="false">VLOOKUP(D117,Account_Information,2,FALSE())</f>
        <v>Revenues</v>
      </c>
      <c r="R117" s="24" t="str">
        <f aca="false">VLOOKUP(D117,Account_Information,3,FALSE())</f>
        <v>Other</v>
      </c>
      <c r="S117" s="24" t="str">
        <f aca="false">VLOOKUP(D117,Account_Information,4,FALSE())</f>
        <v>BEGINNING FUND BALANCE</v>
      </c>
      <c r="T117" s="77" t="str">
        <f aca="false">TEXT(+D117,"#")</f>
        <v>400001</v>
      </c>
      <c r="U117" s="69" t="str">
        <f aca="false">LEFT(+T117,3)</f>
        <v>400</v>
      </c>
      <c r="V117" s="70" t="str">
        <f aca="false">RIGHT(+T117,3)</f>
        <v>001</v>
      </c>
    </row>
    <row r="118" customFormat="false" ht="12.75" hidden="false" customHeight="false" outlineLevel="0" collapsed="false">
      <c r="A118" s="59" t="s">
        <v>51</v>
      </c>
      <c r="B118" s="54" t="s">
        <v>157</v>
      </c>
      <c r="C118" s="57" t="n">
        <v>505</v>
      </c>
      <c r="D118" s="81" t="n">
        <v>400001</v>
      </c>
      <c r="E118" s="62" t="n">
        <v>76620215</v>
      </c>
      <c r="F118" s="74" t="n">
        <v>99953</v>
      </c>
      <c r="G118" s="61"/>
      <c r="H118" s="62"/>
      <c r="I118" s="63"/>
      <c r="J118" s="63"/>
      <c r="K118" s="63" t="s">
        <v>164</v>
      </c>
      <c r="L118" s="64" t="str">
        <f aca="false">TEXT(+E118,"#")</f>
        <v>76620215</v>
      </c>
      <c r="M118" s="65" t="n">
        <f aca="false">INT(+E118/100000)</f>
        <v>766</v>
      </c>
      <c r="N118" s="66" t="str">
        <f aca="false">VLOOKUP(M118,AU_Name_Fund,2,FALSE())</f>
        <v>PARKS CONSTRUCTION</v>
      </c>
      <c r="O118" s="67" t="n">
        <f aca="false">VLOOKUP(M118,AU_Name_Fund,3,FALSE())</f>
        <v>505</v>
      </c>
      <c r="P118" s="24" t="str">
        <f aca="false">VLOOKUP(C118,Fund_FundName,2,FALSE())</f>
        <v>PARKS CONSTRUCTION FUND</v>
      </c>
      <c r="Q118" s="67" t="str">
        <f aca="false">VLOOKUP(D118,Account_Information,2,FALSE())</f>
        <v>Revenues</v>
      </c>
      <c r="R118" s="24" t="str">
        <f aca="false">VLOOKUP(D118,Account_Information,3,FALSE())</f>
        <v>Other</v>
      </c>
      <c r="S118" s="24" t="str">
        <f aca="false">VLOOKUP(D118,Account_Information,4,FALSE())</f>
        <v>BEGINNING FUND BALANCE</v>
      </c>
      <c r="T118" s="77" t="str">
        <f aca="false">TEXT(+D118,"#")</f>
        <v>400001</v>
      </c>
      <c r="U118" s="69" t="str">
        <f aca="false">LEFT(+T118,3)</f>
        <v>400</v>
      </c>
      <c r="V118" s="70" t="str">
        <f aca="false">RIGHT(+T118,3)</f>
        <v>001</v>
      </c>
    </row>
    <row r="119" customFormat="false" ht="12.75" hidden="false" customHeight="false" outlineLevel="0" collapsed="false">
      <c r="A119" s="59" t="s">
        <v>51</v>
      </c>
      <c r="B119" s="54" t="s">
        <v>157</v>
      </c>
      <c r="C119" s="57" t="n">
        <v>505</v>
      </c>
      <c r="D119" s="81" t="n">
        <v>400001</v>
      </c>
      <c r="E119" s="62" t="n">
        <v>76620230</v>
      </c>
      <c r="F119" s="74" t="n">
        <v>-2904</v>
      </c>
      <c r="G119" s="61"/>
      <c r="H119" s="62"/>
      <c r="I119" s="63"/>
      <c r="J119" s="63"/>
      <c r="K119" s="63" t="s">
        <v>165</v>
      </c>
      <c r="L119" s="64" t="str">
        <f aca="false">TEXT(+E119,"#")</f>
        <v>76620230</v>
      </c>
      <c r="M119" s="65" t="n">
        <f aca="false">INT(+E119/100000)</f>
        <v>766</v>
      </c>
      <c r="N119" s="66" t="str">
        <f aca="false">VLOOKUP(M119,AU_Name_Fund,2,FALSE())</f>
        <v>PARKS CONSTRUCTION</v>
      </c>
      <c r="O119" s="67" t="n">
        <f aca="false">VLOOKUP(M119,AU_Name_Fund,3,FALSE())</f>
        <v>505</v>
      </c>
      <c r="P119" s="24" t="str">
        <f aca="false">VLOOKUP(C119,Fund_FundName,2,FALSE())</f>
        <v>PARKS CONSTRUCTION FUND</v>
      </c>
      <c r="Q119" s="67" t="str">
        <f aca="false">VLOOKUP(D119,Account_Information,2,FALSE())</f>
        <v>Revenues</v>
      </c>
      <c r="R119" s="24" t="str">
        <f aca="false">VLOOKUP(D119,Account_Information,3,FALSE())</f>
        <v>Other</v>
      </c>
      <c r="S119" s="24" t="str">
        <f aca="false">VLOOKUP(D119,Account_Information,4,FALSE())</f>
        <v>BEGINNING FUND BALANCE</v>
      </c>
      <c r="T119" s="77" t="str">
        <f aca="false">TEXT(+D119,"#")</f>
        <v>400001</v>
      </c>
      <c r="U119" s="69" t="str">
        <f aca="false">LEFT(+T119,3)</f>
        <v>400</v>
      </c>
      <c r="V119" s="70" t="str">
        <f aca="false">RIGHT(+T119,3)</f>
        <v>001</v>
      </c>
    </row>
    <row r="120" customFormat="false" ht="12.75" hidden="false" customHeight="false" outlineLevel="0" collapsed="false">
      <c r="A120" s="59" t="s">
        <v>51</v>
      </c>
      <c r="B120" s="54" t="s">
        <v>157</v>
      </c>
      <c r="C120" s="57" t="n">
        <v>505</v>
      </c>
      <c r="D120" s="81" t="n">
        <v>400001</v>
      </c>
      <c r="E120" s="62" t="n">
        <v>76620238</v>
      </c>
      <c r="F120" s="74" t="n">
        <v>25302</v>
      </c>
      <c r="G120" s="61"/>
      <c r="H120" s="62"/>
      <c r="I120" s="63"/>
      <c r="J120" s="63"/>
      <c r="K120" s="63" t="s">
        <v>166</v>
      </c>
      <c r="L120" s="64" t="str">
        <f aca="false">TEXT(+E120,"#")</f>
        <v>76620238</v>
      </c>
      <c r="M120" s="65" t="n">
        <f aca="false">INT(+E120/100000)</f>
        <v>766</v>
      </c>
      <c r="N120" s="66" t="str">
        <f aca="false">VLOOKUP(M120,AU_Name_Fund,2,FALSE())</f>
        <v>PARKS CONSTRUCTION</v>
      </c>
      <c r="O120" s="67" t="n">
        <f aca="false">VLOOKUP(M120,AU_Name_Fund,3,FALSE())</f>
        <v>505</v>
      </c>
      <c r="P120" s="24" t="str">
        <f aca="false">VLOOKUP(C120,Fund_FundName,2,FALSE())</f>
        <v>PARKS CONSTRUCTION FUND</v>
      </c>
      <c r="Q120" s="67" t="str">
        <f aca="false">VLOOKUP(D120,Account_Information,2,FALSE())</f>
        <v>Revenues</v>
      </c>
      <c r="R120" s="24" t="str">
        <f aca="false">VLOOKUP(D120,Account_Information,3,FALSE())</f>
        <v>Other</v>
      </c>
      <c r="S120" s="24" t="str">
        <f aca="false">VLOOKUP(D120,Account_Information,4,FALSE())</f>
        <v>BEGINNING FUND BALANCE</v>
      </c>
      <c r="T120" s="77" t="str">
        <f aca="false">TEXT(+D120,"#")</f>
        <v>400001</v>
      </c>
      <c r="U120" s="69" t="str">
        <f aca="false">LEFT(+T120,3)</f>
        <v>400</v>
      </c>
      <c r="V120" s="70" t="str">
        <f aca="false">RIGHT(+T120,3)</f>
        <v>001</v>
      </c>
    </row>
    <row r="121" customFormat="false" ht="12.75" hidden="false" customHeight="false" outlineLevel="0" collapsed="false">
      <c r="A121" s="59" t="s">
        <v>51</v>
      </c>
      <c r="B121" s="54" t="s">
        <v>157</v>
      </c>
      <c r="C121" s="57" t="n">
        <v>505</v>
      </c>
      <c r="D121" s="81" t="n">
        <v>400001</v>
      </c>
      <c r="E121" s="62" t="n">
        <v>76620240</v>
      </c>
      <c r="F121" s="74" t="n">
        <v>80153</v>
      </c>
      <c r="G121" s="61"/>
      <c r="H121" s="62"/>
      <c r="I121" s="63"/>
      <c r="J121" s="63"/>
      <c r="K121" s="63" t="s">
        <v>167</v>
      </c>
      <c r="L121" s="64" t="str">
        <f aca="false">TEXT(+E121,"#")</f>
        <v>76620240</v>
      </c>
      <c r="M121" s="65" t="n">
        <f aca="false">INT(+E121/100000)</f>
        <v>766</v>
      </c>
      <c r="N121" s="66" t="str">
        <f aca="false">VLOOKUP(M121,AU_Name_Fund,2,FALSE())</f>
        <v>PARKS CONSTRUCTION</v>
      </c>
      <c r="O121" s="67" t="n">
        <f aca="false">VLOOKUP(M121,AU_Name_Fund,3,FALSE())</f>
        <v>505</v>
      </c>
      <c r="P121" s="24" t="str">
        <f aca="false">VLOOKUP(C121,Fund_FundName,2,FALSE())</f>
        <v>PARKS CONSTRUCTION FUND</v>
      </c>
      <c r="Q121" s="67" t="str">
        <f aca="false">VLOOKUP(D121,Account_Information,2,FALSE())</f>
        <v>Revenues</v>
      </c>
      <c r="R121" s="24" t="str">
        <f aca="false">VLOOKUP(D121,Account_Information,3,FALSE())</f>
        <v>Other</v>
      </c>
      <c r="S121" s="24" t="str">
        <f aca="false">VLOOKUP(D121,Account_Information,4,FALSE())</f>
        <v>BEGINNING FUND BALANCE</v>
      </c>
      <c r="T121" s="77" t="str">
        <f aca="false">TEXT(+D121,"#")</f>
        <v>400001</v>
      </c>
      <c r="U121" s="69" t="str">
        <f aca="false">LEFT(+T121,3)</f>
        <v>400</v>
      </c>
      <c r="V121" s="70" t="str">
        <f aca="false">RIGHT(+T121,3)</f>
        <v>001</v>
      </c>
    </row>
    <row r="122" customFormat="false" ht="12.75" hidden="false" customHeight="false" outlineLevel="0" collapsed="false">
      <c r="A122" s="59" t="s">
        <v>51</v>
      </c>
      <c r="B122" s="54" t="s">
        <v>157</v>
      </c>
      <c r="C122" s="57" t="n">
        <v>505</v>
      </c>
      <c r="D122" s="88" t="n">
        <v>400001</v>
      </c>
      <c r="E122" s="72" t="n">
        <v>76620242</v>
      </c>
      <c r="F122" s="80" t="n">
        <v>20537</v>
      </c>
      <c r="G122" s="61"/>
      <c r="H122" s="72"/>
      <c r="I122" s="76"/>
      <c r="J122" s="76"/>
      <c r="K122" s="76" t="s">
        <v>168</v>
      </c>
      <c r="L122" s="64" t="str">
        <f aca="false">TEXT(+E122,"#")</f>
        <v>76620242</v>
      </c>
      <c r="M122" s="65" t="n">
        <f aca="false">INT(+E122/100000)</f>
        <v>766</v>
      </c>
      <c r="N122" s="66" t="str">
        <f aca="false">VLOOKUP(M122,AU_Name_Fund,2,FALSE())</f>
        <v>PARKS CONSTRUCTION</v>
      </c>
      <c r="O122" s="67" t="n">
        <f aca="false">VLOOKUP(M122,AU_Name_Fund,3,FALSE())</f>
        <v>505</v>
      </c>
      <c r="P122" s="24" t="str">
        <f aca="false">VLOOKUP(C122,Fund_FundName,2,FALSE())</f>
        <v>PARKS CONSTRUCTION FUND</v>
      </c>
      <c r="Q122" s="67" t="str">
        <f aca="false">VLOOKUP(D122,Account_Information,2,FALSE())</f>
        <v>Revenues</v>
      </c>
      <c r="R122" s="24" t="str">
        <f aca="false">VLOOKUP(D122,Account_Information,3,FALSE())</f>
        <v>Other</v>
      </c>
      <c r="S122" s="24" t="str">
        <f aca="false">VLOOKUP(D122,Account_Information,4,FALSE())</f>
        <v>BEGINNING FUND BALANCE</v>
      </c>
      <c r="T122" s="77" t="str">
        <f aca="false">TEXT(+D122,"#")</f>
        <v>400001</v>
      </c>
      <c r="U122" s="69" t="str">
        <f aca="false">LEFT(+T122,3)</f>
        <v>400</v>
      </c>
      <c r="V122" s="70" t="str">
        <f aca="false">RIGHT(+T122,3)</f>
        <v>001</v>
      </c>
    </row>
    <row r="123" customFormat="false" ht="12.75" hidden="false" customHeight="false" outlineLevel="0" collapsed="false">
      <c r="A123" s="59" t="s">
        <v>51</v>
      </c>
      <c r="B123" s="54" t="s">
        <v>157</v>
      </c>
      <c r="C123" s="57" t="n">
        <v>505</v>
      </c>
      <c r="D123" s="88" t="n">
        <v>400001</v>
      </c>
      <c r="E123" s="72" t="n">
        <v>76620244</v>
      </c>
      <c r="F123" s="80" t="n">
        <v>88295</v>
      </c>
      <c r="G123" s="61"/>
      <c r="H123" s="72"/>
      <c r="I123" s="73"/>
      <c r="J123" s="73"/>
      <c r="K123" s="73" t="s">
        <v>169</v>
      </c>
      <c r="L123" s="64" t="str">
        <f aca="false">TEXT(+E123,"#")</f>
        <v>76620244</v>
      </c>
      <c r="M123" s="65" t="n">
        <f aca="false">INT(+E123/100000)</f>
        <v>766</v>
      </c>
      <c r="N123" s="66" t="str">
        <f aca="false">VLOOKUP(M123,AU_Name_Fund,2,FALSE())</f>
        <v>PARKS CONSTRUCTION</v>
      </c>
      <c r="O123" s="67" t="n">
        <f aca="false">VLOOKUP(M123,AU_Name_Fund,3,FALSE())</f>
        <v>505</v>
      </c>
      <c r="P123" s="24" t="str">
        <f aca="false">VLOOKUP(C123,Fund_FundName,2,FALSE())</f>
        <v>PARKS CONSTRUCTION FUND</v>
      </c>
      <c r="Q123" s="67" t="str">
        <f aca="false">VLOOKUP(D123,Account_Information,2,FALSE())</f>
        <v>Revenues</v>
      </c>
      <c r="R123" s="24" t="str">
        <f aca="false">VLOOKUP(D123,Account_Information,3,FALSE())</f>
        <v>Other</v>
      </c>
      <c r="S123" s="24" t="str">
        <f aca="false">VLOOKUP(D123,Account_Information,4,FALSE())</f>
        <v>BEGINNING FUND BALANCE</v>
      </c>
      <c r="T123" s="77" t="str">
        <f aca="false">TEXT(+D123,"#")</f>
        <v>400001</v>
      </c>
      <c r="U123" s="69" t="str">
        <f aca="false">LEFT(+T123,3)</f>
        <v>400</v>
      </c>
      <c r="V123" s="70" t="str">
        <f aca="false">RIGHT(+T123,3)</f>
        <v>001</v>
      </c>
    </row>
    <row r="124" customFormat="false" ht="12.75" hidden="false" customHeight="false" outlineLevel="0" collapsed="false">
      <c r="A124" s="59" t="s">
        <v>51</v>
      </c>
      <c r="B124" s="54" t="s">
        <v>157</v>
      </c>
      <c r="C124" s="57" t="n">
        <v>505</v>
      </c>
      <c r="D124" s="81" t="n">
        <v>400001</v>
      </c>
      <c r="E124" s="62" t="n">
        <v>76620246</v>
      </c>
      <c r="F124" s="74" t="n">
        <v>35772</v>
      </c>
      <c r="G124" s="61"/>
      <c r="H124" s="62"/>
      <c r="I124" s="79"/>
      <c r="J124" s="79"/>
      <c r="K124" s="79" t="s">
        <v>170</v>
      </c>
      <c r="L124" s="64" t="str">
        <f aca="false">TEXT(+E124,"#")</f>
        <v>76620246</v>
      </c>
      <c r="M124" s="65" t="n">
        <f aca="false">INT(+E124/100000)</f>
        <v>766</v>
      </c>
      <c r="N124" s="66" t="str">
        <f aca="false">VLOOKUP(M124,AU_Name_Fund,2,FALSE())</f>
        <v>PARKS CONSTRUCTION</v>
      </c>
      <c r="O124" s="67" t="n">
        <f aca="false">VLOOKUP(M124,AU_Name_Fund,3,FALSE())</f>
        <v>505</v>
      </c>
      <c r="P124" s="24" t="str">
        <f aca="false">VLOOKUP(C124,Fund_FundName,2,FALSE())</f>
        <v>PARKS CONSTRUCTION FUND</v>
      </c>
      <c r="Q124" s="67" t="str">
        <f aca="false">VLOOKUP(D124,Account_Information,2,FALSE())</f>
        <v>Revenues</v>
      </c>
      <c r="R124" s="24" t="str">
        <f aca="false">VLOOKUP(D124,Account_Information,3,FALSE())</f>
        <v>Other</v>
      </c>
      <c r="S124" s="24" t="str">
        <f aca="false">VLOOKUP(D124,Account_Information,4,FALSE())</f>
        <v>BEGINNING FUND BALANCE</v>
      </c>
      <c r="T124" s="77" t="str">
        <f aca="false">TEXT(+D124,"#")</f>
        <v>400001</v>
      </c>
      <c r="U124" s="69" t="str">
        <f aca="false">LEFT(+T124,3)</f>
        <v>400</v>
      </c>
      <c r="V124" s="70" t="str">
        <f aca="false">RIGHT(+T124,3)</f>
        <v>001</v>
      </c>
    </row>
    <row r="125" customFormat="false" ht="12.75" hidden="false" customHeight="false" outlineLevel="0" collapsed="false">
      <c r="A125" s="59" t="s">
        <v>51</v>
      </c>
      <c r="B125" s="54" t="s">
        <v>157</v>
      </c>
      <c r="C125" s="57" t="n">
        <v>505</v>
      </c>
      <c r="D125" s="89" t="n">
        <v>400001</v>
      </c>
      <c r="E125" s="82" t="n">
        <v>76620256</v>
      </c>
      <c r="F125" s="83" t="n">
        <v>-214000</v>
      </c>
      <c r="G125" s="61"/>
      <c r="H125" s="72"/>
      <c r="I125" s="76"/>
      <c r="J125" s="76"/>
      <c r="K125" s="76" t="s">
        <v>171</v>
      </c>
      <c r="L125" s="64" t="str">
        <f aca="false">TEXT(+E125,"#")</f>
        <v>76620256</v>
      </c>
      <c r="M125" s="65" t="n">
        <f aca="false">INT(+E125/100000)</f>
        <v>766</v>
      </c>
      <c r="N125" s="66" t="str">
        <f aca="false">VLOOKUP(M125,AU_Name_Fund,2,FALSE())</f>
        <v>PARKS CONSTRUCTION</v>
      </c>
      <c r="O125" s="67" t="n">
        <f aca="false">VLOOKUP(M125,AU_Name_Fund,3,FALSE())</f>
        <v>505</v>
      </c>
      <c r="P125" s="24" t="str">
        <f aca="false">VLOOKUP(C125,Fund_FundName,2,FALSE())</f>
        <v>PARKS CONSTRUCTION FUND</v>
      </c>
      <c r="Q125" s="67" t="str">
        <f aca="false">VLOOKUP(D125,Account_Information,2,FALSE())</f>
        <v>Revenues</v>
      </c>
      <c r="R125" s="24" t="str">
        <f aca="false">VLOOKUP(D125,Account_Information,3,FALSE())</f>
        <v>Other</v>
      </c>
      <c r="S125" s="24" t="str">
        <f aca="false">VLOOKUP(D125,Account_Information,4,FALSE())</f>
        <v>BEGINNING FUND BALANCE</v>
      </c>
      <c r="T125" s="77" t="str">
        <f aca="false">TEXT(+D125,"#")</f>
        <v>400001</v>
      </c>
      <c r="U125" s="69" t="str">
        <f aca="false">LEFT(+T125,3)</f>
        <v>400</v>
      </c>
      <c r="V125" s="70" t="str">
        <f aca="false">RIGHT(+T125,3)</f>
        <v>001</v>
      </c>
    </row>
    <row r="126" customFormat="false" ht="12.75" hidden="false" customHeight="false" outlineLevel="0" collapsed="false">
      <c r="A126" s="59" t="s">
        <v>51</v>
      </c>
      <c r="B126" s="54" t="s">
        <v>157</v>
      </c>
      <c r="C126" s="57" t="n">
        <v>505</v>
      </c>
      <c r="D126" s="88" t="n">
        <v>400001</v>
      </c>
      <c r="E126" s="72" t="n">
        <v>76620264</v>
      </c>
      <c r="F126" s="80" t="n">
        <v>36233</v>
      </c>
      <c r="G126" s="61"/>
      <c r="H126" s="72"/>
      <c r="I126" s="76"/>
      <c r="J126" s="76"/>
      <c r="K126" s="76" t="s">
        <v>172</v>
      </c>
      <c r="L126" s="64" t="str">
        <f aca="false">TEXT(+E126,"#")</f>
        <v>76620264</v>
      </c>
      <c r="M126" s="65" t="n">
        <f aca="false">INT(+E126/100000)</f>
        <v>766</v>
      </c>
      <c r="N126" s="66" t="str">
        <f aca="false">VLOOKUP(M126,AU_Name_Fund,2,FALSE())</f>
        <v>PARKS CONSTRUCTION</v>
      </c>
      <c r="O126" s="67" t="n">
        <f aca="false">VLOOKUP(M126,AU_Name_Fund,3,FALSE())</f>
        <v>505</v>
      </c>
      <c r="P126" s="24" t="str">
        <f aca="false">VLOOKUP(C126,Fund_FundName,2,FALSE())</f>
        <v>PARKS CONSTRUCTION FUND</v>
      </c>
      <c r="Q126" s="67" t="str">
        <f aca="false">VLOOKUP(D126,Account_Information,2,FALSE())</f>
        <v>Revenues</v>
      </c>
      <c r="R126" s="24" t="str">
        <f aca="false">VLOOKUP(D126,Account_Information,3,FALSE())</f>
        <v>Other</v>
      </c>
      <c r="S126" s="24" t="str">
        <f aca="false">VLOOKUP(D126,Account_Information,4,FALSE())</f>
        <v>BEGINNING FUND BALANCE</v>
      </c>
      <c r="T126" s="77" t="str">
        <f aca="false">TEXT(+D126,"#")</f>
        <v>400001</v>
      </c>
      <c r="U126" s="69" t="str">
        <f aca="false">LEFT(+T126,3)</f>
        <v>400</v>
      </c>
      <c r="V126" s="70" t="str">
        <f aca="false">RIGHT(+T126,3)</f>
        <v>001</v>
      </c>
    </row>
    <row r="127" customFormat="false" ht="12.75" hidden="false" customHeight="false" outlineLevel="0" collapsed="false">
      <c r="A127" s="59" t="s">
        <v>51</v>
      </c>
      <c r="B127" s="54" t="s">
        <v>157</v>
      </c>
      <c r="C127" s="57" t="n">
        <v>505</v>
      </c>
      <c r="D127" s="81" t="n">
        <v>400001</v>
      </c>
      <c r="E127" s="62" t="n">
        <v>76640185</v>
      </c>
      <c r="F127" s="74" t="n">
        <f aca="false">106410-81030-11970</f>
        <v>13410</v>
      </c>
      <c r="G127" s="61"/>
      <c r="H127" s="62"/>
      <c r="I127" s="63"/>
      <c r="J127" s="63"/>
      <c r="K127" s="63" t="s">
        <v>173</v>
      </c>
      <c r="L127" s="64" t="str">
        <f aca="false">TEXT(+E127,"#")</f>
        <v>76640185</v>
      </c>
      <c r="M127" s="65" t="n">
        <f aca="false">INT(+E127/100000)</f>
        <v>766</v>
      </c>
      <c r="N127" s="66" t="str">
        <f aca="false">VLOOKUP(M127,AU_Name_Fund,2,FALSE())</f>
        <v>PARKS CONSTRUCTION</v>
      </c>
      <c r="O127" s="67" t="n">
        <f aca="false">VLOOKUP(M127,AU_Name_Fund,3,FALSE())</f>
        <v>505</v>
      </c>
      <c r="P127" s="24" t="str">
        <f aca="false">VLOOKUP(C127,Fund_FundName,2,FALSE())</f>
        <v>PARKS CONSTRUCTION FUND</v>
      </c>
      <c r="Q127" s="67" t="str">
        <f aca="false">VLOOKUP(D127,Account_Information,2,FALSE())</f>
        <v>Revenues</v>
      </c>
      <c r="R127" s="24" t="str">
        <f aca="false">VLOOKUP(D127,Account_Information,3,FALSE())</f>
        <v>Other</v>
      </c>
      <c r="S127" s="24" t="str">
        <f aca="false">VLOOKUP(D127,Account_Information,4,FALSE())</f>
        <v>BEGINNING FUND BALANCE</v>
      </c>
      <c r="T127" s="77" t="str">
        <f aca="false">TEXT(+D127,"#")</f>
        <v>400001</v>
      </c>
      <c r="U127" s="69" t="str">
        <f aca="false">LEFT(+T127,3)</f>
        <v>400</v>
      </c>
      <c r="V127" s="70" t="str">
        <f aca="false">RIGHT(+T127,3)</f>
        <v>001</v>
      </c>
    </row>
    <row r="128" customFormat="false" ht="12.75" hidden="false" customHeight="false" outlineLevel="0" collapsed="false">
      <c r="A128" s="59" t="s">
        <v>51</v>
      </c>
      <c r="B128" s="54" t="s">
        <v>157</v>
      </c>
      <c r="C128" s="57" t="n">
        <v>505</v>
      </c>
      <c r="D128" s="81" t="n">
        <v>400001</v>
      </c>
      <c r="E128" s="62" t="n">
        <v>76640278</v>
      </c>
      <c r="F128" s="74" t="n">
        <v>5173</v>
      </c>
      <c r="G128" s="61"/>
      <c r="H128" s="62"/>
      <c r="I128" s="63"/>
      <c r="J128" s="63"/>
      <c r="K128" s="63" t="s">
        <v>174</v>
      </c>
      <c r="L128" s="64" t="str">
        <f aca="false">TEXT(+E128,"#")</f>
        <v>76640278</v>
      </c>
      <c r="M128" s="65" t="n">
        <f aca="false">INT(+E128/100000)</f>
        <v>766</v>
      </c>
      <c r="N128" s="66" t="str">
        <f aca="false">VLOOKUP(M128,AU_Name_Fund,2,FALSE())</f>
        <v>PARKS CONSTRUCTION</v>
      </c>
      <c r="O128" s="67" t="n">
        <f aca="false">VLOOKUP(M128,AU_Name_Fund,3,FALSE())</f>
        <v>505</v>
      </c>
      <c r="P128" s="24" t="str">
        <f aca="false">VLOOKUP(C128,Fund_FundName,2,FALSE())</f>
        <v>PARKS CONSTRUCTION FUND</v>
      </c>
      <c r="Q128" s="67" t="str">
        <f aca="false">VLOOKUP(D128,Account_Information,2,FALSE())</f>
        <v>Revenues</v>
      </c>
      <c r="R128" s="24" t="str">
        <f aca="false">VLOOKUP(D128,Account_Information,3,FALSE())</f>
        <v>Other</v>
      </c>
      <c r="S128" s="24" t="str">
        <f aca="false">VLOOKUP(D128,Account_Information,4,FALSE())</f>
        <v>BEGINNING FUND BALANCE</v>
      </c>
      <c r="T128" s="77" t="str">
        <f aca="false">TEXT(+D128,"#")</f>
        <v>400001</v>
      </c>
      <c r="U128" s="69" t="str">
        <f aca="false">LEFT(+T128,3)</f>
        <v>400</v>
      </c>
      <c r="V128" s="70" t="str">
        <f aca="false">RIGHT(+T128,3)</f>
        <v>001</v>
      </c>
    </row>
    <row r="129" customFormat="false" ht="12.75" hidden="false" customHeight="false" outlineLevel="0" collapsed="false">
      <c r="A129" s="59" t="s">
        <v>51</v>
      </c>
      <c r="B129" s="54" t="s">
        <v>157</v>
      </c>
      <c r="C129" s="57" t="n">
        <v>505</v>
      </c>
      <c r="D129" s="81" t="n">
        <v>400001</v>
      </c>
      <c r="E129" s="62" t="n">
        <v>76640284</v>
      </c>
      <c r="F129" s="74" t="n">
        <v>-230000</v>
      </c>
      <c r="G129" s="61"/>
      <c r="H129" s="62"/>
      <c r="I129" s="63"/>
      <c r="J129" s="63"/>
      <c r="K129" s="63" t="s">
        <v>175</v>
      </c>
      <c r="L129" s="64" t="str">
        <f aca="false">TEXT(+E129,"#")</f>
        <v>76640284</v>
      </c>
      <c r="M129" s="65" t="n">
        <f aca="false">INT(+E129/100000)</f>
        <v>766</v>
      </c>
      <c r="N129" s="66" t="str">
        <f aca="false">VLOOKUP(M129,AU_Name_Fund,2,FALSE())</f>
        <v>PARKS CONSTRUCTION</v>
      </c>
      <c r="O129" s="67" t="n">
        <f aca="false">VLOOKUP(M129,AU_Name_Fund,3,FALSE())</f>
        <v>505</v>
      </c>
      <c r="P129" s="24" t="str">
        <f aca="false">VLOOKUP(C129,Fund_FundName,2,FALSE())</f>
        <v>PARKS CONSTRUCTION FUND</v>
      </c>
      <c r="Q129" s="67" t="str">
        <f aca="false">VLOOKUP(D129,Account_Information,2,FALSE())</f>
        <v>Revenues</v>
      </c>
      <c r="R129" s="24" t="str">
        <f aca="false">VLOOKUP(D129,Account_Information,3,FALSE())</f>
        <v>Other</v>
      </c>
      <c r="S129" s="24" t="str">
        <f aca="false">VLOOKUP(D129,Account_Information,4,FALSE())</f>
        <v>BEGINNING FUND BALANCE</v>
      </c>
      <c r="T129" s="77" t="str">
        <f aca="false">TEXT(+D129,"#")</f>
        <v>400001</v>
      </c>
      <c r="U129" s="69" t="str">
        <f aca="false">LEFT(+T129,3)</f>
        <v>400</v>
      </c>
      <c r="V129" s="70" t="str">
        <f aca="false">RIGHT(+T129,3)</f>
        <v>001</v>
      </c>
    </row>
    <row r="130" customFormat="false" ht="12.75" hidden="false" customHeight="false" outlineLevel="0" collapsed="false">
      <c r="A130" s="59" t="s">
        <v>51</v>
      </c>
      <c r="B130" s="54" t="s">
        <v>176</v>
      </c>
      <c r="C130" s="57" t="n">
        <v>505</v>
      </c>
      <c r="D130" s="13" t="n">
        <v>400001</v>
      </c>
      <c r="E130" s="10" t="n">
        <v>76620100</v>
      </c>
      <c r="F130" s="87" t="n">
        <v>92472</v>
      </c>
      <c r="K130" s="10" t="s">
        <v>177</v>
      </c>
      <c r="L130" s="64" t="str">
        <f aca="false">TEXT(+E130,"#")</f>
        <v>76620100</v>
      </c>
      <c r="M130" s="65" t="n">
        <f aca="false">INT(+E130/100000)</f>
        <v>766</v>
      </c>
      <c r="N130" s="66" t="str">
        <f aca="false">VLOOKUP(M130,AU_Name_Fund,2,FALSE())</f>
        <v>PARKS CONSTRUCTION</v>
      </c>
      <c r="O130" s="67" t="n">
        <f aca="false">VLOOKUP(M130,AU_Name_Fund,3,FALSE())</f>
        <v>505</v>
      </c>
      <c r="P130" s="24" t="str">
        <f aca="false">VLOOKUP(C130,Fund_FundName,2,FALSE())</f>
        <v>PARKS CONSTRUCTION FUND</v>
      </c>
      <c r="Q130" s="67" t="str">
        <f aca="false">VLOOKUP(D130,Account_Information,2,FALSE())</f>
        <v>Revenues</v>
      </c>
      <c r="R130" s="24" t="str">
        <f aca="false">VLOOKUP(D130,Account_Information,3,FALSE())</f>
        <v>Other</v>
      </c>
      <c r="S130" s="24" t="str">
        <f aca="false">VLOOKUP(D130,Account_Information,4,FALSE())</f>
        <v>BEGINNING FUND BALANCE</v>
      </c>
      <c r="T130" s="77" t="str">
        <f aca="false">TEXT(+D130,"#")</f>
        <v>400001</v>
      </c>
      <c r="U130" s="69" t="str">
        <f aca="false">LEFT(+T130,3)</f>
        <v>400</v>
      </c>
      <c r="V130" s="70" t="str">
        <f aca="false">RIGHT(+T130,3)</f>
        <v>001</v>
      </c>
    </row>
    <row r="131" customFormat="false" ht="12.75" hidden="false" customHeight="false" outlineLevel="0" collapsed="false">
      <c r="A131" s="59" t="s">
        <v>51</v>
      </c>
      <c r="B131" s="90" t="s">
        <v>178</v>
      </c>
      <c r="C131" s="57" t="n">
        <v>505</v>
      </c>
      <c r="D131" s="81" t="n">
        <v>413145</v>
      </c>
      <c r="E131" s="62" t="n">
        <v>76620147</v>
      </c>
      <c r="F131" s="74" t="n">
        <v>7000</v>
      </c>
      <c r="G131" s="61"/>
      <c r="H131" s="62"/>
      <c r="I131" s="63"/>
      <c r="J131" s="63"/>
      <c r="K131" s="63" t="s">
        <v>179</v>
      </c>
      <c r="L131" s="64" t="str">
        <f aca="false">TEXT(+E131,"#")</f>
        <v>76620147</v>
      </c>
      <c r="M131" s="65" t="n">
        <f aca="false">INT(+E131/100000)</f>
        <v>766</v>
      </c>
      <c r="N131" s="66" t="str">
        <f aca="false">VLOOKUP(M131,AU_Name_Fund,2,FALSE())</f>
        <v>PARKS CONSTRUCTION</v>
      </c>
      <c r="O131" s="67" t="n">
        <f aca="false">VLOOKUP(M131,AU_Name_Fund,3,FALSE())</f>
        <v>505</v>
      </c>
      <c r="P131" s="24" t="str">
        <f aca="false">VLOOKUP(C131,Fund_FundName,2,FALSE())</f>
        <v>PARKS CONSTRUCTION FUND</v>
      </c>
      <c r="Q131" s="67" t="str">
        <f aca="false">VLOOKUP(D131,Account_Information,2,FALSE())</f>
        <v>Revenues</v>
      </c>
      <c r="R131" s="24" t="str">
        <f aca="false">VLOOKUP(D131,Account_Information,3,FALSE())</f>
        <v>Internal Revenues</v>
      </c>
      <c r="S131" s="24" t="str">
        <f aca="false">VLOOKUP(D131,Account_Information,4,FALSE())</f>
        <v>TR/ ENVIRONMENTAL SERVICE</v>
      </c>
      <c r="T131" s="77" t="str">
        <f aca="false">TEXT(+D131,"#")</f>
        <v>413145</v>
      </c>
      <c r="U131" s="69" t="str">
        <f aca="false">LEFT(+T131,3)</f>
        <v>413</v>
      </c>
      <c r="V131" s="70" t="str">
        <f aca="false">RIGHT(+T131,3)</f>
        <v>145</v>
      </c>
    </row>
    <row r="132" customFormat="false" ht="12.75" hidden="false" customHeight="false" outlineLevel="0" collapsed="false">
      <c r="A132" s="59" t="s">
        <v>51</v>
      </c>
      <c r="B132" s="90" t="s">
        <v>178</v>
      </c>
      <c r="C132" s="57" t="n">
        <v>505</v>
      </c>
      <c r="D132" s="81" t="n">
        <v>413145</v>
      </c>
      <c r="E132" s="62" t="n">
        <v>76640300</v>
      </c>
      <c r="F132" s="74" t="n">
        <v>100000</v>
      </c>
      <c r="G132" s="61"/>
      <c r="H132" s="62"/>
      <c r="I132" s="63"/>
      <c r="J132" s="63"/>
      <c r="K132" s="63" t="s">
        <v>180</v>
      </c>
      <c r="L132" s="64" t="str">
        <f aca="false">TEXT(+E132,"#")</f>
        <v>76640300</v>
      </c>
      <c r="M132" s="65" t="n">
        <f aca="false">INT(+E132/100000)</f>
        <v>766</v>
      </c>
      <c r="N132" s="66" t="str">
        <f aca="false">VLOOKUP(M132,AU_Name_Fund,2,FALSE())</f>
        <v>PARKS CONSTRUCTION</v>
      </c>
      <c r="O132" s="67" t="n">
        <f aca="false">VLOOKUP(M132,AU_Name_Fund,3,FALSE())</f>
        <v>505</v>
      </c>
      <c r="P132" s="24" t="str">
        <f aca="false">VLOOKUP(C132,Fund_FundName,2,FALSE())</f>
        <v>PARKS CONSTRUCTION FUND</v>
      </c>
      <c r="Q132" s="67" t="str">
        <f aca="false">VLOOKUP(D132,Account_Information,2,FALSE())</f>
        <v>Revenues</v>
      </c>
      <c r="R132" s="24" t="str">
        <f aca="false">VLOOKUP(D132,Account_Information,3,FALSE())</f>
        <v>Internal Revenues</v>
      </c>
      <c r="S132" s="24" t="str">
        <f aca="false">VLOOKUP(D132,Account_Information,4,FALSE())</f>
        <v>TR/ ENVIRONMENTAL SERVICE</v>
      </c>
      <c r="T132" s="77" t="str">
        <f aca="false">TEXT(+D132,"#")</f>
        <v>413145</v>
      </c>
      <c r="U132" s="69" t="str">
        <f aca="false">LEFT(+T132,3)</f>
        <v>413</v>
      </c>
      <c r="V132" s="70" t="str">
        <f aca="false">RIGHT(+T132,3)</f>
        <v>145</v>
      </c>
    </row>
    <row r="133" customFormat="false" ht="12.75" hidden="false" customHeight="false" outlineLevel="0" collapsed="false">
      <c r="A133" s="59" t="s">
        <v>51</v>
      </c>
      <c r="B133" s="56" t="s">
        <v>181</v>
      </c>
      <c r="C133" s="57" t="n">
        <v>505</v>
      </c>
      <c r="D133" s="58" t="n">
        <v>413180</v>
      </c>
      <c r="E133" s="59" t="n">
        <v>76640302</v>
      </c>
      <c r="F133" s="60" t="n">
        <v>47000</v>
      </c>
      <c r="G133" s="61"/>
      <c r="H133" s="72"/>
      <c r="I133" s="59"/>
      <c r="J133" s="59"/>
      <c r="K133" s="59" t="s">
        <v>182</v>
      </c>
      <c r="L133" s="64" t="str">
        <f aca="false">TEXT(+E133,"#")</f>
        <v>76640302</v>
      </c>
      <c r="M133" s="65" t="n">
        <f aca="false">INT(+E133/100000)</f>
        <v>766</v>
      </c>
      <c r="N133" s="66" t="str">
        <f aca="false">VLOOKUP(M133,AU_Name_Fund,2,FALSE())</f>
        <v>PARKS CONSTRUCTION</v>
      </c>
      <c r="O133" s="67" t="n">
        <f aca="false">VLOOKUP(M133,AU_Name_Fund,3,FALSE())</f>
        <v>505</v>
      </c>
      <c r="P133" s="24" t="str">
        <f aca="false">VLOOKUP(C133,Fund_FundName,2,FALSE())</f>
        <v>PARKS CONSTRUCTION FUND</v>
      </c>
      <c r="Q133" s="67" t="str">
        <f aca="false">VLOOKUP(D133,Account_Information,2,FALSE())</f>
        <v>Revenues</v>
      </c>
      <c r="R133" s="24" t="str">
        <f aca="false">VLOOKUP(D133,Account_Information,3,FALSE())</f>
        <v>Internal Revenues</v>
      </c>
      <c r="S133" s="24" t="str">
        <f aca="false">VLOOKUP(D133,Account_Information,4,FALSE())</f>
        <v>TR/ WATER BUREAU</v>
      </c>
      <c r="T133" s="77" t="str">
        <f aca="false">TEXT(+D133,"#")</f>
        <v>413180</v>
      </c>
      <c r="U133" s="69" t="str">
        <f aca="false">LEFT(+T133,3)</f>
        <v>413</v>
      </c>
      <c r="V133" s="70" t="str">
        <f aca="false">RIGHT(+T133,3)</f>
        <v>180</v>
      </c>
    </row>
    <row r="134" customFormat="false" ht="12.75" hidden="false" customHeight="false" outlineLevel="0" collapsed="false">
      <c r="A134" s="59" t="s">
        <v>51</v>
      </c>
      <c r="B134" s="54" t="s">
        <v>157</v>
      </c>
      <c r="C134" s="57" t="n">
        <v>505</v>
      </c>
      <c r="D134" s="13" t="n">
        <v>413450</v>
      </c>
      <c r="E134" s="10" t="n">
        <v>76620170</v>
      </c>
      <c r="F134" s="91" t="n">
        <v>51995</v>
      </c>
      <c r="K134" s="10" t="s">
        <v>183</v>
      </c>
      <c r="L134" s="64" t="str">
        <f aca="false">TEXT(+E134,"#")</f>
        <v>76620170</v>
      </c>
      <c r="M134" s="65" t="n">
        <f aca="false">INT(+E134/100000)</f>
        <v>766</v>
      </c>
      <c r="N134" s="66" t="str">
        <f aca="false">VLOOKUP(M134,AU_Name_Fund,2,FALSE())</f>
        <v>PARKS CONSTRUCTION</v>
      </c>
      <c r="O134" s="67" t="n">
        <f aca="false">VLOOKUP(M134,AU_Name_Fund,3,FALSE())</f>
        <v>505</v>
      </c>
      <c r="P134" s="24" t="str">
        <f aca="false">VLOOKUP(C134,Fund_FundName,2,FALSE())</f>
        <v>PARKS CONSTRUCTION FUND</v>
      </c>
      <c r="Q134" s="67" t="str">
        <f aca="false">VLOOKUP(D134,Account_Information,2,FALSE())</f>
        <v>Revenues</v>
      </c>
      <c r="R134" s="24" t="str">
        <f aca="false">VLOOKUP(D134,Account_Information,3,FALSE())</f>
        <v>Internal Revenues</v>
      </c>
      <c r="S134" s="24" t="str">
        <f aca="false">VLOOKUP(D134,Account_Information,4,FALSE())</f>
        <v>TR/ PORTLAND PARKS TRUST</v>
      </c>
      <c r="T134" s="77" t="str">
        <f aca="false">TEXT(+D134,"#")</f>
        <v>413450</v>
      </c>
      <c r="U134" s="69" t="str">
        <f aca="false">LEFT(+T134,3)</f>
        <v>413</v>
      </c>
      <c r="V134" s="70" t="str">
        <f aca="false">RIGHT(+T134,3)</f>
        <v>450</v>
      </c>
    </row>
    <row r="135" customFormat="false" ht="12.75" hidden="false" customHeight="false" outlineLevel="0" collapsed="false">
      <c r="A135" s="59" t="s">
        <v>51</v>
      </c>
      <c r="B135" s="54" t="s">
        <v>176</v>
      </c>
      <c r="C135" s="57" t="n">
        <v>505</v>
      </c>
      <c r="D135" s="13" t="n">
        <v>413617</v>
      </c>
      <c r="E135" s="10" t="n">
        <v>76640284</v>
      </c>
      <c r="F135" s="91" t="n">
        <v>59820</v>
      </c>
      <c r="K135" s="10" t="s">
        <v>177</v>
      </c>
      <c r="L135" s="64" t="str">
        <f aca="false">TEXT(+E135,"#")</f>
        <v>76640284</v>
      </c>
      <c r="M135" s="65" t="n">
        <f aca="false">INT(+E135/100000)</f>
        <v>766</v>
      </c>
      <c r="N135" s="66" t="str">
        <f aca="false">VLOOKUP(M135,AU_Name_Fund,2,FALSE())</f>
        <v>PARKS CONSTRUCTION</v>
      </c>
      <c r="O135" s="67" t="n">
        <f aca="false">VLOOKUP(M135,AU_Name_Fund,3,FALSE())</f>
        <v>505</v>
      </c>
      <c r="P135" s="24" t="str">
        <f aca="false">VLOOKUP(C135,Fund_FundName,2,FALSE())</f>
        <v>PARKS CONSTRUCTION FUND</v>
      </c>
      <c r="Q135" s="67" t="str">
        <f aca="false">VLOOKUP(D135,Account_Information,2,FALSE())</f>
        <v>Revenues</v>
      </c>
      <c r="R135" s="24" t="str">
        <f aca="false">VLOOKUP(D135,Account_Information,3,FALSE())</f>
        <v>Internal Revenues</v>
      </c>
      <c r="S135" s="24" t="str">
        <f aca="false">VLOOKUP(D135,Account_Information,4,FALSE())</f>
        <v>TR/ GOLF OPERATING FUND</v>
      </c>
      <c r="T135" s="77" t="str">
        <f aca="false">TEXT(+D135,"#")</f>
        <v>413617</v>
      </c>
      <c r="U135" s="69" t="str">
        <f aca="false">LEFT(+T135,3)</f>
        <v>413</v>
      </c>
      <c r="V135" s="70" t="str">
        <f aca="false">RIGHT(+T135,3)</f>
        <v>617</v>
      </c>
    </row>
    <row r="136" customFormat="false" ht="12.75" hidden="false" customHeight="false" outlineLevel="0" collapsed="false">
      <c r="A136" s="59" t="s">
        <v>51</v>
      </c>
      <c r="B136" s="54" t="s">
        <v>184</v>
      </c>
      <c r="C136" s="57" t="n">
        <v>505</v>
      </c>
      <c r="D136" s="13" t="n">
        <v>417244</v>
      </c>
      <c r="E136" s="10" t="n">
        <v>76620255</v>
      </c>
      <c r="F136" s="87" t="n">
        <v>-500000</v>
      </c>
      <c r="K136" s="10" t="s">
        <v>185</v>
      </c>
      <c r="L136" s="64" t="str">
        <f aca="false">TEXT(+E136,"#")</f>
        <v>76620255</v>
      </c>
      <c r="M136" s="65" t="n">
        <f aca="false">INT(+E136/100000)</f>
        <v>766</v>
      </c>
      <c r="N136" s="66" t="str">
        <f aca="false">VLOOKUP(M136,AU_Name_Fund,2,FALSE())</f>
        <v>PARKS CONSTRUCTION</v>
      </c>
      <c r="O136" s="67" t="n">
        <f aca="false">VLOOKUP(M136,AU_Name_Fund,3,FALSE())</f>
        <v>505</v>
      </c>
      <c r="P136" s="24" t="str">
        <f aca="false">VLOOKUP(C136,Fund_FundName,2,FALSE())</f>
        <v>PARKS CONSTRUCTION FUND</v>
      </c>
      <c r="Q136" s="67" t="str">
        <f aca="false">VLOOKUP(D136,Account_Information,2,FALSE())</f>
        <v>Revenues</v>
      </c>
      <c r="R136" s="24" t="str">
        <f aca="false">VLOOKUP(D136,Account_Information,3,FALSE())</f>
        <v>Internal Revenues</v>
      </c>
      <c r="S136" s="24" t="str">
        <f aca="false">VLOOKUP(D136,Account_Information,4,FALSE())</f>
        <v>TR/ FEDERAL GRANTS FUND</v>
      </c>
      <c r="T136" s="77" t="str">
        <f aca="false">TEXT(+D136,"#")</f>
        <v>417244</v>
      </c>
      <c r="U136" s="69" t="str">
        <f aca="false">LEFT(+T136,3)</f>
        <v>417</v>
      </c>
      <c r="V136" s="70" t="str">
        <f aca="false">RIGHT(+T136,3)</f>
        <v>244</v>
      </c>
    </row>
    <row r="137" customFormat="false" ht="12.75" hidden="false" customHeight="false" outlineLevel="0" collapsed="false">
      <c r="A137" s="59" t="s">
        <v>51</v>
      </c>
      <c r="B137" s="54" t="s">
        <v>184</v>
      </c>
      <c r="C137" s="57" t="n">
        <v>505</v>
      </c>
      <c r="D137" s="13" t="n">
        <v>417244</v>
      </c>
      <c r="E137" s="10" t="n">
        <v>76640249</v>
      </c>
      <c r="F137" s="87" t="n">
        <v>25000</v>
      </c>
      <c r="K137" s="10" t="s">
        <v>185</v>
      </c>
      <c r="L137" s="64" t="str">
        <f aca="false">TEXT(+E137,"#")</f>
        <v>76640249</v>
      </c>
      <c r="M137" s="65" t="n">
        <f aca="false">INT(+E137/100000)</f>
        <v>766</v>
      </c>
      <c r="N137" s="66" t="str">
        <f aca="false">VLOOKUP(M137,AU_Name_Fund,2,FALSE())</f>
        <v>PARKS CONSTRUCTION</v>
      </c>
      <c r="O137" s="67" t="n">
        <f aca="false">VLOOKUP(M137,AU_Name_Fund,3,FALSE())</f>
        <v>505</v>
      </c>
      <c r="P137" s="24" t="str">
        <f aca="false">VLOOKUP(C137,Fund_FundName,2,FALSE())</f>
        <v>PARKS CONSTRUCTION FUND</v>
      </c>
      <c r="Q137" s="67" t="str">
        <f aca="false">VLOOKUP(D137,Account_Information,2,FALSE())</f>
        <v>Revenues</v>
      </c>
      <c r="R137" s="24" t="str">
        <f aca="false">VLOOKUP(D137,Account_Information,3,FALSE())</f>
        <v>Internal Revenues</v>
      </c>
      <c r="S137" s="24" t="str">
        <f aca="false">VLOOKUP(D137,Account_Information,4,FALSE())</f>
        <v>TR/ FEDERAL GRANTS FUND</v>
      </c>
      <c r="T137" s="77" t="str">
        <f aca="false">TEXT(+D137,"#")</f>
        <v>417244</v>
      </c>
      <c r="U137" s="69" t="str">
        <f aca="false">LEFT(+T137,3)</f>
        <v>417</v>
      </c>
      <c r="V137" s="70" t="str">
        <f aca="false">RIGHT(+T137,3)</f>
        <v>244</v>
      </c>
    </row>
    <row r="138" customFormat="false" ht="12.75" hidden="false" customHeight="false" outlineLevel="0" collapsed="false">
      <c r="A138" s="59" t="s">
        <v>51</v>
      </c>
      <c r="B138" s="56" t="s">
        <v>186</v>
      </c>
      <c r="C138" s="57" t="n">
        <v>505</v>
      </c>
      <c r="D138" s="58" t="n">
        <v>476000</v>
      </c>
      <c r="E138" s="59" t="n">
        <v>76640056</v>
      </c>
      <c r="F138" s="60" t="n">
        <v>-33988</v>
      </c>
      <c r="G138" s="61"/>
      <c r="H138" s="62"/>
      <c r="I138" s="63"/>
      <c r="J138" s="63"/>
      <c r="K138" s="63" t="s">
        <v>187</v>
      </c>
      <c r="L138" s="64" t="str">
        <f aca="false">TEXT(+E138,"#")</f>
        <v>76640056</v>
      </c>
      <c r="M138" s="65" t="n">
        <f aca="false">INT(+E138/100000)</f>
        <v>766</v>
      </c>
      <c r="N138" s="66" t="str">
        <f aca="false">VLOOKUP(M138,AU_Name_Fund,2,FALSE())</f>
        <v>PARKS CONSTRUCTION</v>
      </c>
      <c r="O138" s="67" t="n">
        <f aca="false">VLOOKUP(M138,AU_Name_Fund,3,FALSE())</f>
        <v>505</v>
      </c>
      <c r="P138" s="24" t="str">
        <f aca="false">VLOOKUP(C138,Fund_FundName,2,FALSE())</f>
        <v>PARKS CONSTRUCTION FUND</v>
      </c>
      <c r="Q138" s="67" t="str">
        <f aca="false">VLOOKUP(D138,Account_Information,2,FALSE())</f>
        <v>Revenues</v>
      </c>
      <c r="R138" s="24" t="str">
        <f aca="false">VLOOKUP(D138,Account_Information,3,FALSE())</f>
        <v>Local Sources</v>
      </c>
      <c r="S138" s="24" t="str">
        <f aca="false">VLOOKUP(D138,Account_Information,4,FALSE())</f>
        <v>LOCAL COST SHARING</v>
      </c>
      <c r="T138" s="77" t="str">
        <f aca="false">TEXT(+D138,"#")</f>
        <v>476000</v>
      </c>
      <c r="U138" s="69" t="str">
        <f aca="false">LEFT(+T138,3)</f>
        <v>476</v>
      </c>
      <c r="V138" s="70" t="str">
        <f aca="false">RIGHT(+T138,3)</f>
        <v>000</v>
      </c>
    </row>
    <row r="139" customFormat="false" ht="12.75" hidden="false" customHeight="false" outlineLevel="0" collapsed="false">
      <c r="A139" s="59" t="s">
        <v>51</v>
      </c>
      <c r="B139" s="56" t="s">
        <v>186</v>
      </c>
      <c r="C139" s="57" t="n">
        <v>505</v>
      </c>
      <c r="D139" s="58" t="n">
        <v>476000</v>
      </c>
      <c r="E139" s="59" t="n">
        <v>76640061</v>
      </c>
      <c r="F139" s="60" t="n">
        <v>281255</v>
      </c>
      <c r="G139" s="61"/>
      <c r="H139" s="72"/>
      <c r="I139" s="73"/>
      <c r="J139" s="73"/>
      <c r="K139" s="63" t="s">
        <v>188</v>
      </c>
      <c r="L139" s="64" t="str">
        <f aca="false">TEXT(+E139,"#")</f>
        <v>76640061</v>
      </c>
      <c r="M139" s="65" t="n">
        <f aca="false">INT(+E139/100000)</f>
        <v>766</v>
      </c>
      <c r="N139" s="66" t="str">
        <f aca="false">VLOOKUP(M139,AU_Name_Fund,2,FALSE())</f>
        <v>PARKS CONSTRUCTION</v>
      </c>
      <c r="O139" s="67" t="n">
        <f aca="false">VLOOKUP(M139,AU_Name_Fund,3,FALSE())</f>
        <v>505</v>
      </c>
      <c r="P139" s="24" t="str">
        <f aca="false">VLOOKUP(C139,Fund_FundName,2,FALSE())</f>
        <v>PARKS CONSTRUCTION FUND</v>
      </c>
      <c r="Q139" s="67" t="str">
        <f aca="false">VLOOKUP(D139,Account_Information,2,FALSE())</f>
        <v>Revenues</v>
      </c>
      <c r="R139" s="24" t="str">
        <f aca="false">VLOOKUP(D139,Account_Information,3,FALSE())</f>
        <v>Local Sources</v>
      </c>
      <c r="S139" s="24" t="str">
        <f aca="false">VLOOKUP(D139,Account_Information,4,FALSE())</f>
        <v>LOCAL COST SHARING</v>
      </c>
      <c r="T139" s="77" t="str">
        <f aca="false">TEXT(+D139,"#")</f>
        <v>476000</v>
      </c>
      <c r="U139" s="69" t="str">
        <f aca="false">LEFT(+T139,3)</f>
        <v>476</v>
      </c>
      <c r="V139" s="70" t="str">
        <f aca="false">RIGHT(+T139,3)</f>
        <v>000</v>
      </c>
    </row>
    <row r="140" customFormat="false" ht="12.75" hidden="false" customHeight="false" outlineLevel="0" collapsed="false">
      <c r="A140" s="59" t="s">
        <v>51</v>
      </c>
      <c r="B140" s="56" t="s">
        <v>186</v>
      </c>
      <c r="C140" s="57" t="n">
        <v>505</v>
      </c>
      <c r="D140" s="58" t="n">
        <v>476000</v>
      </c>
      <c r="E140" s="59" t="n">
        <v>76640077</v>
      </c>
      <c r="F140" s="60" t="n">
        <v>350848</v>
      </c>
      <c r="G140" s="61"/>
      <c r="H140" s="72"/>
      <c r="I140" s="73"/>
      <c r="J140" s="73"/>
      <c r="K140" s="63" t="s">
        <v>189</v>
      </c>
      <c r="L140" s="64" t="str">
        <f aca="false">TEXT(+E140,"#")</f>
        <v>76640077</v>
      </c>
      <c r="M140" s="65" t="n">
        <f aca="false">INT(+E140/100000)</f>
        <v>766</v>
      </c>
      <c r="N140" s="66" t="str">
        <f aca="false">VLOOKUP(M140,AU_Name_Fund,2,FALSE())</f>
        <v>PARKS CONSTRUCTION</v>
      </c>
      <c r="O140" s="67" t="n">
        <f aca="false">VLOOKUP(M140,AU_Name_Fund,3,FALSE())</f>
        <v>505</v>
      </c>
      <c r="P140" s="24" t="str">
        <f aca="false">VLOOKUP(C140,Fund_FundName,2,FALSE())</f>
        <v>PARKS CONSTRUCTION FUND</v>
      </c>
      <c r="Q140" s="67" t="str">
        <f aca="false">VLOOKUP(D140,Account_Information,2,FALSE())</f>
        <v>Revenues</v>
      </c>
      <c r="R140" s="24" t="str">
        <f aca="false">VLOOKUP(D140,Account_Information,3,FALSE())</f>
        <v>Local Sources</v>
      </c>
      <c r="S140" s="24" t="str">
        <f aca="false">VLOOKUP(D140,Account_Information,4,FALSE())</f>
        <v>LOCAL COST SHARING</v>
      </c>
      <c r="T140" s="77" t="str">
        <f aca="false">TEXT(+D140,"#")</f>
        <v>476000</v>
      </c>
      <c r="U140" s="69" t="str">
        <f aca="false">LEFT(+T140,3)</f>
        <v>476</v>
      </c>
      <c r="V140" s="70" t="str">
        <f aca="false">RIGHT(+T140,3)</f>
        <v>000</v>
      </c>
    </row>
    <row r="141" customFormat="false" ht="12.75" hidden="false" customHeight="false" outlineLevel="0" collapsed="false">
      <c r="A141" s="59" t="s">
        <v>51</v>
      </c>
      <c r="B141" s="56" t="s">
        <v>186</v>
      </c>
      <c r="C141" s="57" t="n">
        <v>505</v>
      </c>
      <c r="D141" s="58" t="n">
        <v>476000</v>
      </c>
      <c r="E141" s="59" t="n">
        <v>76640176</v>
      </c>
      <c r="F141" s="60" t="n">
        <v>17204</v>
      </c>
      <c r="G141" s="61"/>
      <c r="H141" s="72"/>
      <c r="I141" s="73"/>
      <c r="J141" s="73"/>
      <c r="K141" s="63" t="s">
        <v>190</v>
      </c>
      <c r="L141" s="64" t="str">
        <f aca="false">TEXT(+E141,"#")</f>
        <v>76640176</v>
      </c>
      <c r="M141" s="65" t="n">
        <f aca="false">INT(+E141/100000)</f>
        <v>766</v>
      </c>
      <c r="N141" s="66" t="str">
        <f aca="false">VLOOKUP(M141,AU_Name_Fund,2,FALSE())</f>
        <v>PARKS CONSTRUCTION</v>
      </c>
      <c r="O141" s="67" t="n">
        <f aca="false">VLOOKUP(M141,AU_Name_Fund,3,FALSE())</f>
        <v>505</v>
      </c>
      <c r="P141" s="24" t="str">
        <f aca="false">VLOOKUP(C141,Fund_FundName,2,FALSE())</f>
        <v>PARKS CONSTRUCTION FUND</v>
      </c>
      <c r="Q141" s="67" t="str">
        <f aca="false">VLOOKUP(D141,Account_Information,2,FALSE())</f>
        <v>Revenues</v>
      </c>
      <c r="R141" s="24" t="str">
        <f aca="false">VLOOKUP(D141,Account_Information,3,FALSE())</f>
        <v>Local Sources</v>
      </c>
      <c r="S141" s="24" t="str">
        <f aca="false">VLOOKUP(D141,Account_Information,4,FALSE())</f>
        <v>LOCAL COST SHARING</v>
      </c>
      <c r="T141" s="77" t="str">
        <f aca="false">TEXT(+D141,"#")</f>
        <v>476000</v>
      </c>
      <c r="U141" s="69" t="str">
        <f aca="false">LEFT(+T141,3)</f>
        <v>476</v>
      </c>
      <c r="V141" s="70" t="str">
        <f aca="false">RIGHT(+T141,3)</f>
        <v>000</v>
      </c>
    </row>
    <row r="142" customFormat="false" ht="12.75" hidden="false" customHeight="false" outlineLevel="0" collapsed="false">
      <c r="A142" s="59" t="s">
        <v>51</v>
      </c>
      <c r="B142" s="56" t="s">
        <v>186</v>
      </c>
      <c r="C142" s="57" t="n">
        <v>505</v>
      </c>
      <c r="D142" s="58" t="n">
        <v>476000</v>
      </c>
      <c r="E142" s="59" t="n">
        <v>76640190</v>
      </c>
      <c r="F142" s="60" t="n">
        <v>63137</v>
      </c>
      <c r="G142" s="61"/>
      <c r="H142" s="72"/>
      <c r="I142" s="59"/>
      <c r="J142" s="59"/>
      <c r="K142" s="63" t="s">
        <v>191</v>
      </c>
      <c r="L142" s="64" t="str">
        <f aca="false">TEXT(+E142,"#")</f>
        <v>76640190</v>
      </c>
      <c r="M142" s="65" t="n">
        <f aca="false">INT(+E142/100000)</f>
        <v>766</v>
      </c>
      <c r="N142" s="66" t="str">
        <f aca="false">VLOOKUP(M142,AU_Name_Fund,2,FALSE())</f>
        <v>PARKS CONSTRUCTION</v>
      </c>
      <c r="O142" s="67" t="n">
        <f aca="false">VLOOKUP(M142,AU_Name_Fund,3,FALSE())</f>
        <v>505</v>
      </c>
      <c r="P142" s="24" t="str">
        <f aca="false">VLOOKUP(C142,Fund_FundName,2,FALSE())</f>
        <v>PARKS CONSTRUCTION FUND</v>
      </c>
      <c r="Q142" s="67" t="str">
        <f aca="false">VLOOKUP(D142,Account_Information,2,FALSE())</f>
        <v>Revenues</v>
      </c>
      <c r="R142" s="24" t="str">
        <f aca="false">VLOOKUP(D142,Account_Information,3,FALSE())</f>
        <v>Local Sources</v>
      </c>
      <c r="S142" s="24" t="str">
        <f aca="false">VLOOKUP(D142,Account_Information,4,FALSE())</f>
        <v>LOCAL COST SHARING</v>
      </c>
      <c r="T142" s="77" t="str">
        <f aca="false">TEXT(+D142,"#")</f>
        <v>476000</v>
      </c>
      <c r="U142" s="69" t="str">
        <f aca="false">LEFT(+T142,3)</f>
        <v>476</v>
      </c>
      <c r="V142" s="70" t="str">
        <f aca="false">RIGHT(+T142,3)</f>
        <v>000</v>
      </c>
    </row>
    <row r="143" customFormat="false" ht="12.75" hidden="false" customHeight="false" outlineLevel="0" collapsed="false">
      <c r="A143" s="59" t="s">
        <v>51</v>
      </c>
      <c r="B143" s="56" t="s">
        <v>186</v>
      </c>
      <c r="C143" s="57" t="n">
        <v>505</v>
      </c>
      <c r="D143" s="58" t="n">
        <v>476000</v>
      </c>
      <c r="E143" s="59" t="n">
        <v>76640195</v>
      </c>
      <c r="F143" s="60" t="n">
        <v>-3777</v>
      </c>
      <c r="G143" s="61"/>
      <c r="H143" s="72"/>
      <c r="I143" s="73"/>
      <c r="J143" s="73"/>
      <c r="K143" s="63" t="s">
        <v>192</v>
      </c>
      <c r="L143" s="64" t="str">
        <f aca="false">TEXT(+E143,"#")</f>
        <v>76640195</v>
      </c>
      <c r="M143" s="65" t="n">
        <f aca="false">INT(+E143/100000)</f>
        <v>766</v>
      </c>
      <c r="N143" s="66" t="str">
        <f aca="false">VLOOKUP(M143,AU_Name_Fund,2,FALSE())</f>
        <v>PARKS CONSTRUCTION</v>
      </c>
      <c r="O143" s="67" t="n">
        <f aca="false">VLOOKUP(M143,AU_Name_Fund,3,FALSE())</f>
        <v>505</v>
      </c>
      <c r="P143" s="24" t="str">
        <f aca="false">VLOOKUP(C143,Fund_FundName,2,FALSE())</f>
        <v>PARKS CONSTRUCTION FUND</v>
      </c>
      <c r="Q143" s="67" t="str">
        <f aca="false">VLOOKUP(D143,Account_Information,2,FALSE())</f>
        <v>Revenues</v>
      </c>
      <c r="R143" s="24" t="str">
        <f aca="false">VLOOKUP(D143,Account_Information,3,FALSE())</f>
        <v>Local Sources</v>
      </c>
      <c r="S143" s="24" t="str">
        <f aca="false">VLOOKUP(D143,Account_Information,4,FALSE())</f>
        <v>LOCAL COST SHARING</v>
      </c>
      <c r="T143" s="77" t="str">
        <f aca="false">TEXT(+D143,"#")</f>
        <v>476000</v>
      </c>
      <c r="U143" s="69" t="str">
        <f aca="false">LEFT(+T143,3)</f>
        <v>476</v>
      </c>
      <c r="V143" s="70" t="str">
        <f aca="false">RIGHT(+T143,3)</f>
        <v>000</v>
      </c>
    </row>
    <row r="144" customFormat="false" ht="12.75" hidden="false" customHeight="false" outlineLevel="0" collapsed="false">
      <c r="A144" s="59" t="s">
        <v>51</v>
      </c>
      <c r="B144" s="56" t="s">
        <v>186</v>
      </c>
      <c r="C144" s="57" t="n">
        <v>505</v>
      </c>
      <c r="D144" s="58" t="n">
        <v>476000</v>
      </c>
      <c r="E144" s="59" t="n">
        <v>76640220</v>
      </c>
      <c r="F144" s="60" t="n">
        <v>39573</v>
      </c>
      <c r="G144" s="61"/>
      <c r="H144" s="72"/>
      <c r="I144" s="59"/>
      <c r="J144" s="59"/>
      <c r="K144" s="63" t="s">
        <v>193</v>
      </c>
      <c r="L144" s="64" t="str">
        <f aca="false">TEXT(+E144,"#")</f>
        <v>76640220</v>
      </c>
      <c r="M144" s="65" t="n">
        <f aca="false">INT(+E144/100000)</f>
        <v>766</v>
      </c>
      <c r="N144" s="66" t="str">
        <f aca="false">VLOOKUP(M144,AU_Name_Fund,2,FALSE())</f>
        <v>PARKS CONSTRUCTION</v>
      </c>
      <c r="O144" s="67" t="n">
        <f aca="false">VLOOKUP(M144,AU_Name_Fund,3,FALSE())</f>
        <v>505</v>
      </c>
      <c r="P144" s="24" t="str">
        <f aca="false">VLOOKUP(C144,Fund_FundName,2,FALSE())</f>
        <v>PARKS CONSTRUCTION FUND</v>
      </c>
      <c r="Q144" s="67" t="str">
        <f aca="false">VLOOKUP(D144,Account_Information,2,FALSE())</f>
        <v>Revenues</v>
      </c>
      <c r="R144" s="24" t="str">
        <f aca="false">VLOOKUP(D144,Account_Information,3,FALSE())</f>
        <v>Local Sources</v>
      </c>
      <c r="S144" s="24" t="str">
        <f aca="false">VLOOKUP(D144,Account_Information,4,FALSE())</f>
        <v>LOCAL COST SHARING</v>
      </c>
      <c r="T144" s="77" t="str">
        <f aca="false">TEXT(+D144,"#")</f>
        <v>476000</v>
      </c>
      <c r="U144" s="69" t="str">
        <f aca="false">LEFT(+T144,3)</f>
        <v>476</v>
      </c>
      <c r="V144" s="70" t="str">
        <f aca="false">RIGHT(+T144,3)</f>
        <v>000</v>
      </c>
    </row>
    <row r="145" customFormat="false" ht="12.75" hidden="false" customHeight="false" outlineLevel="0" collapsed="false">
      <c r="A145" s="59" t="s">
        <v>51</v>
      </c>
      <c r="B145" s="90" t="s">
        <v>194</v>
      </c>
      <c r="C145" s="57" t="n">
        <v>505</v>
      </c>
      <c r="D145" s="81" t="n">
        <v>476000</v>
      </c>
      <c r="E145" s="62" t="n">
        <v>76640300</v>
      </c>
      <c r="F145" s="74" t="n">
        <v>100000</v>
      </c>
      <c r="G145" s="61"/>
      <c r="H145" s="62"/>
      <c r="I145" s="63"/>
      <c r="J145" s="63"/>
      <c r="K145" s="63" t="s">
        <v>195</v>
      </c>
      <c r="L145" s="64" t="str">
        <f aca="false">TEXT(+E145,"#")</f>
        <v>76640300</v>
      </c>
      <c r="M145" s="65" t="n">
        <f aca="false">INT(+E145/100000)</f>
        <v>766</v>
      </c>
      <c r="N145" s="66" t="str">
        <f aca="false">VLOOKUP(M145,AU_Name_Fund,2,FALSE())</f>
        <v>PARKS CONSTRUCTION</v>
      </c>
      <c r="O145" s="67" t="n">
        <f aca="false">VLOOKUP(M145,AU_Name_Fund,3,FALSE())</f>
        <v>505</v>
      </c>
      <c r="P145" s="24" t="str">
        <f aca="false">VLOOKUP(C145,Fund_FundName,2,FALSE())</f>
        <v>PARKS CONSTRUCTION FUND</v>
      </c>
      <c r="Q145" s="67" t="str">
        <f aca="false">VLOOKUP(D145,Account_Information,2,FALSE())</f>
        <v>Revenues</v>
      </c>
      <c r="R145" s="24" t="str">
        <f aca="false">VLOOKUP(D145,Account_Information,3,FALSE())</f>
        <v>Local Sources</v>
      </c>
      <c r="S145" s="24" t="str">
        <f aca="false">VLOOKUP(D145,Account_Information,4,FALSE())</f>
        <v>LOCAL COST SHARING</v>
      </c>
      <c r="T145" s="77" t="str">
        <f aca="false">TEXT(+D145,"#")</f>
        <v>476000</v>
      </c>
      <c r="U145" s="69" t="str">
        <f aca="false">LEFT(+T145,3)</f>
        <v>476</v>
      </c>
      <c r="V145" s="70" t="str">
        <f aca="false">RIGHT(+T145,3)</f>
        <v>000</v>
      </c>
    </row>
    <row r="146" customFormat="false" ht="12.75" hidden="false" customHeight="false" outlineLevel="0" collapsed="false">
      <c r="A146" s="59" t="s">
        <v>51</v>
      </c>
      <c r="B146" s="54" t="s">
        <v>157</v>
      </c>
      <c r="C146" s="57" t="n">
        <v>505</v>
      </c>
      <c r="D146" s="81" t="n">
        <v>476000</v>
      </c>
      <c r="E146" s="62" t="n">
        <v>76620258</v>
      </c>
      <c r="F146" s="74" t="n">
        <v>8049</v>
      </c>
      <c r="G146" s="61"/>
      <c r="H146" s="62"/>
      <c r="I146" s="63"/>
      <c r="J146" s="63"/>
      <c r="K146" s="63" t="s">
        <v>196</v>
      </c>
      <c r="L146" s="64" t="str">
        <f aca="false">TEXT(+E146,"#")</f>
        <v>76620258</v>
      </c>
      <c r="M146" s="65" t="n">
        <f aca="false">INT(+E146/100000)</f>
        <v>766</v>
      </c>
      <c r="N146" s="66" t="str">
        <f aca="false">VLOOKUP(M146,AU_Name_Fund,2,FALSE())</f>
        <v>PARKS CONSTRUCTION</v>
      </c>
      <c r="O146" s="67" t="n">
        <f aca="false">VLOOKUP(M146,AU_Name_Fund,3,FALSE())</f>
        <v>505</v>
      </c>
      <c r="P146" s="24" t="str">
        <f aca="false">VLOOKUP(C146,Fund_FundName,2,FALSE())</f>
        <v>PARKS CONSTRUCTION FUND</v>
      </c>
      <c r="Q146" s="67" t="str">
        <f aca="false">VLOOKUP(D146,Account_Information,2,FALSE())</f>
        <v>Revenues</v>
      </c>
      <c r="R146" s="24" t="str">
        <f aca="false">VLOOKUP(D146,Account_Information,3,FALSE())</f>
        <v>Local Sources</v>
      </c>
      <c r="S146" s="24" t="str">
        <f aca="false">VLOOKUP(D146,Account_Information,4,FALSE())</f>
        <v>LOCAL COST SHARING</v>
      </c>
      <c r="T146" s="77" t="str">
        <f aca="false">TEXT(+D146,"#")</f>
        <v>476000</v>
      </c>
      <c r="U146" s="69" t="str">
        <f aca="false">LEFT(+T146,3)</f>
        <v>476</v>
      </c>
      <c r="V146" s="70" t="str">
        <f aca="false">RIGHT(+T146,3)</f>
        <v>000</v>
      </c>
    </row>
    <row r="147" customFormat="false" ht="12.75" hidden="false" customHeight="false" outlineLevel="0" collapsed="false">
      <c r="A147" s="59" t="s">
        <v>51</v>
      </c>
      <c r="B147" s="54" t="s">
        <v>157</v>
      </c>
      <c r="C147" s="57" t="n">
        <v>505</v>
      </c>
      <c r="D147" s="81" t="n">
        <v>476000</v>
      </c>
      <c r="E147" s="62" t="n">
        <v>76620258</v>
      </c>
      <c r="F147" s="74" t="n">
        <v>20044</v>
      </c>
      <c r="G147" s="61"/>
      <c r="H147" s="62"/>
      <c r="I147" s="63"/>
      <c r="J147" s="63"/>
      <c r="K147" s="63" t="s">
        <v>196</v>
      </c>
      <c r="L147" s="64" t="str">
        <f aca="false">TEXT(+E147,"#")</f>
        <v>76620258</v>
      </c>
      <c r="M147" s="65" t="n">
        <f aca="false">INT(+E147/100000)</f>
        <v>766</v>
      </c>
      <c r="N147" s="66" t="str">
        <f aca="false">VLOOKUP(M147,AU_Name_Fund,2,FALSE())</f>
        <v>PARKS CONSTRUCTION</v>
      </c>
      <c r="O147" s="67" t="n">
        <f aca="false">VLOOKUP(M147,AU_Name_Fund,3,FALSE())</f>
        <v>505</v>
      </c>
      <c r="P147" s="24" t="str">
        <f aca="false">VLOOKUP(C147,Fund_FundName,2,FALSE())</f>
        <v>PARKS CONSTRUCTION FUND</v>
      </c>
      <c r="Q147" s="67" t="str">
        <f aca="false">VLOOKUP(D147,Account_Information,2,FALSE())</f>
        <v>Revenues</v>
      </c>
      <c r="R147" s="24" t="str">
        <f aca="false">VLOOKUP(D147,Account_Information,3,FALSE())</f>
        <v>Local Sources</v>
      </c>
      <c r="S147" s="24" t="str">
        <f aca="false">VLOOKUP(D147,Account_Information,4,FALSE())</f>
        <v>LOCAL COST SHARING</v>
      </c>
      <c r="T147" s="77" t="str">
        <f aca="false">TEXT(+D147,"#")</f>
        <v>476000</v>
      </c>
      <c r="U147" s="69" t="str">
        <f aca="false">LEFT(+T147,3)</f>
        <v>476</v>
      </c>
      <c r="V147" s="70" t="str">
        <f aca="false">RIGHT(+T147,3)</f>
        <v>000</v>
      </c>
    </row>
    <row r="148" customFormat="false" ht="12.75" hidden="false" customHeight="false" outlineLevel="0" collapsed="false">
      <c r="A148" s="59" t="s">
        <v>51</v>
      </c>
      <c r="B148" s="54" t="s">
        <v>157</v>
      </c>
      <c r="C148" s="57" t="n">
        <v>505</v>
      </c>
      <c r="D148" s="81" t="n">
        <v>476000</v>
      </c>
      <c r="E148" s="62" t="n">
        <v>76640050</v>
      </c>
      <c r="F148" s="74" t="n">
        <v>40930</v>
      </c>
      <c r="G148" s="61"/>
      <c r="H148" s="62"/>
      <c r="I148" s="63"/>
      <c r="J148" s="63"/>
      <c r="K148" s="63" t="s">
        <v>197</v>
      </c>
      <c r="L148" s="64" t="str">
        <f aca="false">TEXT(+E148,"#")</f>
        <v>76640050</v>
      </c>
      <c r="M148" s="65" t="n">
        <f aca="false">INT(+E148/100000)</f>
        <v>766</v>
      </c>
      <c r="N148" s="66" t="str">
        <f aca="false">VLOOKUP(M148,AU_Name_Fund,2,FALSE())</f>
        <v>PARKS CONSTRUCTION</v>
      </c>
      <c r="O148" s="67" t="n">
        <f aca="false">VLOOKUP(M148,AU_Name_Fund,3,FALSE())</f>
        <v>505</v>
      </c>
      <c r="P148" s="24" t="str">
        <f aca="false">VLOOKUP(C148,Fund_FundName,2,FALSE())</f>
        <v>PARKS CONSTRUCTION FUND</v>
      </c>
      <c r="Q148" s="67" t="str">
        <f aca="false">VLOOKUP(D148,Account_Information,2,FALSE())</f>
        <v>Revenues</v>
      </c>
      <c r="R148" s="24" t="str">
        <f aca="false">VLOOKUP(D148,Account_Information,3,FALSE())</f>
        <v>Local Sources</v>
      </c>
      <c r="S148" s="24" t="str">
        <f aca="false">VLOOKUP(D148,Account_Information,4,FALSE())</f>
        <v>LOCAL COST SHARING</v>
      </c>
      <c r="T148" s="77" t="str">
        <f aca="false">TEXT(+D148,"#")</f>
        <v>476000</v>
      </c>
      <c r="U148" s="69" t="str">
        <f aca="false">LEFT(+T148,3)</f>
        <v>476</v>
      </c>
      <c r="V148" s="70" t="str">
        <f aca="false">RIGHT(+T148,3)</f>
        <v>000</v>
      </c>
    </row>
    <row r="149" customFormat="false" ht="12.75" hidden="false" customHeight="false" outlineLevel="0" collapsed="false">
      <c r="A149" s="59" t="s">
        <v>51</v>
      </c>
      <c r="B149" s="54" t="s">
        <v>157</v>
      </c>
      <c r="C149" s="57" t="n">
        <v>505</v>
      </c>
      <c r="D149" s="81" t="n">
        <v>476000</v>
      </c>
      <c r="E149" s="62" t="n">
        <v>76640160</v>
      </c>
      <c r="F149" s="74" t="n">
        <v>33424</v>
      </c>
      <c r="G149" s="61"/>
      <c r="H149" s="62"/>
      <c r="I149" s="63"/>
      <c r="J149" s="63"/>
      <c r="K149" s="63" t="s">
        <v>196</v>
      </c>
      <c r="L149" s="64" t="str">
        <f aca="false">TEXT(+E149,"#")</f>
        <v>76640160</v>
      </c>
      <c r="M149" s="65" t="n">
        <f aca="false">INT(+E149/100000)</f>
        <v>766</v>
      </c>
      <c r="N149" s="66" t="str">
        <f aca="false">VLOOKUP(M149,AU_Name_Fund,2,FALSE())</f>
        <v>PARKS CONSTRUCTION</v>
      </c>
      <c r="O149" s="67" t="n">
        <f aca="false">VLOOKUP(M149,AU_Name_Fund,3,FALSE())</f>
        <v>505</v>
      </c>
      <c r="P149" s="24" t="str">
        <f aca="false">VLOOKUP(C149,Fund_FundName,2,FALSE())</f>
        <v>PARKS CONSTRUCTION FUND</v>
      </c>
      <c r="Q149" s="67" t="str">
        <f aca="false">VLOOKUP(D149,Account_Information,2,FALSE())</f>
        <v>Revenues</v>
      </c>
      <c r="R149" s="24" t="str">
        <f aca="false">VLOOKUP(D149,Account_Information,3,FALSE())</f>
        <v>Local Sources</v>
      </c>
      <c r="S149" s="24" t="str">
        <f aca="false">VLOOKUP(D149,Account_Information,4,FALSE())</f>
        <v>LOCAL COST SHARING</v>
      </c>
      <c r="T149" s="77" t="str">
        <f aca="false">TEXT(+D149,"#")</f>
        <v>476000</v>
      </c>
      <c r="U149" s="69" t="str">
        <f aca="false">LEFT(+T149,3)</f>
        <v>476</v>
      </c>
      <c r="V149" s="70" t="str">
        <f aca="false">RIGHT(+T149,3)</f>
        <v>000</v>
      </c>
    </row>
    <row r="150" customFormat="false" ht="12.75" hidden="false" customHeight="false" outlineLevel="0" collapsed="false">
      <c r="A150" s="59" t="s">
        <v>51</v>
      </c>
      <c r="B150" s="54" t="s">
        <v>157</v>
      </c>
      <c r="C150" s="57" t="n">
        <v>505</v>
      </c>
      <c r="D150" s="13" t="n">
        <v>476000</v>
      </c>
      <c r="E150" s="10" t="n">
        <v>76640161</v>
      </c>
      <c r="F150" s="87" t="n">
        <v>12417</v>
      </c>
      <c r="K150" s="10" t="s">
        <v>198</v>
      </c>
      <c r="L150" s="64" t="str">
        <f aca="false">TEXT(+E150,"#")</f>
        <v>76640161</v>
      </c>
      <c r="M150" s="65" t="n">
        <f aca="false">INT(+E150/100000)</f>
        <v>766</v>
      </c>
      <c r="N150" s="66" t="str">
        <f aca="false">VLOOKUP(M150,AU_Name_Fund,2,FALSE())</f>
        <v>PARKS CONSTRUCTION</v>
      </c>
      <c r="O150" s="67" t="n">
        <f aca="false">VLOOKUP(M150,AU_Name_Fund,3,FALSE())</f>
        <v>505</v>
      </c>
      <c r="P150" s="24" t="str">
        <f aca="false">VLOOKUP(C150,Fund_FundName,2,FALSE())</f>
        <v>PARKS CONSTRUCTION FUND</v>
      </c>
      <c r="Q150" s="67" t="str">
        <f aca="false">VLOOKUP(D150,Account_Information,2,FALSE())</f>
        <v>Revenues</v>
      </c>
      <c r="R150" s="24" t="str">
        <f aca="false">VLOOKUP(D150,Account_Information,3,FALSE())</f>
        <v>Local Sources</v>
      </c>
      <c r="S150" s="24" t="str">
        <f aca="false">VLOOKUP(D150,Account_Information,4,FALSE())</f>
        <v>LOCAL COST SHARING</v>
      </c>
      <c r="T150" s="77" t="str">
        <f aca="false">TEXT(+D150,"#")</f>
        <v>476000</v>
      </c>
      <c r="U150" s="69" t="str">
        <f aca="false">LEFT(+T150,3)</f>
        <v>476</v>
      </c>
      <c r="V150" s="70" t="str">
        <f aca="false">RIGHT(+T150,3)</f>
        <v>000</v>
      </c>
    </row>
    <row r="151" customFormat="false" ht="12.75" hidden="false" customHeight="false" outlineLevel="0" collapsed="false">
      <c r="A151" s="59" t="s">
        <v>51</v>
      </c>
      <c r="B151" s="54" t="s">
        <v>157</v>
      </c>
      <c r="C151" s="57" t="n">
        <v>505</v>
      </c>
      <c r="D151" s="81" t="n">
        <v>476000</v>
      </c>
      <c r="E151" s="62" t="n">
        <v>76640185</v>
      </c>
      <c r="F151" s="74" t="n">
        <v>81030</v>
      </c>
      <c r="G151" s="61"/>
      <c r="H151" s="62"/>
      <c r="I151" s="63"/>
      <c r="J151" s="63"/>
      <c r="K151" s="63" t="s">
        <v>173</v>
      </c>
      <c r="L151" s="64" t="str">
        <f aca="false">TEXT(+E151,"#")</f>
        <v>76640185</v>
      </c>
      <c r="M151" s="65" t="n">
        <f aca="false">INT(+E151/100000)</f>
        <v>766</v>
      </c>
      <c r="N151" s="66" t="str">
        <f aca="false">VLOOKUP(M151,AU_Name_Fund,2,FALSE())</f>
        <v>PARKS CONSTRUCTION</v>
      </c>
      <c r="O151" s="67" t="n">
        <f aca="false">VLOOKUP(M151,AU_Name_Fund,3,FALSE())</f>
        <v>505</v>
      </c>
      <c r="P151" s="24" t="str">
        <f aca="false">VLOOKUP(C151,Fund_FundName,2,FALSE())</f>
        <v>PARKS CONSTRUCTION FUND</v>
      </c>
      <c r="Q151" s="67" t="str">
        <f aca="false">VLOOKUP(D151,Account_Information,2,FALSE())</f>
        <v>Revenues</v>
      </c>
      <c r="R151" s="24" t="str">
        <f aca="false">VLOOKUP(D151,Account_Information,3,FALSE())</f>
        <v>Local Sources</v>
      </c>
      <c r="S151" s="24" t="str">
        <f aca="false">VLOOKUP(D151,Account_Information,4,FALSE())</f>
        <v>LOCAL COST SHARING</v>
      </c>
      <c r="T151" s="77" t="str">
        <f aca="false">TEXT(+D151,"#")</f>
        <v>476000</v>
      </c>
      <c r="U151" s="69" t="str">
        <f aca="false">LEFT(+T151,3)</f>
        <v>476</v>
      </c>
      <c r="V151" s="70" t="str">
        <f aca="false">RIGHT(+T151,3)</f>
        <v>000</v>
      </c>
    </row>
    <row r="152" customFormat="false" ht="12.75" hidden="false" customHeight="false" outlineLevel="0" collapsed="false">
      <c r="A152" s="59" t="s">
        <v>51</v>
      </c>
      <c r="B152" s="54" t="s">
        <v>157</v>
      </c>
      <c r="C152" s="57" t="n">
        <v>505</v>
      </c>
      <c r="D152" s="81" t="n">
        <v>476000</v>
      </c>
      <c r="E152" s="62" t="n">
        <v>76640249</v>
      </c>
      <c r="F152" s="74" t="n">
        <f aca="false">74189+811</f>
        <v>75000</v>
      </c>
      <c r="G152" s="61"/>
      <c r="H152" s="62"/>
      <c r="I152" s="63"/>
      <c r="J152" s="63"/>
      <c r="K152" s="63" t="s">
        <v>199</v>
      </c>
      <c r="L152" s="64" t="str">
        <f aca="false">TEXT(+E152,"#")</f>
        <v>76640249</v>
      </c>
      <c r="M152" s="65" t="n">
        <f aca="false">INT(+E152/100000)</f>
        <v>766</v>
      </c>
      <c r="N152" s="66" t="str">
        <f aca="false">VLOOKUP(M152,AU_Name_Fund,2,FALSE())</f>
        <v>PARKS CONSTRUCTION</v>
      </c>
      <c r="O152" s="67" t="n">
        <f aca="false">VLOOKUP(M152,AU_Name_Fund,3,FALSE())</f>
        <v>505</v>
      </c>
      <c r="P152" s="24" t="str">
        <f aca="false">VLOOKUP(C152,Fund_FundName,2,FALSE())</f>
        <v>PARKS CONSTRUCTION FUND</v>
      </c>
      <c r="Q152" s="67" t="str">
        <f aca="false">VLOOKUP(D152,Account_Information,2,FALSE())</f>
        <v>Revenues</v>
      </c>
      <c r="R152" s="24" t="str">
        <f aca="false">VLOOKUP(D152,Account_Information,3,FALSE())</f>
        <v>Local Sources</v>
      </c>
      <c r="S152" s="24" t="str">
        <f aca="false">VLOOKUP(D152,Account_Information,4,FALSE())</f>
        <v>LOCAL COST SHARING</v>
      </c>
      <c r="T152" s="77" t="str">
        <f aca="false">TEXT(+D152,"#")</f>
        <v>476000</v>
      </c>
      <c r="U152" s="69" t="str">
        <f aca="false">LEFT(+T152,3)</f>
        <v>476</v>
      </c>
      <c r="V152" s="70" t="str">
        <f aca="false">RIGHT(+T152,3)</f>
        <v>000</v>
      </c>
    </row>
    <row r="153" customFormat="false" ht="12.75" hidden="false" customHeight="false" outlineLevel="0" collapsed="false">
      <c r="A153" s="59" t="s">
        <v>51</v>
      </c>
      <c r="B153" s="54" t="s">
        <v>157</v>
      </c>
      <c r="C153" s="57" t="n">
        <v>505</v>
      </c>
      <c r="D153" s="13" t="n">
        <v>476000</v>
      </c>
      <c r="E153" s="10" t="n">
        <v>76640264</v>
      </c>
      <c r="F153" s="87" t="n">
        <v>3080</v>
      </c>
      <c r="K153" s="10" t="s">
        <v>200</v>
      </c>
      <c r="L153" s="64" t="str">
        <f aca="false">TEXT(+E153,"#")</f>
        <v>76640264</v>
      </c>
      <c r="M153" s="65" t="n">
        <f aca="false">INT(+E153/100000)</f>
        <v>766</v>
      </c>
      <c r="N153" s="66" t="str">
        <f aca="false">VLOOKUP(M153,AU_Name_Fund,2,FALSE())</f>
        <v>PARKS CONSTRUCTION</v>
      </c>
      <c r="O153" s="67" t="n">
        <f aca="false">VLOOKUP(M153,AU_Name_Fund,3,FALSE())</f>
        <v>505</v>
      </c>
      <c r="P153" s="24" t="str">
        <f aca="false">VLOOKUP(C153,Fund_FundName,2,FALSE())</f>
        <v>PARKS CONSTRUCTION FUND</v>
      </c>
      <c r="Q153" s="67" t="str">
        <f aca="false">VLOOKUP(D153,Account_Information,2,FALSE())</f>
        <v>Revenues</v>
      </c>
      <c r="R153" s="24" t="str">
        <f aca="false">VLOOKUP(D153,Account_Information,3,FALSE())</f>
        <v>Local Sources</v>
      </c>
      <c r="S153" s="24" t="str">
        <f aca="false">VLOOKUP(D153,Account_Information,4,FALSE())</f>
        <v>LOCAL COST SHARING</v>
      </c>
      <c r="T153" s="77" t="str">
        <f aca="false">TEXT(+D153,"#")</f>
        <v>476000</v>
      </c>
      <c r="U153" s="69" t="str">
        <f aca="false">LEFT(+T153,3)</f>
        <v>476</v>
      </c>
      <c r="V153" s="70" t="str">
        <f aca="false">RIGHT(+T153,3)</f>
        <v>000</v>
      </c>
    </row>
    <row r="154" customFormat="false" ht="12.75" hidden="false" customHeight="false" outlineLevel="0" collapsed="false">
      <c r="A154" s="59" t="s">
        <v>51</v>
      </c>
      <c r="B154" s="54" t="s">
        <v>157</v>
      </c>
      <c r="C154" s="57" t="n">
        <v>505</v>
      </c>
      <c r="D154" s="13" t="n">
        <v>476000</v>
      </c>
      <c r="E154" s="10" t="n">
        <v>76640268</v>
      </c>
      <c r="F154" s="87" t="n">
        <v>3660</v>
      </c>
      <c r="K154" s="10" t="s">
        <v>201</v>
      </c>
      <c r="L154" s="64" t="str">
        <f aca="false">TEXT(+E154,"#")</f>
        <v>76640268</v>
      </c>
      <c r="M154" s="65" t="n">
        <f aca="false">INT(+E154/100000)</f>
        <v>766</v>
      </c>
      <c r="N154" s="66" t="str">
        <f aca="false">VLOOKUP(M154,AU_Name_Fund,2,FALSE())</f>
        <v>PARKS CONSTRUCTION</v>
      </c>
      <c r="O154" s="67" t="n">
        <f aca="false">VLOOKUP(M154,AU_Name_Fund,3,FALSE())</f>
        <v>505</v>
      </c>
      <c r="P154" s="24" t="str">
        <f aca="false">VLOOKUP(C154,Fund_FundName,2,FALSE())</f>
        <v>PARKS CONSTRUCTION FUND</v>
      </c>
      <c r="Q154" s="67" t="str">
        <f aca="false">VLOOKUP(D154,Account_Information,2,FALSE())</f>
        <v>Revenues</v>
      </c>
      <c r="R154" s="24" t="str">
        <f aca="false">VLOOKUP(D154,Account_Information,3,FALSE())</f>
        <v>Local Sources</v>
      </c>
      <c r="S154" s="24" t="str">
        <f aca="false">VLOOKUP(D154,Account_Information,4,FALSE())</f>
        <v>LOCAL COST SHARING</v>
      </c>
      <c r="T154" s="77" t="str">
        <f aca="false">TEXT(+D154,"#")</f>
        <v>476000</v>
      </c>
      <c r="U154" s="69" t="str">
        <f aca="false">LEFT(+T154,3)</f>
        <v>476</v>
      </c>
      <c r="V154" s="70" t="str">
        <f aca="false">RIGHT(+T154,3)</f>
        <v>000</v>
      </c>
    </row>
    <row r="155" customFormat="false" ht="12.75" hidden="false" customHeight="false" outlineLevel="0" collapsed="false">
      <c r="A155" s="59" t="s">
        <v>51</v>
      </c>
      <c r="B155" s="54" t="s">
        <v>157</v>
      </c>
      <c r="C155" s="57" t="n">
        <v>505</v>
      </c>
      <c r="D155" s="81" t="n">
        <v>476000</v>
      </c>
      <c r="E155" s="62" t="n">
        <v>76640272</v>
      </c>
      <c r="F155" s="74" t="n">
        <f aca="false">2550+4450</f>
        <v>7000</v>
      </c>
      <c r="G155" s="61"/>
      <c r="H155" s="62"/>
      <c r="I155" s="63"/>
      <c r="J155" s="63"/>
      <c r="K155" s="63" t="s">
        <v>202</v>
      </c>
      <c r="L155" s="64" t="str">
        <f aca="false">TEXT(+E155,"#")</f>
        <v>76640272</v>
      </c>
      <c r="M155" s="65" t="n">
        <f aca="false">INT(+E155/100000)</f>
        <v>766</v>
      </c>
      <c r="N155" s="66" t="str">
        <f aca="false">VLOOKUP(M155,AU_Name_Fund,2,FALSE())</f>
        <v>PARKS CONSTRUCTION</v>
      </c>
      <c r="O155" s="67" t="n">
        <f aca="false">VLOOKUP(M155,AU_Name_Fund,3,FALSE())</f>
        <v>505</v>
      </c>
      <c r="P155" s="24" t="str">
        <f aca="false">VLOOKUP(C155,Fund_FundName,2,FALSE())</f>
        <v>PARKS CONSTRUCTION FUND</v>
      </c>
      <c r="Q155" s="67" t="str">
        <f aca="false">VLOOKUP(D155,Account_Information,2,FALSE())</f>
        <v>Revenues</v>
      </c>
      <c r="R155" s="24" t="str">
        <f aca="false">VLOOKUP(D155,Account_Information,3,FALSE())</f>
        <v>Local Sources</v>
      </c>
      <c r="S155" s="24" t="str">
        <f aca="false">VLOOKUP(D155,Account_Information,4,FALSE())</f>
        <v>LOCAL COST SHARING</v>
      </c>
      <c r="T155" s="77" t="str">
        <f aca="false">TEXT(+D155,"#")</f>
        <v>476000</v>
      </c>
      <c r="U155" s="69" t="str">
        <f aca="false">LEFT(+T155,3)</f>
        <v>476</v>
      </c>
      <c r="V155" s="70" t="str">
        <f aca="false">RIGHT(+T155,3)</f>
        <v>000</v>
      </c>
    </row>
    <row r="156" customFormat="false" ht="12.75" hidden="false" customHeight="false" outlineLevel="0" collapsed="false">
      <c r="A156" s="59" t="s">
        <v>51</v>
      </c>
      <c r="B156" s="54" t="s">
        <v>157</v>
      </c>
      <c r="C156" s="57" t="n">
        <v>505</v>
      </c>
      <c r="D156" s="81" t="n">
        <v>476000</v>
      </c>
      <c r="E156" s="62" t="n">
        <v>76640288</v>
      </c>
      <c r="F156" s="74" t="n">
        <v>-46126</v>
      </c>
      <c r="G156" s="61"/>
      <c r="H156" s="62"/>
      <c r="I156" s="63"/>
      <c r="J156" s="63"/>
      <c r="K156" s="63" t="s">
        <v>203</v>
      </c>
      <c r="L156" s="64" t="str">
        <f aca="false">TEXT(+E156,"#")</f>
        <v>76640288</v>
      </c>
      <c r="M156" s="65" t="n">
        <f aca="false">INT(+E156/100000)</f>
        <v>766</v>
      </c>
      <c r="N156" s="66" t="str">
        <f aca="false">VLOOKUP(M156,AU_Name_Fund,2,FALSE())</f>
        <v>PARKS CONSTRUCTION</v>
      </c>
      <c r="O156" s="67" t="n">
        <f aca="false">VLOOKUP(M156,AU_Name_Fund,3,FALSE())</f>
        <v>505</v>
      </c>
      <c r="P156" s="24" t="str">
        <f aca="false">VLOOKUP(C156,Fund_FundName,2,FALSE())</f>
        <v>PARKS CONSTRUCTION FUND</v>
      </c>
      <c r="Q156" s="67" t="str">
        <f aca="false">VLOOKUP(D156,Account_Information,2,FALSE())</f>
        <v>Revenues</v>
      </c>
      <c r="R156" s="24" t="str">
        <f aca="false">VLOOKUP(D156,Account_Information,3,FALSE())</f>
        <v>Local Sources</v>
      </c>
      <c r="S156" s="24" t="str">
        <f aca="false">VLOOKUP(D156,Account_Information,4,FALSE())</f>
        <v>LOCAL COST SHARING</v>
      </c>
      <c r="T156" s="77" t="str">
        <f aca="false">TEXT(+D156,"#")</f>
        <v>476000</v>
      </c>
      <c r="U156" s="69" t="str">
        <f aca="false">LEFT(+T156,3)</f>
        <v>476</v>
      </c>
      <c r="V156" s="70" t="str">
        <f aca="false">RIGHT(+T156,3)</f>
        <v>000</v>
      </c>
    </row>
    <row r="157" customFormat="false" ht="12.75" hidden="false" customHeight="false" outlineLevel="0" collapsed="false">
      <c r="A157" s="59" t="s">
        <v>51</v>
      </c>
      <c r="B157" s="54" t="s">
        <v>157</v>
      </c>
      <c r="C157" s="57" t="n">
        <v>505</v>
      </c>
      <c r="D157" s="81" t="n">
        <v>476000</v>
      </c>
      <c r="E157" s="62" t="n">
        <v>76640298</v>
      </c>
      <c r="F157" s="74" t="n">
        <v>199000</v>
      </c>
      <c r="G157" s="61"/>
      <c r="H157" s="62"/>
      <c r="I157" s="63"/>
      <c r="J157" s="63"/>
      <c r="K157" s="63" t="s">
        <v>204</v>
      </c>
      <c r="L157" s="64" t="str">
        <f aca="false">TEXT(+E157,"#")</f>
        <v>76640298</v>
      </c>
      <c r="M157" s="65" t="n">
        <f aca="false">INT(+E157/100000)</f>
        <v>766</v>
      </c>
      <c r="N157" s="66" t="str">
        <f aca="false">VLOOKUP(M157,AU_Name_Fund,2,FALSE())</f>
        <v>PARKS CONSTRUCTION</v>
      </c>
      <c r="O157" s="67" t="n">
        <f aca="false">VLOOKUP(M157,AU_Name_Fund,3,FALSE())</f>
        <v>505</v>
      </c>
      <c r="P157" s="24" t="str">
        <f aca="false">VLOOKUP(C157,Fund_FundName,2,FALSE())</f>
        <v>PARKS CONSTRUCTION FUND</v>
      </c>
      <c r="Q157" s="67" t="str">
        <f aca="false">VLOOKUP(D157,Account_Information,2,FALSE())</f>
        <v>Revenues</v>
      </c>
      <c r="R157" s="24" t="str">
        <f aca="false">VLOOKUP(D157,Account_Information,3,FALSE())</f>
        <v>Local Sources</v>
      </c>
      <c r="S157" s="24" t="str">
        <f aca="false">VLOOKUP(D157,Account_Information,4,FALSE())</f>
        <v>LOCAL COST SHARING</v>
      </c>
      <c r="T157" s="77" t="str">
        <f aca="false">TEXT(+D157,"#")</f>
        <v>476000</v>
      </c>
      <c r="U157" s="69" t="str">
        <f aca="false">LEFT(+T157,3)</f>
        <v>476</v>
      </c>
      <c r="V157" s="70" t="str">
        <f aca="false">RIGHT(+T157,3)</f>
        <v>000</v>
      </c>
    </row>
    <row r="158" customFormat="false" ht="12.75" hidden="false" customHeight="false" outlineLevel="0" collapsed="false">
      <c r="A158" s="59" t="s">
        <v>51</v>
      </c>
      <c r="B158" s="54" t="s">
        <v>157</v>
      </c>
      <c r="C158" s="57" t="n">
        <v>505</v>
      </c>
      <c r="D158" s="81" t="n">
        <v>476000</v>
      </c>
      <c r="E158" s="62" t="n">
        <v>76640912</v>
      </c>
      <c r="F158" s="74" t="n">
        <v>5100</v>
      </c>
      <c r="G158" s="61"/>
      <c r="H158" s="62"/>
      <c r="I158" s="63"/>
      <c r="J158" s="63"/>
      <c r="K158" s="63" t="s">
        <v>205</v>
      </c>
      <c r="L158" s="64" t="str">
        <f aca="false">TEXT(+E158,"#")</f>
        <v>76640912</v>
      </c>
      <c r="M158" s="65" t="n">
        <f aca="false">INT(+E158/100000)</f>
        <v>766</v>
      </c>
      <c r="N158" s="66" t="str">
        <f aca="false">VLOOKUP(M158,AU_Name_Fund,2,FALSE())</f>
        <v>PARKS CONSTRUCTION</v>
      </c>
      <c r="O158" s="67" t="n">
        <f aca="false">VLOOKUP(M158,AU_Name_Fund,3,FALSE())</f>
        <v>505</v>
      </c>
      <c r="P158" s="24" t="str">
        <f aca="false">VLOOKUP(C158,Fund_FundName,2,FALSE())</f>
        <v>PARKS CONSTRUCTION FUND</v>
      </c>
      <c r="Q158" s="67" t="str">
        <f aca="false">VLOOKUP(D158,Account_Information,2,FALSE())</f>
        <v>Revenues</v>
      </c>
      <c r="R158" s="24" t="str">
        <f aca="false">VLOOKUP(D158,Account_Information,3,FALSE())</f>
        <v>Local Sources</v>
      </c>
      <c r="S158" s="24" t="str">
        <f aca="false">VLOOKUP(D158,Account_Information,4,FALSE())</f>
        <v>LOCAL COST SHARING</v>
      </c>
      <c r="T158" s="77" t="str">
        <f aca="false">TEXT(+D158,"#")</f>
        <v>476000</v>
      </c>
      <c r="U158" s="69" t="str">
        <f aca="false">LEFT(+T158,3)</f>
        <v>476</v>
      </c>
      <c r="V158" s="70" t="str">
        <f aca="false">RIGHT(+T158,3)</f>
        <v>000</v>
      </c>
    </row>
    <row r="159" customFormat="false" ht="12.75" hidden="false" customHeight="false" outlineLevel="0" collapsed="false">
      <c r="A159" s="59" t="s">
        <v>51</v>
      </c>
      <c r="B159" s="54" t="s">
        <v>157</v>
      </c>
      <c r="C159" s="57" t="n">
        <v>505</v>
      </c>
      <c r="D159" s="81" t="n">
        <v>476000</v>
      </c>
      <c r="E159" s="62" t="n">
        <v>76640951</v>
      </c>
      <c r="F159" s="74" t="n">
        <f aca="false">14233+703</f>
        <v>14936</v>
      </c>
      <c r="G159" s="61"/>
      <c r="H159" s="62"/>
      <c r="I159" s="63"/>
      <c r="J159" s="63"/>
      <c r="K159" s="63" t="s">
        <v>206</v>
      </c>
      <c r="L159" s="64" t="str">
        <f aca="false">TEXT(+E159,"#")</f>
        <v>76640951</v>
      </c>
      <c r="M159" s="65" t="n">
        <f aca="false">INT(+E159/100000)</f>
        <v>766</v>
      </c>
      <c r="N159" s="66" t="str">
        <f aca="false">VLOOKUP(M159,AU_Name_Fund,2,FALSE())</f>
        <v>PARKS CONSTRUCTION</v>
      </c>
      <c r="O159" s="67" t="n">
        <f aca="false">VLOOKUP(M159,AU_Name_Fund,3,FALSE())</f>
        <v>505</v>
      </c>
      <c r="P159" s="24" t="str">
        <f aca="false">VLOOKUP(C159,Fund_FundName,2,FALSE())</f>
        <v>PARKS CONSTRUCTION FUND</v>
      </c>
      <c r="Q159" s="67" t="str">
        <f aca="false">VLOOKUP(D159,Account_Information,2,FALSE())</f>
        <v>Revenues</v>
      </c>
      <c r="R159" s="24" t="str">
        <f aca="false">VLOOKUP(D159,Account_Information,3,FALSE())</f>
        <v>Local Sources</v>
      </c>
      <c r="S159" s="24" t="str">
        <f aca="false">VLOOKUP(D159,Account_Information,4,FALSE())</f>
        <v>LOCAL COST SHARING</v>
      </c>
      <c r="T159" s="77" t="str">
        <f aca="false">TEXT(+D159,"#")</f>
        <v>476000</v>
      </c>
      <c r="U159" s="69" t="str">
        <f aca="false">LEFT(+T159,3)</f>
        <v>476</v>
      </c>
      <c r="V159" s="70" t="str">
        <f aca="false">RIGHT(+T159,3)</f>
        <v>000</v>
      </c>
    </row>
    <row r="160" customFormat="false" ht="12.75" hidden="false" customHeight="false" outlineLevel="0" collapsed="false">
      <c r="A160" s="59" t="s">
        <v>51</v>
      </c>
      <c r="B160" s="54" t="s">
        <v>157</v>
      </c>
      <c r="C160" s="57" t="n">
        <v>505</v>
      </c>
      <c r="D160" s="81" t="n">
        <v>476000</v>
      </c>
      <c r="E160" s="62" t="n">
        <v>76640963</v>
      </c>
      <c r="F160" s="74" t="n">
        <v>33285</v>
      </c>
      <c r="G160" s="61"/>
      <c r="H160" s="62"/>
      <c r="I160" s="63"/>
      <c r="J160" s="63"/>
      <c r="K160" s="63" t="s">
        <v>196</v>
      </c>
      <c r="L160" s="64" t="str">
        <f aca="false">TEXT(+E160,"#")</f>
        <v>76640963</v>
      </c>
      <c r="M160" s="65" t="n">
        <f aca="false">INT(+E160/100000)</f>
        <v>766</v>
      </c>
      <c r="N160" s="66" t="str">
        <f aca="false">VLOOKUP(M160,AU_Name_Fund,2,FALSE())</f>
        <v>PARKS CONSTRUCTION</v>
      </c>
      <c r="O160" s="67" t="n">
        <f aca="false">VLOOKUP(M160,AU_Name_Fund,3,FALSE())</f>
        <v>505</v>
      </c>
      <c r="P160" s="24" t="str">
        <f aca="false">VLOOKUP(C160,Fund_FundName,2,FALSE())</f>
        <v>PARKS CONSTRUCTION FUND</v>
      </c>
      <c r="Q160" s="67" t="str">
        <f aca="false">VLOOKUP(D160,Account_Information,2,FALSE())</f>
        <v>Revenues</v>
      </c>
      <c r="R160" s="24" t="str">
        <f aca="false">VLOOKUP(D160,Account_Information,3,FALSE())</f>
        <v>Local Sources</v>
      </c>
      <c r="S160" s="24" t="str">
        <f aca="false">VLOOKUP(D160,Account_Information,4,FALSE())</f>
        <v>LOCAL COST SHARING</v>
      </c>
      <c r="T160" s="77" t="str">
        <f aca="false">TEXT(+D160,"#")</f>
        <v>476000</v>
      </c>
      <c r="U160" s="69" t="str">
        <f aca="false">LEFT(+T160,3)</f>
        <v>476</v>
      </c>
      <c r="V160" s="70" t="str">
        <f aca="false">RIGHT(+T160,3)</f>
        <v>000</v>
      </c>
    </row>
    <row r="161" customFormat="false" ht="12.75" hidden="false" customHeight="false" outlineLevel="0" collapsed="false">
      <c r="A161" s="59" t="s">
        <v>51</v>
      </c>
      <c r="B161" s="54" t="s">
        <v>157</v>
      </c>
      <c r="C161" s="57" t="n">
        <v>505</v>
      </c>
      <c r="D161" s="81" t="n">
        <v>476000</v>
      </c>
      <c r="E161" s="62" t="n">
        <v>76640965</v>
      </c>
      <c r="F161" s="74" t="n">
        <v>210643</v>
      </c>
      <c r="G161" s="61"/>
      <c r="H161" s="62"/>
      <c r="I161" s="63"/>
      <c r="J161" s="63"/>
      <c r="K161" s="63" t="s">
        <v>207</v>
      </c>
      <c r="L161" s="64" t="str">
        <f aca="false">TEXT(+E161,"#")</f>
        <v>76640965</v>
      </c>
      <c r="M161" s="65" t="n">
        <f aca="false">INT(+E161/100000)</f>
        <v>766</v>
      </c>
      <c r="N161" s="66" t="str">
        <f aca="false">VLOOKUP(M161,AU_Name_Fund,2,FALSE())</f>
        <v>PARKS CONSTRUCTION</v>
      </c>
      <c r="O161" s="67" t="n">
        <f aca="false">VLOOKUP(M161,AU_Name_Fund,3,FALSE())</f>
        <v>505</v>
      </c>
      <c r="P161" s="24" t="str">
        <f aca="false">VLOOKUP(C161,Fund_FundName,2,FALSE())</f>
        <v>PARKS CONSTRUCTION FUND</v>
      </c>
      <c r="Q161" s="67" t="str">
        <f aca="false">VLOOKUP(D161,Account_Information,2,FALSE())</f>
        <v>Revenues</v>
      </c>
      <c r="R161" s="24" t="str">
        <f aca="false">VLOOKUP(D161,Account_Information,3,FALSE())</f>
        <v>Local Sources</v>
      </c>
      <c r="S161" s="24" t="str">
        <f aca="false">VLOOKUP(D161,Account_Information,4,FALSE())</f>
        <v>LOCAL COST SHARING</v>
      </c>
      <c r="T161" s="77" t="str">
        <f aca="false">TEXT(+D161,"#")</f>
        <v>476000</v>
      </c>
      <c r="U161" s="69" t="str">
        <f aca="false">LEFT(+T161,3)</f>
        <v>476</v>
      </c>
      <c r="V161" s="70" t="str">
        <f aca="false">RIGHT(+T161,3)</f>
        <v>000</v>
      </c>
    </row>
    <row r="162" customFormat="false" ht="12.75" hidden="false" customHeight="false" outlineLevel="0" collapsed="false">
      <c r="A162" s="59" t="s">
        <v>51</v>
      </c>
      <c r="B162" s="54" t="s">
        <v>176</v>
      </c>
      <c r="C162" s="57" t="n">
        <v>505</v>
      </c>
      <c r="D162" s="13" t="n">
        <v>476000</v>
      </c>
      <c r="E162" s="10" t="n">
        <v>76640077</v>
      </c>
      <c r="F162" s="87" t="n">
        <v>18325</v>
      </c>
      <c r="K162" s="10" t="s">
        <v>177</v>
      </c>
      <c r="L162" s="64" t="str">
        <f aca="false">TEXT(+E162,"#")</f>
        <v>76640077</v>
      </c>
      <c r="M162" s="65" t="n">
        <f aca="false">INT(+E162/100000)</f>
        <v>766</v>
      </c>
      <c r="N162" s="66" t="str">
        <f aca="false">VLOOKUP(M162,AU_Name_Fund,2,FALSE())</f>
        <v>PARKS CONSTRUCTION</v>
      </c>
      <c r="O162" s="67" t="n">
        <f aca="false">VLOOKUP(M162,AU_Name_Fund,3,FALSE())</f>
        <v>505</v>
      </c>
      <c r="P162" s="24" t="str">
        <f aca="false">VLOOKUP(C162,Fund_FundName,2,FALSE())</f>
        <v>PARKS CONSTRUCTION FUND</v>
      </c>
      <c r="Q162" s="67" t="str">
        <f aca="false">VLOOKUP(D162,Account_Information,2,FALSE())</f>
        <v>Revenues</v>
      </c>
      <c r="R162" s="24" t="str">
        <f aca="false">VLOOKUP(D162,Account_Information,3,FALSE())</f>
        <v>Local Sources</v>
      </c>
      <c r="S162" s="24" t="str">
        <f aca="false">VLOOKUP(D162,Account_Information,4,FALSE())</f>
        <v>LOCAL COST SHARING</v>
      </c>
      <c r="T162" s="77" t="str">
        <f aca="false">TEXT(+D162,"#")</f>
        <v>476000</v>
      </c>
      <c r="U162" s="69" t="str">
        <f aca="false">LEFT(+T162,3)</f>
        <v>476</v>
      </c>
      <c r="V162" s="70" t="str">
        <f aca="false">RIGHT(+T162,3)</f>
        <v>000</v>
      </c>
    </row>
    <row r="163" customFormat="false" ht="12.75" hidden="false" customHeight="false" outlineLevel="0" collapsed="false">
      <c r="A163" s="59" t="s">
        <v>51</v>
      </c>
      <c r="B163" s="54" t="s">
        <v>176</v>
      </c>
      <c r="C163" s="57" t="n">
        <v>505</v>
      </c>
      <c r="D163" s="13" t="n">
        <v>476000</v>
      </c>
      <c r="E163" s="10" t="n">
        <v>76640176</v>
      </c>
      <c r="F163" s="87" t="n">
        <v>410</v>
      </c>
      <c r="K163" s="10" t="s">
        <v>177</v>
      </c>
      <c r="L163" s="64" t="str">
        <f aca="false">TEXT(+E163,"#")</f>
        <v>76640176</v>
      </c>
      <c r="M163" s="65" t="n">
        <f aca="false">INT(+E163/100000)</f>
        <v>766</v>
      </c>
      <c r="N163" s="66" t="str">
        <f aca="false">VLOOKUP(M163,AU_Name_Fund,2,FALSE())</f>
        <v>PARKS CONSTRUCTION</v>
      </c>
      <c r="O163" s="67" t="n">
        <f aca="false">VLOOKUP(M163,AU_Name_Fund,3,FALSE())</f>
        <v>505</v>
      </c>
      <c r="P163" s="24" t="str">
        <f aca="false">VLOOKUP(C163,Fund_FundName,2,FALSE())</f>
        <v>PARKS CONSTRUCTION FUND</v>
      </c>
      <c r="Q163" s="67" t="str">
        <f aca="false">VLOOKUP(D163,Account_Information,2,FALSE())</f>
        <v>Revenues</v>
      </c>
      <c r="R163" s="24" t="str">
        <f aca="false">VLOOKUP(D163,Account_Information,3,FALSE())</f>
        <v>Local Sources</v>
      </c>
      <c r="S163" s="24" t="str">
        <f aca="false">VLOOKUP(D163,Account_Information,4,FALSE())</f>
        <v>LOCAL COST SHARING</v>
      </c>
      <c r="T163" s="77" t="str">
        <f aca="false">TEXT(+D163,"#")</f>
        <v>476000</v>
      </c>
      <c r="U163" s="69" t="str">
        <f aca="false">LEFT(+T163,3)</f>
        <v>476</v>
      </c>
      <c r="V163" s="70" t="str">
        <f aca="false">RIGHT(+T163,3)</f>
        <v>000</v>
      </c>
    </row>
    <row r="164" customFormat="false" ht="12.75" hidden="false" customHeight="false" outlineLevel="0" collapsed="false">
      <c r="A164" s="59" t="s">
        <v>51</v>
      </c>
      <c r="B164" s="54" t="s">
        <v>176</v>
      </c>
      <c r="C164" s="57" t="n">
        <v>505</v>
      </c>
      <c r="D164" s="13" t="n">
        <v>476000</v>
      </c>
      <c r="E164" s="10" t="n">
        <v>76640190</v>
      </c>
      <c r="F164" s="87" t="n">
        <v>13518</v>
      </c>
      <c r="K164" s="10" t="s">
        <v>177</v>
      </c>
      <c r="L164" s="64" t="str">
        <f aca="false">TEXT(+E164,"#")</f>
        <v>76640190</v>
      </c>
      <c r="M164" s="65" t="n">
        <f aca="false">INT(+E164/100000)</f>
        <v>766</v>
      </c>
      <c r="N164" s="66" t="str">
        <f aca="false">VLOOKUP(M164,AU_Name_Fund,2,FALSE())</f>
        <v>PARKS CONSTRUCTION</v>
      </c>
      <c r="O164" s="67" t="n">
        <f aca="false">VLOOKUP(M164,AU_Name_Fund,3,FALSE())</f>
        <v>505</v>
      </c>
      <c r="P164" s="24" t="str">
        <f aca="false">VLOOKUP(C164,Fund_FundName,2,FALSE())</f>
        <v>PARKS CONSTRUCTION FUND</v>
      </c>
      <c r="Q164" s="67" t="str">
        <f aca="false">VLOOKUP(D164,Account_Information,2,FALSE())</f>
        <v>Revenues</v>
      </c>
      <c r="R164" s="24" t="str">
        <f aca="false">VLOOKUP(D164,Account_Information,3,FALSE())</f>
        <v>Local Sources</v>
      </c>
      <c r="S164" s="24" t="str">
        <f aca="false">VLOOKUP(D164,Account_Information,4,FALSE())</f>
        <v>LOCAL COST SHARING</v>
      </c>
      <c r="T164" s="77" t="str">
        <f aca="false">TEXT(+D164,"#")</f>
        <v>476000</v>
      </c>
      <c r="U164" s="69" t="str">
        <f aca="false">LEFT(+T164,3)</f>
        <v>476</v>
      </c>
      <c r="V164" s="70" t="str">
        <f aca="false">RIGHT(+T164,3)</f>
        <v>000</v>
      </c>
    </row>
    <row r="165" customFormat="false" ht="12.75" hidden="false" customHeight="false" outlineLevel="0" collapsed="false">
      <c r="A165" s="59" t="s">
        <v>51</v>
      </c>
      <c r="B165" s="54" t="s">
        <v>176</v>
      </c>
      <c r="C165" s="57" t="n">
        <v>505</v>
      </c>
      <c r="D165" s="13" t="n">
        <v>476000</v>
      </c>
      <c r="E165" s="10" t="n">
        <v>76640195</v>
      </c>
      <c r="F165" s="87" t="n">
        <v>3748</v>
      </c>
      <c r="K165" s="10" t="s">
        <v>177</v>
      </c>
      <c r="L165" s="64" t="str">
        <f aca="false">TEXT(+E165,"#")</f>
        <v>76640195</v>
      </c>
      <c r="M165" s="65" t="n">
        <f aca="false">INT(+E165/100000)</f>
        <v>766</v>
      </c>
      <c r="N165" s="66" t="str">
        <f aca="false">VLOOKUP(M165,AU_Name_Fund,2,FALSE())</f>
        <v>PARKS CONSTRUCTION</v>
      </c>
      <c r="O165" s="67" t="n">
        <f aca="false">VLOOKUP(M165,AU_Name_Fund,3,FALSE())</f>
        <v>505</v>
      </c>
      <c r="P165" s="24" t="str">
        <f aca="false">VLOOKUP(C165,Fund_FundName,2,FALSE())</f>
        <v>PARKS CONSTRUCTION FUND</v>
      </c>
      <c r="Q165" s="67" t="str">
        <f aca="false">VLOOKUP(D165,Account_Information,2,FALSE())</f>
        <v>Revenues</v>
      </c>
      <c r="R165" s="24" t="str">
        <f aca="false">VLOOKUP(D165,Account_Information,3,FALSE())</f>
        <v>Local Sources</v>
      </c>
      <c r="S165" s="24" t="str">
        <f aca="false">VLOOKUP(D165,Account_Information,4,FALSE())</f>
        <v>LOCAL COST SHARING</v>
      </c>
      <c r="T165" s="77" t="str">
        <f aca="false">TEXT(+D165,"#")</f>
        <v>476000</v>
      </c>
      <c r="U165" s="69" t="str">
        <f aca="false">LEFT(+T165,3)</f>
        <v>476</v>
      </c>
      <c r="V165" s="70" t="str">
        <f aca="false">RIGHT(+T165,3)</f>
        <v>000</v>
      </c>
    </row>
    <row r="166" customFormat="false" ht="12.75" hidden="false" customHeight="false" outlineLevel="0" collapsed="false">
      <c r="A166" s="59" t="s">
        <v>51</v>
      </c>
      <c r="B166" s="54" t="s">
        <v>176</v>
      </c>
      <c r="C166" s="57" t="n">
        <v>505</v>
      </c>
      <c r="D166" s="13" t="n">
        <v>476000</v>
      </c>
      <c r="E166" s="10" t="n">
        <v>76640262</v>
      </c>
      <c r="F166" s="87" t="n">
        <v>23119</v>
      </c>
      <c r="K166" s="10" t="s">
        <v>177</v>
      </c>
      <c r="L166" s="64" t="str">
        <f aca="false">TEXT(+E166,"#")</f>
        <v>76640262</v>
      </c>
      <c r="M166" s="65" t="n">
        <f aca="false">INT(+E166/100000)</f>
        <v>766</v>
      </c>
      <c r="N166" s="66" t="str">
        <f aca="false">VLOOKUP(M166,AU_Name_Fund,2,FALSE())</f>
        <v>PARKS CONSTRUCTION</v>
      </c>
      <c r="O166" s="67" t="n">
        <f aca="false">VLOOKUP(M166,AU_Name_Fund,3,FALSE())</f>
        <v>505</v>
      </c>
      <c r="P166" s="24" t="str">
        <f aca="false">VLOOKUP(C166,Fund_FundName,2,FALSE())</f>
        <v>PARKS CONSTRUCTION FUND</v>
      </c>
      <c r="Q166" s="67" t="str">
        <f aca="false">VLOOKUP(D166,Account_Information,2,FALSE())</f>
        <v>Revenues</v>
      </c>
      <c r="R166" s="24" t="str">
        <f aca="false">VLOOKUP(D166,Account_Information,3,FALSE())</f>
        <v>Local Sources</v>
      </c>
      <c r="S166" s="24" t="str">
        <f aca="false">VLOOKUP(D166,Account_Information,4,FALSE())</f>
        <v>LOCAL COST SHARING</v>
      </c>
      <c r="T166" s="77" t="str">
        <f aca="false">TEXT(+D166,"#")</f>
        <v>476000</v>
      </c>
      <c r="U166" s="69" t="str">
        <f aca="false">LEFT(+T166,3)</f>
        <v>476</v>
      </c>
      <c r="V166" s="70" t="str">
        <f aca="false">RIGHT(+T166,3)</f>
        <v>000</v>
      </c>
    </row>
    <row r="167" customFormat="false" ht="12.75" hidden="false" customHeight="false" outlineLevel="0" collapsed="false">
      <c r="A167" s="59" t="s">
        <v>51</v>
      </c>
      <c r="B167" s="54" t="s">
        <v>157</v>
      </c>
      <c r="C167" s="57" t="n">
        <v>505</v>
      </c>
      <c r="D167" s="81" t="n">
        <v>498100</v>
      </c>
      <c r="E167" s="62" t="n">
        <v>76610100</v>
      </c>
      <c r="F167" s="74" t="n">
        <v>1069120</v>
      </c>
      <c r="G167" s="61"/>
      <c r="H167" s="62"/>
      <c r="I167" s="63"/>
      <c r="J167" s="63"/>
      <c r="K167" s="63" t="s">
        <v>208</v>
      </c>
      <c r="L167" s="64" t="str">
        <f aca="false">TEXT(+E167,"#")</f>
        <v>76610100</v>
      </c>
      <c r="M167" s="65" t="n">
        <f aca="false">INT(+E167/100000)</f>
        <v>766</v>
      </c>
      <c r="N167" s="66" t="str">
        <f aca="false">VLOOKUP(M167,AU_Name_Fund,2,FALSE())</f>
        <v>PARKS CONSTRUCTION</v>
      </c>
      <c r="O167" s="67" t="n">
        <f aca="false">VLOOKUP(M167,AU_Name_Fund,3,FALSE())</f>
        <v>505</v>
      </c>
      <c r="P167" s="24" t="str">
        <f aca="false">VLOOKUP(C167,Fund_FundName,2,FALSE())</f>
        <v>PARKS CONSTRUCTION FUND</v>
      </c>
      <c r="Q167" s="67" t="str">
        <f aca="false">VLOOKUP(D167,Account_Information,2,FALSE())</f>
        <v>Revenues</v>
      </c>
      <c r="R167" s="24" t="str">
        <f aca="false">VLOOKUP(D167,Account_Information,3,FALSE())</f>
        <v>Miscellaneous</v>
      </c>
      <c r="S167" s="24" t="str">
        <f aca="false">VLOOKUP(D167,Account_Information,4,FALSE())</f>
        <v>BOND SALES</v>
      </c>
      <c r="T167" s="77" t="str">
        <f aca="false">TEXT(+D167,"#")</f>
        <v>498100</v>
      </c>
      <c r="U167" s="69" t="str">
        <f aca="false">LEFT(+T167,3)</f>
        <v>498</v>
      </c>
      <c r="V167" s="70" t="str">
        <f aca="false">RIGHT(+T167,3)</f>
        <v>100</v>
      </c>
    </row>
    <row r="168" customFormat="false" ht="12.75" hidden="false" customHeight="false" outlineLevel="0" collapsed="false">
      <c r="A168" s="59" t="s">
        <v>51</v>
      </c>
      <c r="B168" s="56" t="s">
        <v>186</v>
      </c>
      <c r="C168" s="57" t="n">
        <v>505</v>
      </c>
      <c r="D168" s="58" t="n">
        <v>511000</v>
      </c>
      <c r="E168" s="59" t="n">
        <v>76620100</v>
      </c>
      <c r="F168" s="60" t="n">
        <v>18146</v>
      </c>
      <c r="G168" s="61"/>
      <c r="H168" s="72"/>
      <c r="I168" s="73"/>
      <c r="J168" s="73"/>
      <c r="K168" s="63" t="s">
        <v>209</v>
      </c>
      <c r="L168" s="64" t="str">
        <f aca="false">TEXT(+E168,"#")</f>
        <v>76620100</v>
      </c>
      <c r="M168" s="65" t="n">
        <f aca="false">INT(+E168/100000)</f>
        <v>766</v>
      </c>
      <c r="N168" s="66" t="str">
        <f aca="false">VLOOKUP(M168,AU_Name_Fund,2,FALSE())</f>
        <v>PARKS CONSTRUCTION</v>
      </c>
      <c r="O168" s="67" t="n">
        <f aca="false">VLOOKUP(M168,AU_Name_Fund,3,FALSE())</f>
        <v>505</v>
      </c>
      <c r="P168" s="24" t="str">
        <f aca="false">VLOOKUP(C168,Fund_FundName,2,FALSE())</f>
        <v>PARKS CONSTRUCTION FUND</v>
      </c>
      <c r="Q168" s="67" t="str">
        <f aca="false">VLOOKUP(D168,Account_Information,2,FALSE())</f>
        <v>Expenditures</v>
      </c>
      <c r="R168" s="24" t="str">
        <f aca="false">VLOOKUP(D168,Account_Information,3,FALSE())</f>
        <v>Personnel Services</v>
      </c>
      <c r="S168" s="24" t="str">
        <f aca="false">VLOOKUP(D168,Account_Information,4,FALSE())</f>
        <v>FULL-TIME EMPLOYEES</v>
      </c>
      <c r="T168" s="77" t="str">
        <f aca="false">TEXT(+D168,"#")</f>
        <v>511000</v>
      </c>
      <c r="U168" s="69" t="str">
        <f aca="false">LEFT(+T168,3)</f>
        <v>511</v>
      </c>
      <c r="V168" s="70" t="str">
        <f aca="false">RIGHT(+T168,3)</f>
        <v>000</v>
      </c>
    </row>
    <row r="169" customFormat="false" ht="12.75" hidden="false" customHeight="false" outlineLevel="0" collapsed="false">
      <c r="A169" s="59" t="s">
        <v>51</v>
      </c>
      <c r="B169" s="56" t="s">
        <v>186</v>
      </c>
      <c r="C169" s="57" t="n">
        <v>505</v>
      </c>
      <c r="D169" s="58" t="n">
        <v>511000</v>
      </c>
      <c r="E169" s="59" t="n">
        <v>76620100</v>
      </c>
      <c r="F169" s="60" t="n">
        <v>2250</v>
      </c>
      <c r="G169" s="61"/>
      <c r="H169" s="72"/>
      <c r="I169" s="73"/>
      <c r="J169" s="73"/>
      <c r="K169" s="63" t="s">
        <v>210</v>
      </c>
      <c r="L169" s="64" t="str">
        <f aca="false">TEXT(+E169,"#")</f>
        <v>76620100</v>
      </c>
      <c r="M169" s="65" t="n">
        <f aca="false">INT(+E169/100000)</f>
        <v>766</v>
      </c>
      <c r="N169" s="66" t="str">
        <f aca="false">VLOOKUP(M169,AU_Name_Fund,2,FALSE())</f>
        <v>PARKS CONSTRUCTION</v>
      </c>
      <c r="O169" s="67" t="n">
        <f aca="false">VLOOKUP(M169,AU_Name_Fund,3,FALSE())</f>
        <v>505</v>
      </c>
      <c r="P169" s="24" t="str">
        <f aca="false">VLOOKUP(C169,Fund_FundName,2,FALSE())</f>
        <v>PARKS CONSTRUCTION FUND</v>
      </c>
      <c r="Q169" s="67" t="str">
        <f aca="false">VLOOKUP(D169,Account_Information,2,FALSE())</f>
        <v>Expenditures</v>
      </c>
      <c r="R169" s="24" t="str">
        <f aca="false">VLOOKUP(D169,Account_Information,3,FALSE())</f>
        <v>Personnel Services</v>
      </c>
      <c r="S169" s="24" t="str">
        <f aca="false">VLOOKUP(D169,Account_Information,4,FALSE())</f>
        <v>FULL-TIME EMPLOYEES</v>
      </c>
      <c r="T169" s="77" t="str">
        <f aca="false">TEXT(+D169,"#")</f>
        <v>511000</v>
      </c>
      <c r="U169" s="69" t="str">
        <f aca="false">LEFT(+T169,3)</f>
        <v>511</v>
      </c>
      <c r="V169" s="70" t="str">
        <f aca="false">RIGHT(+T169,3)</f>
        <v>000</v>
      </c>
    </row>
    <row r="170" customFormat="false" ht="12.75" hidden="false" customHeight="false" outlineLevel="0" collapsed="false">
      <c r="A170" s="59" t="s">
        <v>51</v>
      </c>
      <c r="B170" s="56" t="s">
        <v>186</v>
      </c>
      <c r="C170" s="57" t="n">
        <v>505</v>
      </c>
      <c r="D170" s="58" t="n">
        <v>511000</v>
      </c>
      <c r="E170" s="59" t="n">
        <v>76640056</v>
      </c>
      <c r="F170" s="60" t="n">
        <v>-15353</v>
      </c>
      <c r="G170" s="61"/>
      <c r="H170" s="72"/>
      <c r="I170" s="73"/>
      <c r="J170" s="73"/>
      <c r="K170" s="63" t="s">
        <v>211</v>
      </c>
      <c r="L170" s="64" t="str">
        <f aca="false">TEXT(+E170,"#")</f>
        <v>76640056</v>
      </c>
      <c r="M170" s="65" t="n">
        <f aca="false">INT(+E170/100000)</f>
        <v>766</v>
      </c>
      <c r="N170" s="66" t="str">
        <f aca="false">VLOOKUP(M170,AU_Name_Fund,2,FALSE())</f>
        <v>PARKS CONSTRUCTION</v>
      </c>
      <c r="O170" s="67" t="n">
        <f aca="false">VLOOKUP(M170,AU_Name_Fund,3,FALSE())</f>
        <v>505</v>
      </c>
      <c r="P170" s="24" t="str">
        <f aca="false">VLOOKUP(C170,Fund_FundName,2,FALSE())</f>
        <v>PARKS CONSTRUCTION FUND</v>
      </c>
      <c r="Q170" s="67" t="str">
        <f aca="false">VLOOKUP(D170,Account_Information,2,FALSE())</f>
        <v>Expenditures</v>
      </c>
      <c r="R170" s="24" t="str">
        <f aca="false">VLOOKUP(D170,Account_Information,3,FALSE())</f>
        <v>Personnel Services</v>
      </c>
      <c r="S170" s="24" t="str">
        <f aca="false">VLOOKUP(D170,Account_Information,4,FALSE())</f>
        <v>FULL-TIME EMPLOYEES</v>
      </c>
      <c r="T170" s="77" t="str">
        <f aca="false">TEXT(+D170,"#")</f>
        <v>511000</v>
      </c>
      <c r="U170" s="69" t="str">
        <f aca="false">LEFT(+T170,3)</f>
        <v>511</v>
      </c>
      <c r="V170" s="70" t="str">
        <f aca="false">RIGHT(+T170,3)</f>
        <v>000</v>
      </c>
    </row>
    <row r="171" customFormat="false" ht="12.75" hidden="false" customHeight="false" outlineLevel="0" collapsed="false">
      <c r="A171" s="59" t="s">
        <v>51</v>
      </c>
      <c r="B171" s="56" t="s">
        <v>186</v>
      </c>
      <c r="C171" s="57" t="n">
        <v>505</v>
      </c>
      <c r="D171" s="58" t="n">
        <v>511000</v>
      </c>
      <c r="E171" s="59" t="n">
        <v>76640077</v>
      </c>
      <c r="F171" s="60" t="n">
        <f aca="false">21098-6282</f>
        <v>14816</v>
      </c>
      <c r="G171" s="61"/>
      <c r="H171" s="72"/>
      <c r="I171" s="73"/>
      <c r="J171" s="73"/>
      <c r="K171" s="63" t="s">
        <v>212</v>
      </c>
      <c r="L171" s="64" t="str">
        <f aca="false">TEXT(+E171,"#")</f>
        <v>76640077</v>
      </c>
      <c r="M171" s="65" t="n">
        <f aca="false">INT(+E171/100000)</f>
        <v>766</v>
      </c>
      <c r="N171" s="66" t="str">
        <f aca="false">VLOOKUP(M171,AU_Name_Fund,2,FALSE())</f>
        <v>PARKS CONSTRUCTION</v>
      </c>
      <c r="O171" s="67" t="n">
        <f aca="false">VLOOKUP(M171,AU_Name_Fund,3,FALSE())</f>
        <v>505</v>
      </c>
      <c r="P171" s="24" t="str">
        <f aca="false">VLOOKUP(C171,Fund_FundName,2,FALSE())</f>
        <v>PARKS CONSTRUCTION FUND</v>
      </c>
      <c r="Q171" s="67" t="str">
        <f aca="false">VLOOKUP(D171,Account_Information,2,FALSE())</f>
        <v>Expenditures</v>
      </c>
      <c r="R171" s="24" t="str">
        <f aca="false">VLOOKUP(D171,Account_Information,3,FALSE())</f>
        <v>Personnel Services</v>
      </c>
      <c r="S171" s="24" t="str">
        <f aca="false">VLOOKUP(D171,Account_Information,4,FALSE())</f>
        <v>FULL-TIME EMPLOYEES</v>
      </c>
      <c r="T171" s="77" t="str">
        <f aca="false">TEXT(+D171,"#")</f>
        <v>511000</v>
      </c>
      <c r="U171" s="69" t="str">
        <f aca="false">LEFT(+T171,3)</f>
        <v>511</v>
      </c>
      <c r="V171" s="70" t="str">
        <f aca="false">RIGHT(+T171,3)</f>
        <v>000</v>
      </c>
    </row>
    <row r="172" customFormat="false" ht="12.75" hidden="false" customHeight="false" outlineLevel="0" collapsed="false">
      <c r="A172" s="59" t="s">
        <v>51</v>
      </c>
      <c r="B172" s="56" t="s">
        <v>186</v>
      </c>
      <c r="C172" s="57" t="n">
        <v>505</v>
      </c>
      <c r="D172" s="58" t="n">
        <v>511000</v>
      </c>
      <c r="E172" s="59" t="n">
        <v>76640176</v>
      </c>
      <c r="F172" s="60" t="n">
        <v>6501</v>
      </c>
      <c r="G172" s="61"/>
      <c r="H172" s="72"/>
      <c r="I172" s="73"/>
      <c r="J172" s="73"/>
      <c r="K172" s="63" t="s">
        <v>213</v>
      </c>
      <c r="L172" s="64" t="str">
        <f aca="false">TEXT(+E172,"#")</f>
        <v>76640176</v>
      </c>
      <c r="M172" s="65" t="n">
        <f aca="false">INT(+E172/100000)</f>
        <v>766</v>
      </c>
      <c r="N172" s="66" t="str">
        <f aca="false">VLOOKUP(M172,AU_Name_Fund,2,FALSE())</f>
        <v>PARKS CONSTRUCTION</v>
      </c>
      <c r="O172" s="67" t="n">
        <f aca="false">VLOOKUP(M172,AU_Name_Fund,3,FALSE())</f>
        <v>505</v>
      </c>
      <c r="P172" s="24" t="str">
        <f aca="false">VLOOKUP(C172,Fund_FundName,2,FALSE())</f>
        <v>PARKS CONSTRUCTION FUND</v>
      </c>
      <c r="Q172" s="67" t="str">
        <f aca="false">VLOOKUP(D172,Account_Information,2,FALSE())</f>
        <v>Expenditures</v>
      </c>
      <c r="R172" s="24" t="str">
        <f aca="false">VLOOKUP(D172,Account_Information,3,FALSE())</f>
        <v>Personnel Services</v>
      </c>
      <c r="S172" s="24" t="str">
        <f aca="false">VLOOKUP(D172,Account_Information,4,FALSE())</f>
        <v>FULL-TIME EMPLOYEES</v>
      </c>
      <c r="T172" s="77" t="str">
        <f aca="false">TEXT(+D172,"#")</f>
        <v>511000</v>
      </c>
      <c r="U172" s="69" t="str">
        <f aca="false">LEFT(+T172,3)</f>
        <v>511</v>
      </c>
      <c r="V172" s="70" t="str">
        <f aca="false">RIGHT(+T172,3)</f>
        <v>000</v>
      </c>
    </row>
    <row r="173" customFormat="false" ht="12.75" hidden="false" customHeight="false" outlineLevel="0" collapsed="false">
      <c r="A173" s="59" t="s">
        <v>51</v>
      </c>
      <c r="B173" s="56" t="s">
        <v>186</v>
      </c>
      <c r="C173" s="57" t="n">
        <v>505</v>
      </c>
      <c r="D173" s="58" t="n">
        <v>511000</v>
      </c>
      <c r="E173" s="59" t="n">
        <v>76640190</v>
      </c>
      <c r="F173" s="60" t="n">
        <v>2439</v>
      </c>
      <c r="G173" s="61"/>
      <c r="H173" s="72"/>
      <c r="I173" s="73"/>
      <c r="J173" s="73"/>
      <c r="K173" s="63" t="s">
        <v>214</v>
      </c>
      <c r="L173" s="64" t="str">
        <f aca="false">TEXT(+E173,"#")</f>
        <v>76640190</v>
      </c>
      <c r="M173" s="65" t="n">
        <f aca="false">INT(+E173/100000)</f>
        <v>766</v>
      </c>
      <c r="N173" s="66" t="str">
        <f aca="false">VLOOKUP(M173,AU_Name_Fund,2,FALSE())</f>
        <v>PARKS CONSTRUCTION</v>
      </c>
      <c r="O173" s="67" t="n">
        <f aca="false">VLOOKUP(M173,AU_Name_Fund,3,FALSE())</f>
        <v>505</v>
      </c>
      <c r="P173" s="24" t="str">
        <f aca="false">VLOOKUP(C173,Fund_FundName,2,FALSE())</f>
        <v>PARKS CONSTRUCTION FUND</v>
      </c>
      <c r="Q173" s="67" t="str">
        <f aca="false">VLOOKUP(D173,Account_Information,2,FALSE())</f>
        <v>Expenditures</v>
      </c>
      <c r="R173" s="24" t="str">
        <f aca="false">VLOOKUP(D173,Account_Information,3,FALSE())</f>
        <v>Personnel Services</v>
      </c>
      <c r="S173" s="24" t="str">
        <f aca="false">VLOOKUP(D173,Account_Information,4,FALSE())</f>
        <v>FULL-TIME EMPLOYEES</v>
      </c>
      <c r="T173" s="77" t="str">
        <f aca="false">TEXT(+D173,"#")</f>
        <v>511000</v>
      </c>
      <c r="U173" s="69" t="str">
        <f aca="false">LEFT(+T173,3)</f>
        <v>511</v>
      </c>
      <c r="V173" s="70" t="str">
        <f aca="false">RIGHT(+T173,3)</f>
        <v>000</v>
      </c>
    </row>
    <row r="174" customFormat="false" ht="12.75" hidden="false" customHeight="false" outlineLevel="0" collapsed="false">
      <c r="A174" s="59" t="s">
        <v>51</v>
      </c>
      <c r="B174" s="56" t="s">
        <v>186</v>
      </c>
      <c r="C174" s="57" t="n">
        <v>505</v>
      </c>
      <c r="D174" s="58" t="n">
        <v>511000</v>
      </c>
      <c r="E174" s="59" t="n">
        <v>76640195</v>
      </c>
      <c r="F174" s="60" t="n">
        <v>-1706</v>
      </c>
      <c r="G174" s="61"/>
      <c r="H174" s="72"/>
      <c r="I174" s="73"/>
      <c r="J174" s="73"/>
      <c r="K174" s="63" t="s">
        <v>215</v>
      </c>
      <c r="L174" s="64" t="str">
        <f aca="false">TEXT(+E174,"#")</f>
        <v>76640195</v>
      </c>
      <c r="M174" s="65" t="n">
        <f aca="false">INT(+E174/100000)</f>
        <v>766</v>
      </c>
      <c r="N174" s="66" t="str">
        <f aca="false">VLOOKUP(M174,AU_Name_Fund,2,FALSE())</f>
        <v>PARKS CONSTRUCTION</v>
      </c>
      <c r="O174" s="67" t="n">
        <f aca="false">VLOOKUP(M174,AU_Name_Fund,3,FALSE())</f>
        <v>505</v>
      </c>
      <c r="P174" s="24" t="str">
        <f aca="false">VLOOKUP(C174,Fund_FundName,2,FALSE())</f>
        <v>PARKS CONSTRUCTION FUND</v>
      </c>
      <c r="Q174" s="67" t="str">
        <f aca="false">VLOOKUP(D174,Account_Information,2,FALSE())</f>
        <v>Expenditures</v>
      </c>
      <c r="R174" s="24" t="str">
        <f aca="false">VLOOKUP(D174,Account_Information,3,FALSE())</f>
        <v>Personnel Services</v>
      </c>
      <c r="S174" s="24" t="str">
        <f aca="false">VLOOKUP(D174,Account_Information,4,FALSE())</f>
        <v>FULL-TIME EMPLOYEES</v>
      </c>
      <c r="T174" s="77" t="str">
        <f aca="false">TEXT(+D174,"#")</f>
        <v>511000</v>
      </c>
      <c r="U174" s="69" t="str">
        <f aca="false">LEFT(+T174,3)</f>
        <v>511</v>
      </c>
      <c r="V174" s="70" t="str">
        <f aca="false">RIGHT(+T174,3)</f>
        <v>000</v>
      </c>
    </row>
    <row r="175" customFormat="false" ht="12.75" hidden="false" customHeight="false" outlineLevel="0" collapsed="false">
      <c r="A175" s="59" t="s">
        <v>51</v>
      </c>
      <c r="B175" s="56" t="s">
        <v>186</v>
      </c>
      <c r="C175" s="57" t="n">
        <v>505</v>
      </c>
      <c r="D175" s="58" t="n">
        <v>511000</v>
      </c>
      <c r="E175" s="59" t="n">
        <v>76640220</v>
      </c>
      <c r="F175" s="60" t="n">
        <v>17729</v>
      </c>
      <c r="G175" s="61"/>
      <c r="H175" s="72"/>
      <c r="I175" s="73"/>
      <c r="J175" s="73"/>
      <c r="K175" s="63" t="s">
        <v>216</v>
      </c>
      <c r="L175" s="64" t="str">
        <f aca="false">TEXT(+E175,"#")</f>
        <v>76640220</v>
      </c>
      <c r="M175" s="65" t="n">
        <f aca="false">INT(+E175/100000)</f>
        <v>766</v>
      </c>
      <c r="N175" s="66" t="str">
        <f aca="false">VLOOKUP(M175,AU_Name_Fund,2,FALSE())</f>
        <v>PARKS CONSTRUCTION</v>
      </c>
      <c r="O175" s="67" t="n">
        <f aca="false">VLOOKUP(M175,AU_Name_Fund,3,FALSE())</f>
        <v>505</v>
      </c>
      <c r="P175" s="24" t="str">
        <f aca="false">VLOOKUP(C175,Fund_FundName,2,FALSE())</f>
        <v>PARKS CONSTRUCTION FUND</v>
      </c>
      <c r="Q175" s="67" t="str">
        <f aca="false">VLOOKUP(D175,Account_Information,2,FALSE())</f>
        <v>Expenditures</v>
      </c>
      <c r="R175" s="24" t="str">
        <f aca="false">VLOOKUP(D175,Account_Information,3,FALSE())</f>
        <v>Personnel Services</v>
      </c>
      <c r="S175" s="24" t="str">
        <f aca="false">VLOOKUP(D175,Account_Information,4,FALSE())</f>
        <v>FULL-TIME EMPLOYEES</v>
      </c>
      <c r="T175" s="77" t="str">
        <f aca="false">TEXT(+D175,"#")</f>
        <v>511000</v>
      </c>
      <c r="U175" s="69" t="str">
        <f aca="false">LEFT(+T175,3)</f>
        <v>511</v>
      </c>
      <c r="V175" s="70" t="str">
        <f aca="false">RIGHT(+T175,3)</f>
        <v>000</v>
      </c>
    </row>
    <row r="176" customFormat="false" ht="12.75" hidden="false" customHeight="false" outlineLevel="0" collapsed="false">
      <c r="A176" s="59" t="s">
        <v>51</v>
      </c>
      <c r="B176" s="71" t="s">
        <v>181</v>
      </c>
      <c r="C176" s="57" t="n">
        <v>505</v>
      </c>
      <c r="D176" s="58" t="n">
        <v>511000</v>
      </c>
      <c r="E176" s="59" t="n">
        <v>76620100</v>
      </c>
      <c r="F176" s="60" t="n">
        <v>4249</v>
      </c>
      <c r="G176" s="61"/>
      <c r="H176" s="72"/>
      <c r="I176" s="73"/>
      <c r="J176" s="73"/>
      <c r="K176" s="59" t="s">
        <v>182</v>
      </c>
      <c r="L176" s="64" t="str">
        <f aca="false">TEXT(+E176,"#")</f>
        <v>76620100</v>
      </c>
      <c r="M176" s="65" t="n">
        <f aca="false">INT(+E176/100000)</f>
        <v>766</v>
      </c>
      <c r="N176" s="66" t="str">
        <f aca="false">VLOOKUP(M176,AU_Name_Fund,2,FALSE())</f>
        <v>PARKS CONSTRUCTION</v>
      </c>
      <c r="O176" s="67" t="n">
        <f aca="false">VLOOKUP(M176,AU_Name_Fund,3,FALSE())</f>
        <v>505</v>
      </c>
      <c r="P176" s="24" t="str">
        <f aca="false">VLOOKUP(C176,Fund_FundName,2,FALSE())</f>
        <v>PARKS CONSTRUCTION FUND</v>
      </c>
      <c r="Q176" s="67" t="str">
        <f aca="false">VLOOKUP(D176,Account_Information,2,FALSE())</f>
        <v>Expenditures</v>
      </c>
      <c r="R176" s="24" t="str">
        <f aca="false">VLOOKUP(D176,Account_Information,3,FALSE())</f>
        <v>Personnel Services</v>
      </c>
      <c r="S176" s="24" t="str">
        <f aca="false">VLOOKUP(D176,Account_Information,4,FALSE())</f>
        <v>FULL-TIME EMPLOYEES</v>
      </c>
      <c r="T176" s="77" t="str">
        <f aca="false">TEXT(+D176,"#")</f>
        <v>511000</v>
      </c>
      <c r="U176" s="69" t="str">
        <f aca="false">LEFT(+T176,3)</f>
        <v>511</v>
      </c>
      <c r="V176" s="70" t="str">
        <f aca="false">RIGHT(+T176,3)</f>
        <v>000</v>
      </c>
    </row>
    <row r="177" customFormat="false" ht="12.75" hidden="false" customHeight="false" outlineLevel="0" collapsed="false">
      <c r="A177" s="59" t="s">
        <v>51</v>
      </c>
      <c r="B177" s="71" t="s">
        <v>181</v>
      </c>
      <c r="C177" s="57" t="n">
        <v>505</v>
      </c>
      <c r="D177" s="58" t="n">
        <v>511000</v>
      </c>
      <c r="E177" s="59" t="n">
        <v>76640302</v>
      </c>
      <c r="F177" s="60" t="n">
        <v>31002</v>
      </c>
      <c r="G177" s="61"/>
      <c r="H177" s="72"/>
      <c r="I177" s="59"/>
      <c r="J177" s="59"/>
      <c r="K177" s="59" t="s">
        <v>182</v>
      </c>
      <c r="L177" s="64" t="str">
        <f aca="false">TEXT(+E177,"#")</f>
        <v>76640302</v>
      </c>
      <c r="M177" s="65" t="n">
        <f aca="false">INT(+E177/100000)</f>
        <v>766</v>
      </c>
      <c r="N177" s="66" t="str">
        <f aca="false">VLOOKUP(M177,AU_Name_Fund,2,FALSE())</f>
        <v>PARKS CONSTRUCTION</v>
      </c>
      <c r="O177" s="67" t="n">
        <f aca="false">VLOOKUP(M177,AU_Name_Fund,3,FALSE())</f>
        <v>505</v>
      </c>
      <c r="P177" s="24" t="str">
        <f aca="false">VLOOKUP(C177,Fund_FundName,2,FALSE())</f>
        <v>PARKS CONSTRUCTION FUND</v>
      </c>
      <c r="Q177" s="67" t="str">
        <f aca="false">VLOOKUP(D177,Account_Information,2,FALSE())</f>
        <v>Expenditures</v>
      </c>
      <c r="R177" s="24" t="str">
        <f aca="false">VLOOKUP(D177,Account_Information,3,FALSE())</f>
        <v>Personnel Services</v>
      </c>
      <c r="S177" s="24" t="str">
        <f aca="false">VLOOKUP(D177,Account_Information,4,FALSE())</f>
        <v>FULL-TIME EMPLOYEES</v>
      </c>
      <c r="T177" s="77" t="str">
        <f aca="false">TEXT(+D177,"#")</f>
        <v>511000</v>
      </c>
      <c r="U177" s="69" t="str">
        <f aca="false">LEFT(+T177,3)</f>
        <v>511</v>
      </c>
      <c r="V177" s="70" t="str">
        <f aca="false">RIGHT(+T177,3)</f>
        <v>000</v>
      </c>
    </row>
    <row r="178" customFormat="false" ht="12.75" hidden="false" customHeight="false" outlineLevel="0" collapsed="false">
      <c r="A178" s="59" t="s">
        <v>51</v>
      </c>
      <c r="B178" s="90" t="s">
        <v>178</v>
      </c>
      <c r="C178" s="57" t="n">
        <v>505</v>
      </c>
      <c r="D178" s="81" t="n">
        <v>511000</v>
      </c>
      <c r="E178" s="62" t="n">
        <v>76640300</v>
      </c>
      <c r="F178" s="74" t="n">
        <v>7816</v>
      </c>
      <c r="G178" s="61"/>
      <c r="H178" s="62"/>
      <c r="I178" s="63"/>
      <c r="J178" s="63"/>
      <c r="K178" s="63" t="s">
        <v>180</v>
      </c>
      <c r="L178" s="64" t="str">
        <f aca="false">TEXT(+E178,"#")</f>
        <v>76640300</v>
      </c>
      <c r="M178" s="65" t="n">
        <f aca="false">INT(+E178/100000)</f>
        <v>766</v>
      </c>
      <c r="N178" s="66" t="str">
        <f aca="false">VLOOKUP(M178,AU_Name_Fund,2,FALSE())</f>
        <v>PARKS CONSTRUCTION</v>
      </c>
      <c r="O178" s="67" t="n">
        <f aca="false">VLOOKUP(M178,AU_Name_Fund,3,FALSE())</f>
        <v>505</v>
      </c>
      <c r="P178" s="24" t="str">
        <f aca="false">VLOOKUP(C178,Fund_FundName,2,FALSE())</f>
        <v>PARKS CONSTRUCTION FUND</v>
      </c>
      <c r="Q178" s="67" t="str">
        <f aca="false">VLOOKUP(D178,Account_Information,2,FALSE())</f>
        <v>Expenditures</v>
      </c>
      <c r="R178" s="24" t="str">
        <f aca="false">VLOOKUP(D178,Account_Information,3,FALSE())</f>
        <v>Personnel Services</v>
      </c>
      <c r="S178" s="24" t="str">
        <f aca="false">VLOOKUP(D178,Account_Information,4,FALSE())</f>
        <v>FULL-TIME EMPLOYEES</v>
      </c>
      <c r="T178" s="77" t="str">
        <f aca="false">TEXT(+D178,"#")</f>
        <v>511000</v>
      </c>
      <c r="U178" s="69" t="str">
        <f aca="false">LEFT(+T178,3)</f>
        <v>511</v>
      </c>
      <c r="V178" s="70" t="str">
        <f aca="false">RIGHT(+T178,3)</f>
        <v>000</v>
      </c>
    </row>
    <row r="179" customFormat="false" ht="12.75" hidden="false" customHeight="false" outlineLevel="0" collapsed="false">
      <c r="A179" s="59" t="s">
        <v>51</v>
      </c>
      <c r="B179" s="54" t="s">
        <v>157</v>
      </c>
      <c r="C179" s="57" t="n">
        <v>505</v>
      </c>
      <c r="D179" s="81" t="n">
        <v>511000</v>
      </c>
      <c r="E179" s="62" t="n">
        <v>76640249</v>
      </c>
      <c r="F179" s="74" t="n">
        <v>11388</v>
      </c>
      <c r="G179" s="61"/>
      <c r="H179" s="62"/>
      <c r="I179" s="63"/>
      <c r="J179" s="63"/>
      <c r="K179" s="63" t="s">
        <v>199</v>
      </c>
      <c r="L179" s="64" t="str">
        <f aca="false">TEXT(+E179,"#")</f>
        <v>76640249</v>
      </c>
      <c r="M179" s="65" t="n">
        <f aca="false">INT(+E179/100000)</f>
        <v>766</v>
      </c>
      <c r="N179" s="66" t="str">
        <f aca="false">VLOOKUP(M179,AU_Name_Fund,2,FALSE())</f>
        <v>PARKS CONSTRUCTION</v>
      </c>
      <c r="O179" s="67" t="n">
        <f aca="false">VLOOKUP(M179,AU_Name_Fund,3,FALSE())</f>
        <v>505</v>
      </c>
      <c r="P179" s="24" t="str">
        <f aca="false">VLOOKUP(C179,Fund_FundName,2,FALSE())</f>
        <v>PARKS CONSTRUCTION FUND</v>
      </c>
      <c r="Q179" s="67" t="str">
        <f aca="false">VLOOKUP(D179,Account_Information,2,FALSE())</f>
        <v>Expenditures</v>
      </c>
      <c r="R179" s="24" t="str">
        <f aca="false">VLOOKUP(D179,Account_Information,3,FALSE())</f>
        <v>Personnel Services</v>
      </c>
      <c r="S179" s="24" t="str">
        <f aca="false">VLOOKUP(D179,Account_Information,4,FALSE())</f>
        <v>FULL-TIME EMPLOYEES</v>
      </c>
      <c r="T179" s="77" t="str">
        <f aca="false">TEXT(+D179,"#")</f>
        <v>511000</v>
      </c>
      <c r="U179" s="69" t="str">
        <f aca="false">LEFT(+T179,3)</f>
        <v>511</v>
      </c>
      <c r="V179" s="70" t="str">
        <f aca="false">RIGHT(+T179,3)</f>
        <v>000</v>
      </c>
    </row>
    <row r="180" customFormat="false" ht="12.75" hidden="false" customHeight="false" outlineLevel="0" collapsed="false">
      <c r="A180" s="59" t="s">
        <v>51</v>
      </c>
      <c r="B180" s="56" t="s">
        <v>186</v>
      </c>
      <c r="C180" s="57" t="n">
        <v>505</v>
      </c>
      <c r="D180" s="58" t="n">
        <v>512000</v>
      </c>
      <c r="E180" s="59" t="n">
        <v>76620100</v>
      </c>
      <c r="F180" s="60" t="n">
        <v>29306</v>
      </c>
      <c r="G180" s="61"/>
      <c r="H180" s="72"/>
      <c r="I180" s="73"/>
      <c r="J180" s="73"/>
      <c r="K180" s="63" t="s">
        <v>217</v>
      </c>
      <c r="L180" s="64" t="str">
        <f aca="false">TEXT(+E180,"#")</f>
        <v>76620100</v>
      </c>
      <c r="M180" s="65" t="n">
        <f aca="false">INT(+E180/100000)</f>
        <v>766</v>
      </c>
      <c r="N180" s="66" t="str">
        <f aca="false">VLOOKUP(M180,AU_Name_Fund,2,FALSE())</f>
        <v>PARKS CONSTRUCTION</v>
      </c>
      <c r="O180" s="67" t="n">
        <f aca="false">VLOOKUP(M180,AU_Name_Fund,3,FALSE())</f>
        <v>505</v>
      </c>
      <c r="P180" s="24" t="str">
        <f aca="false">VLOOKUP(C180,Fund_FundName,2,FALSE())</f>
        <v>PARKS CONSTRUCTION FUND</v>
      </c>
      <c r="Q180" s="67" t="str">
        <f aca="false">VLOOKUP(D180,Account_Information,2,FALSE())</f>
        <v>Expenditures</v>
      </c>
      <c r="R180" s="24" t="str">
        <f aca="false">VLOOKUP(D180,Account_Information,3,FALSE())</f>
        <v>Personnel Services</v>
      </c>
      <c r="S180" s="24" t="str">
        <f aca="false">VLOOKUP(D180,Account_Information,4,FALSE())</f>
        <v>PART-TIME EMPLOYEES</v>
      </c>
      <c r="T180" s="77" t="str">
        <f aca="false">TEXT(+D180,"#")</f>
        <v>512000</v>
      </c>
      <c r="U180" s="69" t="str">
        <f aca="false">LEFT(+T180,3)</f>
        <v>512</v>
      </c>
      <c r="V180" s="70" t="str">
        <f aca="false">RIGHT(+T180,3)</f>
        <v>000</v>
      </c>
    </row>
    <row r="181" customFormat="false" ht="12.75" hidden="false" customHeight="false" outlineLevel="0" collapsed="false">
      <c r="A181" s="59" t="s">
        <v>51</v>
      </c>
      <c r="B181" s="56" t="s">
        <v>186</v>
      </c>
      <c r="C181" s="57" t="n">
        <v>505</v>
      </c>
      <c r="D181" s="58" t="n">
        <v>512000</v>
      </c>
      <c r="E181" s="59" t="n">
        <v>76640061</v>
      </c>
      <c r="F181" s="60" t="n">
        <v>19791</v>
      </c>
      <c r="G181" s="61"/>
      <c r="H181" s="72"/>
      <c r="I181" s="73"/>
      <c r="J181" s="73"/>
      <c r="K181" s="63" t="s">
        <v>218</v>
      </c>
      <c r="L181" s="64" t="str">
        <f aca="false">TEXT(+E181,"#")</f>
        <v>76640061</v>
      </c>
      <c r="M181" s="65" t="n">
        <f aca="false">INT(+E181/100000)</f>
        <v>766</v>
      </c>
      <c r="N181" s="66" t="str">
        <f aca="false">VLOOKUP(M181,AU_Name_Fund,2,FALSE())</f>
        <v>PARKS CONSTRUCTION</v>
      </c>
      <c r="O181" s="67" t="n">
        <f aca="false">VLOOKUP(M181,AU_Name_Fund,3,FALSE())</f>
        <v>505</v>
      </c>
      <c r="P181" s="24" t="str">
        <f aca="false">VLOOKUP(C181,Fund_FundName,2,FALSE())</f>
        <v>PARKS CONSTRUCTION FUND</v>
      </c>
      <c r="Q181" s="67" t="str">
        <f aca="false">VLOOKUP(D181,Account_Information,2,FALSE())</f>
        <v>Expenditures</v>
      </c>
      <c r="R181" s="24" t="str">
        <f aca="false">VLOOKUP(D181,Account_Information,3,FALSE())</f>
        <v>Personnel Services</v>
      </c>
      <c r="S181" s="24" t="str">
        <f aca="false">VLOOKUP(D181,Account_Information,4,FALSE())</f>
        <v>PART-TIME EMPLOYEES</v>
      </c>
      <c r="T181" s="77" t="str">
        <f aca="false">TEXT(+D181,"#")</f>
        <v>512000</v>
      </c>
      <c r="U181" s="69" t="str">
        <f aca="false">LEFT(+T181,3)</f>
        <v>512</v>
      </c>
      <c r="V181" s="70" t="str">
        <f aca="false">RIGHT(+T181,3)</f>
        <v>000</v>
      </c>
    </row>
    <row r="182" customFormat="false" ht="12.75" hidden="false" customHeight="false" outlineLevel="0" collapsed="false">
      <c r="A182" s="59" t="s">
        <v>51</v>
      </c>
      <c r="B182" s="56" t="s">
        <v>186</v>
      </c>
      <c r="C182" s="57" t="n">
        <v>505</v>
      </c>
      <c r="D182" s="58" t="n">
        <v>512000</v>
      </c>
      <c r="E182" s="59" t="n">
        <v>76640077</v>
      </c>
      <c r="F182" s="60" t="n">
        <v>6282</v>
      </c>
      <c r="G182" s="61"/>
      <c r="H182" s="72"/>
      <c r="I182" s="73"/>
      <c r="J182" s="73"/>
      <c r="K182" s="63" t="s">
        <v>212</v>
      </c>
      <c r="L182" s="64" t="str">
        <f aca="false">TEXT(+E182,"#")</f>
        <v>76640077</v>
      </c>
      <c r="M182" s="65" t="n">
        <f aca="false">INT(+E182/100000)</f>
        <v>766</v>
      </c>
      <c r="N182" s="66" t="str">
        <f aca="false">VLOOKUP(M182,AU_Name_Fund,2,FALSE())</f>
        <v>PARKS CONSTRUCTION</v>
      </c>
      <c r="O182" s="67" t="n">
        <f aca="false">VLOOKUP(M182,AU_Name_Fund,3,FALSE())</f>
        <v>505</v>
      </c>
      <c r="P182" s="24" t="str">
        <f aca="false">VLOOKUP(C182,Fund_FundName,2,FALSE())</f>
        <v>PARKS CONSTRUCTION FUND</v>
      </c>
      <c r="Q182" s="67" t="str">
        <f aca="false">VLOOKUP(D182,Account_Information,2,FALSE())</f>
        <v>Expenditures</v>
      </c>
      <c r="R182" s="24" t="str">
        <f aca="false">VLOOKUP(D182,Account_Information,3,FALSE())</f>
        <v>Personnel Services</v>
      </c>
      <c r="S182" s="24" t="str">
        <f aca="false">VLOOKUP(D182,Account_Information,4,FALSE())</f>
        <v>PART-TIME EMPLOYEES</v>
      </c>
      <c r="T182" s="77" t="str">
        <f aca="false">TEXT(+D182,"#")</f>
        <v>512000</v>
      </c>
      <c r="U182" s="69" t="str">
        <f aca="false">LEFT(+T182,3)</f>
        <v>512</v>
      </c>
      <c r="V182" s="70" t="str">
        <f aca="false">RIGHT(+T182,3)</f>
        <v>000</v>
      </c>
    </row>
    <row r="183" customFormat="false" ht="12.75" hidden="false" customHeight="false" outlineLevel="0" collapsed="false">
      <c r="A183" s="59" t="s">
        <v>51</v>
      </c>
      <c r="B183" s="54" t="s">
        <v>157</v>
      </c>
      <c r="C183" s="57" t="n">
        <v>505</v>
      </c>
      <c r="D183" s="81" t="n">
        <v>512000</v>
      </c>
      <c r="E183" s="62" t="n">
        <v>76640272</v>
      </c>
      <c r="F183" s="74" t="n">
        <v>1700</v>
      </c>
      <c r="G183" s="61"/>
      <c r="H183" s="62"/>
      <c r="I183" s="63"/>
      <c r="J183" s="63"/>
      <c r="K183" s="63" t="s">
        <v>202</v>
      </c>
      <c r="L183" s="64" t="str">
        <f aca="false">TEXT(+E183,"#")</f>
        <v>76640272</v>
      </c>
      <c r="M183" s="65" t="n">
        <f aca="false">INT(+E183/100000)</f>
        <v>766</v>
      </c>
      <c r="N183" s="66" t="str">
        <f aca="false">VLOOKUP(M183,AU_Name_Fund,2,FALSE())</f>
        <v>PARKS CONSTRUCTION</v>
      </c>
      <c r="O183" s="67" t="n">
        <f aca="false">VLOOKUP(M183,AU_Name_Fund,3,FALSE())</f>
        <v>505</v>
      </c>
      <c r="P183" s="24" t="str">
        <f aca="false">VLOOKUP(C183,Fund_FundName,2,FALSE())</f>
        <v>PARKS CONSTRUCTION FUND</v>
      </c>
      <c r="Q183" s="67" t="str">
        <f aca="false">VLOOKUP(D183,Account_Information,2,FALSE())</f>
        <v>Expenditures</v>
      </c>
      <c r="R183" s="24" t="str">
        <f aca="false">VLOOKUP(D183,Account_Information,3,FALSE())</f>
        <v>Personnel Services</v>
      </c>
      <c r="S183" s="24" t="str">
        <f aca="false">VLOOKUP(D183,Account_Information,4,FALSE())</f>
        <v>PART-TIME EMPLOYEES</v>
      </c>
      <c r="T183" s="77" t="str">
        <f aca="false">TEXT(+D183,"#")</f>
        <v>512000</v>
      </c>
      <c r="U183" s="69" t="str">
        <f aca="false">LEFT(+T183,3)</f>
        <v>512</v>
      </c>
      <c r="V183" s="70" t="str">
        <f aca="false">RIGHT(+T183,3)</f>
        <v>000</v>
      </c>
    </row>
    <row r="184" customFormat="false" ht="12.75" hidden="false" customHeight="false" outlineLevel="0" collapsed="false">
      <c r="A184" s="59" t="s">
        <v>51</v>
      </c>
      <c r="B184" s="56" t="s">
        <v>186</v>
      </c>
      <c r="C184" s="57" t="n">
        <v>505</v>
      </c>
      <c r="D184" s="58" t="n">
        <v>517000</v>
      </c>
      <c r="E184" s="59" t="n">
        <v>76620100</v>
      </c>
      <c r="F184" s="60" t="n">
        <v>9769</v>
      </c>
      <c r="G184" s="61"/>
      <c r="H184" s="72"/>
      <c r="I184" s="73"/>
      <c r="J184" s="73"/>
      <c r="K184" s="63" t="s">
        <v>219</v>
      </c>
      <c r="L184" s="64" t="str">
        <f aca="false">TEXT(+E184,"#")</f>
        <v>76620100</v>
      </c>
      <c r="M184" s="65" t="n">
        <f aca="false">INT(+E184/100000)</f>
        <v>766</v>
      </c>
      <c r="N184" s="66" t="str">
        <f aca="false">VLOOKUP(M184,AU_Name_Fund,2,FALSE())</f>
        <v>PARKS CONSTRUCTION</v>
      </c>
      <c r="O184" s="67" t="n">
        <f aca="false">VLOOKUP(M184,AU_Name_Fund,3,FALSE())</f>
        <v>505</v>
      </c>
      <c r="P184" s="24" t="str">
        <f aca="false">VLOOKUP(C184,Fund_FundName,2,FALSE())</f>
        <v>PARKS CONSTRUCTION FUND</v>
      </c>
      <c r="Q184" s="67" t="str">
        <f aca="false">VLOOKUP(D184,Account_Information,2,FALSE())</f>
        <v>Expenditures</v>
      </c>
      <c r="R184" s="24" t="str">
        <f aca="false">VLOOKUP(D184,Account_Information,3,FALSE())</f>
        <v>Personnel Services</v>
      </c>
      <c r="S184" s="24" t="str">
        <f aca="false">VLOOKUP(D184,Account_Information,4,FALSE())</f>
        <v>BENEFITS</v>
      </c>
      <c r="T184" s="77" t="str">
        <f aca="false">TEXT(+D184,"#")</f>
        <v>517000</v>
      </c>
      <c r="U184" s="69" t="str">
        <f aca="false">LEFT(+T184,3)</f>
        <v>517</v>
      </c>
      <c r="V184" s="70" t="str">
        <f aca="false">RIGHT(+T184,3)</f>
        <v>000</v>
      </c>
    </row>
    <row r="185" customFormat="false" ht="12.75" hidden="false" customHeight="false" outlineLevel="0" collapsed="false">
      <c r="A185" s="59" t="s">
        <v>51</v>
      </c>
      <c r="B185" s="56" t="s">
        <v>186</v>
      </c>
      <c r="C185" s="57" t="n">
        <v>505</v>
      </c>
      <c r="D185" s="58" t="n">
        <v>517000</v>
      </c>
      <c r="E185" s="59" t="n">
        <v>76620100</v>
      </c>
      <c r="F185" s="60" t="n">
        <v>5854</v>
      </c>
      <c r="G185" s="61"/>
      <c r="H185" s="72"/>
      <c r="I185" s="73"/>
      <c r="J185" s="73"/>
      <c r="K185" s="63" t="s">
        <v>220</v>
      </c>
      <c r="L185" s="64" t="str">
        <f aca="false">TEXT(+E185,"#")</f>
        <v>76620100</v>
      </c>
      <c r="M185" s="65" t="n">
        <f aca="false">INT(+E185/100000)</f>
        <v>766</v>
      </c>
      <c r="N185" s="66" t="str">
        <f aca="false">VLOOKUP(M185,AU_Name_Fund,2,FALSE())</f>
        <v>PARKS CONSTRUCTION</v>
      </c>
      <c r="O185" s="67" t="n">
        <f aca="false">VLOOKUP(M185,AU_Name_Fund,3,FALSE())</f>
        <v>505</v>
      </c>
      <c r="P185" s="24" t="str">
        <f aca="false">VLOOKUP(C185,Fund_FundName,2,FALSE())</f>
        <v>PARKS CONSTRUCTION FUND</v>
      </c>
      <c r="Q185" s="67" t="str">
        <f aca="false">VLOOKUP(D185,Account_Information,2,FALSE())</f>
        <v>Expenditures</v>
      </c>
      <c r="R185" s="24" t="str">
        <f aca="false">VLOOKUP(D185,Account_Information,3,FALSE())</f>
        <v>Personnel Services</v>
      </c>
      <c r="S185" s="24" t="str">
        <f aca="false">VLOOKUP(D185,Account_Information,4,FALSE())</f>
        <v>BENEFITS</v>
      </c>
      <c r="T185" s="77" t="str">
        <f aca="false">TEXT(+D185,"#")</f>
        <v>517000</v>
      </c>
      <c r="U185" s="69" t="str">
        <f aca="false">LEFT(+T185,3)</f>
        <v>517</v>
      </c>
      <c r="V185" s="70" t="str">
        <f aca="false">RIGHT(+T185,3)</f>
        <v>000</v>
      </c>
    </row>
    <row r="186" customFormat="false" ht="12.75" hidden="false" customHeight="false" outlineLevel="0" collapsed="false">
      <c r="A186" s="59" t="s">
        <v>51</v>
      </c>
      <c r="B186" s="56" t="s">
        <v>186</v>
      </c>
      <c r="C186" s="57" t="n">
        <v>505</v>
      </c>
      <c r="D186" s="58" t="n">
        <v>517000</v>
      </c>
      <c r="E186" s="59" t="n">
        <v>76620100</v>
      </c>
      <c r="F186" s="60" t="n">
        <v>750</v>
      </c>
      <c r="G186" s="61"/>
      <c r="H186" s="72"/>
      <c r="I186" s="73"/>
      <c r="J186" s="73"/>
      <c r="K186" s="63" t="s">
        <v>221</v>
      </c>
      <c r="L186" s="64" t="str">
        <f aca="false">TEXT(+E186,"#")</f>
        <v>76620100</v>
      </c>
      <c r="M186" s="65" t="n">
        <f aca="false">INT(+E186/100000)</f>
        <v>766</v>
      </c>
      <c r="N186" s="66" t="str">
        <f aca="false">VLOOKUP(M186,AU_Name_Fund,2,FALSE())</f>
        <v>PARKS CONSTRUCTION</v>
      </c>
      <c r="O186" s="67" t="n">
        <f aca="false">VLOOKUP(M186,AU_Name_Fund,3,FALSE())</f>
        <v>505</v>
      </c>
      <c r="P186" s="24" t="str">
        <f aca="false">VLOOKUP(C186,Fund_FundName,2,FALSE())</f>
        <v>PARKS CONSTRUCTION FUND</v>
      </c>
      <c r="Q186" s="67" t="str">
        <f aca="false">VLOOKUP(D186,Account_Information,2,FALSE())</f>
        <v>Expenditures</v>
      </c>
      <c r="R186" s="24" t="str">
        <f aca="false">VLOOKUP(D186,Account_Information,3,FALSE())</f>
        <v>Personnel Services</v>
      </c>
      <c r="S186" s="24" t="str">
        <f aca="false">VLOOKUP(D186,Account_Information,4,FALSE())</f>
        <v>BENEFITS</v>
      </c>
      <c r="T186" s="77" t="str">
        <f aca="false">TEXT(+D186,"#")</f>
        <v>517000</v>
      </c>
      <c r="U186" s="69" t="str">
        <f aca="false">LEFT(+T186,3)</f>
        <v>517</v>
      </c>
      <c r="V186" s="70" t="str">
        <f aca="false">RIGHT(+T186,3)</f>
        <v>000</v>
      </c>
    </row>
    <row r="187" customFormat="false" ht="12.75" hidden="false" customHeight="false" outlineLevel="0" collapsed="false">
      <c r="A187" s="59" t="s">
        <v>51</v>
      </c>
      <c r="B187" s="56" t="s">
        <v>186</v>
      </c>
      <c r="C187" s="57" t="n">
        <v>505</v>
      </c>
      <c r="D187" s="58" t="n">
        <v>517000</v>
      </c>
      <c r="E187" s="59" t="n">
        <v>76640056</v>
      </c>
      <c r="F187" s="60" t="n">
        <v>-5013</v>
      </c>
      <c r="G187" s="61"/>
      <c r="H187" s="72"/>
      <c r="I187" s="73"/>
      <c r="J187" s="73"/>
      <c r="K187" s="63" t="s">
        <v>222</v>
      </c>
      <c r="L187" s="64" t="str">
        <f aca="false">TEXT(+E187,"#")</f>
        <v>76640056</v>
      </c>
      <c r="M187" s="65" t="n">
        <f aca="false">INT(+E187/100000)</f>
        <v>766</v>
      </c>
      <c r="N187" s="66" t="str">
        <f aca="false">VLOOKUP(M187,AU_Name_Fund,2,FALSE())</f>
        <v>PARKS CONSTRUCTION</v>
      </c>
      <c r="O187" s="67" t="n">
        <f aca="false">VLOOKUP(M187,AU_Name_Fund,3,FALSE())</f>
        <v>505</v>
      </c>
      <c r="P187" s="24" t="str">
        <f aca="false">VLOOKUP(C187,Fund_FundName,2,FALSE())</f>
        <v>PARKS CONSTRUCTION FUND</v>
      </c>
      <c r="Q187" s="67" t="str">
        <f aca="false">VLOOKUP(D187,Account_Information,2,FALSE())</f>
        <v>Expenditures</v>
      </c>
      <c r="R187" s="24" t="str">
        <f aca="false">VLOOKUP(D187,Account_Information,3,FALSE())</f>
        <v>Personnel Services</v>
      </c>
      <c r="S187" s="24" t="str">
        <f aca="false">VLOOKUP(D187,Account_Information,4,FALSE())</f>
        <v>BENEFITS</v>
      </c>
      <c r="T187" s="77" t="str">
        <f aca="false">TEXT(+D187,"#")</f>
        <v>517000</v>
      </c>
      <c r="U187" s="69" t="str">
        <f aca="false">LEFT(+T187,3)</f>
        <v>517</v>
      </c>
      <c r="V187" s="70" t="str">
        <f aca="false">RIGHT(+T187,3)</f>
        <v>000</v>
      </c>
    </row>
    <row r="188" customFormat="false" ht="12.75" hidden="false" customHeight="false" outlineLevel="0" collapsed="false">
      <c r="A188" s="59" t="s">
        <v>51</v>
      </c>
      <c r="B188" s="56" t="s">
        <v>186</v>
      </c>
      <c r="C188" s="57" t="n">
        <v>505</v>
      </c>
      <c r="D188" s="58" t="n">
        <v>517000</v>
      </c>
      <c r="E188" s="59" t="n">
        <v>76640061</v>
      </c>
      <c r="F188" s="60" t="n">
        <v>6597</v>
      </c>
      <c r="G188" s="61"/>
      <c r="H188" s="72"/>
      <c r="I188" s="73"/>
      <c r="J188" s="73"/>
      <c r="K188" s="63" t="s">
        <v>223</v>
      </c>
      <c r="L188" s="64" t="str">
        <f aca="false">TEXT(+E188,"#")</f>
        <v>76640061</v>
      </c>
      <c r="M188" s="65" t="n">
        <f aca="false">INT(+E188/100000)</f>
        <v>766</v>
      </c>
      <c r="N188" s="66" t="str">
        <f aca="false">VLOOKUP(M188,AU_Name_Fund,2,FALSE())</f>
        <v>PARKS CONSTRUCTION</v>
      </c>
      <c r="O188" s="67" t="n">
        <f aca="false">VLOOKUP(M188,AU_Name_Fund,3,FALSE())</f>
        <v>505</v>
      </c>
      <c r="P188" s="24" t="str">
        <f aca="false">VLOOKUP(C188,Fund_FundName,2,FALSE())</f>
        <v>PARKS CONSTRUCTION FUND</v>
      </c>
      <c r="Q188" s="67" t="str">
        <f aca="false">VLOOKUP(D188,Account_Information,2,FALSE())</f>
        <v>Expenditures</v>
      </c>
      <c r="R188" s="24" t="str">
        <f aca="false">VLOOKUP(D188,Account_Information,3,FALSE())</f>
        <v>Personnel Services</v>
      </c>
      <c r="S188" s="24" t="str">
        <f aca="false">VLOOKUP(D188,Account_Information,4,FALSE())</f>
        <v>BENEFITS</v>
      </c>
      <c r="T188" s="77" t="str">
        <f aca="false">TEXT(+D188,"#")</f>
        <v>517000</v>
      </c>
      <c r="U188" s="69" t="str">
        <f aca="false">LEFT(+T188,3)</f>
        <v>517</v>
      </c>
      <c r="V188" s="70" t="str">
        <f aca="false">RIGHT(+T188,3)</f>
        <v>000</v>
      </c>
    </row>
    <row r="189" customFormat="false" ht="12.75" hidden="false" customHeight="false" outlineLevel="0" collapsed="false">
      <c r="A189" s="59" t="s">
        <v>51</v>
      </c>
      <c r="B189" s="56" t="s">
        <v>186</v>
      </c>
      <c r="C189" s="57" t="n">
        <v>505</v>
      </c>
      <c r="D189" s="58" t="n">
        <v>517000</v>
      </c>
      <c r="E189" s="59" t="n">
        <v>76640077</v>
      </c>
      <c r="F189" s="60" t="n">
        <v>7033</v>
      </c>
      <c r="G189" s="61"/>
      <c r="H189" s="72"/>
      <c r="I189" s="73"/>
      <c r="J189" s="73"/>
      <c r="K189" s="63" t="s">
        <v>224</v>
      </c>
      <c r="L189" s="64" t="str">
        <f aca="false">TEXT(+E189,"#")</f>
        <v>76640077</v>
      </c>
      <c r="M189" s="65" t="n">
        <f aca="false">INT(+E189/100000)</f>
        <v>766</v>
      </c>
      <c r="N189" s="66" t="str">
        <f aca="false">VLOOKUP(M189,AU_Name_Fund,2,FALSE())</f>
        <v>PARKS CONSTRUCTION</v>
      </c>
      <c r="O189" s="67" t="n">
        <f aca="false">VLOOKUP(M189,AU_Name_Fund,3,FALSE())</f>
        <v>505</v>
      </c>
      <c r="P189" s="24" t="str">
        <f aca="false">VLOOKUP(C189,Fund_FundName,2,FALSE())</f>
        <v>PARKS CONSTRUCTION FUND</v>
      </c>
      <c r="Q189" s="67" t="str">
        <f aca="false">VLOOKUP(D189,Account_Information,2,FALSE())</f>
        <v>Expenditures</v>
      </c>
      <c r="R189" s="24" t="str">
        <f aca="false">VLOOKUP(D189,Account_Information,3,FALSE())</f>
        <v>Personnel Services</v>
      </c>
      <c r="S189" s="24" t="str">
        <f aca="false">VLOOKUP(D189,Account_Information,4,FALSE())</f>
        <v>BENEFITS</v>
      </c>
      <c r="T189" s="77" t="str">
        <f aca="false">TEXT(+D189,"#")</f>
        <v>517000</v>
      </c>
      <c r="U189" s="69" t="str">
        <f aca="false">LEFT(+T189,3)</f>
        <v>517</v>
      </c>
      <c r="V189" s="70" t="str">
        <f aca="false">RIGHT(+T189,3)</f>
        <v>000</v>
      </c>
    </row>
    <row r="190" customFormat="false" ht="12.75" hidden="false" customHeight="false" outlineLevel="0" collapsed="false">
      <c r="A190" s="59" t="s">
        <v>51</v>
      </c>
      <c r="B190" s="56" t="s">
        <v>186</v>
      </c>
      <c r="C190" s="57" t="n">
        <v>505</v>
      </c>
      <c r="D190" s="58" t="n">
        <v>517000</v>
      </c>
      <c r="E190" s="59" t="n">
        <v>76640176</v>
      </c>
      <c r="F190" s="60" t="n">
        <v>2167</v>
      </c>
      <c r="G190" s="61"/>
      <c r="H190" s="72"/>
      <c r="I190" s="73"/>
      <c r="J190" s="73"/>
      <c r="K190" s="63" t="s">
        <v>225</v>
      </c>
      <c r="L190" s="64" t="str">
        <f aca="false">TEXT(+E190,"#")</f>
        <v>76640176</v>
      </c>
      <c r="M190" s="65" t="n">
        <f aca="false">INT(+E190/100000)</f>
        <v>766</v>
      </c>
      <c r="N190" s="66" t="str">
        <f aca="false">VLOOKUP(M190,AU_Name_Fund,2,FALSE())</f>
        <v>PARKS CONSTRUCTION</v>
      </c>
      <c r="O190" s="67" t="n">
        <f aca="false">VLOOKUP(M190,AU_Name_Fund,3,FALSE())</f>
        <v>505</v>
      </c>
      <c r="P190" s="24" t="str">
        <f aca="false">VLOOKUP(C190,Fund_FundName,2,FALSE())</f>
        <v>PARKS CONSTRUCTION FUND</v>
      </c>
      <c r="Q190" s="67" t="str">
        <f aca="false">VLOOKUP(D190,Account_Information,2,FALSE())</f>
        <v>Expenditures</v>
      </c>
      <c r="R190" s="24" t="str">
        <f aca="false">VLOOKUP(D190,Account_Information,3,FALSE())</f>
        <v>Personnel Services</v>
      </c>
      <c r="S190" s="24" t="str">
        <f aca="false">VLOOKUP(D190,Account_Information,4,FALSE())</f>
        <v>BENEFITS</v>
      </c>
      <c r="T190" s="77" t="str">
        <f aca="false">TEXT(+D190,"#")</f>
        <v>517000</v>
      </c>
      <c r="U190" s="69" t="str">
        <f aca="false">LEFT(+T190,3)</f>
        <v>517</v>
      </c>
      <c r="V190" s="70" t="str">
        <f aca="false">RIGHT(+T190,3)</f>
        <v>000</v>
      </c>
    </row>
    <row r="191" customFormat="false" ht="12.75" hidden="false" customHeight="false" outlineLevel="0" collapsed="false">
      <c r="A191" s="59" t="s">
        <v>51</v>
      </c>
      <c r="B191" s="56" t="s">
        <v>186</v>
      </c>
      <c r="C191" s="57" t="n">
        <v>505</v>
      </c>
      <c r="D191" s="58" t="n">
        <v>517000</v>
      </c>
      <c r="E191" s="59" t="n">
        <v>76640190</v>
      </c>
      <c r="F191" s="60" t="n">
        <v>813</v>
      </c>
      <c r="G191" s="61"/>
      <c r="H191" s="72"/>
      <c r="I191" s="59"/>
      <c r="J191" s="59"/>
      <c r="K191" s="63" t="s">
        <v>226</v>
      </c>
      <c r="L191" s="64" t="str">
        <f aca="false">TEXT(+E191,"#")</f>
        <v>76640190</v>
      </c>
      <c r="M191" s="65" t="n">
        <f aca="false">INT(+E191/100000)</f>
        <v>766</v>
      </c>
      <c r="N191" s="66" t="str">
        <f aca="false">VLOOKUP(M191,AU_Name_Fund,2,FALSE())</f>
        <v>PARKS CONSTRUCTION</v>
      </c>
      <c r="O191" s="67" t="n">
        <f aca="false">VLOOKUP(M191,AU_Name_Fund,3,FALSE())</f>
        <v>505</v>
      </c>
      <c r="P191" s="24" t="str">
        <f aca="false">VLOOKUP(C191,Fund_FundName,2,FALSE())</f>
        <v>PARKS CONSTRUCTION FUND</v>
      </c>
      <c r="Q191" s="67" t="str">
        <f aca="false">VLOOKUP(D191,Account_Information,2,FALSE())</f>
        <v>Expenditures</v>
      </c>
      <c r="R191" s="24" t="str">
        <f aca="false">VLOOKUP(D191,Account_Information,3,FALSE())</f>
        <v>Personnel Services</v>
      </c>
      <c r="S191" s="24" t="str">
        <f aca="false">VLOOKUP(D191,Account_Information,4,FALSE())</f>
        <v>BENEFITS</v>
      </c>
      <c r="T191" s="77" t="str">
        <f aca="false">TEXT(+D191,"#")</f>
        <v>517000</v>
      </c>
      <c r="U191" s="69" t="str">
        <f aca="false">LEFT(+T191,3)</f>
        <v>517</v>
      </c>
      <c r="V191" s="70" t="str">
        <f aca="false">RIGHT(+T191,3)</f>
        <v>000</v>
      </c>
    </row>
    <row r="192" customFormat="false" ht="12.75" hidden="false" customHeight="false" outlineLevel="0" collapsed="false">
      <c r="A192" s="59" t="s">
        <v>51</v>
      </c>
      <c r="B192" s="56" t="s">
        <v>186</v>
      </c>
      <c r="C192" s="57" t="n">
        <v>505</v>
      </c>
      <c r="D192" s="58" t="n">
        <v>517000</v>
      </c>
      <c r="E192" s="59" t="n">
        <v>76640195</v>
      </c>
      <c r="F192" s="60" t="n">
        <v>-615</v>
      </c>
      <c r="G192" s="61"/>
      <c r="H192" s="72"/>
      <c r="I192" s="59"/>
      <c r="J192" s="59"/>
      <c r="K192" s="63" t="s">
        <v>227</v>
      </c>
      <c r="L192" s="64" t="str">
        <f aca="false">TEXT(+E192,"#")</f>
        <v>76640195</v>
      </c>
      <c r="M192" s="65" t="n">
        <f aca="false">INT(+E192/100000)</f>
        <v>766</v>
      </c>
      <c r="N192" s="66" t="str">
        <f aca="false">VLOOKUP(M192,AU_Name_Fund,2,FALSE())</f>
        <v>PARKS CONSTRUCTION</v>
      </c>
      <c r="O192" s="67" t="n">
        <f aca="false">VLOOKUP(M192,AU_Name_Fund,3,FALSE())</f>
        <v>505</v>
      </c>
      <c r="P192" s="24" t="str">
        <f aca="false">VLOOKUP(C192,Fund_FundName,2,FALSE())</f>
        <v>PARKS CONSTRUCTION FUND</v>
      </c>
      <c r="Q192" s="67" t="str">
        <f aca="false">VLOOKUP(D192,Account_Information,2,FALSE())</f>
        <v>Expenditures</v>
      </c>
      <c r="R192" s="24" t="str">
        <f aca="false">VLOOKUP(D192,Account_Information,3,FALSE())</f>
        <v>Personnel Services</v>
      </c>
      <c r="S192" s="24" t="str">
        <f aca="false">VLOOKUP(D192,Account_Information,4,FALSE())</f>
        <v>BENEFITS</v>
      </c>
      <c r="T192" s="77" t="str">
        <f aca="false">TEXT(+D192,"#")</f>
        <v>517000</v>
      </c>
      <c r="U192" s="69" t="str">
        <f aca="false">LEFT(+T192,3)</f>
        <v>517</v>
      </c>
      <c r="V192" s="70" t="str">
        <f aca="false">RIGHT(+T192,3)</f>
        <v>000</v>
      </c>
    </row>
    <row r="193" customFormat="false" ht="12.75" hidden="false" customHeight="false" outlineLevel="0" collapsed="false">
      <c r="A193" s="59" t="s">
        <v>51</v>
      </c>
      <c r="B193" s="56" t="s">
        <v>186</v>
      </c>
      <c r="C193" s="57" t="n">
        <v>505</v>
      </c>
      <c r="D193" s="58" t="n">
        <v>517000</v>
      </c>
      <c r="E193" s="59" t="n">
        <v>76640220</v>
      </c>
      <c r="F193" s="60" t="n">
        <v>5909</v>
      </c>
      <c r="G193" s="61"/>
      <c r="H193" s="72"/>
      <c r="I193" s="73"/>
      <c r="J193" s="73"/>
      <c r="K193" s="63" t="s">
        <v>228</v>
      </c>
      <c r="L193" s="64" t="str">
        <f aca="false">TEXT(+E193,"#")</f>
        <v>76640220</v>
      </c>
      <c r="M193" s="65" t="n">
        <f aca="false">INT(+E193/100000)</f>
        <v>766</v>
      </c>
      <c r="N193" s="66" t="str">
        <f aca="false">VLOOKUP(M193,AU_Name_Fund,2,FALSE())</f>
        <v>PARKS CONSTRUCTION</v>
      </c>
      <c r="O193" s="67" t="n">
        <f aca="false">VLOOKUP(M193,AU_Name_Fund,3,FALSE())</f>
        <v>505</v>
      </c>
      <c r="P193" s="24" t="str">
        <f aca="false">VLOOKUP(C193,Fund_FundName,2,FALSE())</f>
        <v>PARKS CONSTRUCTION FUND</v>
      </c>
      <c r="Q193" s="67" t="str">
        <f aca="false">VLOOKUP(D193,Account_Information,2,FALSE())</f>
        <v>Expenditures</v>
      </c>
      <c r="R193" s="24" t="str">
        <f aca="false">VLOOKUP(D193,Account_Information,3,FALSE())</f>
        <v>Personnel Services</v>
      </c>
      <c r="S193" s="24" t="str">
        <f aca="false">VLOOKUP(D193,Account_Information,4,FALSE())</f>
        <v>BENEFITS</v>
      </c>
      <c r="T193" s="77" t="str">
        <f aca="false">TEXT(+D193,"#")</f>
        <v>517000</v>
      </c>
      <c r="U193" s="69" t="str">
        <f aca="false">LEFT(+T193,3)</f>
        <v>517</v>
      </c>
      <c r="V193" s="70" t="str">
        <f aca="false">RIGHT(+T193,3)</f>
        <v>000</v>
      </c>
    </row>
    <row r="194" customFormat="false" ht="12.75" hidden="false" customHeight="false" outlineLevel="0" collapsed="false">
      <c r="A194" s="59" t="s">
        <v>51</v>
      </c>
      <c r="B194" s="71" t="s">
        <v>181</v>
      </c>
      <c r="C194" s="57" t="n">
        <v>505</v>
      </c>
      <c r="D194" s="58" t="n">
        <v>517000</v>
      </c>
      <c r="E194" s="59" t="n">
        <v>76620100</v>
      </c>
      <c r="F194" s="60" t="n">
        <v>1415</v>
      </c>
      <c r="G194" s="61"/>
      <c r="H194" s="72"/>
      <c r="I194" s="59"/>
      <c r="J194" s="59"/>
      <c r="K194" s="59" t="s">
        <v>182</v>
      </c>
      <c r="L194" s="64" t="str">
        <f aca="false">TEXT(+E194,"#")</f>
        <v>76620100</v>
      </c>
      <c r="M194" s="65" t="n">
        <f aca="false">INT(+E194/100000)</f>
        <v>766</v>
      </c>
      <c r="N194" s="66" t="str">
        <f aca="false">VLOOKUP(M194,AU_Name_Fund,2,FALSE())</f>
        <v>PARKS CONSTRUCTION</v>
      </c>
      <c r="O194" s="67" t="n">
        <f aca="false">VLOOKUP(M194,AU_Name_Fund,3,FALSE())</f>
        <v>505</v>
      </c>
      <c r="P194" s="24" t="str">
        <f aca="false">VLOOKUP(C194,Fund_FundName,2,FALSE())</f>
        <v>PARKS CONSTRUCTION FUND</v>
      </c>
      <c r="Q194" s="67" t="str">
        <f aca="false">VLOOKUP(D194,Account_Information,2,FALSE())</f>
        <v>Expenditures</v>
      </c>
      <c r="R194" s="24" t="str">
        <f aca="false">VLOOKUP(D194,Account_Information,3,FALSE())</f>
        <v>Personnel Services</v>
      </c>
      <c r="S194" s="24" t="str">
        <f aca="false">VLOOKUP(D194,Account_Information,4,FALSE())</f>
        <v>BENEFITS</v>
      </c>
      <c r="T194" s="77" t="str">
        <f aca="false">TEXT(+D194,"#")</f>
        <v>517000</v>
      </c>
      <c r="U194" s="69" t="str">
        <f aca="false">LEFT(+T194,3)</f>
        <v>517</v>
      </c>
      <c r="V194" s="70" t="str">
        <f aca="false">RIGHT(+T194,3)</f>
        <v>000</v>
      </c>
    </row>
    <row r="195" customFormat="false" ht="12.75" hidden="false" customHeight="false" outlineLevel="0" collapsed="false">
      <c r="A195" s="59" t="s">
        <v>51</v>
      </c>
      <c r="B195" s="71" t="s">
        <v>181</v>
      </c>
      <c r="C195" s="57" t="n">
        <v>505</v>
      </c>
      <c r="D195" s="58" t="n">
        <v>517000</v>
      </c>
      <c r="E195" s="59" t="n">
        <v>76640302</v>
      </c>
      <c r="F195" s="60" t="n">
        <v>10334</v>
      </c>
      <c r="G195" s="61"/>
      <c r="H195" s="72"/>
      <c r="I195" s="73"/>
      <c r="J195" s="73"/>
      <c r="K195" s="59" t="s">
        <v>182</v>
      </c>
      <c r="L195" s="64" t="str">
        <f aca="false">TEXT(+E195,"#")</f>
        <v>76640302</v>
      </c>
      <c r="M195" s="65" t="n">
        <f aca="false">INT(+E195/100000)</f>
        <v>766</v>
      </c>
      <c r="N195" s="66" t="str">
        <f aca="false">VLOOKUP(M195,AU_Name_Fund,2,FALSE())</f>
        <v>PARKS CONSTRUCTION</v>
      </c>
      <c r="O195" s="67" t="n">
        <f aca="false">VLOOKUP(M195,AU_Name_Fund,3,FALSE())</f>
        <v>505</v>
      </c>
      <c r="P195" s="24" t="str">
        <f aca="false">VLOOKUP(C195,Fund_FundName,2,FALSE())</f>
        <v>PARKS CONSTRUCTION FUND</v>
      </c>
      <c r="Q195" s="67" t="str">
        <f aca="false">VLOOKUP(D195,Account_Information,2,FALSE())</f>
        <v>Expenditures</v>
      </c>
      <c r="R195" s="24" t="str">
        <f aca="false">VLOOKUP(D195,Account_Information,3,FALSE())</f>
        <v>Personnel Services</v>
      </c>
      <c r="S195" s="24" t="str">
        <f aca="false">VLOOKUP(D195,Account_Information,4,FALSE())</f>
        <v>BENEFITS</v>
      </c>
      <c r="T195" s="77" t="str">
        <f aca="false">TEXT(+D195,"#")</f>
        <v>517000</v>
      </c>
      <c r="U195" s="69" t="str">
        <f aca="false">LEFT(+T195,3)</f>
        <v>517</v>
      </c>
      <c r="V195" s="70" t="str">
        <f aca="false">RIGHT(+T195,3)</f>
        <v>000</v>
      </c>
    </row>
    <row r="196" customFormat="false" ht="12.75" hidden="false" customHeight="false" outlineLevel="0" collapsed="false">
      <c r="A196" s="59" t="s">
        <v>51</v>
      </c>
      <c r="B196" s="90" t="s">
        <v>178</v>
      </c>
      <c r="C196" s="57" t="n">
        <v>505</v>
      </c>
      <c r="D196" s="81" t="n">
        <v>517000</v>
      </c>
      <c r="E196" s="62" t="n">
        <v>76640300</v>
      </c>
      <c r="F196" s="74" t="n">
        <v>2605</v>
      </c>
      <c r="G196" s="61"/>
      <c r="H196" s="62"/>
      <c r="I196" s="63"/>
      <c r="J196" s="63"/>
      <c r="K196" s="63" t="s">
        <v>180</v>
      </c>
      <c r="L196" s="64" t="str">
        <f aca="false">TEXT(+E196,"#")</f>
        <v>76640300</v>
      </c>
      <c r="M196" s="65" t="n">
        <f aca="false">INT(+E196/100000)</f>
        <v>766</v>
      </c>
      <c r="N196" s="66" t="str">
        <f aca="false">VLOOKUP(M196,AU_Name_Fund,2,FALSE())</f>
        <v>PARKS CONSTRUCTION</v>
      </c>
      <c r="O196" s="67" t="n">
        <f aca="false">VLOOKUP(M196,AU_Name_Fund,3,FALSE())</f>
        <v>505</v>
      </c>
      <c r="P196" s="24" t="str">
        <f aca="false">VLOOKUP(C196,Fund_FundName,2,FALSE())</f>
        <v>PARKS CONSTRUCTION FUND</v>
      </c>
      <c r="Q196" s="67" t="str">
        <f aca="false">VLOOKUP(D196,Account_Information,2,FALSE())</f>
        <v>Expenditures</v>
      </c>
      <c r="R196" s="24" t="str">
        <f aca="false">VLOOKUP(D196,Account_Information,3,FALSE())</f>
        <v>Personnel Services</v>
      </c>
      <c r="S196" s="24" t="str">
        <f aca="false">VLOOKUP(D196,Account_Information,4,FALSE())</f>
        <v>BENEFITS</v>
      </c>
      <c r="T196" s="77" t="str">
        <f aca="false">TEXT(+D196,"#")</f>
        <v>517000</v>
      </c>
      <c r="U196" s="69" t="str">
        <f aca="false">LEFT(+T196,3)</f>
        <v>517</v>
      </c>
      <c r="V196" s="70" t="str">
        <f aca="false">RIGHT(+T196,3)</f>
        <v>000</v>
      </c>
    </row>
    <row r="197" customFormat="false" ht="12.75" hidden="false" customHeight="false" outlineLevel="0" collapsed="false">
      <c r="A197" s="59" t="s">
        <v>51</v>
      </c>
      <c r="B197" s="54" t="s">
        <v>157</v>
      </c>
      <c r="C197" s="57" t="n">
        <v>505</v>
      </c>
      <c r="D197" s="81" t="n">
        <v>517000</v>
      </c>
      <c r="E197" s="62" t="n">
        <v>76640249</v>
      </c>
      <c r="F197" s="74" t="n">
        <v>3796</v>
      </c>
      <c r="G197" s="61"/>
      <c r="H197" s="62"/>
      <c r="I197" s="63"/>
      <c r="J197" s="63"/>
      <c r="K197" s="63" t="s">
        <v>199</v>
      </c>
      <c r="L197" s="64" t="str">
        <f aca="false">TEXT(+E197,"#")</f>
        <v>76640249</v>
      </c>
      <c r="M197" s="65" t="n">
        <f aca="false">INT(+E197/100000)</f>
        <v>766</v>
      </c>
      <c r="N197" s="66" t="str">
        <f aca="false">VLOOKUP(M197,AU_Name_Fund,2,FALSE())</f>
        <v>PARKS CONSTRUCTION</v>
      </c>
      <c r="O197" s="67" t="n">
        <f aca="false">VLOOKUP(M197,AU_Name_Fund,3,FALSE())</f>
        <v>505</v>
      </c>
      <c r="P197" s="24" t="str">
        <f aca="false">VLOOKUP(C197,Fund_FundName,2,FALSE())</f>
        <v>PARKS CONSTRUCTION FUND</v>
      </c>
      <c r="Q197" s="67" t="str">
        <f aca="false">VLOOKUP(D197,Account_Information,2,FALSE())</f>
        <v>Expenditures</v>
      </c>
      <c r="R197" s="24" t="str">
        <f aca="false">VLOOKUP(D197,Account_Information,3,FALSE())</f>
        <v>Personnel Services</v>
      </c>
      <c r="S197" s="24" t="str">
        <f aca="false">VLOOKUP(D197,Account_Information,4,FALSE())</f>
        <v>BENEFITS</v>
      </c>
      <c r="T197" s="77" t="str">
        <f aca="false">TEXT(+D197,"#")</f>
        <v>517000</v>
      </c>
      <c r="U197" s="69" t="str">
        <f aca="false">LEFT(+T197,3)</f>
        <v>517</v>
      </c>
      <c r="V197" s="70" t="str">
        <f aca="false">RIGHT(+T197,3)</f>
        <v>000</v>
      </c>
    </row>
    <row r="198" customFormat="false" ht="12.75" hidden="false" customHeight="false" outlineLevel="0" collapsed="false">
      <c r="A198" s="59" t="s">
        <v>51</v>
      </c>
      <c r="B198" s="54" t="s">
        <v>157</v>
      </c>
      <c r="C198" s="57" t="n">
        <v>505</v>
      </c>
      <c r="D198" s="81" t="n">
        <v>517000</v>
      </c>
      <c r="E198" s="62" t="n">
        <v>76640272</v>
      </c>
      <c r="F198" s="74" t="n">
        <v>850</v>
      </c>
      <c r="G198" s="61"/>
      <c r="H198" s="62"/>
      <c r="I198" s="63"/>
      <c r="J198" s="63"/>
      <c r="K198" s="63" t="s">
        <v>202</v>
      </c>
      <c r="L198" s="64" t="str">
        <f aca="false">TEXT(+E198,"#")</f>
        <v>76640272</v>
      </c>
      <c r="M198" s="65" t="n">
        <f aca="false">INT(+E198/100000)</f>
        <v>766</v>
      </c>
      <c r="N198" s="66" t="str">
        <f aca="false">VLOOKUP(M198,AU_Name_Fund,2,FALSE())</f>
        <v>PARKS CONSTRUCTION</v>
      </c>
      <c r="O198" s="67" t="n">
        <f aca="false">VLOOKUP(M198,AU_Name_Fund,3,FALSE())</f>
        <v>505</v>
      </c>
      <c r="P198" s="24" t="str">
        <f aca="false">VLOOKUP(C198,Fund_FundName,2,FALSE())</f>
        <v>PARKS CONSTRUCTION FUND</v>
      </c>
      <c r="Q198" s="67" t="str">
        <f aca="false">VLOOKUP(D198,Account_Information,2,FALSE())</f>
        <v>Expenditures</v>
      </c>
      <c r="R198" s="24" t="str">
        <f aca="false">VLOOKUP(D198,Account_Information,3,FALSE())</f>
        <v>Personnel Services</v>
      </c>
      <c r="S198" s="24" t="str">
        <f aca="false">VLOOKUP(D198,Account_Information,4,FALSE())</f>
        <v>BENEFITS</v>
      </c>
      <c r="T198" s="77" t="str">
        <f aca="false">TEXT(+D198,"#")</f>
        <v>517000</v>
      </c>
      <c r="U198" s="69" t="str">
        <f aca="false">LEFT(+T198,3)</f>
        <v>517</v>
      </c>
      <c r="V198" s="70" t="str">
        <f aca="false">RIGHT(+T198,3)</f>
        <v>000</v>
      </c>
    </row>
    <row r="199" customFormat="false" ht="12.75" hidden="false" customHeight="false" outlineLevel="0" collapsed="false">
      <c r="A199" s="59" t="s">
        <v>51</v>
      </c>
      <c r="B199" s="56" t="s">
        <v>186</v>
      </c>
      <c r="C199" s="57" t="n">
        <v>505</v>
      </c>
      <c r="D199" s="58" t="n">
        <v>521000</v>
      </c>
      <c r="E199" s="59" t="n">
        <v>76640190</v>
      </c>
      <c r="F199" s="60" t="n">
        <v>55885</v>
      </c>
      <c r="G199" s="61"/>
      <c r="H199" s="72"/>
      <c r="I199" s="73"/>
      <c r="J199" s="73"/>
      <c r="K199" s="63" t="s">
        <v>229</v>
      </c>
      <c r="L199" s="64" t="str">
        <f aca="false">TEXT(+E199,"#")</f>
        <v>76640190</v>
      </c>
      <c r="M199" s="65" t="n">
        <f aca="false">INT(+E199/100000)</f>
        <v>766</v>
      </c>
      <c r="N199" s="66" t="str">
        <f aca="false">VLOOKUP(M199,AU_Name_Fund,2,FALSE())</f>
        <v>PARKS CONSTRUCTION</v>
      </c>
      <c r="O199" s="67" t="n">
        <f aca="false">VLOOKUP(M199,AU_Name_Fund,3,FALSE())</f>
        <v>505</v>
      </c>
      <c r="P199" s="24" t="str">
        <f aca="false">VLOOKUP(C199,Fund_FundName,2,FALSE())</f>
        <v>PARKS CONSTRUCTION FUND</v>
      </c>
      <c r="Q199" s="67" t="str">
        <f aca="false">VLOOKUP(D199,Account_Information,2,FALSE())</f>
        <v>Expenditures</v>
      </c>
      <c r="R199" s="24" t="str">
        <f aca="false">VLOOKUP(D199,Account_Information,3,FALSE())</f>
        <v>Services External</v>
      </c>
      <c r="S199" s="24" t="str">
        <f aca="false">VLOOKUP(D199,Account_Information,4,FALSE())</f>
        <v>PROFESSIONAL SERVICES</v>
      </c>
      <c r="T199" s="77" t="str">
        <f aca="false">TEXT(+D199,"#")</f>
        <v>521000</v>
      </c>
      <c r="U199" s="69" t="str">
        <f aca="false">LEFT(+T199,3)</f>
        <v>521</v>
      </c>
      <c r="V199" s="70" t="str">
        <f aca="false">RIGHT(+T199,3)</f>
        <v>000</v>
      </c>
    </row>
    <row r="200" customFormat="false" ht="12.75" hidden="false" customHeight="false" outlineLevel="0" collapsed="false">
      <c r="A200" s="59" t="s">
        <v>51</v>
      </c>
      <c r="B200" s="54" t="s">
        <v>157</v>
      </c>
      <c r="C200" s="57" t="n">
        <v>505</v>
      </c>
      <c r="D200" s="81" t="n">
        <v>521000</v>
      </c>
      <c r="E200" s="62" t="n">
        <v>76620238</v>
      </c>
      <c r="F200" s="74" t="n">
        <v>25302</v>
      </c>
      <c r="G200" s="61"/>
      <c r="H200" s="62"/>
      <c r="I200" s="63"/>
      <c r="J200" s="63"/>
      <c r="K200" s="63" t="s">
        <v>166</v>
      </c>
      <c r="L200" s="64" t="str">
        <f aca="false">TEXT(+E200,"#")</f>
        <v>76620238</v>
      </c>
      <c r="M200" s="65" t="n">
        <f aca="false">INT(+E200/100000)</f>
        <v>766</v>
      </c>
      <c r="N200" s="66" t="str">
        <f aca="false">VLOOKUP(M200,AU_Name_Fund,2,FALSE())</f>
        <v>PARKS CONSTRUCTION</v>
      </c>
      <c r="O200" s="67" t="n">
        <f aca="false">VLOOKUP(M200,AU_Name_Fund,3,FALSE())</f>
        <v>505</v>
      </c>
      <c r="P200" s="24" t="str">
        <f aca="false">VLOOKUP(C200,Fund_FundName,2,FALSE())</f>
        <v>PARKS CONSTRUCTION FUND</v>
      </c>
      <c r="Q200" s="67" t="str">
        <f aca="false">VLOOKUP(D200,Account_Information,2,FALSE())</f>
        <v>Expenditures</v>
      </c>
      <c r="R200" s="24" t="str">
        <f aca="false">VLOOKUP(D200,Account_Information,3,FALSE())</f>
        <v>Services External</v>
      </c>
      <c r="S200" s="24" t="str">
        <f aca="false">VLOOKUP(D200,Account_Information,4,FALSE())</f>
        <v>PROFESSIONAL SERVICES</v>
      </c>
      <c r="T200" s="77" t="str">
        <f aca="false">TEXT(+D200,"#")</f>
        <v>521000</v>
      </c>
      <c r="U200" s="69" t="str">
        <f aca="false">LEFT(+T200,3)</f>
        <v>521</v>
      </c>
      <c r="V200" s="70" t="str">
        <f aca="false">RIGHT(+T200,3)</f>
        <v>000</v>
      </c>
    </row>
    <row r="201" customFormat="false" ht="12.75" hidden="false" customHeight="false" outlineLevel="0" collapsed="false">
      <c r="A201" s="59" t="s">
        <v>51</v>
      </c>
      <c r="B201" s="54" t="s">
        <v>157</v>
      </c>
      <c r="C201" s="57" t="n">
        <v>505</v>
      </c>
      <c r="D201" s="88" t="n">
        <v>521000</v>
      </c>
      <c r="E201" s="72" t="n">
        <v>76620244</v>
      </c>
      <c r="F201" s="80" t="n">
        <f aca="false">88295-76300</f>
        <v>11995</v>
      </c>
      <c r="G201" s="61"/>
      <c r="H201" s="72"/>
      <c r="I201" s="73"/>
      <c r="J201" s="73"/>
      <c r="K201" s="73" t="s">
        <v>169</v>
      </c>
      <c r="L201" s="64" t="str">
        <f aca="false">TEXT(+E201,"#")</f>
        <v>76620244</v>
      </c>
      <c r="M201" s="65" t="n">
        <f aca="false">INT(+E201/100000)</f>
        <v>766</v>
      </c>
      <c r="N201" s="66" t="str">
        <f aca="false">VLOOKUP(M201,AU_Name_Fund,2,FALSE())</f>
        <v>PARKS CONSTRUCTION</v>
      </c>
      <c r="O201" s="67" t="n">
        <f aca="false">VLOOKUP(M201,AU_Name_Fund,3,FALSE())</f>
        <v>505</v>
      </c>
      <c r="P201" s="24" t="str">
        <f aca="false">VLOOKUP(C201,Fund_FundName,2,FALSE())</f>
        <v>PARKS CONSTRUCTION FUND</v>
      </c>
      <c r="Q201" s="67" t="str">
        <f aca="false">VLOOKUP(D201,Account_Information,2,FALSE())</f>
        <v>Expenditures</v>
      </c>
      <c r="R201" s="24" t="str">
        <f aca="false">VLOOKUP(D201,Account_Information,3,FALSE())</f>
        <v>Services External</v>
      </c>
      <c r="S201" s="24" t="str">
        <f aca="false">VLOOKUP(D201,Account_Information,4,FALSE())</f>
        <v>PROFESSIONAL SERVICES</v>
      </c>
      <c r="T201" s="77" t="str">
        <f aca="false">TEXT(+D201,"#")</f>
        <v>521000</v>
      </c>
      <c r="U201" s="69" t="str">
        <f aca="false">LEFT(+T201,3)</f>
        <v>521</v>
      </c>
      <c r="V201" s="70" t="str">
        <f aca="false">RIGHT(+T201,3)</f>
        <v>000</v>
      </c>
    </row>
    <row r="202" customFormat="false" ht="12.75" hidden="false" customHeight="false" outlineLevel="0" collapsed="false">
      <c r="A202" s="59" t="s">
        <v>51</v>
      </c>
      <c r="B202" s="54" t="s">
        <v>157</v>
      </c>
      <c r="C202" s="57" t="n">
        <v>505</v>
      </c>
      <c r="D202" s="81" t="n">
        <v>521000</v>
      </c>
      <c r="E202" s="62" t="n">
        <v>76640185</v>
      </c>
      <c r="F202" s="74" t="n">
        <v>10063</v>
      </c>
      <c r="G202" s="61"/>
      <c r="H202" s="62"/>
      <c r="I202" s="63"/>
      <c r="J202" s="63"/>
      <c r="K202" s="63" t="s">
        <v>173</v>
      </c>
      <c r="L202" s="64" t="str">
        <f aca="false">TEXT(+E202,"#")</f>
        <v>76640185</v>
      </c>
      <c r="M202" s="65" t="n">
        <f aca="false">INT(+E202/100000)</f>
        <v>766</v>
      </c>
      <c r="N202" s="66" t="str">
        <f aca="false">VLOOKUP(M202,AU_Name_Fund,2,FALSE())</f>
        <v>PARKS CONSTRUCTION</v>
      </c>
      <c r="O202" s="67" t="n">
        <f aca="false">VLOOKUP(M202,AU_Name_Fund,3,FALSE())</f>
        <v>505</v>
      </c>
      <c r="P202" s="24" t="str">
        <f aca="false">VLOOKUP(C202,Fund_FundName,2,FALSE())</f>
        <v>PARKS CONSTRUCTION FUND</v>
      </c>
      <c r="Q202" s="67" t="str">
        <f aca="false">VLOOKUP(D202,Account_Information,2,FALSE())</f>
        <v>Expenditures</v>
      </c>
      <c r="R202" s="24" t="str">
        <f aca="false">VLOOKUP(D202,Account_Information,3,FALSE())</f>
        <v>Services External</v>
      </c>
      <c r="S202" s="24" t="str">
        <f aca="false">VLOOKUP(D202,Account_Information,4,FALSE())</f>
        <v>PROFESSIONAL SERVICES</v>
      </c>
      <c r="T202" s="77" t="str">
        <f aca="false">TEXT(+D202,"#")</f>
        <v>521000</v>
      </c>
      <c r="U202" s="69" t="str">
        <f aca="false">LEFT(+T202,3)</f>
        <v>521</v>
      </c>
      <c r="V202" s="70" t="str">
        <f aca="false">RIGHT(+T202,3)</f>
        <v>000</v>
      </c>
    </row>
    <row r="203" customFormat="false" ht="12.75" hidden="false" customHeight="false" outlineLevel="0" collapsed="false">
      <c r="A203" s="59" t="s">
        <v>51</v>
      </c>
      <c r="B203" s="54" t="s">
        <v>176</v>
      </c>
      <c r="C203" s="57" t="n">
        <v>505</v>
      </c>
      <c r="D203" s="13" t="n">
        <v>521000</v>
      </c>
      <c r="E203" s="10" t="n">
        <v>76620225</v>
      </c>
      <c r="F203" s="87" t="n">
        <v>2842</v>
      </c>
      <c r="K203" s="10" t="s">
        <v>177</v>
      </c>
      <c r="L203" s="64" t="str">
        <f aca="false">TEXT(+E203,"#")</f>
        <v>76620225</v>
      </c>
      <c r="M203" s="65" t="n">
        <f aca="false">INT(+E203/100000)</f>
        <v>766</v>
      </c>
      <c r="N203" s="66" t="str">
        <f aca="false">VLOOKUP(M203,AU_Name_Fund,2,FALSE())</f>
        <v>PARKS CONSTRUCTION</v>
      </c>
      <c r="O203" s="67" t="n">
        <f aca="false">VLOOKUP(M203,AU_Name_Fund,3,FALSE())</f>
        <v>505</v>
      </c>
      <c r="P203" s="24" t="str">
        <f aca="false">VLOOKUP(C203,Fund_FundName,2,FALSE())</f>
        <v>PARKS CONSTRUCTION FUND</v>
      </c>
      <c r="Q203" s="67" t="str">
        <f aca="false">VLOOKUP(D203,Account_Information,2,FALSE())</f>
        <v>Expenditures</v>
      </c>
      <c r="R203" s="24" t="str">
        <f aca="false">VLOOKUP(D203,Account_Information,3,FALSE())</f>
        <v>Services External</v>
      </c>
      <c r="S203" s="24" t="str">
        <f aca="false">VLOOKUP(D203,Account_Information,4,FALSE())</f>
        <v>PROFESSIONAL SERVICES</v>
      </c>
      <c r="T203" s="77" t="str">
        <f aca="false">TEXT(+D203,"#")</f>
        <v>521000</v>
      </c>
      <c r="U203" s="69" t="str">
        <f aca="false">LEFT(+T203,3)</f>
        <v>521</v>
      </c>
      <c r="V203" s="70" t="str">
        <f aca="false">RIGHT(+T203,3)</f>
        <v>000</v>
      </c>
    </row>
    <row r="204" customFormat="false" ht="12.75" hidden="false" customHeight="false" outlineLevel="0" collapsed="false">
      <c r="A204" s="59" t="s">
        <v>51</v>
      </c>
      <c r="B204" s="54" t="s">
        <v>176</v>
      </c>
      <c r="C204" s="57" t="n">
        <v>505</v>
      </c>
      <c r="D204" s="13" t="n">
        <v>521000</v>
      </c>
      <c r="E204" s="10" t="n">
        <v>76620248</v>
      </c>
      <c r="F204" s="87" t="n">
        <v>149</v>
      </c>
      <c r="K204" s="10" t="s">
        <v>177</v>
      </c>
      <c r="L204" s="64" t="str">
        <f aca="false">TEXT(+E204,"#")</f>
        <v>76620248</v>
      </c>
      <c r="M204" s="65" t="n">
        <f aca="false">INT(+E204/100000)</f>
        <v>766</v>
      </c>
      <c r="N204" s="66" t="str">
        <f aca="false">VLOOKUP(M204,AU_Name_Fund,2,FALSE())</f>
        <v>PARKS CONSTRUCTION</v>
      </c>
      <c r="O204" s="67" t="n">
        <f aca="false">VLOOKUP(M204,AU_Name_Fund,3,FALSE())</f>
        <v>505</v>
      </c>
      <c r="P204" s="24" t="str">
        <f aca="false">VLOOKUP(C204,Fund_FundName,2,FALSE())</f>
        <v>PARKS CONSTRUCTION FUND</v>
      </c>
      <c r="Q204" s="67" t="str">
        <f aca="false">VLOOKUP(D204,Account_Information,2,FALSE())</f>
        <v>Expenditures</v>
      </c>
      <c r="R204" s="24" t="str">
        <f aca="false">VLOOKUP(D204,Account_Information,3,FALSE())</f>
        <v>Services External</v>
      </c>
      <c r="S204" s="24" t="str">
        <f aca="false">VLOOKUP(D204,Account_Information,4,FALSE())</f>
        <v>PROFESSIONAL SERVICES</v>
      </c>
      <c r="T204" s="77" t="str">
        <f aca="false">TEXT(+D204,"#")</f>
        <v>521000</v>
      </c>
      <c r="U204" s="69" t="str">
        <f aca="false">LEFT(+T204,3)</f>
        <v>521</v>
      </c>
      <c r="V204" s="70" t="str">
        <f aca="false">RIGHT(+T204,3)</f>
        <v>000</v>
      </c>
    </row>
    <row r="205" customFormat="false" ht="12.75" hidden="false" customHeight="false" outlineLevel="0" collapsed="false">
      <c r="A205" s="59" t="s">
        <v>51</v>
      </c>
      <c r="B205" s="54" t="s">
        <v>176</v>
      </c>
      <c r="C205" s="57" t="n">
        <v>505</v>
      </c>
      <c r="D205" s="13" t="n">
        <v>521000</v>
      </c>
      <c r="E205" s="10" t="n">
        <v>76620250</v>
      </c>
      <c r="F205" s="87" t="n">
        <v>5295</v>
      </c>
      <c r="K205" s="10" t="s">
        <v>177</v>
      </c>
      <c r="L205" s="64" t="str">
        <f aca="false">TEXT(+E205,"#")</f>
        <v>76620250</v>
      </c>
      <c r="M205" s="65" t="n">
        <f aca="false">INT(+E205/100000)</f>
        <v>766</v>
      </c>
      <c r="N205" s="66" t="str">
        <f aca="false">VLOOKUP(M205,AU_Name_Fund,2,FALSE())</f>
        <v>PARKS CONSTRUCTION</v>
      </c>
      <c r="O205" s="67" t="n">
        <f aca="false">VLOOKUP(M205,AU_Name_Fund,3,FALSE())</f>
        <v>505</v>
      </c>
      <c r="P205" s="24" t="str">
        <f aca="false">VLOOKUP(C205,Fund_FundName,2,FALSE())</f>
        <v>PARKS CONSTRUCTION FUND</v>
      </c>
      <c r="Q205" s="67" t="str">
        <f aca="false">VLOOKUP(D205,Account_Information,2,FALSE())</f>
        <v>Expenditures</v>
      </c>
      <c r="R205" s="24" t="str">
        <f aca="false">VLOOKUP(D205,Account_Information,3,FALSE())</f>
        <v>Services External</v>
      </c>
      <c r="S205" s="24" t="str">
        <f aca="false">VLOOKUP(D205,Account_Information,4,FALSE())</f>
        <v>PROFESSIONAL SERVICES</v>
      </c>
      <c r="T205" s="77" t="str">
        <f aca="false">TEXT(+D205,"#")</f>
        <v>521000</v>
      </c>
      <c r="U205" s="69" t="str">
        <f aca="false">LEFT(+T205,3)</f>
        <v>521</v>
      </c>
      <c r="V205" s="70" t="str">
        <f aca="false">RIGHT(+T205,3)</f>
        <v>000</v>
      </c>
    </row>
    <row r="206" customFormat="false" ht="12.75" hidden="false" customHeight="false" outlineLevel="0" collapsed="false">
      <c r="A206" s="59" t="s">
        <v>51</v>
      </c>
      <c r="B206" s="54" t="s">
        <v>176</v>
      </c>
      <c r="C206" s="57" t="n">
        <v>505</v>
      </c>
      <c r="D206" s="13" t="n">
        <v>521000</v>
      </c>
      <c r="E206" s="10" t="n">
        <v>76620254</v>
      </c>
      <c r="F206" s="87" t="n">
        <v>10385</v>
      </c>
      <c r="K206" s="10" t="s">
        <v>177</v>
      </c>
      <c r="L206" s="64" t="str">
        <f aca="false">TEXT(+E206,"#")</f>
        <v>76620254</v>
      </c>
      <c r="M206" s="65" t="n">
        <f aca="false">INT(+E206/100000)</f>
        <v>766</v>
      </c>
      <c r="N206" s="66" t="str">
        <f aca="false">VLOOKUP(M206,AU_Name_Fund,2,FALSE())</f>
        <v>PARKS CONSTRUCTION</v>
      </c>
      <c r="O206" s="67" t="n">
        <f aca="false">VLOOKUP(M206,AU_Name_Fund,3,FALSE())</f>
        <v>505</v>
      </c>
      <c r="P206" s="24" t="str">
        <f aca="false">VLOOKUP(C206,Fund_FundName,2,FALSE())</f>
        <v>PARKS CONSTRUCTION FUND</v>
      </c>
      <c r="Q206" s="67" t="str">
        <f aca="false">VLOOKUP(D206,Account_Information,2,FALSE())</f>
        <v>Expenditures</v>
      </c>
      <c r="R206" s="24" t="str">
        <f aca="false">VLOOKUP(D206,Account_Information,3,FALSE())</f>
        <v>Services External</v>
      </c>
      <c r="S206" s="24" t="str">
        <f aca="false">VLOOKUP(D206,Account_Information,4,FALSE())</f>
        <v>PROFESSIONAL SERVICES</v>
      </c>
      <c r="T206" s="77" t="str">
        <f aca="false">TEXT(+D206,"#")</f>
        <v>521000</v>
      </c>
      <c r="U206" s="69" t="str">
        <f aca="false">LEFT(+T206,3)</f>
        <v>521</v>
      </c>
      <c r="V206" s="70" t="str">
        <f aca="false">RIGHT(+T206,3)</f>
        <v>000</v>
      </c>
    </row>
    <row r="207" customFormat="false" ht="12.75" hidden="false" customHeight="false" outlineLevel="0" collapsed="false">
      <c r="A207" s="59" t="s">
        <v>51</v>
      </c>
      <c r="B207" s="54" t="s">
        <v>176</v>
      </c>
      <c r="C207" s="57" t="n">
        <v>505</v>
      </c>
      <c r="D207" s="13" t="n">
        <v>521000</v>
      </c>
      <c r="E207" s="10" t="n">
        <v>76640077</v>
      </c>
      <c r="F207" s="87" t="n">
        <v>18325</v>
      </c>
      <c r="K207" s="10" t="s">
        <v>177</v>
      </c>
      <c r="L207" s="64" t="str">
        <f aca="false">TEXT(+E207,"#")</f>
        <v>76640077</v>
      </c>
      <c r="M207" s="65" t="n">
        <f aca="false">INT(+E207/100000)</f>
        <v>766</v>
      </c>
      <c r="N207" s="66" t="str">
        <f aca="false">VLOOKUP(M207,AU_Name_Fund,2,FALSE())</f>
        <v>PARKS CONSTRUCTION</v>
      </c>
      <c r="O207" s="67" t="n">
        <f aca="false">VLOOKUP(M207,AU_Name_Fund,3,FALSE())</f>
        <v>505</v>
      </c>
      <c r="P207" s="24" t="str">
        <f aca="false">VLOOKUP(C207,Fund_FundName,2,FALSE())</f>
        <v>PARKS CONSTRUCTION FUND</v>
      </c>
      <c r="Q207" s="67" t="str">
        <f aca="false">VLOOKUP(D207,Account_Information,2,FALSE())</f>
        <v>Expenditures</v>
      </c>
      <c r="R207" s="24" t="str">
        <f aca="false">VLOOKUP(D207,Account_Information,3,FALSE())</f>
        <v>Services External</v>
      </c>
      <c r="S207" s="24" t="str">
        <f aca="false">VLOOKUP(D207,Account_Information,4,FALSE())</f>
        <v>PROFESSIONAL SERVICES</v>
      </c>
      <c r="T207" s="77" t="str">
        <f aca="false">TEXT(+D207,"#")</f>
        <v>521000</v>
      </c>
      <c r="U207" s="69" t="str">
        <f aca="false">LEFT(+T207,3)</f>
        <v>521</v>
      </c>
      <c r="V207" s="70" t="str">
        <f aca="false">RIGHT(+T207,3)</f>
        <v>000</v>
      </c>
    </row>
    <row r="208" customFormat="false" ht="12.75" hidden="false" customHeight="false" outlineLevel="0" collapsed="false">
      <c r="A208" s="59" t="s">
        <v>51</v>
      </c>
      <c r="B208" s="54" t="s">
        <v>176</v>
      </c>
      <c r="C208" s="57" t="n">
        <v>505</v>
      </c>
      <c r="D208" s="13" t="n">
        <v>521000</v>
      </c>
      <c r="E208" s="10" t="n">
        <v>76640171</v>
      </c>
      <c r="F208" s="87" t="n">
        <v>525</v>
      </c>
      <c r="K208" s="10" t="s">
        <v>177</v>
      </c>
      <c r="L208" s="64" t="str">
        <f aca="false">TEXT(+E208,"#")</f>
        <v>76640171</v>
      </c>
      <c r="M208" s="65" t="n">
        <f aca="false">INT(+E208/100000)</f>
        <v>766</v>
      </c>
      <c r="N208" s="66" t="str">
        <f aca="false">VLOOKUP(M208,AU_Name_Fund,2,FALSE())</f>
        <v>PARKS CONSTRUCTION</v>
      </c>
      <c r="O208" s="67" t="n">
        <f aca="false">VLOOKUP(M208,AU_Name_Fund,3,FALSE())</f>
        <v>505</v>
      </c>
      <c r="P208" s="24" t="str">
        <f aca="false">VLOOKUP(C208,Fund_FundName,2,FALSE())</f>
        <v>PARKS CONSTRUCTION FUND</v>
      </c>
      <c r="Q208" s="67" t="str">
        <f aca="false">VLOOKUP(D208,Account_Information,2,FALSE())</f>
        <v>Expenditures</v>
      </c>
      <c r="R208" s="24" t="str">
        <f aca="false">VLOOKUP(D208,Account_Information,3,FALSE())</f>
        <v>Services External</v>
      </c>
      <c r="S208" s="24" t="str">
        <f aca="false">VLOOKUP(D208,Account_Information,4,FALSE())</f>
        <v>PROFESSIONAL SERVICES</v>
      </c>
      <c r="T208" s="77" t="str">
        <f aca="false">TEXT(+D208,"#")</f>
        <v>521000</v>
      </c>
      <c r="U208" s="69" t="str">
        <f aca="false">LEFT(+T208,3)</f>
        <v>521</v>
      </c>
      <c r="V208" s="70" t="str">
        <f aca="false">RIGHT(+T208,3)</f>
        <v>000</v>
      </c>
    </row>
    <row r="209" customFormat="false" ht="12.75" hidden="false" customHeight="false" outlineLevel="0" collapsed="false">
      <c r="A209" s="59" t="s">
        <v>51</v>
      </c>
      <c r="B209" s="54" t="s">
        <v>176</v>
      </c>
      <c r="C209" s="57" t="n">
        <v>505</v>
      </c>
      <c r="D209" s="13" t="n">
        <v>521000</v>
      </c>
      <c r="E209" s="10" t="n">
        <v>76640176</v>
      </c>
      <c r="F209" s="87" t="n">
        <v>410</v>
      </c>
      <c r="K209" s="10" t="s">
        <v>177</v>
      </c>
      <c r="L209" s="64" t="str">
        <f aca="false">TEXT(+E209,"#")</f>
        <v>76640176</v>
      </c>
      <c r="M209" s="65" t="n">
        <f aca="false">INT(+E209/100000)</f>
        <v>766</v>
      </c>
      <c r="N209" s="66" t="str">
        <f aca="false">VLOOKUP(M209,AU_Name_Fund,2,FALSE())</f>
        <v>PARKS CONSTRUCTION</v>
      </c>
      <c r="O209" s="67" t="n">
        <f aca="false">VLOOKUP(M209,AU_Name_Fund,3,FALSE())</f>
        <v>505</v>
      </c>
      <c r="P209" s="24" t="str">
        <f aca="false">VLOOKUP(C209,Fund_FundName,2,FALSE())</f>
        <v>PARKS CONSTRUCTION FUND</v>
      </c>
      <c r="Q209" s="67" t="str">
        <f aca="false">VLOOKUP(D209,Account_Information,2,FALSE())</f>
        <v>Expenditures</v>
      </c>
      <c r="R209" s="24" t="str">
        <f aca="false">VLOOKUP(D209,Account_Information,3,FALSE())</f>
        <v>Services External</v>
      </c>
      <c r="S209" s="24" t="str">
        <f aca="false">VLOOKUP(D209,Account_Information,4,FALSE())</f>
        <v>PROFESSIONAL SERVICES</v>
      </c>
      <c r="T209" s="77" t="str">
        <f aca="false">TEXT(+D209,"#")</f>
        <v>521000</v>
      </c>
      <c r="U209" s="69" t="str">
        <f aca="false">LEFT(+T209,3)</f>
        <v>521</v>
      </c>
      <c r="V209" s="70" t="str">
        <f aca="false">RIGHT(+T209,3)</f>
        <v>000</v>
      </c>
    </row>
    <row r="210" customFormat="false" ht="12.75" hidden="false" customHeight="false" outlineLevel="0" collapsed="false">
      <c r="A210" s="59" t="s">
        <v>51</v>
      </c>
      <c r="B210" s="54" t="s">
        <v>176</v>
      </c>
      <c r="C210" s="57" t="n">
        <v>505</v>
      </c>
      <c r="D210" s="13" t="n">
        <v>521000</v>
      </c>
      <c r="E210" s="10" t="n">
        <v>76640190</v>
      </c>
      <c r="F210" s="87" t="n">
        <v>13518</v>
      </c>
      <c r="K210" s="10" t="s">
        <v>177</v>
      </c>
      <c r="L210" s="64" t="str">
        <f aca="false">TEXT(+E210,"#")</f>
        <v>76640190</v>
      </c>
      <c r="M210" s="65" t="n">
        <f aca="false">INT(+E210/100000)</f>
        <v>766</v>
      </c>
      <c r="N210" s="66" t="str">
        <f aca="false">VLOOKUP(M210,AU_Name_Fund,2,FALSE())</f>
        <v>PARKS CONSTRUCTION</v>
      </c>
      <c r="O210" s="67" t="n">
        <f aca="false">VLOOKUP(M210,AU_Name_Fund,3,FALSE())</f>
        <v>505</v>
      </c>
      <c r="P210" s="24" t="str">
        <f aca="false">VLOOKUP(C210,Fund_FundName,2,FALSE())</f>
        <v>PARKS CONSTRUCTION FUND</v>
      </c>
      <c r="Q210" s="67" t="str">
        <f aca="false">VLOOKUP(D210,Account_Information,2,FALSE())</f>
        <v>Expenditures</v>
      </c>
      <c r="R210" s="24" t="str">
        <f aca="false">VLOOKUP(D210,Account_Information,3,FALSE())</f>
        <v>Services External</v>
      </c>
      <c r="S210" s="24" t="str">
        <f aca="false">VLOOKUP(D210,Account_Information,4,FALSE())</f>
        <v>PROFESSIONAL SERVICES</v>
      </c>
      <c r="T210" s="77" t="str">
        <f aca="false">TEXT(+D210,"#")</f>
        <v>521000</v>
      </c>
      <c r="U210" s="69" t="str">
        <f aca="false">LEFT(+T210,3)</f>
        <v>521</v>
      </c>
      <c r="V210" s="70" t="str">
        <f aca="false">RIGHT(+T210,3)</f>
        <v>000</v>
      </c>
    </row>
    <row r="211" customFormat="false" ht="12.75" hidden="false" customHeight="false" outlineLevel="0" collapsed="false">
      <c r="A211" s="59" t="s">
        <v>51</v>
      </c>
      <c r="B211" s="54" t="s">
        <v>176</v>
      </c>
      <c r="C211" s="57" t="n">
        <v>505</v>
      </c>
      <c r="D211" s="13" t="n">
        <v>521000</v>
      </c>
      <c r="E211" s="10" t="n">
        <v>76640195</v>
      </c>
      <c r="F211" s="87" t="n">
        <v>3748</v>
      </c>
      <c r="K211" s="10" t="s">
        <v>177</v>
      </c>
      <c r="L211" s="64" t="str">
        <f aca="false">TEXT(+E211,"#")</f>
        <v>76640195</v>
      </c>
      <c r="M211" s="65" t="n">
        <f aca="false">INT(+E211/100000)</f>
        <v>766</v>
      </c>
      <c r="N211" s="66" t="str">
        <f aca="false">VLOOKUP(M211,AU_Name_Fund,2,FALSE())</f>
        <v>PARKS CONSTRUCTION</v>
      </c>
      <c r="O211" s="67" t="n">
        <f aca="false">VLOOKUP(M211,AU_Name_Fund,3,FALSE())</f>
        <v>505</v>
      </c>
      <c r="P211" s="24" t="str">
        <f aca="false">VLOOKUP(C211,Fund_FundName,2,FALSE())</f>
        <v>PARKS CONSTRUCTION FUND</v>
      </c>
      <c r="Q211" s="67" t="str">
        <f aca="false">VLOOKUP(D211,Account_Information,2,FALSE())</f>
        <v>Expenditures</v>
      </c>
      <c r="R211" s="24" t="str">
        <f aca="false">VLOOKUP(D211,Account_Information,3,FALSE())</f>
        <v>Services External</v>
      </c>
      <c r="S211" s="24" t="str">
        <f aca="false">VLOOKUP(D211,Account_Information,4,FALSE())</f>
        <v>PROFESSIONAL SERVICES</v>
      </c>
      <c r="T211" s="77" t="str">
        <f aca="false">TEXT(+D211,"#")</f>
        <v>521000</v>
      </c>
      <c r="U211" s="69" t="str">
        <f aca="false">LEFT(+T211,3)</f>
        <v>521</v>
      </c>
      <c r="V211" s="70" t="str">
        <f aca="false">RIGHT(+T211,3)</f>
        <v>000</v>
      </c>
    </row>
    <row r="212" customFormat="false" ht="12.75" hidden="false" customHeight="false" outlineLevel="0" collapsed="false">
      <c r="A212" s="59" t="s">
        <v>51</v>
      </c>
      <c r="B212" s="54" t="s">
        <v>176</v>
      </c>
      <c r="C212" s="57" t="n">
        <v>505</v>
      </c>
      <c r="D212" s="13" t="n">
        <v>521000</v>
      </c>
      <c r="E212" s="10" t="n">
        <v>76640262</v>
      </c>
      <c r="F212" s="87" t="n">
        <v>23119</v>
      </c>
      <c r="K212" s="10" t="s">
        <v>177</v>
      </c>
      <c r="L212" s="64" t="str">
        <f aca="false">TEXT(+E212,"#")</f>
        <v>76640262</v>
      </c>
      <c r="M212" s="65" t="n">
        <f aca="false">INT(+E212/100000)</f>
        <v>766</v>
      </c>
      <c r="N212" s="66" t="str">
        <f aca="false">VLOOKUP(M212,AU_Name_Fund,2,FALSE())</f>
        <v>PARKS CONSTRUCTION</v>
      </c>
      <c r="O212" s="67" t="n">
        <f aca="false">VLOOKUP(M212,AU_Name_Fund,3,FALSE())</f>
        <v>505</v>
      </c>
      <c r="P212" s="24" t="str">
        <f aca="false">VLOOKUP(C212,Fund_FundName,2,FALSE())</f>
        <v>PARKS CONSTRUCTION FUND</v>
      </c>
      <c r="Q212" s="67" t="str">
        <f aca="false">VLOOKUP(D212,Account_Information,2,FALSE())</f>
        <v>Expenditures</v>
      </c>
      <c r="R212" s="24" t="str">
        <f aca="false">VLOOKUP(D212,Account_Information,3,FALSE())</f>
        <v>Services External</v>
      </c>
      <c r="S212" s="24" t="str">
        <f aca="false">VLOOKUP(D212,Account_Information,4,FALSE())</f>
        <v>PROFESSIONAL SERVICES</v>
      </c>
      <c r="T212" s="77" t="str">
        <f aca="false">TEXT(+D212,"#")</f>
        <v>521000</v>
      </c>
      <c r="U212" s="69" t="str">
        <f aca="false">LEFT(+T212,3)</f>
        <v>521</v>
      </c>
      <c r="V212" s="70" t="str">
        <f aca="false">RIGHT(+T212,3)</f>
        <v>000</v>
      </c>
    </row>
    <row r="213" customFormat="false" ht="12.75" hidden="false" customHeight="false" outlineLevel="0" collapsed="false">
      <c r="A213" s="59" t="s">
        <v>51</v>
      </c>
      <c r="B213" s="54" t="s">
        <v>176</v>
      </c>
      <c r="C213" s="57" t="n">
        <v>505</v>
      </c>
      <c r="D213" s="13" t="n">
        <v>521000</v>
      </c>
      <c r="E213" s="10" t="n">
        <v>76640284</v>
      </c>
      <c r="F213" s="87" t="n">
        <v>59820</v>
      </c>
      <c r="K213" s="10" t="s">
        <v>177</v>
      </c>
      <c r="L213" s="64" t="str">
        <f aca="false">TEXT(+E213,"#")</f>
        <v>76640284</v>
      </c>
      <c r="M213" s="65" t="n">
        <f aca="false">INT(+E213/100000)</f>
        <v>766</v>
      </c>
      <c r="N213" s="66" t="str">
        <f aca="false">VLOOKUP(M213,AU_Name_Fund,2,FALSE())</f>
        <v>PARKS CONSTRUCTION</v>
      </c>
      <c r="O213" s="67" t="n">
        <f aca="false">VLOOKUP(M213,AU_Name_Fund,3,FALSE())</f>
        <v>505</v>
      </c>
      <c r="P213" s="24" t="str">
        <f aca="false">VLOOKUP(C213,Fund_FundName,2,FALSE())</f>
        <v>PARKS CONSTRUCTION FUND</v>
      </c>
      <c r="Q213" s="67" t="str">
        <f aca="false">VLOOKUP(D213,Account_Information,2,FALSE())</f>
        <v>Expenditures</v>
      </c>
      <c r="R213" s="24" t="str">
        <f aca="false">VLOOKUP(D213,Account_Information,3,FALSE())</f>
        <v>Services External</v>
      </c>
      <c r="S213" s="24" t="str">
        <f aca="false">VLOOKUP(D213,Account_Information,4,FALSE())</f>
        <v>PROFESSIONAL SERVICES</v>
      </c>
      <c r="T213" s="77" t="str">
        <f aca="false">TEXT(+D213,"#")</f>
        <v>521000</v>
      </c>
      <c r="U213" s="69" t="str">
        <f aca="false">LEFT(+T213,3)</f>
        <v>521</v>
      </c>
      <c r="V213" s="70" t="str">
        <f aca="false">RIGHT(+T213,3)</f>
        <v>000</v>
      </c>
    </row>
    <row r="214" customFormat="false" ht="12.75" hidden="false" customHeight="false" outlineLevel="0" collapsed="false">
      <c r="A214" s="59" t="s">
        <v>51</v>
      </c>
      <c r="B214" s="54" t="s">
        <v>157</v>
      </c>
      <c r="C214" s="57" t="n">
        <v>505</v>
      </c>
      <c r="D214" s="88" t="n">
        <v>524000</v>
      </c>
      <c r="E214" s="72" t="n">
        <v>76620242</v>
      </c>
      <c r="F214" s="80" t="n">
        <f aca="false">20537-17513</f>
        <v>3024</v>
      </c>
      <c r="G214" s="61"/>
      <c r="H214" s="72"/>
      <c r="I214" s="76"/>
      <c r="J214" s="76"/>
      <c r="K214" s="76" t="s">
        <v>168</v>
      </c>
      <c r="L214" s="64" t="str">
        <f aca="false">TEXT(+E214,"#")</f>
        <v>76620242</v>
      </c>
      <c r="M214" s="65" t="n">
        <f aca="false">INT(+E214/100000)</f>
        <v>766</v>
      </c>
      <c r="N214" s="66" t="str">
        <f aca="false">VLOOKUP(M214,AU_Name_Fund,2,FALSE())</f>
        <v>PARKS CONSTRUCTION</v>
      </c>
      <c r="O214" s="67" t="n">
        <f aca="false">VLOOKUP(M214,AU_Name_Fund,3,FALSE())</f>
        <v>505</v>
      </c>
      <c r="P214" s="24" t="str">
        <f aca="false">VLOOKUP(C214,Fund_FundName,2,FALSE())</f>
        <v>PARKS CONSTRUCTION FUND</v>
      </c>
      <c r="Q214" s="67" t="str">
        <f aca="false">VLOOKUP(D214,Account_Information,2,FALSE())</f>
        <v>Expenditures</v>
      </c>
      <c r="R214" s="24" t="str">
        <f aca="false">VLOOKUP(D214,Account_Information,3,FALSE())</f>
        <v>Services External</v>
      </c>
      <c r="S214" s="24" t="str">
        <f aca="false">VLOOKUP(D214,Account_Information,4,FALSE())</f>
        <v>REPAIR &amp; MAINT SERVICES</v>
      </c>
      <c r="T214" s="77" t="str">
        <f aca="false">TEXT(+D214,"#")</f>
        <v>524000</v>
      </c>
      <c r="U214" s="69" t="str">
        <f aca="false">LEFT(+T214,3)</f>
        <v>524</v>
      </c>
      <c r="V214" s="70" t="str">
        <f aca="false">RIGHT(+T214,3)</f>
        <v>000</v>
      </c>
    </row>
    <row r="215" customFormat="false" ht="12.75" hidden="false" customHeight="false" outlineLevel="0" collapsed="false">
      <c r="A215" s="59" t="s">
        <v>51</v>
      </c>
      <c r="B215" s="54" t="s">
        <v>157</v>
      </c>
      <c r="C215" s="57" t="n">
        <v>505</v>
      </c>
      <c r="D215" s="81" t="n">
        <v>528000</v>
      </c>
      <c r="E215" s="62" t="n">
        <v>76620230</v>
      </c>
      <c r="F215" s="74" t="n">
        <v>-2904</v>
      </c>
      <c r="G215" s="61"/>
      <c r="H215" s="62"/>
      <c r="I215" s="63"/>
      <c r="J215" s="63"/>
      <c r="K215" s="63" t="s">
        <v>165</v>
      </c>
      <c r="L215" s="64" t="str">
        <f aca="false">TEXT(+E215,"#")</f>
        <v>76620230</v>
      </c>
      <c r="M215" s="65" t="n">
        <f aca="false">INT(+E215/100000)</f>
        <v>766</v>
      </c>
      <c r="N215" s="66" t="str">
        <f aca="false">VLOOKUP(M215,AU_Name_Fund,2,FALSE())</f>
        <v>PARKS CONSTRUCTION</v>
      </c>
      <c r="O215" s="67" t="n">
        <f aca="false">VLOOKUP(M215,AU_Name_Fund,3,FALSE())</f>
        <v>505</v>
      </c>
      <c r="P215" s="24" t="str">
        <f aca="false">VLOOKUP(C215,Fund_FundName,2,FALSE())</f>
        <v>PARKS CONSTRUCTION FUND</v>
      </c>
      <c r="Q215" s="67" t="str">
        <f aca="false">VLOOKUP(D215,Account_Information,2,FALSE())</f>
        <v>Expenditures</v>
      </c>
      <c r="R215" s="24" t="str">
        <f aca="false">VLOOKUP(D215,Account_Information,3,FALSE())</f>
        <v>Services External</v>
      </c>
      <c r="S215" s="24" t="str">
        <f aca="false">VLOOKUP(D215,Account_Information,4,FALSE())</f>
        <v>LOCAL MATCH PAYMENTS</v>
      </c>
      <c r="T215" s="77" t="str">
        <f aca="false">TEXT(+D215,"#")</f>
        <v>528000</v>
      </c>
      <c r="U215" s="69" t="str">
        <f aca="false">LEFT(+T215,3)</f>
        <v>528</v>
      </c>
      <c r="V215" s="70" t="str">
        <f aca="false">RIGHT(+T215,3)</f>
        <v>000</v>
      </c>
    </row>
    <row r="216" customFormat="false" ht="12.75" hidden="false" customHeight="false" outlineLevel="0" collapsed="false">
      <c r="A216" s="59" t="s">
        <v>51</v>
      </c>
      <c r="B216" s="56" t="s">
        <v>186</v>
      </c>
      <c r="C216" s="57" t="n">
        <v>505</v>
      </c>
      <c r="D216" s="58" t="n">
        <v>529000</v>
      </c>
      <c r="E216" s="59" t="n">
        <v>76640176</v>
      </c>
      <c r="F216" s="60" t="n">
        <v>5536</v>
      </c>
      <c r="G216" s="61"/>
      <c r="H216" s="72"/>
      <c r="I216" s="73"/>
      <c r="J216" s="73"/>
      <c r="K216" s="63" t="s">
        <v>230</v>
      </c>
      <c r="L216" s="64" t="str">
        <f aca="false">TEXT(+E216,"#")</f>
        <v>76640176</v>
      </c>
      <c r="M216" s="65" t="n">
        <f aca="false">INT(+E216/100000)</f>
        <v>766</v>
      </c>
      <c r="N216" s="66" t="str">
        <f aca="false">VLOOKUP(M216,AU_Name_Fund,2,FALSE())</f>
        <v>PARKS CONSTRUCTION</v>
      </c>
      <c r="O216" s="67" t="n">
        <f aca="false">VLOOKUP(M216,AU_Name_Fund,3,FALSE())</f>
        <v>505</v>
      </c>
      <c r="P216" s="24" t="str">
        <f aca="false">VLOOKUP(C216,Fund_FundName,2,FALSE())</f>
        <v>PARKS CONSTRUCTION FUND</v>
      </c>
      <c r="Q216" s="67" t="str">
        <f aca="false">VLOOKUP(D216,Account_Information,2,FALSE())</f>
        <v>Expenditures</v>
      </c>
      <c r="R216" s="24" t="str">
        <f aca="false">VLOOKUP(D216,Account_Information,3,FALSE())</f>
        <v>Services External</v>
      </c>
      <c r="S216" s="24" t="str">
        <f aca="false">VLOOKUP(D216,Account_Information,4,FALSE())</f>
        <v>MISC SERVICES</v>
      </c>
      <c r="T216" s="77" t="str">
        <f aca="false">TEXT(+D216,"#")</f>
        <v>529000</v>
      </c>
      <c r="U216" s="69" t="str">
        <f aca="false">LEFT(+T216,3)</f>
        <v>529</v>
      </c>
      <c r="V216" s="70" t="str">
        <f aca="false">RIGHT(+T216,3)</f>
        <v>000</v>
      </c>
    </row>
    <row r="217" customFormat="false" ht="12.75" hidden="false" customHeight="false" outlineLevel="0" collapsed="false">
      <c r="A217" s="59" t="s">
        <v>51</v>
      </c>
      <c r="B217" s="56" t="s">
        <v>186</v>
      </c>
      <c r="C217" s="57" t="n">
        <v>505</v>
      </c>
      <c r="D217" s="58" t="n">
        <v>529000</v>
      </c>
      <c r="E217" s="59" t="n">
        <v>76640220</v>
      </c>
      <c r="F217" s="60" t="n">
        <v>1975</v>
      </c>
      <c r="G217" s="61"/>
      <c r="H217" s="72"/>
      <c r="I217" s="59"/>
      <c r="J217" s="59"/>
      <c r="K217" s="63" t="s">
        <v>231</v>
      </c>
      <c r="L217" s="64" t="str">
        <f aca="false">TEXT(+E217,"#")</f>
        <v>76640220</v>
      </c>
      <c r="M217" s="65" t="n">
        <f aca="false">INT(+E217/100000)</f>
        <v>766</v>
      </c>
      <c r="N217" s="66" t="str">
        <f aca="false">VLOOKUP(M217,AU_Name_Fund,2,FALSE())</f>
        <v>PARKS CONSTRUCTION</v>
      </c>
      <c r="O217" s="67" t="n">
        <f aca="false">VLOOKUP(M217,AU_Name_Fund,3,FALSE())</f>
        <v>505</v>
      </c>
      <c r="P217" s="24" t="str">
        <f aca="false">VLOOKUP(C217,Fund_FundName,2,FALSE())</f>
        <v>PARKS CONSTRUCTION FUND</v>
      </c>
      <c r="Q217" s="67" t="str">
        <f aca="false">VLOOKUP(D217,Account_Information,2,FALSE())</f>
        <v>Expenditures</v>
      </c>
      <c r="R217" s="24" t="str">
        <f aca="false">VLOOKUP(D217,Account_Information,3,FALSE())</f>
        <v>Services External</v>
      </c>
      <c r="S217" s="24" t="str">
        <f aca="false">VLOOKUP(D217,Account_Information,4,FALSE())</f>
        <v>MISC SERVICES</v>
      </c>
      <c r="T217" s="77" t="str">
        <f aca="false">TEXT(+D217,"#")</f>
        <v>529000</v>
      </c>
      <c r="U217" s="69" t="str">
        <f aca="false">LEFT(+T217,3)</f>
        <v>529</v>
      </c>
      <c r="V217" s="70" t="str">
        <f aca="false">RIGHT(+T217,3)</f>
        <v>000</v>
      </c>
    </row>
    <row r="218" customFormat="false" ht="12.75" hidden="false" customHeight="false" outlineLevel="0" collapsed="false">
      <c r="A218" s="59" t="s">
        <v>51</v>
      </c>
      <c r="B218" s="54" t="s">
        <v>157</v>
      </c>
      <c r="C218" s="57" t="n">
        <v>505</v>
      </c>
      <c r="D218" s="81" t="n">
        <v>534000</v>
      </c>
      <c r="E218" s="62" t="n">
        <v>76620264</v>
      </c>
      <c r="F218" s="85" t="n">
        <v>36233</v>
      </c>
      <c r="G218" s="61"/>
      <c r="H218" s="86"/>
      <c r="I218" s="63"/>
      <c r="J218" s="63"/>
      <c r="K218" s="63" t="s">
        <v>172</v>
      </c>
      <c r="L218" s="64" t="str">
        <f aca="false">TEXT(+E218,"#")</f>
        <v>76620264</v>
      </c>
      <c r="M218" s="65" t="n">
        <f aca="false">INT(+E218/100000)</f>
        <v>766</v>
      </c>
      <c r="N218" s="66" t="str">
        <f aca="false">VLOOKUP(M218,AU_Name_Fund,2,FALSE())</f>
        <v>PARKS CONSTRUCTION</v>
      </c>
      <c r="O218" s="67" t="n">
        <f aca="false">VLOOKUP(M218,AU_Name_Fund,3,FALSE())</f>
        <v>505</v>
      </c>
      <c r="P218" s="24" t="str">
        <f aca="false">VLOOKUP(C218,Fund_FundName,2,FALSE())</f>
        <v>PARKS CONSTRUCTION FUND</v>
      </c>
      <c r="Q218" s="67" t="str">
        <f aca="false">VLOOKUP(D218,Account_Information,2,FALSE())</f>
        <v>Expenditures</v>
      </c>
      <c r="R218" s="24" t="str">
        <f aca="false">VLOOKUP(D218,Account_Information,3,FALSE())</f>
        <v>Materials External</v>
      </c>
      <c r="S218" s="24" t="str">
        <f aca="false">VLOOKUP(D218,Account_Information,4,FALSE())</f>
        <v>MINOR EQUIP &amp; TOOLS</v>
      </c>
      <c r="T218" s="77" t="str">
        <f aca="false">TEXT(+D218,"#")</f>
        <v>534000</v>
      </c>
      <c r="U218" s="69" t="str">
        <f aca="false">LEFT(+T218,3)</f>
        <v>534</v>
      </c>
      <c r="V218" s="70" t="str">
        <f aca="false">RIGHT(+T218,3)</f>
        <v>000</v>
      </c>
    </row>
    <row r="219" customFormat="false" ht="12.75" hidden="false" customHeight="false" outlineLevel="0" collapsed="false">
      <c r="A219" s="59" t="s">
        <v>51</v>
      </c>
      <c r="B219" s="56" t="s">
        <v>186</v>
      </c>
      <c r="C219" s="57" t="n">
        <v>505</v>
      </c>
      <c r="D219" s="58" t="n">
        <v>541000</v>
      </c>
      <c r="E219" s="59" t="n">
        <v>76620100</v>
      </c>
      <c r="F219" s="60" t="n">
        <v>-13622</v>
      </c>
      <c r="G219" s="61"/>
      <c r="H219" s="72"/>
      <c r="I219" s="73"/>
      <c r="J219" s="73"/>
      <c r="K219" s="63" t="s">
        <v>232</v>
      </c>
      <c r="L219" s="64" t="str">
        <f aca="false">TEXT(+E219,"#")</f>
        <v>76620100</v>
      </c>
      <c r="M219" s="65" t="n">
        <f aca="false">INT(+E219/100000)</f>
        <v>766</v>
      </c>
      <c r="N219" s="66" t="str">
        <f aca="false">VLOOKUP(M219,AU_Name_Fund,2,FALSE())</f>
        <v>PARKS CONSTRUCTION</v>
      </c>
      <c r="O219" s="67" t="n">
        <f aca="false">VLOOKUP(M219,AU_Name_Fund,3,FALSE())</f>
        <v>505</v>
      </c>
      <c r="P219" s="24" t="str">
        <f aca="false">VLOOKUP(C219,Fund_FundName,2,FALSE())</f>
        <v>PARKS CONSTRUCTION FUND</v>
      </c>
      <c r="Q219" s="67" t="str">
        <f aca="false">VLOOKUP(D219,Account_Information,2,FALSE())</f>
        <v>Expenditures</v>
      </c>
      <c r="R219" s="24" t="str">
        <f aca="false">VLOOKUP(D219,Account_Information,3,FALSE())</f>
        <v>Miscellaneous</v>
      </c>
      <c r="S219" s="24" t="str">
        <f aca="false">VLOOKUP(D219,Account_Information,4,FALSE())</f>
        <v>EDUCATION</v>
      </c>
      <c r="T219" s="77" t="str">
        <f aca="false">TEXT(+D219,"#")</f>
        <v>541000</v>
      </c>
      <c r="U219" s="69" t="str">
        <f aca="false">LEFT(+T219,3)</f>
        <v>541</v>
      </c>
      <c r="V219" s="70" t="str">
        <f aca="false">RIGHT(+T219,3)</f>
        <v>000</v>
      </c>
    </row>
    <row r="220" customFormat="false" ht="12.75" hidden="false" customHeight="false" outlineLevel="0" collapsed="false">
      <c r="A220" s="59" t="s">
        <v>51</v>
      </c>
      <c r="B220" s="56" t="s">
        <v>186</v>
      </c>
      <c r="C220" s="57" t="n">
        <v>505</v>
      </c>
      <c r="D220" s="58" t="n">
        <v>541000</v>
      </c>
      <c r="E220" s="59" t="n">
        <v>76620100</v>
      </c>
      <c r="F220" s="60" t="n">
        <v>-1456</v>
      </c>
      <c r="G220" s="61"/>
      <c r="H220" s="72"/>
      <c r="I220" s="59"/>
      <c r="J220" s="59"/>
      <c r="K220" s="63" t="s">
        <v>233</v>
      </c>
      <c r="L220" s="64" t="str">
        <f aca="false">TEXT(+E220,"#")</f>
        <v>76620100</v>
      </c>
      <c r="M220" s="65" t="n">
        <f aca="false">INT(+E220/100000)</f>
        <v>766</v>
      </c>
      <c r="N220" s="66" t="str">
        <f aca="false">VLOOKUP(M220,AU_Name_Fund,2,FALSE())</f>
        <v>PARKS CONSTRUCTION</v>
      </c>
      <c r="O220" s="67" t="n">
        <f aca="false">VLOOKUP(M220,AU_Name_Fund,3,FALSE())</f>
        <v>505</v>
      </c>
      <c r="P220" s="24" t="str">
        <f aca="false">VLOOKUP(C220,Fund_FundName,2,FALSE())</f>
        <v>PARKS CONSTRUCTION FUND</v>
      </c>
      <c r="Q220" s="67" t="str">
        <f aca="false">VLOOKUP(D220,Account_Information,2,FALSE())</f>
        <v>Expenditures</v>
      </c>
      <c r="R220" s="24" t="str">
        <f aca="false">VLOOKUP(D220,Account_Information,3,FALSE())</f>
        <v>Miscellaneous</v>
      </c>
      <c r="S220" s="24" t="str">
        <f aca="false">VLOOKUP(D220,Account_Information,4,FALSE())</f>
        <v>EDUCATION</v>
      </c>
      <c r="T220" s="77" t="str">
        <f aca="false">TEXT(+D220,"#")</f>
        <v>541000</v>
      </c>
      <c r="U220" s="69" t="str">
        <f aca="false">LEFT(+T220,3)</f>
        <v>541</v>
      </c>
      <c r="V220" s="70" t="str">
        <f aca="false">RIGHT(+T220,3)</f>
        <v>000</v>
      </c>
    </row>
    <row r="221" customFormat="false" ht="12.75" hidden="false" customHeight="false" outlineLevel="0" collapsed="false">
      <c r="A221" s="59" t="s">
        <v>51</v>
      </c>
      <c r="B221" s="56" t="s">
        <v>186</v>
      </c>
      <c r="C221" s="57" t="n">
        <v>505</v>
      </c>
      <c r="D221" s="58" t="n">
        <v>541000</v>
      </c>
      <c r="E221" s="59" t="n">
        <v>76620100</v>
      </c>
      <c r="F221" s="60" t="n">
        <v>4000</v>
      </c>
      <c r="G221" s="61"/>
      <c r="H221" s="72"/>
      <c r="I221" s="59"/>
      <c r="J221" s="59"/>
      <c r="K221" s="63" t="s">
        <v>234</v>
      </c>
      <c r="L221" s="64" t="str">
        <f aca="false">TEXT(+E221,"#")</f>
        <v>76620100</v>
      </c>
      <c r="M221" s="65" t="n">
        <f aca="false">INT(+E221/100000)</f>
        <v>766</v>
      </c>
      <c r="N221" s="66" t="str">
        <f aca="false">VLOOKUP(M221,AU_Name_Fund,2,FALSE())</f>
        <v>PARKS CONSTRUCTION</v>
      </c>
      <c r="O221" s="67" t="n">
        <f aca="false">VLOOKUP(M221,AU_Name_Fund,3,FALSE())</f>
        <v>505</v>
      </c>
      <c r="P221" s="24" t="str">
        <f aca="false">VLOOKUP(C221,Fund_FundName,2,FALSE())</f>
        <v>PARKS CONSTRUCTION FUND</v>
      </c>
      <c r="Q221" s="67" t="str">
        <f aca="false">VLOOKUP(D221,Account_Information,2,FALSE())</f>
        <v>Expenditures</v>
      </c>
      <c r="R221" s="24" t="str">
        <f aca="false">VLOOKUP(D221,Account_Information,3,FALSE())</f>
        <v>Miscellaneous</v>
      </c>
      <c r="S221" s="24" t="str">
        <f aca="false">VLOOKUP(D221,Account_Information,4,FALSE())</f>
        <v>EDUCATION</v>
      </c>
      <c r="T221" s="77" t="str">
        <f aca="false">TEXT(+D221,"#")</f>
        <v>541000</v>
      </c>
      <c r="U221" s="69" t="str">
        <f aca="false">LEFT(+T221,3)</f>
        <v>541</v>
      </c>
      <c r="V221" s="70" t="str">
        <f aca="false">RIGHT(+T221,3)</f>
        <v>000</v>
      </c>
    </row>
    <row r="222" customFormat="false" ht="12.75" hidden="false" customHeight="false" outlineLevel="0" collapsed="false">
      <c r="A222" s="59" t="s">
        <v>51</v>
      </c>
      <c r="B222" s="56" t="s">
        <v>186</v>
      </c>
      <c r="C222" s="57" t="n">
        <v>505</v>
      </c>
      <c r="D222" s="58" t="n">
        <v>541000</v>
      </c>
      <c r="E222" s="59" t="n">
        <v>76620100</v>
      </c>
      <c r="F222" s="60" t="n">
        <v>13960</v>
      </c>
      <c r="G222" s="61"/>
      <c r="H222" s="72"/>
      <c r="I222" s="73"/>
      <c r="J222" s="73"/>
      <c r="K222" s="63" t="s">
        <v>235</v>
      </c>
      <c r="L222" s="64" t="str">
        <f aca="false">TEXT(+E222,"#")</f>
        <v>76620100</v>
      </c>
      <c r="M222" s="65" t="n">
        <f aca="false">INT(+E222/100000)</f>
        <v>766</v>
      </c>
      <c r="N222" s="66" t="str">
        <f aca="false">VLOOKUP(M222,AU_Name_Fund,2,FALSE())</f>
        <v>PARKS CONSTRUCTION</v>
      </c>
      <c r="O222" s="67" t="n">
        <f aca="false">VLOOKUP(M222,AU_Name_Fund,3,FALSE())</f>
        <v>505</v>
      </c>
      <c r="P222" s="24" t="str">
        <f aca="false">VLOOKUP(C222,Fund_FundName,2,FALSE())</f>
        <v>PARKS CONSTRUCTION FUND</v>
      </c>
      <c r="Q222" s="67" t="str">
        <f aca="false">VLOOKUP(D222,Account_Information,2,FALSE())</f>
        <v>Expenditures</v>
      </c>
      <c r="R222" s="24" t="str">
        <f aca="false">VLOOKUP(D222,Account_Information,3,FALSE())</f>
        <v>Miscellaneous</v>
      </c>
      <c r="S222" s="24" t="str">
        <f aca="false">VLOOKUP(D222,Account_Information,4,FALSE())</f>
        <v>EDUCATION</v>
      </c>
      <c r="T222" s="77" t="str">
        <f aca="false">TEXT(+D222,"#")</f>
        <v>541000</v>
      </c>
      <c r="U222" s="69" t="str">
        <f aca="false">LEFT(+T222,3)</f>
        <v>541</v>
      </c>
      <c r="V222" s="70" t="str">
        <f aca="false">RIGHT(+T222,3)</f>
        <v>000</v>
      </c>
    </row>
    <row r="223" customFormat="false" ht="12.75" hidden="false" customHeight="false" outlineLevel="0" collapsed="false">
      <c r="A223" s="59" t="s">
        <v>51</v>
      </c>
      <c r="B223" s="90" t="s">
        <v>178</v>
      </c>
      <c r="C223" s="57" t="n">
        <v>505</v>
      </c>
      <c r="D223" s="81" t="n">
        <v>559130</v>
      </c>
      <c r="E223" s="62" t="n">
        <v>76640300</v>
      </c>
      <c r="F223" s="74" t="n">
        <v>43480</v>
      </c>
      <c r="G223" s="61"/>
      <c r="H223" s="62"/>
      <c r="I223" s="63"/>
      <c r="J223" s="63"/>
      <c r="K223" s="63" t="s">
        <v>180</v>
      </c>
      <c r="L223" s="64" t="str">
        <f aca="false">TEXT(+E223,"#")</f>
        <v>76640300</v>
      </c>
      <c r="M223" s="65" t="n">
        <f aca="false">INT(+E223/100000)</f>
        <v>766</v>
      </c>
      <c r="N223" s="66" t="str">
        <f aca="false">VLOOKUP(M223,AU_Name_Fund,2,FALSE())</f>
        <v>PARKS CONSTRUCTION</v>
      </c>
      <c r="O223" s="67" t="n">
        <f aca="false">VLOOKUP(M223,AU_Name_Fund,3,FALSE())</f>
        <v>505</v>
      </c>
      <c r="P223" s="24" t="str">
        <f aca="false">VLOOKUP(C223,Fund_FundName,2,FALSE())</f>
        <v>PARKS CONSTRUCTION FUND</v>
      </c>
      <c r="Q223" s="67" t="str">
        <f aca="false">VLOOKUP(D223,Account_Information,2,FALSE())</f>
        <v>Expenditures</v>
      </c>
      <c r="R223" s="24" t="str">
        <f aca="false">VLOOKUP(D223,Account_Information,3,FALSE())</f>
        <v>Internal Services</v>
      </c>
      <c r="S223" s="24" t="str">
        <f aca="false">VLOOKUP(D223,Account_Information,4,FALSE())</f>
        <v>TR- PARKS BUREAU</v>
      </c>
      <c r="T223" s="77" t="str">
        <f aca="false">TEXT(+D223,"#")</f>
        <v>559130</v>
      </c>
      <c r="U223" s="69" t="str">
        <f aca="false">LEFT(+T223,3)</f>
        <v>559</v>
      </c>
      <c r="V223" s="70" t="str">
        <f aca="false">RIGHT(+T223,3)</f>
        <v>130</v>
      </c>
    </row>
    <row r="224" customFormat="false" ht="12.75" hidden="false" customHeight="false" outlineLevel="0" collapsed="false">
      <c r="A224" s="59" t="s">
        <v>51</v>
      </c>
      <c r="B224" s="90" t="s">
        <v>194</v>
      </c>
      <c r="C224" s="57" t="n">
        <v>505</v>
      </c>
      <c r="D224" s="81" t="n">
        <v>559130</v>
      </c>
      <c r="E224" s="62" t="n">
        <v>76640300</v>
      </c>
      <c r="F224" s="74" t="n">
        <v>100000</v>
      </c>
      <c r="G224" s="61"/>
      <c r="H224" s="62"/>
      <c r="I224" s="63"/>
      <c r="J224" s="63"/>
      <c r="K224" s="63" t="s">
        <v>195</v>
      </c>
      <c r="L224" s="64" t="str">
        <f aca="false">TEXT(+E224,"#")</f>
        <v>76640300</v>
      </c>
      <c r="M224" s="65" t="n">
        <f aca="false">INT(+E224/100000)</f>
        <v>766</v>
      </c>
      <c r="N224" s="66" t="str">
        <f aca="false">VLOOKUP(M224,AU_Name_Fund,2,FALSE())</f>
        <v>PARKS CONSTRUCTION</v>
      </c>
      <c r="O224" s="67" t="n">
        <f aca="false">VLOOKUP(M224,AU_Name_Fund,3,FALSE())</f>
        <v>505</v>
      </c>
      <c r="P224" s="24" t="str">
        <f aca="false">VLOOKUP(C224,Fund_FundName,2,FALSE())</f>
        <v>PARKS CONSTRUCTION FUND</v>
      </c>
      <c r="Q224" s="67" t="str">
        <f aca="false">VLOOKUP(D224,Account_Information,2,FALSE())</f>
        <v>Expenditures</v>
      </c>
      <c r="R224" s="24" t="str">
        <f aca="false">VLOOKUP(D224,Account_Information,3,FALSE())</f>
        <v>Internal Services</v>
      </c>
      <c r="S224" s="24" t="str">
        <f aca="false">VLOOKUP(D224,Account_Information,4,FALSE())</f>
        <v>TR- PARKS BUREAU</v>
      </c>
      <c r="T224" s="77" t="str">
        <f aca="false">TEXT(+D224,"#")</f>
        <v>559130</v>
      </c>
      <c r="U224" s="69" t="str">
        <f aca="false">LEFT(+T224,3)</f>
        <v>559</v>
      </c>
      <c r="V224" s="70" t="str">
        <f aca="false">RIGHT(+T224,3)</f>
        <v>130</v>
      </c>
    </row>
    <row r="225" customFormat="false" ht="12.75" hidden="false" customHeight="false" outlineLevel="0" collapsed="false">
      <c r="A225" s="59" t="s">
        <v>51</v>
      </c>
      <c r="B225" s="54" t="s">
        <v>157</v>
      </c>
      <c r="C225" s="57" t="n">
        <v>505</v>
      </c>
      <c r="D225" s="81" t="n">
        <v>561000</v>
      </c>
      <c r="E225" s="62" t="n">
        <v>76610100</v>
      </c>
      <c r="F225" s="74" t="n">
        <v>1069120</v>
      </c>
      <c r="K225" s="63" t="s">
        <v>208</v>
      </c>
      <c r="L225" s="64" t="str">
        <f aca="false">TEXT(+E225,"#")</f>
        <v>76610100</v>
      </c>
      <c r="M225" s="65" t="n">
        <f aca="false">INT(+E225/100000)</f>
        <v>766</v>
      </c>
      <c r="N225" s="66" t="str">
        <f aca="false">VLOOKUP(M225,AU_Name_Fund,2,FALSE())</f>
        <v>PARKS CONSTRUCTION</v>
      </c>
      <c r="O225" s="67" t="n">
        <f aca="false">VLOOKUP(M225,AU_Name_Fund,3,FALSE())</f>
        <v>505</v>
      </c>
      <c r="P225" s="24" t="str">
        <f aca="false">VLOOKUP(C225,Fund_FundName,2,FALSE())</f>
        <v>PARKS CONSTRUCTION FUND</v>
      </c>
      <c r="Q225" s="67" t="str">
        <f aca="false">VLOOKUP(D225,Account_Information,2,FALSE())</f>
        <v>Expenditures</v>
      </c>
      <c r="R225" s="24" t="str">
        <f aca="false">VLOOKUP(D225,Account_Information,3,FALSE())</f>
        <v>Capital Outlay</v>
      </c>
      <c r="S225" s="24" t="str">
        <f aca="false">VLOOKUP(D225,Account_Information,4,FALSE())</f>
        <v>LAND</v>
      </c>
      <c r="T225" s="77" t="str">
        <f aca="false">TEXT(+D225,"#")</f>
        <v>561000</v>
      </c>
      <c r="U225" s="69" t="str">
        <f aca="false">LEFT(+T225,3)</f>
        <v>561</v>
      </c>
      <c r="V225" s="70" t="str">
        <f aca="false">RIGHT(+T225,3)</f>
        <v>000</v>
      </c>
    </row>
    <row r="226" customFormat="false" ht="12.75" hidden="false" customHeight="false" outlineLevel="0" collapsed="false">
      <c r="A226" s="59" t="s">
        <v>51</v>
      </c>
      <c r="B226" s="54" t="s">
        <v>157</v>
      </c>
      <c r="C226" s="57" t="n">
        <v>505</v>
      </c>
      <c r="D226" s="13" t="n">
        <v>561000</v>
      </c>
      <c r="E226" s="10" t="n">
        <v>76610100</v>
      </c>
      <c r="F226" s="87" t="n">
        <v>546865</v>
      </c>
      <c r="K226" s="10" t="s">
        <v>158</v>
      </c>
      <c r="L226" s="64" t="str">
        <f aca="false">TEXT(+E226,"#")</f>
        <v>76610100</v>
      </c>
      <c r="M226" s="65" t="n">
        <f aca="false">INT(+E226/100000)</f>
        <v>766</v>
      </c>
      <c r="N226" s="66" t="str">
        <f aca="false">VLOOKUP(M226,AU_Name_Fund,2,FALSE())</f>
        <v>PARKS CONSTRUCTION</v>
      </c>
      <c r="O226" s="67" t="n">
        <f aca="false">VLOOKUP(M226,AU_Name_Fund,3,FALSE())</f>
        <v>505</v>
      </c>
      <c r="P226" s="24" t="str">
        <f aca="false">VLOOKUP(C226,Fund_FundName,2,FALSE())</f>
        <v>PARKS CONSTRUCTION FUND</v>
      </c>
      <c r="Q226" s="67" t="str">
        <f aca="false">VLOOKUP(D226,Account_Information,2,FALSE())</f>
        <v>Expenditures</v>
      </c>
      <c r="R226" s="24" t="str">
        <f aca="false">VLOOKUP(D226,Account_Information,3,FALSE())</f>
        <v>Capital Outlay</v>
      </c>
      <c r="S226" s="24" t="str">
        <f aca="false">VLOOKUP(D226,Account_Information,4,FALSE())</f>
        <v>LAND</v>
      </c>
      <c r="T226" s="77" t="str">
        <f aca="false">TEXT(+D226,"#")</f>
        <v>561000</v>
      </c>
      <c r="U226" s="69" t="str">
        <f aca="false">LEFT(+T226,3)</f>
        <v>561</v>
      </c>
      <c r="V226" s="70" t="str">
        <f aca="false">RIGHT(+T226,3)</f>
        <v>000</v>
      </c>
    </row>
    <row r="227" customFormat="false" ht="12.75" hidden="false" customHeight="false" outlineLevel="0" collapsed="false">
      <c r="A227" s="59" t="s">
        <v>51</v>
      </c>
      <c r="B227" s="54" t="s">
        <v>157</v>
      </c>
      <c r="C227" s="57" t="n">
        <v>505</v>
      </c>
      <c r="D227" s="81" t="n">
        <v>561000</v>
      </c>
      <c r="E227" s="62" t="n">
        <v>76640100</v>
      </c>
      <c r="F227" s="74" t="n">
        <v>9149</v>
      </c>
      <c r="G227" s="61"/>
      <c r="H227" s="62"/>
      <c r="I227" s="63"/>
      <c r="J227" s="63"/>
      <c r="K227" s="63" t="s">
        <v>236</v>
      </c>
      <c r="L227" s="64" t="str">
        <f aca="false">TEXT(+E227,"#")</f>
        <v>76640100</v>
      </c>
      <c r="M227" s="65" t="n">
        <f aca="false">INT(+E227/100000)</f>
        <v>766</v>
      </c>
      <c r="N227" s="66" t="str">
        <f aca="false">VLOOKUP(M227,AU_Name_Fund,2,FALSE())</f>
        <v>PARKS CONSTRUCTION</v>
      </c>
      <c r="O227" s="67" t="n">
        <f aca="false">VLOOKUP(M227,AU_Name_Fund,3,FALSE())</f>
        <v>505</v>
      </c>
      <c r="P227" s="24" t="str">
        <f aca="false">VLOOKUP(C227,Fund_FundName,2,FALSE())</f>
        <v>PARKS CONSTRUCTION FUND</v>
      </c>
      <c r="Q227" s="67" t="str">
        <f aca="false">VLOOKUP(D227,Account_Information,2,FALSE())</f>
        <v>Expenditures</v>
      </c>
      <c r="R227" s="24" t="str">
        <f aca="false">VLOOKUP(D227,Account_Information,3,FALSE())</f>
        <v>Capital Outlay</v>
      </c>
      <c r="S227" s="24" t="str">
        <f aca="false">VLOOKUP(D227,Account_Information,4,FALSE())</f>
        <v>LAND</v>
      </c>
      <c r="T227" s="77" t="str">
        <f aca="false">TEXT(+D227,"#")</f>
        <v>561000</v>
      </c>
      <c r="U227" s="69" t="str">
        <f aca="false">LEFT(+T227,3)</f>
        <v>561</v>
      </c>
      <c r="V227" s="70" t="str">
        <f aca="false">RIGHT(+T227,3)</f>
        <v>000</v>
      </c>
    </row>
    <row r="228" customFormat="false" ht="12.75" hidden="false" customHeight="false" outlineLevel="0" collapsed="false">
      <c r="A228" s="59" t="s">
        <v>51</v>
      </c>
      <c r="B228" s="54" t="s">
        <v>157</v>
      </c>
      <c r="C228" s="57" t="n">
        <v>505</v>
      </c>
      <c r="D228" s="81" t="n">
        <v>562000</v>
      </c>
      <c r="E228" s="62" t="n">
        <v>76620153</v>
      </c>
      <c r="F228" s="74" t="n">
        <v>79936</v>
      </c>
      <c r="G228" s="61"/>
      <c r="H228" s="62"/>
      <c r="I228" s="63"/>
      <c r="J228" s="63"/>
      <c r="K228" s="63" t="s">
        <v>162</v>
      </c>
      <c r="L228" s="64" t="str">
        <f aca="false">TEXT(+E228,"#")</f>
        <v>76620153</v>
      </c>
      <c r="M228" s="65" t="n">
        <f aca="false">INT(+E228/100000)</f>
        <v>766</v>
      </c>
      <c r="N228" s="66" t="str">
        <f aca="false">VLOOKUP(M228,AU_Name_Fund,2,FALSE())</f>
        <v>PARKS CONSTRUCTION</v>
      </c>
      <c r="O228" s="67" t="n">
        <f aca="false">VLOOKUP(M228,AU_Name_Fund,3,FALSE())</f>
        <v>505</v>
      </c>
      <c r="P228" s="24" t="str">
        <f aca="false">VLOOKUP(C228,Fund_FundName,2,FALSE())</f>
        <v>PARKS CONSTRUCTION FUND</v>
      </c>
      <c r="Q228" s="67" t="str">
        <f aca="false">VLOOKUP(D228,Account_Information,2,FALSE())</f>
        <v>Expenditures</v>
      </c>
      <c r="R228" s="24" t="str">
        <f aca="false">VLOOKUP(D228,Account_Information,3,FALSE())</f>
        <v>Capital Outlay</v>
      </c>
      <c r="S228" s="24" t="str">
        <f aca="false">VLOOKUP(D228,Account_Information,4,FALSE())</f>
        <v>BUILDINGS</v>
      </c>
      <c r="T228" s="77" t="str">
        <f aca="false">TEXT(+D228,"#")</f>
        <v>562000</v>
      </c>
      <c r="U228" s="69" t="str">
        <f aca="false">LEFT(+T228,3)</f>
        <v>562</v>
      </c>
      <c r="V228" s="70" t="str">
        <f aca="false">RIGHT(+T228,3)</f>
        <v>000</v>
      </c>
    </row>
    <row r="229" customFormat="false" ht="12.75" hidden="false" customHeight="false" outlineLevel="0" collapsed="false">
      <c r="A229" s="59" t="s">
        <v>51</v>
      </c>
      <c r="B229" s="54" t="s">
        <v>157</v>
      </c>
      <c r="C229" s="57" t="n">
        <v>505</v>
      </c>
      <c r="D229" s="81" t="n">
        <v>562000</v>
      </c>
      <c r="E229" s="62" t="n">
        <v>76620157</v>
      </c>
      <c r="F229" s="74" t="n">
        <v>24301</v>
      </c>
      <c r="G229" s="61"/>
      <c r="H229" s="62"/>
      <c r="I229" s="63"/>
      <c r="J229" s="63"/>
      <c r="K229" s="63" t="s">
        <v>163</v>
      </c>
      <c r="L229" s="64" t="str">
        <f aca="false">TEXT(+E229,"#")</f>
        <v>76620157</v>
      </c>
      <c r="M229" s="65" t="n">
        <f aca="false">INT(+E229/100000)</f>
        <v>766</v>
      </c>
      <c r="N229" s="66" t="str">
        <f aca="false">VLOOKUP(M229,AU_Name_Fund,2,FALSE())</f>
        <v>PARKS CONSTRUCTION</v>
      </c>
      <c r="O229" s="67" t="n">
        <f aca="false">VLOOKUP(M229,AU_Name_Fund,3,FALSE())</f>
        <v>505</v>
      </c>
      <c r="P229" s="24" t="str">
        <f aca="false">VLOOKUP(C229,Fund_FundName,2,FALSE())</f>
        <v>PARKS CONSTRUCTION FUND</v>
      </c>
      <c r="Q229" s="67" t="str">
        <f aca="false">VLOOKUP(D229,Account_Information,2,FALSE())</f>
        <v>Expenditures</v>
      </c>
      <c r="R229" s="24" t="str">
        <f aca="false">VLOOKUP(D229,Account_Information,3,FALSE())</f>
        <v>Capital Outlay</v>
      </c>
      <c r="S229" s="24" t="str">
        <f aca="false">VLOOKUP(D229,Account_Information,4,FALSE())</f>
        <v>BUILDINGS</v>
      </c>
      <c r="T229" s="77" t="str">
        <f aca="false">TEXT(+D229,"#")</f>
        <v>562000</v>
      </c>
      <c r="U229" s="69" t="str">
        <f aca="false">LEFT(+T229,3)</f>
        <v>562</v>
      </c>
      <c r="V229" s="70" t="str">
        <f aca="false">RIGHT(+T229,3)</f>
        <v>000</v>
      </c>
    </row>
    <row r="230" customFormat="false" ht="12.75" hidden="false" customHeight="false" outlineLevel="0" collapsed="false">
      <c r="A230" s="59" t="s">
        <v>51</v>
      </c>
      <c r="B230" s="54" t="s">
        <v>157</v>
      </c>
      <c r="C230" s="57" t="n">
        <v>505</v>
      </c>
      <c r="D230" s="81" t="n">
        <v>562000</v>
      </c>
      <c r="E230" s="62" t="n">
        <v>76620215</v>
      </c>
      <c r="F230" s="74" t="n">
        <v>99953</v>
      </c>
      <c r="G230" s="61"/>
      <c r="H230" s="62"/>
      <c r="I230" s="63"/>
      <c r="J230" s="63"/>
      <c r="K230" s="63" t="s">
        <v>164</v>
      </c>
      <c r="L230" s="64" t="str">
        <f aca="false">TEXT(+E230,"#")</f>
        <v>76620215</v>
      </c>
      <c r="M230" s="65" t="n">
        <f aca="false">INT(+E230/100000)</f>
        <v>766</v>
      </c>
      <c r="N230" s="66" t="str">
        <f aca="false">VLOOKUP(M230,AU_Name_Fund,2,FALSE())</f>
        <v>PARKS CONSTRUCTION</v>
      </c>
      <c r="O230" s="67" t="n">
        <f aca="false">VLOOKUP(M230,AU_Name_Fund,3,FALSE())</f>
        <v>505</v>
      </c>
      <c r="P230" s="24" t="str">
        <f aca="false">VLOOKUP(C230,Fund_FundName,2,FALSE())</f>
        <v>PARKS CONSTRUCTION FUND</v>
      </c>
      <c r="Q230" s="67" t="str">
        <f aca="false">VLOOKUP(D230,Account_Information,2,FALSE())</f>
        <v>Expenditures</v>
      </c>
      <c r="R230" s="24" t="str">
        <f aca="false">VLOOKUP(D230,Account_Information,3,FALSE())</f>
        <v>Capital Outlay</v>
      </c>
      <c r="S230" s="24" t="str">
        <f aca="false">VLOOKUP(D230,Account_Information,4,FALSE())</f>
        <v>BUILDINGS</v>
      </c>
      <c r="T230" s="77" t="str">
        <f aca="false">TEXT(+D230,"#")</f>
        <v>562000</v>
      </c>
      <c r="U230" s="69" t="str">
        <f aca="false">LEFT(+T230,3)</f>
        <v>562</v>
      </c>
      <c r="V230" s="70" t="str">
        <f aca="false">RIGHT(+T230,3)</f>
        <v>000</v>
      </c>
    </row>
    <row r="231" customFormat="false" ht="12.75" hidden="false" customHeight="false" outlineLevel="0" collapsed="false">
      <c r="A231" s="59" t="s">
        <v>51</v>
      </c>
      <c r="B231" s="54" t="s">
        <v>157</v>
      </c>
      <c r="C231" s="57" t="n">
        <v>505</v>
      </c>
      <c r="D231" s="81" t="n">
        <v>562000</v>
      </c>
      <c r="E231" s="62" t="n">
        <v>76620240</v>
      </c>
      <c r="F231" s="74" t="n">
        <v>80153</v>
      </c>
      <c r="G231" s="61"/>
      <c r="H231" s="62"/>
      <c r="I231" s="79"/>
      <c r="J231" s="79"/>
      <c r="K231" s="79" t="s">
        <v>167</v>
      </c>
      <c r="L231" s="64" t="str">
        <f aca="false">TEXT(+E231,"#")</f>
        <v>76620240</v>
      </c>
      <c r="M231" s="65" t="n">
        <f aca="false">INT(+E231/100000)</f>
        <v>766</v>
      </c>
      <c r="N231" s="66" t="str">
        <f aca="false">VLOOKUP(M231,AU_Name_Fund,2,FALSE())</f>
        <v>PARKS CONSTRUCTION</v>
      </c>
      <c r="O231" s="67" t="n">
        <f aca="false">VLOOKUP(M231,AU_Name_Fund,3,FALSE())</f>
        <v>505</v>
      </c>
      <c r="P231" s="24" t="str">
        <f aca="false">VLOOKUP(C231,Fund_FundName,2,FALSE())</f>
        <v>PARKS CONSTRUCTION FUND</v>
      </c>
      <c r="Q231" s="67" t="str">
        <f aca="false">VLOOKUP(D231,Account_Information,2,FALSE())</f>
        <v>Expenditures</v>
      </c>
      <c r="R231" s="24" t="str">
        <f aca="false">VLOOKUP(D231,Account_Information,3,FALSE())</f>
        <v>Capital Outlay</v>
      </c>
      <c r="S231" s="24" t="str">
        <f aca="false">VLOOKUP(D231,Account_Information,4,FALSE())</f>
        <v>BUILDINGS</v>
      </c>
      <c r="T231" s="77" t="str">
        <f aca="false">TEXT(+D231,"#")</f>
        <v>562000</v>
      </c>
      <c r="U231" s="69" t="str">
        <f aca="false">LEFT(+T231,3)</f>
        <v>562</v>
      </c>
      <c r="V231" s="70" t="str">
        <f aca="false">RIGHT(+T231,3)</f>
        <v>000</v>
      </c>
    </row>
    <row r="232" customFormat="false" ht="12.75" hidden="false" customHeight="false" outlineLevel="0" collapsed="false">
      <c r="A232" s="59" t="s">
        <v>51</v>
      </c>
      <c r="B232" s="54" t="s">
        <v>157</v>
      </c>
      <c r="C232" s="57" t="n">
        <v>505</v>
      </c>
      <c r="D232" s="81" t="n">
        <v>562000</v>
      </c>
      <c r="E232" s="62" t="n">
        <v>76620244</v>
      </c>
      <c r="F232" s="74" t="n">
        <v>76300</v>
      </c>
      <c r="G232" s="61"/>
      <c r="H232" s="62"/>
      <c r="I232" s="63"/>
      <c r="J232" s="63"/>
      <c r="K232" s="63" t="s">
        <v>169</v>
      </c>
      <c r="L232" s="64" t="str">
        <f aca="false">TEXT(+E232,"#")</f>
        <v>76620244</v>
      </c>
      <c r="M232" s="65" t="n">
        <f aca="false">INT(+E232/100000)</f>
        <v>766</v>
      </c>
      <c r="N232" s="66" t="str">
        <f aca="false">VLOOKUP(M232,AU_Name_Fund,2,FALSE())</f>
        <v>PARKS CONSTRUCTION</v>
      </c>
      <c r="O232" s="67" t="n">
        <f aca="false">VLOOKUP(M232,AU_Name_Fund,3,FALSE())</f>
        <v>505</v>
      </c>
      <c r="P232" s="24" t="str">
        <f aca="false">VLOOKUP(C232,Fund_FundName,2,FALSE())</f>
        <v>PARKS CONSTRUCTION FUND</v>
      </c>
      <c r="Q232" s="67" t="str">
        <f aca="false">VLOOKUP(D232,Account_Information,2,FALSE())</f>
        <v>Expenditures</v>
      </c>
      <c r="R232" s="24" t="str">
        <f aca="false">VLOOKUP(D232,Account_Information,3,FALSE())</f>
        <v>Capital Outlay</v>
      </c>
      <c r="S232" s="24" t="str">
        <f aca="false">VLOOKUP(D232,Account_Information,4,FALSE())</f>
        <v>BUILDINGS</v>
      </c>
      <c r="T232" s="77" t="str">
        <f aca="false">TEXT(+D232,"#")</f>
        <v>562000</v>
      </c>
      <c r="U232" s="69" t="str">
        <f aca="false">LEFT(+T232,3)</f>
        <v>562</v>
      </c>
      <c r="V232" s="70" t="str">
        <f aca="false">RIGHT(+T232,3)</f>
        <v>000</v>
      </c>
    </row>
    <row r="233" customFormat="false" ht="12.75" hidden="false" customHeight="false" outlineLevel="0" collapsed="false">
      <c r="A233" s="59" t="s">
        <v>51</v>
      </c>
      <c r="B233" s="54" t="s">
        <v>157</v>
      </c>
      <c r="C233" s="57" t="n">
        <v>505</v>
      </c>
      <c r="D233" s="89" t="n">
        <v>562000</v>
      </c>
      <c r="E233" s="82" t="n">
        <v>76620246</v>
      </c>
      <c r="F233" s="83" t="n">
        <v>35772</v>
      </c>
      <c r="G233" s="61"/>
      <c r="H233" s="72"/>
      <c r="I233" s="76"/>
      <c r="J233" s="76"/>
      <c r="K233" s="79" t="s">
        <v>170</v>
      </c>
      <c r="L233" s="64" t="str">
        <f aca="false">TEXT(+E233,"#")</f>
        <v>76620246</v>
      </c>
      <c r="M233" s="65" t="n">
        <f aca="false">INT(+E233/100000)</f>
        <v>766</v>
      </c>
      <c r="N233" s="66" t="str">
        <f aca="false">VLOOKUP(M233,AU_Name_Fund,2,FALSE())</f>
        <v>PARKS CONSTRUCTION</v>
      </c>
      <c r="O233" s="67" t="n">
        <f aca="false">VLOOKUP(M233,AU_Name_Fund,3,FALSE())</f>
        <v>505</v>
      </c>
      <c r="P233" s="24" t="str">
        <f aca="false">VLOOKUP(C233,Fund_FundName,2,FALSE())</f>
        <v>PARKS CONSTRUCTION FUND</v>
      </c>
      <c r="Q233" s="67" t="str">
        <f aca="false">VLOOKUP(D233,Account_Information,2,FALSE())</f>
        <v>Expenditures</v>
      </c>
      <c r="R233" s="24" t="str">
        <f aca="false">VLOOKUP(D233,Account_Information,3,FALSE())</f>
        <v>Capital Outlay</v>
      </c>
      <c r="S233" s="24" t="str">
        <f aca="false">VLOOKUP(D233,Account_Information,4,FALSE())</f>
        <v>BUILDINGS</v>
      </c>
      <c r="T233" s="77" t="str">
        <f aca="false">TEXT(+D233,"#")</f>
        <v>562000</v>
      </c>
      <c r="U233" s="69" t="str">
        <f aca="false">LEFT(+T233,3)</f>
        <v>562</v>
      </c>
      <c r="V233" s="70" t="str">
        <f aca="false">RIGHT(+T233,3)</f>
        <v>000</v>
      </c>
    </row>
    <row r="234" customFormat="false" ht="12.75" hidden="false" customHeight="false" outlineLevel="0" collapsed="false">
      <c r="A234" s="59" t="s">
        <v>51</v>
      </c>
      <c r="B234" s="54" t="s">
        <v>157</v>
      </c>
      <c r="C234" s="57" t="n">
        <v>505</v>
      </c>
      <c r="D234" s="88" t="n">
        <v>562000</v>
      </c>
      <c r="E234" s="72" t="n">
        <v>76620256</v>
      </c>
      <c r="F234" s="80" t="n">
        <v>-214000</v>
      </c>
      <c r="G234" s="61"/>
      <c r="H234" s="72"/>
      <c r="I234" s="73"/>
      <c r="J234" s="73"/>
      <c r="K234" s="73" t="s">
        <v>171</v>
      </c>
      <c r="L234" s="64" t="str">
        <f aca="false">TEXT(+E234,"#")</f>
        <v>76620256</v>
      </c>
      <c r="M234" s="65" t="n">
        <f aca="false">INT(+E234/100000)</f>
        <v>766</v>
      </c>
      <c r="N234" s="66" t="str">
        <f aca="false">VLOOKUP(M234,AU_Name_Fund,2,FALSE())</f>
        <v>PARKS CONSTRUCTION</v>
      </c>
      <c r="O234" s="67" t="n">
        <f aca="false">VLOOKUP(M234,AU_Name_Fund,3,FALSE())</f>
        <v>505</v>
      </c>
      <c r="P234" s="24" t="str">
        <f aca="false">VLOOKUP(C234,Fund_FundName,2,FALSE())</f>
        <v>PARKS CONSTRUCTION FUND</v>
      </c>
      <c r="Q234" s="67" t="str">
        <f aca="false">VLOOKUP(D234,Account_Information,2,FALSE())</f>
        <v>Expenditures</v>
      </c>
      <c r="R234" s="24" t="str">
        <f aca="false">VLOOKUP(D234,Account_Information,3,FALSE())</f>
        <v>Capital Outlay</v>
      </c>
      <c r="S234" s="24" t="str">
        <f aca="false">VLOOKUP(D234,Account_Information,4,FALSE())</f>
        <v>BUILDINGS</v>
      </c>
      <c r="T234" s="77" t="str">
        <f aca="false">TEXT(+D234,"#")</f>
        <v>562000</v>
      </c>
      <c r="U234" s="69" t="str">
        <f aca="false">LEFT(+T234,3)</f>
        <v>562</v>
      </c>
      <c r="V234" s="70" t="str">
        <f aca="false">RIGHT(+T234,3)</f>
        <v>000</v>
      </c>
    </row>
    <row r="235" customFormat="false" ht="12.75" hidden="false" customHeight="false" outlineLevel="0" collapsed="false">
      <c r="A235" s="59" t="s">
        <v>51</v>
      </c>
      <c r="B235" s="54" t="s">
        <v>184</v>
      </c>
      <c r="C235" s="57" t="n">
        <v>505</v>
      </c>
      <c r="D235" s="13" t="n">
        <v>562000</v>
      </c>
      <c r="E235" s="10" t="n">
        <v>76620255</v>
      </c>
      <c r="F235" s="87" t="n">
        <v>-500000</v>
      </c>
      <c r="K235" s="10" t="s">
        <v>185</v>
      </c>
      <c r="L235" s="64" t="str">
        <f aca="false">TEXT(+E235,"#")</f>
        <v>76620255</v>
      </c>
      <c r="M235" s="65" t="n">
        <f aca="false">INT(+E235/100000)</f>
        <v>766</v>
      </c>
      <c r="N235" s="66" t="str">
        <f aca="false">VLOOKUP(M235,AU_Name_Fund,2,FALSE())</f>
        <v>PARKS CONSTRUCTION</v>
      </c>
      <c r="O235" s="67" t="n">
        <f aca="false">VLOOKUP(M235,AU_Name_Fund,3,FALSE())</f>
        <v>505</v>
      </c>
      <c r="P235" s="24" t="str">
        <f aca="false">VLOOKUP(C235,Fund_FundName,2,FALSE())</f>
        <v>PARKS CONSTRUCTION FUND</v>
      </c>
      <c r="Q235" s="67" t="str">
        <f aca="false">VLOOKUP(D235,Account_Information,2,FALSE())</f>
        <v>Expenditures</v>
      </c>
      <c r="R235" s="24" t="str">
        <f aca="false">VLOOKUP(D235,Account_Information,3,FALSE())</f>
        <v>Capital Outlay</v>
      </c>
      <c r="S235" s="24" t="str">
        <f aca="false">VLOOKUP(D235,Account_Information,4,FALSE())</f>
        <v>BUILDINGS</v>
      </c>
      <c r="T235" s="77" t="str">
        <f aca="false">TEXT(+D235,"#")</f>
        <v>562000</v>
      </c>
      <c r="U235" s="69" t="str">
        <f aca="false">LEFT(+T235,3)</f>
        <v>562</v>
      </c>
      <c r="V235" s="70" t="str">
        <f aca="false">RIGHT(+T235,3)</f>
        <v>000</v>
      </c>
    </row>
    <row r="236" customFormat="false" ht="12.75" hidden="false" customHeight="false" outlineLevel="0" collapsed="false">
      <c r="A236" s="59" t="s">
        <v>51</v>
      </c>
      <c r="B236" s="56" t="s">
        <v>186</v>
      </c>
      <c r="C236" s="57" t="n">
        <v>505</v>
      </c>
      <c r="D236" s="58" t="n">
        <v>563000</v>
      </c>
      <c r="E236" s="59" t="n">
        <v>76640061</v>
      </c>
      <c r="F236" s="60" t="n">
        <v>215792</v>
      </c>
      <c r="G236" s="61"/>
      <c r="H236" s="72"/>
      <c r="I236" s="73"/>
      <c r="J236" s="73"/>
      <c r="K236" s="63" t="s">
        <v>237</v>
      </c>
      <c r="L236" s="64" t="str">
        <f aca="false">TEXT(+E236,"#")</f>
        <v>76640061</v>
      </c>
      <c r="M236" s="65" t="n">
        <f aca="false">INT(+E236/100000)</f>
        <v>766</v>
      </c>
      <c r="N236" s="66" t="str">
        <f aca="false">VLOOKUP(M236,AU_Name_Fund,2,FALSE())</f>
        <v>PARKS CONSTRUCTION</v>
      </c>
      <c r="O236" s="67" t="n">
        <f aca="false">VLOOKUP(M236,AU_Name_Fund,3,FALSE())</f>
        <v>505</v>
      </c>
      <c r="P236" s="24" t="str">
        <f aca="false">VLOOKUP(C236,Fund_FundName,2,FALSE())</f>
        <v>PARKS CONSTRUCTION FUND</v>
      </c>
      <c r="Q236" s="67" t="str">
        <f aca="false">VLOOKUP(D236,Account_Information,2,FALSE())</f>
        <v>Expenditures</v>
      </c>
      <c r="R236" s="24" t="str">
        <f aca="false">VLOOKUP(D236,Account_Information,3,FALSE())</f>
        <v>Capital Outlay</v>
      </c>
      <c r="S236" s="24" t="str">
        <f aca="false">VLOOKUP(D236,Account_Information,4,FALSE())</f>
        <v>IMPROVEMENTS</v>
      </c>
      <c r="T236" s="77" t="str">
        <f aca="false">TEXT(+D236,"#")</f>
        <v>563000</v>
      </c>
      <c r="U236" s="69" t="str">
        <f aca="false">LEFT(+T236,3)</f>
        <v>563</v>
      </c>
      <c r="V236" s="70" t="str">
        <f aca="false">RIGHT(+T236,3)</f>
        <v>000</v>
      </c>
    </row>
    <row r="237" customFormat="false" ht="12.75" hidden="false" customHeight="false" outlineLevel="0" collapsed="false">
      <c r="A237" s="59" t="s">
        <v>51</v>
      </c>
      <c r="B237" s="56" t="s">
        <v>186</v>
      </c>
      <c r="C237" s="57" t="n">
        <v>505</v>
      </c>
      <c r="D237" s="58" t="n">
        <v>563000</v>
      </c>
      <c r="E237" s="59" t="n">
        <v>76640077</v>
      </c>
      <c r="F237" s="60" t="n">
        <v>298717</v>
      </c>
      <c r="G237" s="61"/>
      <c r="H237" s="72"/>
      <c r="I237" s="73"/>
      <c r="J237" s="73"/>
      <c r="K237" s="63" t="s">
        <v>238</v>
      </c>
      <c r="L237" s="64" t="str">
        <f aca="false">TEXT(+E237,"#")</f>
        <v>76640077</v>
      </c>
      <c r="M237" s="65" t="n">
        <f aca="false">INT(+E237/100000)</f>
        <v>766</v>
      </c>
      <c r="N237" s="66" t="str">
        <f aca="false">VLOOKUP(M237,AU_Name_Fund,2,FALSE())</f>
        <v>PARKS CONSTRUCTION</v>
      </c>
      <c r="O237" s="67" t="n">
        <f aca="false">VLOOKUP(M237,AU_Name_Fund,3,FALSE())</f>
        <v>505</v>
      </c>
      <c r="P237" s="24" t="str">
        <f aca="false">VLOOKUP(C237,Fund_FundName,2,FALSE())</f>
        <v>PARKS CONSTRUCTION FUND</v>
      </c>
      <c r="Q237" s="67" t="str">
        <f aca="false">VLOOKUP(D237,Account_Information,2,FALSE())</f>
        <v>Expenditures</v>
      </c>
      <c r="R237" s="24" t="str">
        <f aca="false">VLOOKUP(D237,Account_Information,3,FALSE())</f>
        <v>Capital Outlay</v>
      </c>
      <c r="S237" s="24" t="str">
        <f aca="false">VLOOKUP(D237,Account_Information,4,FALSE())</f>
        <v>IMPROVEMENTS</v>
      </c>
      <c r="T237" s="77" t="str">
        <f aca="false">TEXT(+D237,"#")</f>
        <v>563000</v>
      </c>
      <c r="U237" s="69" t="str">
        <f aca="false">LEFT(+T237,3)</f>
        <v>563</v>
      </c>
      <c r="V237" s="70" t="str">
        <f aca="false">RIGHT(+T237,3)</f>
        <v>000</v>
      </c>
    </row>
    <row r="238" customFormat="false" ht="12.75" hidden="false" customHeight="false" outlineLevel="0" collapsed="false">
      <c r="A238" s="59" t="s">
        <v>51</v>
      </c>
      <c r="B238" s="90" t="s">
        <v>178</v>
      </c>
      <c r="C238" s="57" t="n">
        <v>505</v>
      </c>
      <c r="D238" s="81" t="n">
        <v>563000</v>
      </c>
      <c r="E238" s="62" t="n">
        <v>76620147</v>
      </c>
      <c r="F238" s="74" t="n">
        <v>7000</v>
      </c>
      <c r="G238" s="61"/>
      <c r="H238" s="62"/>
      <c r="I238" s="63"/>
      <c r="J238" s="63"/>
      <c r="K238" s="63" t="s">
        <v>179</v>
      </c>
      <c r="L238" s="64" t="str">
        <f aca="false">TEXT(+E238,"#")</f>
        <v>76620147</v>
      </c>
      <c r="M238" s="65" t="n">
        <f aca="false">INT(+E238/100000)</f>
        <v>766</v>
      </c>
      <c r="N238" s="66" t="str">
        <f aca="false">VLOOKUP(M238,AU_Name_Fund,2,FALSE())</f>
        <v>PARKS CONSTRUCTION</v>
      </c>
      <c r="O238" s="67" t="n">
        <f aca="false">VLOOKUP(M238,AU_Name_Fund,3,FALSE())</f>
        <v>505</v>
      </c>
      <c r="P238" s="24" t="str">
        <f aca="false">VLOOKUP(C238,Fund_FundName,2,FALSE())</f>
        <v>PARKS CONSTRUCTION FUND</v>
      </c>
      <c r="Q238" s="67" t="str">
        <f aca="false">VLOOKUP(D238,Account_Information,2,FALSE())</f>
        <v>Expenditures</v>
      </c>
      <c r="R238" s="24" t="str">
        <f aca="false">VLOOKUP(D238,Account_Information,3,FALSE())</f>
        <v>Capital Outlay</v>
      </c>
      <c r="S238" s="24" t="str">
        <f aca="false">VLOOKUP(D238,Account_Information,4,FALSE())</f>
        <v>IMPROVEMENTS</v>
      </c>
      <c r="T238" s="77" t="str">
        <f aca="false">TEXT(+D238,"#")</f>
        <v>563000</v>
      </c>
      <c r="U238" s="69" t="str">
        <f aca="false">LEFT(+T238,3)</f>
        <v>563</v>
      </c>
      <c r="V238" s="70" t="str">
        <f aca="false">RIGHT(+T238,3)</f>
        <v>000</v>
      </c>
    </row>
    <row r="239" customFormat="false" ht="12.75" hidden="false" customHeight="false" outlineLevel="0" collapsed="false">
      <c r="A239" s="59" t="s">
        <v>51</v>
      </c>
      <c r="B239" s="90" t="s">
        <v>178</v>
      </c>
      <c r="C239" s="57" t="n">
        <v>505</v>
      </c>
      <c r="D239" s="81" t="n">
        <v>563000</v>
      </c>
      <c r="E239" s="62" t="n">
        <v>76640300</v>
      </c>
      <c r="F239" s="74" t="n">
        <f aca="false">89579-43480</f>
        <v>46099</v>
      </c>
      <c r="G239" s="61"/>
      <c r="H239" s="62"/>
      <c r="I239" s="63"/>
      <c r="J239" s="63"/>
      <c r="K239" s="63" t="s">
        <v>180</v>
      </c>
      <c r="L239" s="64" t="str">
        <f aca="false">TEXT(+E239,"#")</f>
        <v>76640300</v>
      </c>
      <c r="M239" s="65" t="n">
        <f aca="false">INT(+E239/100000)</f>
        <v>766</v>
      </c>
      <c r="N239" s="66" t="str">
        <f aca="false">VLOOKUP(M239,AU_Name_Fund,2,FALSE())</f>
        <v>PARKS CONSTRUCTION</v>
      </c>
      <c r="O239" s="67" t="n">
        <f aca="false">VLOOKUP(M239,AU_Name_Fund,3,FALSE())</f>
        <v>505</v>
      </c>
      <c r="P239" s="24" t="str">
        <f aca="false">VLOOKUP(C239,Fund_FundName,2,FALSE())</f>
        <v>PARKS CONSTRUCTION FUND</v>
      </c>
      <c r="Q239" s="67" t="str">
        <f aca="false">VLOOKUP(D239,Account_Information,2,FALSE())</f>
        <v>Expenditures</v>
      </c>
      <c r="R239" s="24" t="str">
        <f aca="false">VLOOKUP(D239,Account_Information,3,FALSE())</f>
        <v>Capital Outlay</v>
      </c>
      <c r="S239" s="24" t="str">
        <f aca="false">VLOOKUP(D239,Account_Information,4,FALSE())</f>
        <v>IMPROVEMENTS</v>
      </c>
      <c r="T239" s="77" t="str">
        <f aca="false">TEXT(+D239,"#")</f>
        <v>563000</v>
      </c>
      <c r="U239" s="69" t="str">
        <f aca="false">LEFT(+T239,3)</f>
        <v>563</v>
      </c>
      <c r="V239" s="70" t="str">
        <f aca="false">RIGHT(+T239,3)</f>
        <v>000</v>
      </c>
    </row>
    <row r="240" customFormat="false" ht="12.75" hidden="false" customHeight="false" outlineLevel="0" collapsed="false">
      <c r="A240" s="59" t="s">
        <v>51</v>
      </c>
      <c r="B240" s="54" t="s">
        <v>157</v>
      </c>
      <c r="C240" s="57" t="n">
        <v>505</v>
      </c>
      <c r="D240" s="81" t="n">
        <v>563000</v>
      </c>
      <c r="E240" s="62" t="n">
        <v>76620105</v>
      </c>
      <c r="F240" s="74" t="n">
        <v>141043</v>
      </c>
      <c r="G240" s="61"/>
      <c r="H240" s="62"/>
      <c r="I240" s="63"/>
      <c r="J240" s="63"/>
      <c r="K240" s="63" t="s">
        <v>160</v>
      </c>
      <c r="L240" s="64" t="str">
        <f aca="false">TEXT(+E240,"#")</f>
        <v>76620105</v>
      </c>
      <c r="M240" s="65" t="n">
        <f aca="false">INT(+E240/100000)</f>
        <v>766</v>
      </c>
      <c r="N240" s="66" t="str">
        <f aca="false">VLOOKUP(M240,AU_Name_Fund,2,FALSE())</f>
        <v>PARKS CONSTRUCTION</v>
      </c>
      <c r="O240" s="67" t="n">
        <f aca="false">VLOOKUP(M240,AU_Name_Fund,3,FALSE())</f>
        <v>505</v>
      </c>
      <c r="P240" s="24" t="str">
        <f aca="false">VLOOKUP(C240,Fund_FundName,2,FALSE())</f>
        <v>PARKS CONSTRUCTION FUND</v>
      </c>
      <c r="Q240" s="67" t="str">
        <f aca="false">VLOOKUP(D240,Account_Information,2,FALSE())</f>
        <v>Expenditures</v>
      </c>
      <c r="R240" s="24" t="str">
        <f aca="false">VLOOKUP(D240,Account_Information,3,FALSE())</f>
        <v>Capital Outlay</v>
      </c>
      <c r="S240" s="24" t="str">
        <f aca="false">VLOOKUP(D240,Account_Information,4,FALSE())</f>
        <v>IMPROVEMENTS</v>
      </c>
      <c r="T240" s="77" t="str">
        <f aca="false">TEXT(+D240,"#")</f>
        <v>563000</v>
      </c>
      <c r="U240" s="69" t="str">
        <f aca="false">LEFT(+T240,3)</f>
        <v>563</v>
      </c>
      <c r="V240" s="70" t="str">
        <f aca="false">RIGHT(+T240,3)</f>
        <v>000</v>
      </c>
    </row>
    <row r="241" customFormat="false" ht="12.75" hidden="false" customHeight="false" outlineLevel="0" collapsed="false">
      <c r="A241" s="59" t="s">
        <v>51</v>
      </c>
      <c r="B241" s="54" t="s">
        <v>157</v>
      </c>
      <c r="C241" s="57" t="n">
        <v>505</v>
      </c>
      <c r="D241" s="81" t="n">
        <v>563000</v>
      </c>
      <c r="E241" s="62" t="n">
        <v>76620125</v>
      </c>
      <c r="F241" s="74" t="n">
        <v>28446</v>
      </c>
      <c r="G241" s="61"/>
      <c r="H241" s="62"/>
      <c r="I241" s="63"/>
      <c r="J241" s="63"/>
      <c r="K241" s="63" t="s">
        <v>161</v>
      </c>
      <c r="L241" s="64" t="str">
        <f aca="false">TEXT(+E241,"#")</f>
        <v>76620125</v>
      </c>
      <c r="M241" s="65" t="n">
        <f aca="false">INT(+E241/100000)</f>
        <v>766</v>
      </c>
      <c r="N241" s="66" t="str">
        <f aca="false">VLOOKUP(M241,AU_Name_Fund,2,FALSE())</f>
        <v>PARKS CONSTRUCTION</v>
      </c>
      <c r="O241" s="67" t="n">
        <f aca="false">VLOOKUP(M241,AU_Name_Fund,3,FALSE())</f>
        <v>505</v>
      </c>
      <c r="P241" s="24" t="str">
        <f aca="false">VLOOKUP(C241,Fund_FundName,2,FALSE())</f>
        <v>PARKS CONSTRUCTION FUND</v>
      </c>
      <c r="Q241" s="67" t="str">
        <f aca="false">VLOOKUP(D241,Account_Information,2,FALSE())</f>
        <v>Expenditures</v>
      </c>
      <c r="R241" s="24" t="str">
        <f aca="false">VLOOKUP(D241,Account_Information,3,FALSE())</f>
        <v>Capital Outlay</v>
      </c>
      <c r="S241" s="24" t="str">
        <f aca="false">VLOOKUP(D241,Account_Information,4,FALSE())</f>
        <v>IMPROVEMENTS</v>
      </c>
      <c r="T241" s="77" t="str">
        <f aca="false">TEXT(+D241,"#")</f>
        <v>563000</v>
      </c>
      <c r="U241" s="69" t="str">
        <f aca="false">LEFT(+T241,3)</f>
        <v>563</v>
      </c>
      <c r="V241" s="70" t="str">
        <f aca="false">RIGHT(+T241,3)</f>
        <v>000</v>
      </c>
    </row>
    <row r="242" customFormat="false" ht="12.75" hidden="false" customHeight="false" outlineLevel="0" collapsed="false">
      <c r="A242" s="59" t="s">
        <v>51</v>
      </c>
      <c r="B242" s="54" t="s">
        <v>157</v>
      </c>
      <c r="C242" s="57" t="n">
        <v>505</v>
      </c>
      <c r="D242" s="88" t="n">
        <v>563000</v>
      </c>
      <c r="E242" s="72" t="n">
        <v>76620242</v>
      </c>
      <c r="F242" s="80" t="n">
        <v>17513</v>
      </c>
      <c r="G242" s="61"/>
      <c r="H242" s="72"/>
      <c r="I242" s="73"/>
      <c r="J242" s="73"/>
      <c r="K242" s="73" t="s">
        <v>168</v>
      </c>
      <c r="L242" s="64" t="str">
        <f aca="false">TEXT(+E242,"#")</f>
        <v>76620242</v>
      </c>
      <c r="M242" s="65" t="n">
        <f aca="false">INT(+E242/100000)</f>
        <v>766</v>
      </c>
      <c r="N242" s="66" t="str">
        <f aca="false">VLOOKUP(M242,AU_Name_Fund,2,FALSE())</f>
        <v>PARKS CONSTRUCTION</v>
      </c>
      <c r="O242" s="67" t="n">
        <f aca="false">VLOOKUP(M242,AU_Name_Fund,3,FALSE())</f>
        <v>505</v>
      </c>
      <c r="P242" s="24" t="str">
        <f aca="false">VLOOKUP(C242,Fund_FundName,2,FALSE())</f>
        <v>PARKS CONSTRUCTION FUND</v>
      </c>
      <c r="Q242" s="67" t="str">
        <f aca="false">VLOOKUP(D242,Account_Information,2,FALSE())</f>
        <v>Expenditures</v>
      </c>
      <c r="R242" s="24" t="str">
        <f aca="false">VLOOKUP(D242,Account_Information,3,FALSE())</f>
        <v>Capital Outlay</v>
      </c>
      <c r="S242" s="24" t="str">
        <f aca="false">VLOOKUP(D242,Account_Information,4,FALSE())</f>
        <v>IMPROVEMENTS</v>
      </c>
      <c r="T242" s="77" t="str">
        <f aca="false">TEXT(+D242,"#")</f>
        <v>563000</v>
      </c>
      <c r="U242" s="69" t="str">
        <f aca="false">LEFT(+T242,3)</f>
        <v>563</v>
      </c>
      <c r="V242" s="70" t="str">
        <f aca="false">RIGHT(+T242,3)</f>
        <v>000</v>
      </c>
    </row>
    <row r="243" customFormat="false" ht="12.75" hidden="false" customHeight="false" outlineLevel="0" collapsed="false">
      <c r="A243" s="59" t="s">
        <v>51</v>
      </c>
      <c r="B243" s="54" t="s">
        <v>157</v>
      </c>
      <c r="C243" s="57" t="n">
        <v>505</v>
      </c>
      <c r="D243" s="81" t="n">
        <v>563000</v>
      </c>
      <c r="E243" s="62" t="n">
        <v>76640050</v>
      </c>
      <c r="F243" s="74" t="n">
        <v>40930</v>
      </c>
      <c r="G243" s="61"/>
      <c r="H243" s="62"/>
      <c r="I243" s="63"/>
      <c r="J243" s="63"/>
      <c r="K243" s="63" t="s">
        <v>197</v>
      </c>
      <c r="L243" s="64" t="str">
        <f aca="false">TEXT(+E243,"#")</f>
        <v>76640050</v>
      </c>
      <c r="M243" s="65" t="n">
        <f aca="false">INT(+E243/100000)</f>
        <v>766</v>
      </c>
      <c r="N243" s="66" t="str">
        <f aca="false">VLOOKUP(M243,AU_Name_Fund,2,FALSE())</f>
        <v>PARKS CONSTRUCTION</v>
      </c>
      <c r="O243" s="67" t="n">
        <f aca="false">VLOOKUP(M243,AU_Name_Fund,3,FALSE())</f>
        <v>505</v>
      </c>
      <c r="P243" s="24" t="str">
        <f aca="false">VLOOKUP(C243,Fund_FundName,2,FALSE())</f>
        <v>PARKS CONSTRUCTION FUND</v>
      </c>
      <c r="Q243" s="67" t="str">
        <f aca="false">VLOOKUP(D243,Account_Information,2,FALSE())</f>
        <v>Expenditures</v>
      </c>
      <c r="R243" s="24" t="str">
        <f aca="false">VLOOKUP(D243,Account_Information,3,FALSE())</f>
        <v>Capital Outlay</v>
      </c>
      <c r="S243" s="24" t="str">
        <f aca="false">VLOOKUP(D243,Account_Information,4,FALSE())</f>
        <v>IMPROVEMENTS</v>
      </c>
      <c r="T243" s="77" t="str">
        <f aca="false">TEXT(+D243,"#")</f>
        <v>563000</v>
      </c>
      <c r="U243" s="69" t="str">
        <f aca="false">LEFT(+T243,3)</f>
        <v>563</v>
      </c>
      <c r="V243" s="70" t="str">
        <f aca="false">RIGHT(+T243,3)</f>
        <v>000</v>
      </c>
    </row>
    <row r="244" customFormat="false" ht="12.75" hidden="false" customHeight="false" outlineLevel="0" collapsed="false">
      <c r="A244" s="59" t="s">
        <v>51</v>
      </c>
      <c r="B244" s="54" t="s">
        <v>157</v>
      </c>
      <c r="C244" s="57" t="n">
        <v>505</v>
      </c>
      <c r="D244" s="81" t="n">
        <v>563000</v>
      </c>
      <c r="E244" s="62" t="n">
        <v>76640110</v>
      </c>
      <c r="F244" s="74" t="n">
        <v>29375</v>
      </c>
      <c r="G244" s="61"/>
      <c r="H244" s="62"/>
      <c r="I244" s="63"/>
      <c r="J244" s="63"/>
      <c r="K244" s="63" t="s">
        <v>239</v>
      </c>
      <c r="L244" s="64" t="str">
        <f aca="false">TEXT(+E244,"#")</f>
        <v>76640110</v>
      </c>
      <c r="M244" s="65" t="n">
        <f aca="false">INT(+E244/100000)</f>
        <v>766</v>
      </c>
      <c r="N244" s="66" t="str">
        <f aca="false">VLOOKUP(M244,AU_Name_Fund,2,FALSE())</f>
        <v>PARKS CONSTRUCTION</v>
      </c>
      <c r="O244" s="67" t="n">
        <f aca="false">VLOOKUP(M244,AU_Name_Fund,3,FALSE())</f>
        <v>505</v>
      </c>
      <c r="P244" s="24" t="str">
        <f aca="false">VLOOKUP(C244,Fund_FundName,2,FALSE())</f>
        <v>PARKS CONSTRUCTION FUND</v>
      </c>
      <c r="Q244" s="67" t="str">
        <f aca="false">VLOOKUP(D244,Account_Information,2,FALSE())</f>
        <v>Expenditures</v>
      </c>
      <c r="R244" s="24" t="str">
        <f aca="false">VLOOKUP(D244,Account_Information,3,FALSE())</f>
        <v>Capital Outlay</v>
      </c>
      <c r="S244" s="24" t="str">
        <f aca="false">VLOOKUP(D244,Account_Information,4,FALSE())</f>
        <v>IMPROVEMENTS</v>
      </c>
      <c r="T244" s="77" t="str">
        <f aca="false">TEXT(+D244,"#")</f>
        <v>563000</v>
      </c>
      <c r="U244" s="69" t="str">
        <f aca="false">LEFT(+T244,3)</f>
        <v>563</v>
      </c>
      <c r="V244" s="70" t="str">
        <f aca="false">RIGHT(+T244,3)</f>
        <v>000</v>
      </c>
    </row>
    <row r="245" customFormat="false" ht="12.75" hidden="false" customHeight="false" outlineLevel="0" collapsed="false">
      <c r="A245" s="59" t="s">
        <v>51</v>
      </c>
      <c r="B245" s="54" t="s">
        <v>157</v>
      </c>
      <c r="C245" s="57" t="n">
        <v>505</v>
      </c>
      <c r="D245" s="81" t="n">
        <v>563000</v>
      </c>
      <c r="E245" s="62" t="n">
        <v>76640185</v>
      </c>
      <c r="F245" s="74" t="n">
        <v>106410</v>
      </c>
      <c r="G245" s="61"/>
      <c r="H245" s="62"/>
      <c r="I245" s="63"/>
      <c r="J245" s="63"/>
      <c r="K245" s="63" t="s">
        <v>173</v>
      </c>
      <c r="L245" s="64" t="str">
        <f aca="false">TEXT(+E245,"#")</f>
        <v>76640185</v>
      </c>
      <c r="M245" s="65" t="n">
        <f aca="false">INT(+E245/100000)</f>
        <v>766</v>
      </c>
      <c r="N245" s="66" t="str">
        <f aca="false">VLOOKUP(M245,AU_Name_Fund,2,FALSE())</f>
        <v>PARKS CONSTRUCTION</v>
      </c>
      <c r="O245" s="67" t="n">
        <f aca="false">VLOOKUP(M245,AU_Name_Fund,3,FALSE())</f>
        <v>505</v>
      </c>
      <c r="P245" s="24" t="str">
        <f aca="false">VLOOKUP(C245,Fund_FundName,2,FALSE())</f>
        <v>PARKS CONSTRUCTION FUND</v>
      </c>
      <c r="Q245" s="67" t="str">
        <f aca="false">VLOOKUP(D245,Account_Information,2,FALSE())</f>
        <v>Expenditures</v>
      </c>
      <c r="R245" s="24" t="str">
        <f aca="false">VLOOKUP(D245,Account_Information,3,FALSE())</f>
        <v>Capital Outlay</v>
      </c>
      <c r="S245" s="24" t="str">
        <f aca="false">VLOOKUP(D245,Account_Information,4,FALSE())</f>
        <v>IMPROVEMENTS</v>
      </c>
      <c r="T245" s="77" t="str">
        <f aca="false">TEXT(+D245,"#")</f>
        <v>563000</v>
      </c>
      <c r="U245" s="69" t="str">
        <f aca="false">LEFT(+T245,3)</f>
        <v>563</v>
      </c>
      <c r="V245" s="70" t="str">
        <f aca="false">RIGHT(+T245,3)</f>
        <v>000</v>
      </c>
    </row>
    <row r="246" customFormat="false" ht="12.75" hidden="false" customHeight="false" outlineLevel="0" collapsed="false">
      <c r="A246" s="59" t="s">
        <v>51</v>
      </c>
      <c r="B246" s="54" t="s">
        <v>157</v>
      </c>
      <c r="C246" s="57" t="n">
        <v>505</v>
      </c>
      <c r="D246" s="81" t="n">
        <v>563000</v>
      </c>
      <c r="E246" s="62" t="n">
        <v>76640185</v>
      </c>
      <c r="F246" s="74" t="n">
        <v>70967</v>
      </c>
      <c r="G246" s="61"/>
      <c r="H246" s="62"/>
      <c r="I246" s="63"/>
      <c r="J246" s="63"/>
      <c r="K246" s="63" t="s">
        <v>173</v>
      </c>
      <c r="L246" s="64" t="str">
        <f aca="false">TEXT(+E246,"#")</f>
        <v>76640185</v>
      </c>
      <c r="M246" s="65" t="n">
        <f aca="false">INT(+E246/100000)</f>
        <v>766</v>
      </c>
      <c r="N246" s="66" t="str">
        <f aca="false">VLOOKUP(M246,AU_Name_Fund,2,FALSE())</f>
        <v>PARKS CONSTRUCTION</v>
      </c>
      <c r="O246" s="67" t="n">
        <f aca="false">VLOOKUP(M246,AU_Name_Fund,3,FALSE())</f>
        <v>505</v>
      </c>
      <c r="P246" s="24" t="str">
        <f aca="false">VLOOKUP(C246,Fund_FundName,2,FALSE())</f>
        <v>PARKS CONSTRUCTION FUND</v>
      </c>
      <c r="Q246" s="67" t="str">
        <f aca="false">VLOOKUP(D246,Account_Information,2,FALSE())</f>
        <v>Expenditures</v>
      </c>
      <c r="R246" s="24" t="str">
        <f aca="false">VLOOKUP(D246,Account_Information,3,FALSE())</f>
        <v>Capital Outlay</v>
      </c>
      <c r="S246" s="24" t="str">
        <f aca="false">VLOOKUP(D246,Account_Information,4,FALSE())</f>
        <v>IMPROVEMENTS</v>
      </c>
      <c r="T246" s="77" t="str">
        <f aca="false">TEXT(+D246,"#")</f>
        <v>563000</v>
      </c>
      <c r="U246" s="69" t="str">
        <f aca="false">LEFT(+T246,3)</f>
        <v>563</v>
      </c>
      <c r="V246" s="70" t="str">
        <f aca="false">RIGHT(+T246,3)</f>
        <v>000</v>
      </c>
    </row>
    <row r="247" customFormat="false" ht="12.75" hidden="false" customHeight="false" outlineLevel="0" collapsed="false">
      <c r="A247" s="59" t="s">
        <v>51</v>
      </c>
      <c r="B247" s="54" t="s">
        <v>157</v>
      </c>
      <c r="C247" s="57" t="n">
        <v>505</v>
      </c>
      <c r="D247" s="81" t="n">
        <v>563000</v>
      </c>
      <c r="E247" s="62" t="n">
        <v>76640249</v>
      </c>
      <c r="F247" s="74" t="n">
        <v>59005</v>
      </c>
      <c r="G247" s="61"/>
      <c r="H247" s="62"/>
      <c r="I247" s="63"/>
      <c r="J247" s="63"/>
      <c r="K247" s="63" t="s">
        <v>199</v>
      </c>
      <c r="L247" s="64" t="str">
        <f aca="false">TEXT(+E247,"#")</f>
        <v>76640249</v>
      </c>
      <c r="M247" s="65" t="n">
        <f aca="false">INT(+E247/100000)</f>
        <v>766</v>
      </c>
      <c r="N247" s="66" t="str">
        <f aca="false">VLOOKUP(M247,AU_Name_Fund,2,FALSE())</f>
        <v>PARKS CONSTRUCTION</v>
      </c>
      <c r="O247" s="67" t="n">
        <f aca="false">VLOOKUP(M247,AU_Name_Fund,3,FALSE())</f>
        <v>505</v>
      </c>
      <c r="P247" s="24" t="str">
        <f aca="false">VLOOKUP(C247,Fund_FundName,2,FALSE())</f>
        <v>PARKS CONSTRUCTION FUND</v>
      </c>
      <c r="Q247" s="67" t="str">
        <f aca="false">VLOOKUP(D247,Account_Information,2,FALSE())</f>
        <v>Expenditures</v>
      </c>
      <c r="R247" s="24" t="str">
        <f aca="false">VLOOKUP(D247,Account_Information,3,FALSE())</f>
        <v>Capital Outlay</v>
      </c>
      <c r="S247" s="24" t="str">
        <f aca="false">VLOOKUP(D247,Account_Information,4,FALSE())</f>
        <v>IMPROVEMENTS</v>
      </c>
      <c r="T247" s="77" t="str">
        <f aca="false">TEXT(+D247,"#")</f>
        <v>563000</v>
      </c>
      <c r="U247" s="69" t="str">
        <f aca="false">LEFT(+T247,3)</f>
        <v>563</v>
      </c>
      <c r="V247" s="70" t="str">
        <f aca="false">RIGHT(+T247,3)</f>
        <v>000</v>
      </c>
    </row>
    <row r="248" customFormat="false" ht="12.75" hidden="false" customHeight="false" outlineLevel="0" collapsed="false">
      <c r="A248" s="59" t="s">
        <v>51</v>
      </c>
      <c r="B248" s="54" t="s">
        <v>157</v>
      </c>
      <c r="C248" s="57" t="n">
        <v>505</v>
      </c>
      <c r="D248" s="81" t="n">
        <v>563000</v>
      </c>
      <c r="E248" s="62" t="n">
        <v>76640278</v>
      </c>
      <c r="F248" s="74" t="n">
        <v>5173</v>
      </c>
      <c r="G248" s="61"/>
      <c r="H248" s="62"/>
      <c r="I248" s="63"/>
      <c r="J248" s="63"/>
      <c r="K248" s="63" t="s">
        <v>174</v>
      </c>
      <c r="L248" s="64" t="str">
        <f aca="false">TEXT(+E248,"#")</f>
        <v>76640278</v>
      </c>
      <c r="M248" s="65" t="n">
        <f aca="false">INT(+E248/100000)</f>
        <v>766</v>
      </c>
      <c r="N248" s="66" t="str">
        <f aca="false">VLOOKUP(M248,AU_Name_Fund,2,FALSE())</f>
        <v>PARKS CONSTRUCTION</v>
      </c>
      <c r="O248" s="67" t="n">
        <f aca="false">VLOOKUP(M248,AU_Name_Fund,3,FALSE())</f>
        <v>505</v>
      </c>
      <c r="P248" s="24" t="str">
        <f aca="false">VLOOKUP(C248,Fund_FundName,2,FALSE())</f>
        <v>PARKS CONSTRUCTION FUND</v>
      </c>
      <c r="Q248" s="67" t="str">
        <f aca="false">VLOOKUP(D248,Account_Information,2,FALSE())</f>
        <v>Expenditures</v>
      </c>
      <c r="R248" s="24" t="str">
        <f aca="false">VLOOKUP(D248,Account_Information,3,FALSE())</f>
        <v>Capital Outlay</v>
      </c>
      <c r="S248" s="24" t="str">
        <f aca="false">VLOOKUP(D248,Account_Information,4,FALSE())</f>
        <v>IMPROVEMENTS</v>
      </c>
      <c r="T248" s="77" t="str">
        <f aca="false">TEXT(+D248,"#")</f>
        <v>563000</v>
      </c>
      <c r="U248" s="69" t="str">
        <f aca="false">LEFT(+T248,3)</f>
        <v>563</v>
      </c>
      <c r="V248" s="70" t="str">
        <f aca="false">RIGHT(+T248,3)</f>
        <v>000</v>
      </c>
    </row>
    <row r="249" customFormat="false" ht="12.75" hidden="false" customHeight="false" outlineLevel="0" collapsed="false">
      <c r="A249" s="59" t="s">
        <v>51</v>
      </c>
      <c r="B249" s="54" t="s">
        <v>157</v>
      </c>
      <c r="C249" s="57" t="n">
        <v>505</v>
      </c>
      <c r="D249" s="81" t="n">
        <v>563000</v>
      </c>
      <c r="E249" s="62" t="n">
        <v>76640284</v>
      </c>
      <c r="F249" s="74" t="n">
        <v>-230000</v>
      </c>
      <c r="G249" s="61"/>
      <c r="H249" s="62"/>
      <c r="I249" s="63"/>
      <c r="J249" s="63"/>
      <c r="K249" s="63" t="s">
        <v>175</v>
      </c>
      <c r="L249" s="64" t="str">
        <f aca="false">TEXT(+E249,"#")</f>
        <v>76640284</v>
      </c>
      <c r="M249" s="65" t="n">
        <f aca="false">INT(+E249/100000)</f>
        <v>766</v>
      </c>
      <c r="N249" s="66" t="str">
        <f aca="false">VLOOKUP(M249,AU_Name_Fund,2,FALSE())</f>
        <v>PARKS CONSTRUCTION</v>
      </c>
      <c r="O249" s="67" t="n">
        <f aca="false">VLOOKUP(M249,AU_Name_Fund,3,FALSE())</f>
        <v>505</v>
      </c>
      <c r="P249" s="24" t="str">
        <f aca="false">VLOOKUP(C249,Fund_FundName,2,FALSE())</f>
        <v>PARKS CONSTRUCTION FUND</v>
      </c>
      <c r="Q249" s="67" t="str">
        <f aca="false">VLOOKUP(D249,Account_Information,2,FALSE())</f>
        <v>Expenditures</v>
      </c>
      <c r="R249" s="24" t="str">
        <f aca="false">VLOOKUP(D249,Account_Information,3,FALSE())</f>
        <v>Capital Outlay</v>
      </c>
      <c r="S249" s="24" t="str">
        <f aca="false">VLOOKUP(D249,Account_Information,4,FALSE())</f>
        <v>IMPROVEMENTS</v>
      </c>
      <c r="T249" s="77" t="str">
        <f aca="false">TEXT(+D249,"#")</f>
        <v>563000</v>
      </c>
      <c r="U249" s="69" t="str">
        <f aca="false">LEFT(+T249,3)</f>
        <v>563</v>
      </c>
      <c r="V249" s="70" t="str">
        <f aca="false">RIGHT(+T249,3)</f>
        <v>000</v>
      </c>
    </row>
    <row r="250" customFormat="false" ht="12.75" hidden="false" customHeight="false" outlineLevel="0" collapsed="false">
      <c r="A250" s="59" t="s">
        <v>51</v>
      </c>
      <c r="B250" s="54" t="s">
        <v>157</v>
      </c>
      <c r="C250" s="57" t="n">
        <v>505</v>
      </c>
      <c r="D250" s="81" t="n">
        <v>563000</v>
      </c>
      <c r="E250" s="62" t="n">
        <v>76640288</v>
      </c>
      <c r="F250" s="74" t="n">
        <v>-46126</v>
      </c>
      <c r="G250" s="61"/>
      <c r="H250" s="62"/>
      <c r="I250" s="63"/>
      <c r="J250" s="63"/>
      <c r="K250" s="63" t="s">
        <v>203</v>
      </c>
      <c r="L250" s="64" t="str">
        <f aca="false">TEXT(+E250,"#")</f>
        <v>76640288</v>
      </c>
      <c r="M250" s="65" t="n">
        <f aca="false">INT(+E250/100000)</f>
        <v>766</v>
      </c>
      <c r="N250" s="66" t="str">
        <f aca="false">VLOOKUP(M250,AU_Name_Fund,2,FALSE())</f>
        <v>PARKS CONSTRUCTION</v>
      </c>
      <c r="O250" s="67" t="n">
        <f aca="false">VLOOKUP(M250,AU_Name_Fund,3,FALSE())</f>
        <v>505</v>
      </c>
      <c r="P250" s="24" t="str">
        <f aca="false">VLOOKUP(C250,Fund_FundName,2,FALSE())</f>
        <v>PARKS CONSTRUCTION FUND</v>
      </c>
      <c r="Q250" s="67" t="str">
        <f aca="false">VLOOKUP(D250,Account_Information,2,FALSE())</f>
        <v>Expenditures</v>
      </c>
      <c r="R250" s="24" t="str">
        <f aca="false">VLOOKUP(D250,Account_Information,3,FALSE())</f>
        <v>Capital Outlay</v>
      </c>
      <c r="S250" s="24" t="str">
        <f aca="false">VLOOKUP(D250,Account_Information,4,FALSE())</f>
        <v>IMPROVEMENTS</v>
      </c>
      <c r="T250" s="77" t="str">
        <f aca="false">TEXT(+D250,"#")</f>
        <v>563000</v>
      </c>
      <c r="U250" s="69" t="str">
        <f aca="false">LEFT(+T250,3)</f>
        <v>563</v>
      </c>
      <c r="V250" s="70" t="str">
        <f aca="false">RIGHT(+T250,3)</f>
        <v>000</v>
      </c>
    </row>
    <row r="251" customFormat="false" ht="12.75" hidden="false" customHeight="false" outlineLevel="0" collapsed="false">
      <c r="A251" s="59" t="s">
        <v>51</v>
      </c>
      <c r="B251" s="54" t="s">
        <v>157</v>
      </c>
      <c r="C251" s="57" t="n">
        <v>505</v>
      </c>
      <c r="D251" s="81" t="n">
        <v>563000</v>
      </c>
      <c r="E251" s="62" t="n">
        <v>76640296</v>
      </c>
      <c r="F251" s="74" t="n">
        <v>23063</v>
      </c>
      <c r="G251" s="61"/>
      <c r="H251" s="62"/>
      <c r="I251" s="63"/>
      <c r="J251" s="63"/>
      <c r="K251" s="63" t="s">
        <v>240</v>
      </c>
      <c r="L251" s="64" t="str">
        <f aca="false">TEXT(+E251,"#")</f>
        <v>76640296</v>
      </c>
      <c r="M251" s="65" t="n">
        <f aca="false">INT(+E251/100000)</f>
        <v>766</v>
      </c>
      <c r="N251" s="66" t="str">
        <f aca="false">VLOOKUP(M251,AU_Name_Fund,2,FALSE())</f>
        <v>PARKS CONSTRUCTION</v>
      </c>
      <c r="O251" s="67" t="n">
        <f aca="false">VLOOKUP(M251,AU_Name_Fund,3,FALSE())</f>
        <v>505</v>
      </c>
      <c r="P251" s="24" t="str">
        <f aca="false">VLOOKUP(C251,Fund_FundName,2,FALSE())</f>
        <v>PARKS CONSTRUCTION FUND</v>
      </c>
      <c r="Q251" s="67" t="str">
        <f aca="false">VLOOKUP(D251,Account_Information,2,FALSE())</f>
        <v>Expenditures</v>
      </c>
      <c r="R251" s="24" t="str">
        <f aca="false">VLOOKUP(D251,Account_Information,3,FALSE())</f>
        <v>Capital Outlay</v>
      </c>
      <c r="S251" s="24" t="str">
        <f aca="false">VLOOKUP(D251,Account_Information,4,FALSE())</f>
        <v>IMPROVEMENTS</v>
      </c>
      <c r="T251" s="77" t="str">
        <f aca="false">TEXT(+D251,"#")</f>
        <v>563000</v>
      </c>
      <c r="U251" s="69" t="str">
        <f aca="false">LEFT(+T251,3)</f>
        <v>563</v>
      </c>
      <c r="V251" s="70" t="str">
        <f aca="false">RIGHT(+T251,3)</f>
        <v>000</v>
      </c>
    </row>
    <row r="252" customFormat="false" ht="12.75" hidden="false" customHeight="false" outlineLevel="0" collapsed="false">
      <c r="A252" s="59" t="s">
        <v>51</v>
      </c>
      <c r="B252" s="54" t="s">
        <v>157</v>
      </c>
      <c r="C252" s="57" t="n">
        <v>505</v>
      </c>
      <c r="D252" s="81" t="n">
        <v>563000</v>
      </c>
      <c r="E252" s="62" t="n">
        <v>76640298</v>
      </c>
      <c r="F252" s="74" t="n">
        <f aca="false">199000-5591</f>
        <v>193409</v>
      </c>
      <c r="G252" s="61"/>
      <c r="H252" s="62"/>
      <c r="I252" s="63"/>
      <c r="J252" s="63"/>
      <c r="K252" s="63" t="s">
        <v>204</v>
      </c>
      <c r="L252" s="64" t="str">
        <f aca="false">TEXT(+E252,"#")</f>
        <v>76640298</v>
      </c>
      <c r="M252" s="65" t="n">
        <f aca="false">INT(+E252/100000)</f>
        <v>766</v>
      </c>
      <c r="N252" s="66" t="str">
        <f aca="false">VLOOKUP(M252,AU_Name_Fund,2,FALSE())</f>
        <v>PARKS CONSTRUCTION</v>
      </c>
      <c r="O252" s="67" t="n">
        <f aca="false">VLOOKUP(M252,AU_Name_Fund,3,FALSE())</f>
        <v>505</v>
      </c>
      <c r="P252" s="24" t="str">
        <f aca="false">VLOOKUP(C252,Fund_FundName,2,FALSE())</f>
        <v>PARKS CONSTRUCTION FUND</v>
      </c>
      <c r="Q252" s="67" t="str">
        <f aca="false">VLOOKUP(D252,Account_Information,2,FALSE())</f>
        <v>Expenditures</v>
      </c>
      <c r="R252" s="24" t="str">
        <f aca="false">VLOOKUP(D252,Account_Information,3,FALSE())</f>
        <v>Capital Outlay</v>
      </c>
      <c r="S252" s="24" t="str">
        <f aca="false">VLOOKUP(D252,Account_Information,4,FALSE())</f>
        <v>IMPROVEMENTS</v>
      </c>
      <c r="T252" s="77" t="str">
        <f aca="false">TEXT(+D252,"#")</f>
        <v>563000</v>
      </c>
      <c r="U252" s="69" t="str">
        <f aca="false">LEFT(+T252,3)</f>
        <v>563</v>
      </c>
      <c r="V252" s="70" t="str">
        <f aca="false">RIGHT(+T252,3)</f>
        <v>000</v>
      </c>
    </row>
    <row r="253" customFormat="false" ht="12.75" hidden="false" customHeight="false" outlineLevel="0" collapsed="false">
      <c r="A253" s="59" t="s">
        <v>51</v>
      </c>
      <c r="B253" s="54" t="s">
        <v>157</v>
      </c>
      <c r="C253" s="57" t="n">
        <v>505</v>
      </c>
      <c r="D253" s="81" t="n">
        <v>563000</v>
      </c>
      <c r="E253" s="62" t="n">
        <v>76640951</v>
      </c>
      <c r="F253" s="74" t="n">
        <v>14233</v>
      </c>
      <c r="G253" s="61"/>
      <c r="H253" s="62"/>
      <c r="I253" s="63"/>
      <c r="J253" s="63"/>
      <c r="K253" s="63" t="s">
        <v>206</v>
      </c>
      <c r="L253" s="64" t="str">
        <f aca="false">TEXT(+E253,"#")</f>
        <v>76640951</v>
      </c>
      <c r="M253" s="65" t="n">
        <f aca="false">INT(+E253/100000)</f>
        <v>766</v>
      </c>
      <c r="N253" s="66" t="str">
        <f aca="false">VLOOKUP(M253,AU_Name_Fund,2,FALSE())</f>
        <v>PARKS CONSTRUCTION</v>
      </c>
      <c r="O253" s="67" t="n">
        <f aca="false">VLOOKUP(M253,AU_Name_Fund,3,FALSE())</f>
        <v>505</v>
      </c>
      <c r="P253" s="24" t="str">
        <f aca="false">VLOOKUP(C253,Fund_FundName,2,FALSE())</f>
        <v>PARKS CONSTRUCTION FUND</v>
      </c>
      <c r="Q253" s="67" t="str">
        <f aca="false">VLOOKUP(D253,Account_Information,2,FALSE())</f>
        <v>Expenditures</v>
      </c>
      <c r="R253" s="24" t="str">
        <f aca="false">VLOOKUP(D253,Account_Information,3,FALSE())</f>
        <v>Capital Outlay</v>
      </c>
      <c r="S253" s="24" t="str">
        <f aca="false">VLOOKUP(D253,Account_Information,4,FALSE())</f>
        <v>IMPROVEMENTS</v>
      </c>
      <c r="T253" s="77" t="str">
        <f aca="false">TEXT(+D253,"#")</f>
        <v>563000</v>
      </c>
      <c r="U253" s="69" t="str">
        <f aca="false">LEFT(+T253,3)</f>
        <v>563</v>
      </c>
      <c r="V253" s="70" t="str">
        <f aca="false">RIGHT(+T253,3)</f>
        <v>000</v>
      </c>
    </row>
    <row r="254" customFormat="false" ht="12.75" hidden="false" customHeight="false" outlineLevel="0" collapsed="false">
      <c r="A254" s="59" t="s">
        <v>51</v>
      </c>
      <c r="B254" s="54" t="s">
        <v>157</v>
      </c>
      <c r="C254" s="57" t="n">
        <v>505</v>
      </c>
      <c r="D254" s="81" t="n">
        <v>563000</v>
      </c>
      <c r="E254" s="62" t="n">
        <v>76640963</v>
      </c>
      <c r="F254" s="74" t="n">
        <v>33285</v>
      </c>
      <c r="G254" s="61"/>
      <c r="H254" s="62"/>
      <c r="I254" s="63"/>
      <c r="J254" s="63"/>
      <c r="K254" s="63" t="s">
        <v>196</v>
      </c>
      <c r="L254" s="64" t="str">
        <f aca="false">TEXT(+E254,"#")</f>
        <v>76640963</v>
      </c>
      <c r="M254" s="65" t="n">
        <f aca="false">INT(+E254/100000)</f>
        <v>766</v>
      </c>
      <c r="N254" s="66" t="str">
        <f aca="false">VLOOKUP(M254,AU_Name_Fund,2,FALSE())</f>
        <v>PARKS CONSTRUCTION</v>
      </c>
      <c r="O254" s="67" t="n">
        <f aca="false">VLOOKUP(M254,AU_Name_Fund,3,FALSE())</f>
        <v>505</v>
      </c>
      <c r="P254" s="24" t="str">
        <f aca="false">VLOOKUP(C254,Fund_FundName,2,FALSE())</f>
        <v>PARKS CONSTRUCTION FUND</v>
      </c>
      <c r="Q254" s="67" t="str">
        <f aca="false">VLOOKUP(D254,Account_Information,2,FALSE())</f>
        <v>Expenditures</v>
      </c>
      <c r="R254" s="24" t="str">
        <f aca="false">VLOOKUP(D254,Account_Information,3,FALSE())</f>
        <v>Capital Outlay</v>
      </c>
      <c r="S254" s="24" t="str">
        <f aca="false">VLOOKUP(D254,Account_Information,4,FALSE())</f>
        <v>IMPROVEMENTS</v>
      </c>
      <c r="T254" s="77" t="str">
        <f aca="false">TEXT(+D254,"#")</f>
        <v>563000</v>
      </c>
      <c r="U254" s="69" t="str">
        <f aca="false">LEFT(+T254,3)</f>
        <v>563</v>
      </c>
      <c r="V254" s="70" t="str">
        <f aca="false">RIGHT(+T254,3)</f>
        <v>000</v>
      </c>
    </row>
    <row r="255" customFormat="false" ht="12.75" hidden="false" customHeight="false" outlineLevel="0" collapsed="false">
      <c r="A255" s="59" t="s">
        <v>51</v>
      </c>
      <c r="B255" s="54" t="s">
        <v>157</v>
      </c>
      <c r="C255" s="57" t="n">
        <v>505</v>
      </c>
      <c r="D255" s="81" t="n">
        <v>563000</v>
      </c>
      <c r="E255" s="62" t="n">
        <v>76640965</v>
      </c>
      <c r="F255" s="74" t="n">
        <v>180000</v>
      </c>
      <c r="G255" s="61"/>
      <c r="H255" s="62"/>
      <c r="I255" s="63"/>
      <c r="J255" s="63"/>
      <c r="K255" s="63" t="s">
        <v>207</v>
      </c>
      <c r="L255" s="64" t="str">
        <f aca="false">TEXT(+E255,"#")</f>
        <v>76640965</v>
      </c>
      <c r="M255" s="65" t="n">
        <f aca="false">INT(+E255/100000)</f>
        <v>766</v>
      </c>
      <c r="N255" s="66" t="str">
        <f aca="false">VLOOKUP(M255,AU_Name_Fund,2,FALSE())</f>
        <v>PARKS CONSTRUCTION</v>
      </c>
      <c r="O255" s="67" t="n">
        <f aca="false">VLOOKUP(M255,AU_Name_Fund,3,FALSE())</f>
        <v>505</v>
      </c>
      <c r="P255" s="24" t="str">
        <f aca="false">VLOOKUP(C255,Fund_FundName,2,FALSE())</f>
        <v>PARKS CONSTRUCTION FUND</v>
      </c>
      <c r="Q255" s="67" t="str">
        <f aca="false">VLOOKUP(D255,Account_Information,2,FALSE())</f>
        <v>Expenditures</v>
      </c>
      <c r="R255" s="24" t="str">
        <f aca="false">VLOOKUP(D255,Account_Information,3,FALSE())</f>
        <v>Capital Outlay</v>
      </c>
      <c r="S255" s="24" t="str">
        <f aca="false">VLOOKUP(D255,Account_Information,4,FALSE())</f>
        <v>IMPROVEMENTS</v>
      </c>
      <c r="T255" s="77" t="str">
        <f aca="false">TEXT(+D255,"#")</f>
        <v>563000</v>
      </c>
      <c r="U255" s="69" t="str">
        <f aca="false">LEFT(+T255,3)</f>
        <v>563</v>
      </c>
      <c r="V255" s="70" t="str">
        <f aca="false">RIGHT(+T255,3)</f>
        <v>000</v>
      </c>
    </row>
    <row r="256" customFormat="false" ht="12.75" hidden="false" customHeight="false" outlineLevel="0" collapsed="false">
      <c r="A256" s="59" t="s">
        <v>51</v>
      </c>
      <c r="B256" s="54" t="s">
        <v>176</v>
      </c>
      <c r="C256" s="57" t="n">
        <v>505</v>
      </c>
      <c r="D256" s="13" t="n">
        <v>563000</v>
      </c>
      <c r="E256" s="10" t="n">
        <v>76620254</v>
      </c>
      <c r="F256" s="87" t="n">
        <v>59196</v>
      </c>
      <c r="K256" s="10" t="s">
        <v>177</v>
      </c>
      <c r="L256" s="64" t="str">
        <f aca="false">TEXT(+E256,"#")</f>
        <v>76620254</v>
      </c>
      <c r="M256" s="65" t="n">
        <f aca="false">INT(+E256/100000)</f>
        <v>766</v>
      </c>
      <c r="N256" s="66" t="str">
        <f aca="false">VLOOKUP(M256,AU_Name_Fund,2,FALSE())</f>
        <v>PARKS CONSTRUCTION</v>
      </c>
      <c r="O256" s="67" t="n">
        <f aca="false">VLOOKUP(M256,AU_Name_Fund,3,FALSE())</f>
        <v>505</v>
      </c>
      <c r="P256" s="24" t="str">
        <f aca="false">VLOOKUP(C256,Fund_FundName,2,FALSE())</f>
        <v>PARKS CONSTRUCTION FUND</v>
      </c>
      <c r="Q256" s="67" t="str">
        <f aca="false">VLOOKUP(D256,Account_Information,2,FALSE())</f>
        <v>Expenditures</v>
      </c>
      <c r="R256" s="24" t="str">
        <f aca="false">VLOOKUP(D256,Account_Information,3,FALSE())</f>
        <v>Capital Outlay</v>
      </c>
      <c r="S256" s="24" t="str">
        <f aca="false">VLOOKUP(D256,Account_Information,4,FALSE())</f>
        <v>IMPROVEMENTS</v>
      </c>
      <c r="T256" s="77" t="str">
        <f aca="false">TEXT(+D256,"#")</f>
        <v>563000</v>
      </c>
      <c r="U256" s="69" t="str">
        <f aca="false">LEFT(+T256,3)</f>
        <v>563</v>
      </c>
      <c r="V256" s="70" t="str">
        <f aca="false">RIGHT(+T256,3)</f>
        <v>000</v>
      </c>
    </row>
    <row r="257" customFormat="false" ht="12.75" hidden="false" customHeight="false" outlineLevel="0" collapsed="false">
      <c r="A257" s="59" t="s">
        <v>51</v>
      </c>
      <c r="B257" s="54" t="s">
        <v>176</v>
      </c>
      <c r="C257" s="57" t="n">
        <v>505</v>
      </c>
      <c r="D257" s="13" t="n">
        <v>563000</v>
      </c>
      <c r="E257" s="10" t="n">
        <v>76640170</v>
      </c>
      <c r="F257" s="87" t="n">
        <v>14080</v>
      </c>
      <c r="K257" s="10" t="s">
        <v>177</v>
      </c>
      <c r="L257" s="64" t="str">
        <f aca="false">TEXT(+E257,"#")</f>
        <v>76640170</v>
      </c>
      <c r="M257" s="65" t="n">
        <f aca="false">INT(+E257/100000)</f>
        <v>766</v>
      </c>
      <c r="N257" s="66" t="str">
        <f aca="false">VLOOKUP(M257,AU_Name_Fund,2,FALSE())</f>
        <v>PARKS CONSTRUCTION</v>
      </c>
      <c r="O257" s="67" t="n">
        <f aca="false">VLOOKUP(M257,AU_Name_Fund,3,FALSE())</f>
        <v>505</v>
      </c>
      <c r="P257" s="24" t="str">
        <f aca="false">VLOOKUP(C257,Fund_FundName,2,FALSE())</f>
        <v>PARKS CONSTRUCTION FUND</v>
      </c>
      <c r="Q257" s="67" t="str">
        <f aca="false">VLOOKUP(D257,Account_Information,2,FALSE())</f>
        <v>Expenditures</v>
      </c>
      <c r="R257" s="24" t="str">
        <f aca="false">VLOOKUP(D257,Account_Information,3,FALSE())</f>
        <v>Capital Outlay</v>
      </c>
      <c r="S257" s="24" t="str">
        <f aca="false">VLOOKUP(D257,Account_Information,4,FALSE())</f>
        <v>IMPROVEMENTS</v>
      </c>
      <c r="T257" s="77" t="str">
        <f aca="false">TEXT(+D257,"#")</f>
        <v>563000</v>
      </c>
      <c r="U257" s="69" t="str">
        <f aca="false">LEFT(+T257,3)</f>
        <v>563</v>
      </c>
      <c r="V257" s="70" t="str">
        <f aca="false">RIGHT(+T257,3)</f>
        <v>000</v>
      </c>
    </row>
    <row r="258" customFormat="false" ht="12.75" hidden="false" customHeight="false" outlineLevel="0" collapsed="false">
      <c r="A258" s="59" t="s">
        <v>51</v>
      </c>
      <c r="B258" s="54" t="s">
        <v>184</v>
      </c>
      <c r="C258" s="57" t="n">
        <v>505</v>
      </c>
      <c r="D258" s="13" t="n">
        <v>563000</v>
      </c>
      <c r="E258" s="10" t="n">
        <v>76640249</v>
      </c>
      <c r="F258" s="87" t="n">
        <v>25000</v>
      </c>
      <c r="K258" s="10" t="s">
        <v>185</v>
      </c>
      <c r="L258" s="64" t="str">
        <f aca="false">TEXT(+E258,"#")</f>
        <v>76640249</v>
      </c>
      <c r="M258" s="65" t="n">
        <f aca="false">INT(+E258/100000)</f>
        <v>766</v>
      </c>
      <c r="N258" s="66" t="str">
        <f aca="false">VLOOKUP(M258,AU_Name_Fund,2,FALSE())</f>
        <v>PARKS CONSTRUCTION</v>
      </c>
      <c r="O258" s="67" t="n">
        <f aca="false">VLOOKUP(M258,AU_Name_Fund,3,FALSE())</f>
        <v>505</v>
      </c>
      <c r="P258" s="24" t="str">
        <f aca="false">VLOOKUP(C258,Fund_FundName,2,FALSE())</f>
        <v>PARKS CONSTRUCTION FUND</v>
      </c>
      <c r="Q258" s="67" t="str">
        <f aca="false">VLOOKUP(D258,Account_Information,2,FALSE())</f>
        <v>Expenditures</v>
      </c>
      <c r="R258" s="24" t="str">
        <f aca="false">VLOOKUP(D258,Account_Information,3,FALSE())</f>
        <v>Capital Outlay</v>
      </c>
      <c r="S258" s="24" t="str">
        <f aca="false">VLOOKUP(D258,Account_Information,4,FALSE())</f>
        <v>IMPROVEMENTS</v>
      </c>
      <c r="T258" s="77" t="str">
        <f aca="false">TEXT(+D258,"#")</f>
        <v>563000</v>
      </c>
      <c r="U258" s="69" t="str">
        <f aca="false">LEFT(+T258,3)</f>
        <v>563</v>
      </c>
      <c r="V258" s="70" t="str">
        <f aca="false">RIGHT(+T258,3)</f>
        <v>000</v>
      </c>
    </row>
    <row r="259" customFormat="false" ht="12.75" hidden="false" customHeight="false" outlineLevel="0" collapsed="false">
      <c r="A259" s="59" t="s">
        <v>51</v>
      </c>
      <c r="B259" s="71" t="s">
        <v>241</v>
      </c>
      <c r="C259" s="57" t="n">
        <v>505</v>
      </c>
      <c r="D259" s="58" t="n">
        <v>563000</v>
      </c>
      <c r="E259" s="59" t="n">
        <v>76640170</v>
      </c>
      <c r="F259" s="60" t="n">
        <v>-15573</v>
      </c>
      <c r="G259" s="61"/>
      <c r="H259" s="72"/>
      <c r="I259" s="73"/>
      <c r="J259" s="73"/>
      <c r="K259" s="63" t="s">
        <v>156</v>
      </c>
      <c r="L259" s="64" t="str">
        <f aca="false">TEXT(+E259,"#")</f>
        <v>76640170</v>
      </c>
      <c r="M259" s="65" t="n">
        <f aca="false">INT(+E259/100000)</f>
        <v>766</v>
      </c>
      <c r="N259" s="66" t="str">
        <f aca="false">VLOOKUP(M259,AU_Name_Fund,2,FALSE())</f>
        <v>PARKS CONSTRUCTION</v>
      </c>
      <c r="O259" s="67" t="n">
        <f aca="false">VLOOKUP(M259,AU_Name_Fund,3,FALSE())</f>
        <v>505</v>
      </c>
      <c r="P259" s="24" t="str">
        <f aca="false">VLOOKUP(C259,Fund_FundName,2,FALSE())</f>
        <v>PARKS CONSTRUCTION FUND</v>
      </c>
      <c r="Q259" s="67" t="str">
        <f aca="false">VLOOKUP(D259,Account_Information,2,FALSE())</f>
        <v>Expenditures</v>
      </c>
      <c r="R259" s="24" t="str">
        <f aca="false">VLOOKUP(D259,Account_Information,3,FALSE())</f>
        <v>Capital Outlay</v>
      </c>
      <c r="S259" s="24" t="str">
        <f aca="false">VLOOKUP(D259,Account_Information,4,FALSE())</f>
        <v>IMPROVEMENTS</v>
      </c>
      <c r="T259" s="77" t="str">
        <f aca="false">TEXT(+D259,"#")</f>
        <v>563000</v>
      </c>
      <c r="U259" s="69" t="str">
        <f aca="false">LEFT(+T259,3)</f>
        <v>563</v>
      </c>
      <c r="V259" s="70" t="str">
        <f aca="false">RIGHT(+T259,3)</f>
        <v>000</v>
      </c>
    </row>
    <row r="260" customFormat="false" ht="12.75" hidden="false" customHeight="false" outlineLevel="0" collapsed="false">
      <c r="A260" s="59" t="s">
        <v>51</v>
      </c>
      <c r="B260" s="54" t="s">
        <v>157</v>
      </c>
      <c r="C260" s="57" t="n">
        <v>505</v>
      </c>
      <c r="D260" s="81" t="n">
        <v>571000</v>
      </c>
      <c r="E260" s="62" t="n">
        <v>76620100</v>
      </c>
      <c r="F260" s="74" t="n">
        <v>25380</v>
      </c>
      <c r="G260" s="61"/>
      <c r="H260" s="62"/>
      <c r="I260" s="63"/>
      <c r="J260" s="63"/>
      <c r="K260" s="63" t="s">
        <v>173</v>
      </c>
      <c r="L260" s="64" t="str">
        <f aca="false">TEXT(+E260,"#")</f>
        <v>76620100</v>
      </c>
      <c r="M260" s="65" t="n">
        <f aca="false">INT(+E260/100000)</f>
        <v>766</v>
      </c>
      <c r="N260" s="66" t="str">
        <f aca="false">VLOOKUP(M260,AU_Name_Fund,2,FALSE())</f>
        <v>PARKS CONSTRUCTION</v>
      </c>
      <c r="O260" s="67" t="n">
        <f aca="false">VLOOKUP(M260,AU_Name_Fund,3,FALSE())</f>
        <v>505</v>
      </c>
      <c r="P260" s="24" t="str">
        <f aca="false">VLOOKUP(C260,Fund_FundName,2,FALSE())</f>
        <v>PARKS CONSTRUCTION FUND</v>
      </c>
      <c r="Q260" s="67" t="str">
        <f aca="false">VLOOKUP(D260,Account_Information,2,FALSE())</f>
        <v>Expenditures</v>
      </c>
      <c r="R260" s="24" t="str">
        <f aca="false">VLOOKUP(D260,Account_Information,3,FALSE())</f>
        <v>Other</v>
      </c>
      <c r="S260" s="24" t="str">
        <f aca="false">VLOOKUP(D260,Account_Information,4,FALSE())</f>
        <v>GENERAL OPERATING CONTING</v>
      </c>
      <c r="T260" s="77" t="str">
        <f aca="false">TEXT(+D260,"#")</f>
        <v>571000</v>
      </c>
      <c r="U260" s="69" t="str">
        <f aca="false">LEFT(+T260,3)</f>
        <v>571</v>
      </c>
      <c r="V260" s="70" t="str">
        <f aca="false">RIGHT(+T260,3)</f>
        <v>000</v>
      </c>
    </row>
    <row r="261" customFormat="false" ht="12.75" hidden="false" customHeight="false" outlineLevel="0" collapsed="false">
      <c r="A261" s="59" t="s">
        <v>51</v>
      </c>
      <c r="B261" s="54" t="s">
        <v>157</v>
      </c>
      <c r="C261" s="57" t="n">
        <v>505</v>
      </c>
      <c r="D261" s="13" t="n">
        <v>571000</v>
      </c>
      <c r="E261" s="10" t="n">
        <v>76620100</v>
      </c>
      <c r="F261" s="87" t="n">
        <v>6651</v>
      </c>
      <c r="K261" s="10" t="s">
        <v>159</v>
      </c>
      <c r="L261" s="64" t="str">
        <f aca="false">TEXT(+E261,"#")</f>
        <v>76620100</v>
      </c>
      <c r="M261" s="65" t="n">
        <f aca="false">INT(+E261/100000)</f>
        <v>766</v>
      </c>
      <c r="N261" s="66" t="str">
        <f aca="false">VLOOKUP(M261,AU_Name_Fund,2,FALSE())</f>
        <v>PARKS CONSTRUCTION</v>
      </c>
      <c r="O261" s="67" t="n">
        <f aca="false">VLOOKUP(M261,AU_Name_Fund,3,FALSE())</f>
        <v>505</v>
      </c>
      <c r="P261" s="24" t="str">
        <f aca="false">VLOOKUP(C261,Fund_FundName,2,FALSE())</f>
        <v>PARKS CONSTRUCTION FUND</v>
      </c>
      <c r="Q261" s="67" t="str">
        <f aca="false">VLOOKUP(D261,Account_Information,2,FALSE())</f>
        <v>Expenditures</v>
      </c>
      <c r="R261" s="24" t="str">
        <f aca="false">VLOOKUP(D261,Account_Information,3,FALSE())</f>
        <v>Other</v>
      </c>
      <c r="S261" s="24" t="str">
        <f aca="false">VLOOKUP(D261,Account_Information,4,FALSE())</f>
        <v>GENERAL OPERATING CONTING</v>
      </c>
      <c r="T261" s="77" t="str">
        <f aca="false">TEXT(+D261,"#")</f>
        <v>571000</v>
      </c>
      <c r="U261" s="69" t="str">
        <f aca="false">LEFT(+T261,3)</f>
        <v>571</v>
      </c>
      <c r="V261" s="70" t="str">
        <f aca="false">RIGHT(+T261,3)</f>
        <v>000</v>
      </c>
    </row>
    <row r="262" customFormat="false" ht="12.75" hidden="false" customHeight="false" outlineLevel="0" collapsed="false">
      <c r="A262" s="59" t="s">
        <v>51</v>
      </c>
      <c r="B262" s="71" t="s">
        <v>241</v>
      </c>
      <c r="C262" s="57" t="n">
        <v>505</v>
      </c>
      <c r="D262" s="58" t="n">
        <v>575504</v>
      </c>
      <c r="E262" s="59" t="n">
        <v>76640170</v>
      </c>
      <c r="F262" s="60" t="n">
        <v>15573</v>
      </c>
      <c r="G262" s="61"/>
      <c r="H262" s="72"/>
      <c r="I262" s="73"/>
      <c r="J262" s="73"/>
      <c r="K262" s="63" t="s">
        <v>156</v>
      </c>
      <c r="L262" s="64" t="str">
        <f aca="false">TEXT(+E262,"#")</f>
        <v>76640170</v>
      </c>
      <c r="M262" s="65" t="n">
        <f aca="false">INT(+E262/100000)</f>
        <v>766</v>
      </c>
      <c r="N262" s="66" t="str">
        <f aca="false">VLOOKUP(M262,AU_Name_Fund,2,FALSE())</f>
        <v>PARKS CONSTRUCTION</v>
      </c>
      <c r="O262" s="67" t="n">
        <f aca="false">VLOOKUP(M262,AU_Name_Fund,3,FALSE())</f>
        <v>505</v>
      </c>
      <c r="P262" s="24" t="str">
        <f aca="false">VLOOKUP(C262,Fund_FundName,2,FALSE())</f>
        <v>PARKS CONSTRUCTION FUND</v>
      </c>
      <c r="Q262" s="67" t="str">
        <f aca="false">VLOOKUP(D262,Account_Information,2,FALSE())</f>
        <v>Expenditures</v>
      </c>
      <c r="R262" s="24" t="str">
        <f aca="false">VLOOKUP(D262,Account_Information,3,FALSE())</f>
        <v>Other</v>
      </c>
      <c r="S262" s="24" t="str">
        <f aca="false">VLOOKUP(D262,Account_Information,4,FALSE())</f>
        <v>TR- PARKS BOND CONSTRUCTION</v>
      </c>
      <c r="T262" s="77" t="str">
        <f aca="false">TEXT(+D262,"#")</f>
        <v>575504</v>
      </c>
      <c r="U262" s="69" t="str">
        <f aca="false">LEFT(+T262,3)</f>
        <v>575</v>
      </c>
      <c r="V262" s="70" t="str">
        <f aca="false">RIGHT(+T262,3)</f>
        <v>504</v>
      </c>
    </row>
    <row r="263" customFormat="false" ht="12.75" hidden="false" customHeight="false" outlineLevel="0" collapsed="false">
      <c r="A263" s="10" t="s">
        <v>51</v>
      </c>
      <c r="B263" s="10" t="s">
        <v>242</v>
      </c>
      <c r="C263" s="10" t="n">
        <v>704</v>
      </c>
      <c r="D263" s="13" t="n">
        <v>400001</v>
      </c>
      <c r="E263" s="10" t="n">
        <v>73200001</v>
      </c>
      <c r="F263" s="87" t="n">
        <v>2302739</v>
      </c>
      <c r="G263" s="87"/>
      <c r="K263" s="10" t="s">
        <v>243</v>
      </c>
      <c r="L263" s="64" t="str">
        <f aca="false">TEXT(+E263,"#")</f>
        <v>73200001</v>
      </c>
      <c r="M263" s="65" t="n">
        <f aca="false">INT(+E263/100000)</f>
        <v>732</v>
      </c>
      <c r="N263" s="66" t="str">
        <f aca="false">VLOOKUP(M263,AU_Name_Fund,2,FALSE())</f>
        <v>FACILITIES SERVICES</v>
      </c>
      <c r="O263" s="67" t="n">
        <f aca="false">VLOOKUP(M263,AU_Name_Fund,3,FALSE())</f>
        <v>704</v>
      </c>
      <c r="P263" s="24" t="str">
        <f aca="false">VLOOKUP(C263,Fund_FundName,2,FALSE())</f>
        <v>FACILITIES SERVICES FUND</v>
      </c>
      <c r="Q263" s="67" t="str">
        <f aca="false">VLOOKUP(D263,Account_Information,2,FALSE())</f>
        <v>Revenues</v>
      </c>
      <c r="R263" s="24" t="str">
        <f aca="false">VLOOKUP(D263,Account_Information,3,FALSE())</f>
        <v>Other</v>
      </c>
      <c r="S263" s="24" t="str">
        <f aca="false">VLOOKUP(D263,Account_Information,4,FALSE())</f>
        <v>BEGINNING FUND BALANCE</v>
      </c>
      <c r="T263" s="77" t="str">
        <f aca="false">TEXT(+D263,"#")</f>
        <v>400001</v>
      </c>
      <c r="U263" s="69" t="str">
        <f aca="false">LEFT(+T263,3)</f>
        <v>400</v>
      </c>
      <c r="V263" s="70" t="str">
        <f aca="false">RIGHT(+T263,3)</f>
        <v>001</v>
      </c>
    </row>
    <row r="264" customFormat="false" ht="12.75" hidden="false" customHeight="false" outlineLevel="0" collapsed="false">
      <c r="A264" s="10" t="s">
        <v>51</v>
      </c>
      <c r="B264" s="10" t="s">
        <v>244</v>
      </c>
      <c r="C264" s="10" t="n">
        <v>704</v>
      </c>
      <c r="D264" s="13" t="n">
        <v>413712</v>
      </c>
      <c r="E264" s="10" t="n">
        <v>73240009</v>
      </c>
      <c r="F264" s="87" t="n">
        <v>1771415</v>
      </c>
      <c r="G264" s="87"/>
      <c r="K264" s="10" t="s">
        <v>245</v>
      </c>
      <c r="L264" s="64" t="str">
        <f aca="false">TEXT(+E264,"#")</f>
        <v>73240009</v>
      </c>
      <c r="M264" s="65" t="n">
        <f aca="false">INT(+E264/100000)</f>
        <v>732</v>
      </c>
      <c r="N264" s="66" t="str">
        <f aca="false">VLOOKUP(M264,AU_Name_Fund,2,FALSE())</f>
        <v>FACILITIES SERVICES</v>
      </c>
      <c r="O264" s="67" t="n">
        <f aca="false">VLOOKUP(M264,AU_Name_Fund,3,FALSE())</f>
        <v>704</v>
      </c>
      <c r="P264" s="24" t="str">
        <f aca="false">VLOOKUP(C264,Fund_FundName,2,FALSE())</f>
        <v>FACILITIES SERVICES FUND</v>
      </c>
      <c r="Q264" s="67" t="str">
        <f aca="false">VLOOKUP(D264,Account_Information,2,FALSE())</f>
        <v>Revenues</v>
      </c>
      <c r="R264" s="24" t="str">
        <f aca="false">VLOOKUP(D264,Account_Information,3,FALSE())</f>
        <v>Internal Revenues</v>
      </c>
      <c r="S264" s="24" t="str">
        <f aca="false">VLOOKUP(D264,Account_Information,4,FALSE())</f>
        <v>TR/ PARKING FAC OPERATING</v>
      </c>
      <c r="T264" s="77" t="str">
        <f aca="false">TEXT(+D264,"#")</f>
        <v>413712</v>
      </c>
      <c r="U264" s="69" t="str">
        <f aca="false">LEFT(+T264,3)</f>
        <v>413</v>
      </c>
      <c r="V264" s="70" t="str">
        <f aca="false">RIGHT(+T264,3)</f>
        <v>712</v>
      </c>
    </row>
    <row r="265" customFormat="false" ht="12.75" hidden="false" customHeight="false" outlineLevel="0" collapsed="false">
      <c r="A265" s="10" t="s">
        <v>51</v>
      </c>
      <c r="B265" s="10" t="s">
        <v>246</v>
      </c>
      <c r="C265" s="10" t="n">
        <v>704</v>
      </c>
      <c r="D265" s="13" t="n">
        <v>525000</v>
      </c>
      <c r="E265" s="10" t="n">
        <v>73220005</v>
      </c>
      <c r="F265" s="87" t="n">
        <v>66558</v>
      </c>
      <c r="K265" s="92" t="s">
        <v>247</v>
      </c>
      <c r="L265" s="64" t="str">
        <f aca="false">TEXT(+E265,"#")</f>
        <v>73220005</v>
      </c>
      <c r="M265" s="65" t="n">
        <f aca="false">INT(+E265/100000)</f>
        <v>732</v>
      </c>
      <c r="N265" s="66" t="str">
        <f aca="false">VLOOKUP(M265,AU_Name_Fund,2,FALSE())</f>
        <v>FACILITIES SERVICES</v>
      </c>
      <c r="O265" s="67" t="n">
        <f aca="false">VLOOKUP(M265,AU_Name_Fund,3,FALSE())</f>
        <v>704</v>
      </c>
      <c r="P265" s="24" t="str">
        <f aca="false">VLOOKUP(C265,Fund_FundName,2,FALSE())</f>
        <v>FACILITIES SERVICES FUND</v>
      </c>
      <c r="Q265" s="67" t="str">
        <f aca="false">VLOOKUP(D265,Account_Information,2,FALSE())</f>
        <v>Expenditures</v>
      </c>
      <c r="R265" s="24" t="str">
        <f aca="false">VLOOKUP(D265,Account_Information,3,FALSE())</f>
        <v>Services External</v>
      </c>
      <c r="S265" s="24" t="str">
        <f aca="false">VLOOKUP(D265,Account_Information,4,FALSE())</f>
        <v>NON-CAPITAL IMPROVEMENT</v>
      </c>
      <c r="T265" s="77" t="str">
        <f aca="false">TEXT(+D265,"#")</f>
        <v>525000</v>
      </c>
      <c r="U265" s="69" t="str">
        <f aca="false">LEFT(+T265,3)</f>
        <v>525</v>
      </c>
      <c r="V265" s="70" t="str">
        <f aca="false">RIGHT(+T265,3)</f>
        <v>000</v>
      </c>
    </row>
    <row r="266" customFormat="false" ht="12.75" hidden="false" customHeight="false" outlineLevel="0" collapsed="false">
      <c r="A266" s="10" t="s">
        <v>51</v>
      </c>
      <c r="B266" s="10" t="s">
        <v>246</v>
      </c>
      <c r="C266" s="10" t="n">
        <v>704</v>
      </c>
      <c r="D266" s="13" t="n">
        <v>525000</v>
      </c>
      <c r="E266" s="10" t="n">
        <v>73220005</v>
      </c>
      <c r="F266" s="87" t="n">
        <v>61574</v>
      </c>
      <c r="K266" s="92" t="s">
        <v>248</v>
      </c>
      <c r="L266" s="64" t="str">
        <f aca="false">TEXT(+E266,"#")</f>
        <v>73220005</v>
      </c>
      <c r="M266" s="65" t="n">
        <f aca="false">INT(+E266/100000)</f>
        <v>732</v>
      </c>
      <c r="N266" s="66" t="str">
        <f aca="false">VLOOKUP(M266,AU_Name_Fund,2,FALSE())</f>
        <v>FACILITIES SERVICES</v>
      </c>
      <c r="O266" s="67" t="n">
        <f aca="false">VLOOKUP(M266,AU_Name_Fund,3,FALSE())</f>
        <v>704</v>
      </c>
      <c r="P266" s="24" t="str">
        <f aca="false">VLOOKUP(C266,Fund_FundName,2,FALSE())</f>
        <v>FACILITIES SERVICES FUND</v>
      </c>
      <c r="Q266" s="67" t="str">
        <f aca="false">VLOOKUP(D266,Account_Information,2,FALSE())</f>
        <v>Expenditures</v>
      </c>
      <c r="R266" s="24" t="str">
        <f aca="false">VLOOKUP(D266,Account_Information,3,FALSE())</f>
        <v>Services External</v>
      </c>
      <c r="S266" s="24" t="str">
        <f aca="false">VLOOKUP(D266,Account_Information,4,FALSE())</f>
        <v>NON-CAPITAL IMPROVEMENT</v>
      </c>
      <c r="T266" s="77" t="str">
        <f aca="false">TEXT(+D266,"#")</f>
        <v>525000</v>
      </c>
      <c r="U266" s="69" t="str">
        <f aca="false">LEFT(+T266,3)</f>
        <v>525</v>
      </c>
      <c r="V266" s="70" t="str">
        <f aca="false">RIGHT(+T266,3)</f>
        <v>000</v>
      </c>
    </row>
    <row r="267" customFormat="false" ht="12.75" hidden="false" customHeight="false" outlineLevel="0" collapsed="false">
      <c r="A267" s="10" t="s">
        <v>51</v>
      </c>
      <c r="B267" s="10" t="s">
        <v>246</v>
      </c>
      <c r="C267" s="10" t="n">
        <v>704</v>
      </c>
      <c r="D267" s="13" t="n">
        <v>525000</v>
      </c>
      <c r="E267" s="10" t="n">
        <v>73220005</v>
      </c>
      <c r="F267" s="87" t="n">
        <v>344312</v>
      </c>
      <c r="K267" s="92" t="s">
        <v>249</v>
      </c>
      <c r="L267" s="64" t="str">
        <f aca="false">TEXT(+E267,"#")</f>
        <v>73220005</v>
      </c>
      <c r="M267" s="65" t="n">
        <f aca="false">INT(+E267/100000)</f>
        <v>732</v>
      </c>
      <c r="N267" s="66" t="str">
        <f aca="false">VLOOKUP(M267,AU_Name_Fund,2,FALSE())</f>
        <v>FACILITIES SERVICES</v>
      </c>
      <c r="O267" s="67" t="n">
        <f aca="false">VLOOKUP(M267,AU_Name_Fund,3,FALSE())</f>
        <v>704</v>
      </c>
      <c r="P267" s="24" t="str">
        <f aca="false">VLOOKUP(C267,Fund_FundName,2,FALSE())</f>
        <v>FACILITIES SERVICES FUND</v>
      </c>
      <c r="Q267" s="67" t="str">
        <f aca="false">VLOOKUP(D267,Account_Information,2,FALSE())</f>
        <v>Expenditures</v>
      </c>
      <c r="R267" s="24" t="str">
        <f aca="false">VLOOKUP(D267,Account_Information,3,FALSE())</f>
        <v>Services External</v>
      </c>
      <c r="S267" s="24" t="str">
        <f aca="false">VLOOKUP(D267,Account_Information,4,FALSE())</f>
        <v>NON-CAPITAL IMPROVEMENT</v>
      </c>
      <c r="T267" s="77" t="str">
        <f aca="false">TEXT(+D267,"#")</f>
        <v>525000</v>
      </c>
      <c r="U267" s="69" t="str">
        <f aca="false">LEFT(+T267,3)</f>
        <v>525</v>
      </c>
      <c r="V267" s="70" t="str">
        <f aca="false">RIGHT(+T267,3)</f>
        <v>000</v>
      </c>
    </row>
    <row r="268" customFormat="false" ht="12.75" hidden="false" customHeight="false" outlineLevel="0" collapsed="false">
      <c r="A268" s="10" t="s">
        <v>51</v>
      </c>
      <c r="B268" s="10" t="s">
        <v>246</v>
      </c>
      <c r="C268" s="10" t="n">
        <v>704</v>
      </c>
      <c r="D268" s="13" t="n">
        <v>525000</v>
      </c>
      <c r="E268" s="10" t="n">
        <v>73220005</v>
      </c>
      <c r="F268" s="87" t="n">
        <v>426541</v>
      </c>
      <c r="K268" s="92" t="s">
        <v>250</v>
      </c>
      <c r="L268" s="64" t="str">
        <f aca="false">TEXT(+E268,"#")</f>
        <v>73220005</v>
      </c>
      <c r="M268" s="65" t="n">
        <f aca="false">INT(+E268/100000)</f>
        <v>732</v>
      </c>
      <c r="N268" s="66" t="str">
        <f aca="false">VLOOKUP(M268,AU_Name_Fund,2,FALSE())</f>
        <v>FACILITIES SERVICES</v>
      </c>
      <c r="O268" s="67" t="n">
        <f aca="false">VLOOKUP(M268,AU_Name_Fund,3,FALSE())</f>
        <v>704</v>
      </c>
      <c r="P268" s="24" t="str">
        <f aca="false">VLOOKUP(C268,Fund_FundName,2,FALSE())</f>
        <v>FACILITIES SERVICES FUND</v>
      </c>
      <c r="Q268" s="67" t="str">
        <f aca="false">VLOOKUP(D268,Account_Information,2,FALSE())</f>
        <v>Expenditures</v>
      </c>
      <c r="R268" s="24" t="str">
        <f aca="false">VLOOKUP(D268,Account_Information,3,FALSE())</f>
        <v>Services External</v>
      </c>
      <c r="S268" s="24" t="str">
        <f aca="false">VLOOKUP(D268,Account_Information,4,FALSE())</f>
        <v>NON-CAPITAL IMPROVEMENT</v>
      </c>
      <c r="T268" s="77" t="str">
        <f aca="false">TEXT(+D268,"#")</f>
        <v>525000</v>
      </c>
      <c r="U268" s="69" t="str">
        <f aca="false">LEFT(+T268,3)</f>
        <v>525</v>
      </c>
      <c r="V268" s="70" t="str">
        <f aca="false">RIGHT(+T268,3)</f>
        <v>000</v>
      </c>
    </row>
    <row r="269" customFormat="false" ht="12.75" hidden="false" customHeight="false" outlineLevel="0" collapsed="false">
      <c r="A269" s="10" t="s">
        <v>51</v>
      </c>
      <c r="B269" s="10" t="s">
        <v>246</v>
      </c>
      <c r="C269" s="10" t="n">
        <v>704</v>
      </c>
      <c r="D269" s="13" t="n">
        <v>525000</v>
      </c>
      <c r="E269" s="10" t="n">
        <v>73220005</v>
      </c>
      <c r="F269" s="87" t="n">
        <v>81232</v>
      </c>
      <c r="K269" s="92" t="s">
        <v>251</v>
      </c>
      <c r="L269" s="64" t="str">
        <f aca="false">TEXT(+E269,"#")</f>
        <v>73220005</v>
      </c>
      <c r="M269" s="65" t="n">
        <f aca="false">INT(+E269/100000)</f>
        <v>732</v>
      </c>
      <c r="N269" s="66" t="str">
        <f aca="false">VLOOKUP(M269,AU_Name_Fund,2,FALSE())</f>
        <v>FACILITIES SERVICES</v>
      </c>
      <c r="O269" s="67" t="n">
        <f aca="false">VLOOKUP(M269,AU_Name_Fund,3,FALSE())</f>
        <v>704</v>
      </c>
      <c r="P269" s="24" t="str">
        <f aca="false">VLOOKUP(C269,Fund_FundName,2,FALSE())</f>
        <v>FACILITIES SERVICES FUND</v>
      </c>
      <c r="Q269" s="67" t="str">
        <f aca="false">VLOOKUP(D269,Account_Information,2,FALSE())</f>
        <v>Expenditures</v>
      </c>
      <c r="R269" s="24" t="str">
        <f aca="false">VLOOKUP(D269,Account_Information,3,FALSE())</f>
        <v>Services External</v>
      </c>
      <c r="S269" s="24" t="str">
        <f aca="false">VLOOKUP(D269,Account_Information,4,FALSE())</f>
        <v>NON-CAPITAL IMPROVEMENT</v>
      </c>
      <c r="T269" s="77" t="str">
        <f aca="false">TEXT(+D269,"#")</f>
        <v>525000</v>
      </c>
      <c r="U269" s="69" t="str">
        <f aca="false">LEFT(+T269,3)</f>
        <v>525</v>
      </c>
      <c r="V269" s="70" t="str">
        <f aca="false">RIGHT(+T269,3)</f>
        <v>000</v>
      </c>
    </row>
    <row r="270" customFormat="false" ht="12.75" hidden="false" customHeight="false" outlineLevel="0" collapsed="false">
      <c r="A270" s="10" t="s">
        <v>51</v>
      </c>
      <c r="B270" s="10" t="s">
        <v>246</v>
      </c>
      <c r="C270" s="10" t="n">
        <v>704</v>
      </c>
      <c r="D270" s="13" t="n">
        <v>525000</v>
      </c>
      <c r="E270" s="10" t="n">
        <v>73220005</v>
      </c>
      <c r="F270" s="87" t="n">
        <v>48410</v>
      </c>
      <c r="K270" s="92" t="s">
        <v>252</v>
      </c>
      <c r="L270" s="64" t="str">
        <f aca="false">TEXT(+E270,"#")</f>
        <v>73220005</v>
      </c>
      <c r="M270" s="65" t="n">
        <f aca="false">INT(+E270/100000)</f>
        <v>732</v>
      </c>
      <c r="N270" s="66" t="str">
        <f aca="false">VLOOKUP(M270,AU_Name_Fund,2,FALSE())</f>
        <v>FACILITIES SERVICES</v>
      </c>
      <c r="O270" s="67" t="n">
        <f aca="false">VLOOKUP(M270,AU_Name_Fund,3,FALSE())</f>
        <v>704</v>
      </c>
      <c r="P270" s="24" t="str">
        <f aca="false">VLOOKUP(C270,Fund_FundName,2,FALSE())</f>
        <v>FACILITIES SERVICES FUND</v>
      </c>
      <c r="Q270" s="67" t="str">
        <f aca="false">VLOOKUP(D270,Account_Information,2,FALSE())</f>
        <v>Expenditures</v>
      </c>
      <c r="R270" s="24" t="str">
        <f aca="false">VLOOKUP(D270,Account_Information,3,FALSE())</f>
        <v>Services External</v>
      </c>
      <c r="S270" s="24" t="str">
        <f aca="false">VLOOKUP(D270,Account_Information,4,FALSE())</f>
        <v>NON-CAPITAL IMPROVEMENT</v>
      </c>
      <c r="T270" s="77" t="str">
        <f aca="false">TEXT(+D270,"#")</f>
        <v>525000</v>
      </c>
      <c r="U270" s="69" t="str">
        <f aca="false">LEFT(+T270,3)</f>
        <v>525</v>
      </c>
      <c r="V270" s="70" t="str">
        <f aca="false">RIGHT(+T270,3)</f>
        <v>000</v>
      </c>
    </row>
    <row r="271" customFormat="false" ht="12.75" hidden="false" customHeight="false" outlineLevel="0" collapsed="false">
      <c r="A271" s="10" t="s">
        <v>51</v>
      </c>
      <c r="B271" s="10" t="s">
        <v>246</v>
      </c>
      <c r="C271" s="10" t="n">
        <v>704</v>
      </c>
      <c r="D271" s="13" t="n">
        <v>525000</v>
      </c>
      <c r="E271" s="10" t="n">
        <v>73220005</v>
      </c>
      <c r="F271" s="87" t="n">
        <v>117243</v>
      </c>
      <c r="K271" s="92" t="s">
        <v>253</v>
      </c>
      <c r="L271" s="64" t="str">
        <f aca="false">TEXT(+E271,"#")</f>
        <v>73220005</v>
      </c>
      <c r="M271" s="65" t="n">
        <f aca="false">INT(+E271/100000)</f>
        <v>732</v>
      </c>
      <c r="N271" s="66" t="str">
        <f aca="false">VLOOKUP(M271,AU_Name_Fund,2,FALSE())</f>
        <v>FACILITIES SERVICES</v>
      </c>
      <c r="O271" s="67" t="n">
        <f aca="false">VLOOKUP(M271,AU_Name_Fund,3,FALSE())</f>
        <v>704</v>
      </c>
      <c r="P271" s="24" t="str">
        <f aca="false">VLOOKUP(C271,Fund_FundName,2,FALSE())</f>
        <v>FACILITIES SERVICES FUND</v>
      </c>
      <c r="Q271" s="67" t="str">
        <f aca="false">VLOOKUP(D271,Account_Information,2,FALSE())</f>
        <v>Expenditures</v>
      </c>
      <c r="R271" s="24" t="str">
        <f aca="false">VLOOKUP(D271,Account_Information,3,FALSE())</f>
        <v>Services External</v>
      </c>
      <c r="S271" s="24" t="str">
        <f aca="false">VLOOKUP(D271,Account_Information,4,FALSE())</f>
        <v>NON-CAPITAL IMPROVEMENT</v>
      </c>
      <c r="T271" s="77" t="str">
        <f aca="false">TEXT(+D271,"#")</f>
        <v>525000</v>
      </c>
      <c r="U271" s="69" t="str">
        <f aca="false">LEFT(+T271,3)</f>
        <v>525</v>
      </c>
      <c r="V271" s="70" t="str">
        <f aca="false">RIGHT(+T271,3)</f>
        <v>000</v>
      </c>
    </row>
    <row r="272" customFormat="false" ht="12.75" hidden="false" customHeight="false" outlineLevel="0" collapsed="false">
      <c r="A272" s="10" t="s">
        <v>51</v>
      </c>
      <c r="B272" s="10" t="s">
        <v>246</v>
      </c>
      <c r="C272" s="10" t="n">
        <v>704</v>
      </c>
      <c r="D272" s="13" t="n">
        <v>525000</v>
      </c>
      <c r="E272" s="10" t="n">
        <v>73220005</v>
      </c>
      <c r="F272" s="87" t="n">
        <v>18823</v>
      </c>
      <c r="K272" s="92" t="s">
        <v>254</v>
      </c>
      <c r="L272" s="64" t="str">
        <f aca="false">TEXT(+E272,"#")</f>
        <v>73220005</v>
      </c>
      <c r="M272" s="65" t="n">
        <f aca="false">INT(+E272/100000)</f>
        <v>732</v>
      </c>
      <c r="N272" s="66" t="str">
        <f aca="false">VLOOKUP(M272,AU_Name_Fund,2,FALSE())</f>
        <v>FACILITIES SERVICES</v>
      </c>
      <c r="O272" s="67" t="n">
        <f aca="false">VLOOKUP(M272,AU_Name_Fund,3,FALSE())</f>
        <v>704</v>
      </c>
      <c r="P272" s="24" t="str">
        <f aca="false">VLOOKUP(C272,Fund_FundName,2,FALSE())</f>
        <v>FACILITIES SERVICES FUND</v>
      </c>
      <c r="Q272" s="67" t="str">
        <f aca="false">VLOOKUP(D272,Account_Information,2,FALSE())</f>
        <v>Expenditures</v>
      </c>
      <c r="R272" s="24" t="str">
        <f aca="false">VLOOKUP(D272,Account_Information,3,FALSE())</f>
        <v>Services External</v>
      </c>
      <c r="S272" s="24" t="str">
        <f aca="false">VLOOKUP(D272,Account_Information,4,FALSE())</f>
        <v>NON-CAPITAL IMPROVEMENT</v>
      </c>
      <c r="T272" s="77" t="str">
        <f aca="false">TEXT(+D272,"#")</f>
        <v>525000</v>
      </c>
      <c r="U272" s="69" t="str">
        <f aca="false">LEFT(+T272,3)</f>
        <v>525</v>
      </c>
      <c r="V272" s="70" t="str">
        <f aca="false">RIGHT(+T272,3)</f>
        <v>000</v>
      </c>
    </row>
    <row r="273" customFormat="false" ht="12.75" hidden="false" customHeight="false" outlineLevel="0" collapsed="false">
      <c r="A273" s="10" t="s">
        <v>51</v>
      </c>
      <c r="B273" s="10" t="s">
        <v>246</v>
      </c>
      <c r="C273" s="10" t="n">
        <v>704</v>
      </c>
      <c r="D273" s="13" t="n">
        <v>525000</v>
      </c>
      <c r="E273" s="10" t="n">
        <v>73220005</v>
      </c>
      <c r="F273" s="87" t="n">
        <v>19017</v>
      </c>
      <c r="K273" s="92" t="s">
        <v>255</v>
      </c>
      <c r="L273" s="64" t="str">
        <f aca="false">TEXT(+E273,"#")</f>
        <v>73220005</v>
      </c>
      <c r="M273" s="65" t="n">
        <f aca="false">INT(+E273/100000)</f>
        <v>732</v>
      </c>
      <c r="N273" s="66" t="str">
        <f aca="false">VLOOKUP(M273,AU_Name_Fund,2,FALSE())</f>
        <v>FACILITIES SERVICES</v>
      </c>
      <c r="O273" s="67" t="n">
        <f aca="false">VLOOKUP(M273,AU_Name_Fund,3,FALSE())</f>
        <v>704</v>
      </c>
      <c r="P273" s="24" t="str">
        <f aca="false">VLOOKUP(C273,Fund_FundName,2,FALSE())</f>
        <v>FACILITIES SERVICES FUND</v>
      </c>
      <c r="Q273" s="67" t="str">
        <f aca="false">VLOOKUP(D273,Account_Information,2,FALSE())</f>
        <v>Expenditures</v>
      </c>
      <c r="R273" s="24" t="str">
        <f aca="false">VLOOKUP(D273,Account_Information,3,FALSE())</f>
        <v>Services External</v>
      </c>
      <c r="S273" s="24" t="str">
        <f aca="false">VLOOKUP(D273,Account_Information,4,FALSE())</f>
        <v>NON-CAPITAL IMPROVEMENT</v>
      </c>
      <c r="T273" s="77" t="str">
        <f aca="false">TEXT(+D273,"#")</f>
        <v>525000</v>
      </c>
      <c r="U273" s="69" t="str">
        <f aca="false">LEFT(+T273,3)</f>
        <v>525</v>
      </c>
      <c r="V273" s="70" t="str">
        <f aca="false">RIGHT(+T273,3)</f>
        <v>000</v>
      </c>
    </row>
    <row r="274" customFormat="false" ht="12.75" hidden="false" customHeight="false" outlineLevel="0" collapsed="false">
      <c r="A274" s="10" t="s">
        <v>51</v>
      </c>
      <c r="B274" s="10" t="s">
        <v>246</v>
      </c>
      <c r="C274" s="10" t="n">
        <v>704</v>
      </c>
      <c r="D274" s="13" t="n">
        <v>525000</v>
      </c>
      <c r="E274" s="10" t="n">
        <v>73220005</v>
      </c>
      <c r="F274" s="87" t="n">
        <v>257164</v>
      </c>
      <c r="K274" s="92" t="s">
        <v>256</v>
      </c>
      <c r="L274" s="64" t="str">
        <f aca="false">TEXT(+E274,"#")</f>
        <v>73220005</v>
      </c>
      <c r="M274" s="65" t="n">
        <f aca="false">INT(+E274/100000)</f>
        <v>732</v>
      </c>
      <c r="N274" s="66" t="str">
        <f aca="false">VLOOKUP(M274,AU_Name_Fund,2,FALSE())</f>
        <v>FACILITIES SERVICES</v>
      </c>
      <c r="O274" s="67" t="n">
        <f aca="false">VLOOKUP(M274,AU_Name_Fund,3,FALSE())</f>
        <v>704</v>
      </c>
      <c r="P274" s="24" t="str">
        <f aca="false">VLOOKUP(C274,Fund_FundName,2,FALSE())</f>
        <v>FACILITIES SERVICES FUND</v>
      </c>
      <c r="Q274" s="67" t="str">
        <f aca="false">VLOOKUP(D274,Account_Information,2,FALSE())</f>
        <v>Expenditures</v>
      </c>
      <c r="R274" s="24" t="str">
        <f aca="false">VLOOKUP(D274,Account_Information,3,FALSE())</f>
        <v>Services External</v>
      </c>
      <c r="S274" s="24" t="str">
        <f aca="false">VLOOKUP(D274,Account_Information,4,FALSE())</f>
        <v>NON-CAPITAL IMPROVEMENT</v>
      </c>
      <c r="T274" s="77" t="str">
        <f aca="false">TEXT(+D274,"#")</f>
        <v>525000</v>
      </c>
      <c r="U274" s="69" t="str">
        <f aca="false">LEFT(+T274,3)</f>
        <v>525</v>
      </c>
      <c r="V274" s="70" t="str">
        <f aca="false">RIGHT(+T274,3)</f>
        <v>000</v>
      </c>
    </row>
    <row r="275" customFormat="false" ht="12.75" hidden="false" customHeight="false" outlineLevel="0" collapsed="false">
      <c r="A275" s="10" t="s">
        <v>51</v>
      </c>
      <c r="B275" s="10" t="s">
        <v>246</v>
      </c>
      <c r="C275" s="10" t="n">
        <v>704</v>
      </c>
      <c r="D275" s="13" t="n">
        <v>525000</v>
      </c>
      <c r="E275" s="10" t="n">
        <v>73220005</v>
      </c>
      <c r="F275" s="87" t="n">
        <v>293020</v>
      </c>
      <c r="K275" s="92" t="s">
        <v>257</v>
      </c>
      <c r="L275" s="64" t="str">
        <f aca="false">TEXT(+E275,"#")</f>
        <v>73220005</v>
      </c>
      <c r="M275" s="65" t="n">
        <f aca="false">INT(+E275/100000)</f>
        <v>732</v>
      </c>
      <c r="N275" s="66" t="str">
        <f aca="false">VLOOKUP(M275,AU_Name_Fund,2,FALSE())</f>
        <v>FACILITIES SERVICES</v>
      </c>
      <c r="O275" s="67" t="n">
        <f aca="false">VLOOKUP(M275,AU_Name_Fund,3,FALSE())</f>
        <v>704</v>
      </c>
      <c r="P275" s="24" t="str">
        <f aca="false">VLOOKUP(C275,Fund_FundName,2,FALSE())</f>
        <v>FACILITIES SERVICES FUND</v>
      </c>
      <c r="Q275" s="67" t="str">
        <f aca="false">VLOOKUP(D275,Account_Information,2,FALSE())</f>
        <v>Expenditures</v>
      </c>
      <c r="R275" s="24" t="str">
        <f aca="false">VLOOKUP(D275,Account_Information,3,FALSE())</f>
        <v>Services External</v>
      </c>
      <c r="S275" s="24" t="str">
        <f aca="false">VLOOKUP(D275,Account_Information,4,FALSE())</f>
        <v>NON-CAPITAL IMPROVEMENT</v>
      </c>
      <c r="T275" s="77" t="str">
        <f aca="false">TEXT(+D275,"#")</f>
        <v>525000</v>
      </c>
      <c r="U275" s="69" t="str">
        <f aca="false">LEFT(+T275,3)</f>
        <v>525</v>
      </c>
      <c r="V275" s="70" t="str">
        <f aca="false">RIGHT(+T275,3)</f>
        <v>000</v>
      </c>
    </row>
    <row r="276" customFormat="false" ht="12.75" hidden="false" customHeight="false" outlineLevel="0" collapsed="false">
      <c r="A276" s="10" t="s">
        <v>51</v>
      </c>
      <c r="B276" s="10" t="s">
        <v>246</v>
      </c>
      <c r="C276" s="10" t="n">
        <v>704</v>
      </c>
      <c r="D276" s="13" t="n">
        <v>525000</v>
      </c>
      <c r="E276" s="10" t="n">
        <v>73220005</v>
      </c>
      <c r="F276" s="87" t="n">
        <v>76768</v>
      </c>
      <c r="K276" s="92" t="s">
        <v>258</v>
      </c>
      <c r="L276" s="64" t="str">
        <f aca="false">TEXT(+E276,"#")</f>
        <v>73220005</v>
      </c>
      <c r="M276" s="65" t="n">
        <f aca="false">INT(+E276/100000)</f>
        <v>732</v>
      </c>
      <c r="N276" s="66" t="str">
        <f aca="false">VLOOKUP(M276,AU_Name_Fund,2,FALSE())</f>
        <v>FACILITIES SERVICES</v>
      </c>
      <c r="O276" s="67" t="n">
        <f aca="false">VLOOKUP(M276,AU_Name_Fund,3,FALSE())</f>
        <v>704</v>
      </c>
      <c r="P276" s="24" t="str">
        <f aca="false">VLOOKUP(C276,Fund_FundName,2,FALSE())</f>
        <v>FACILITIES SERVICES FUND</v>
      </c>
      <c r="Q276" s="67" t="str">
        <f aca="false">VLOOKUP(D276,Account_Information,2,FALSE())</f>
        <v>Expenditures</v>
      </c>
      <c r="R276" s="24" t="str">
        <f aca="false">VLOOKUP(D276,Account_Information,3,FALSE())</f>
        <v>Services External</v>
      </c>
      <c r="S276" s="24" t="str">
        <f aca="false">VLOOKUP(D276,Account_Information,4,FALSE())</f>
        <v>NON-CAPITAL IMPROVEMENT</v>
      </c>
      <c r="T276" s="77" t="str">
        <f aca="false">TEXT(+D276,"#")</f>
        <v>525000</v>
      </c>
      <c r="U276" s="69" t="str">
        <f aca="false">LEFT(+T276,3)</f>
        <v>525</v>
      </c>
      <c r="V276" s="70" t="str">
        <f aca="false">RIGHT(+T276,3)</f>
        <v>000</v>
      </c>
    </row>
    <row r="277" customFormat="false" ht="12.75" hidden="false" customHeight="false" outlineLevel="0" collapsed="false">
      <c r="A277" s="10" t="s">
        <v>51</v>
      </c>
      <c r="B277" s="10" t="s">
        <v>246</v>
      </c>
      <c r="C277" s="10" t="n">
        <v>704</v>
      </c>
      <c r="D277" s="13" t="n">
        <v>525000</v>
      </c>
      <c r="E277" s="10" t="n">
        <v>73220005</v>
      </c>
      <c r="F277" s="87" t="n">
        <v>55446</v>
      </c>
      <c r="K277" s="92" t="s">
        <v>259</v>
      </c>
      <c r="L277" s="64" t="str">
        <f aca="false">TEXT(+E277,"#")</f>
        <v>73220005</v>
      </c>
      <c r="M277" s="65" t="n">
        <f aca="false">INT(+E277/100000)</f>
        <v>732</v>
      </c>
      <c r="N277" s="66" t="str">
        <f aca="false">VLOOKUP(M277,AU_Name_Fund,2,FALSE())</f>
        <v>FACILITIES SERVICES</v>
      </c>
      <c r="O277" s="67" t="n">
        <f aca="false">VLOOKUP(M277,AU_Name_Fund,3,FALSE())</f>
        <v>704</v>
      </c>
      <c r="P277" s="24" t="str">
        <f aca="false">VLOOKUP(C277,Fund_FundName,2,FALSE())</f>
        <v>FACILITIES SERVICES FUND</v>
      </c>
      <c r="Q277" s="67" t="str">
        <f aca="false">VLOOKUP(D277,Account_Information,2,FALSE())</f>
        <v>Expenditures</v>
      </c>
      <c r="R277" s="24" t="str">
        <f aca="false">VLOOKUP(D277,Account_Information,3,FALSE())</f>
        <v>Services External</v>
      </c>
      <c r="S277" s="24" t="str">
        <f aca="false">VLOOKUP(D277,Account_Information,4,FALSE())</f>
        <v>NON-CAPITAL IMPROVEMENT</v>
      </c>
      <c r="T277" s="77" t="str">
        <f aca="false">TEXT(+D277,"#")</f>
        <v>525000</v>
      </c>
      <c r="U277" s="69" t="str">
        <f aca="false">LEFT(+T277,3)</f>
        <v>525</v>
      </c>
      <c r="V277" s="70" t="str">
        <f aca="false">RIGHT(+T277,3)</f>
        <v>000</v>
      </c>
    </row>
    <row r="278" customFormat="false" ht="12.75" hidden="false" customHeight="false" outlineLevel="0" collapsed="false">
      <c r="A278" s="10" t="s">
        <v>51</v>
      </c>
      <c r="B278" s="10" t="s">
        <v>246</v>
      </c>
      <c r="C278" s="10" t="n">
        <v>704</v>
      </c>
      <c r="D278" s="13" t="n">
        <v>525000</v>
      </c>
      <c r="E278" s="10" t="n">
        <v>73220005</v>
      </c>
      <c r="F278" s="87" t="n">
        <v>6322</v>
      </c>
      <c r="K278" s="92" t="s">
        <v>260</v>
      </c>
      <c r="L278" s="64" t="str">
        <f aca="false">TEXT(+E278,"#")</f>
        <v>73220005</v>
      </c>
      <c r="M278" s="65" t="n">
        <f aca="false">INT(+E278/100000)</f>
        <v>732</v>
      </c>
      <c r="N278" s="66" t="str">
        <f aca="false">VLOOKUP(M278,AU_Name_Fund,2,FALSE())</f>
        <v>FACILITIES SERVICES</v>
      </c>
      <c r="O278" s="67" t="n">
        <f aca="false">VLOOKUP(M278,AU_Name_Fund,3,FALSE())</f>
        <v>704</v>
      </c>
      <c r="P278" s="24" t="str">
        <f aca="false">VLOOKUP(C278,Fund_FundName,2,FALSE())</f>
        <v>FACILITIES SERVICES FUND</v>
      </c>
      <c r="Q278" s="67" t="str">
        <f aca="false">VLOOKUP(D278,Account_Information,2,FALSE())</f>
        <v>Expenditures</v>
      </c>
      <c r="R278" s="24" t="str">
        <f aca="false">VLOOKUP(D278,Account_Information,3,FALSE())</f>
        <v>Services External</v>
      </c>
      <c r="S278" s="24" t="str">
        <f aca="false">VLOOKUP(D278,Account_Information,4,FALSE())</f>
        <v>NON-CAPITAL IMPROVEMENT</v>
      </c>
      <c r="T278" s="77" t="str">
        <f aca="false">TEXT(+D278,"#")</f>
        <v>525000</v>
      </c>
      <c r="U278" s="69" t="str">
        <f aca="false">LEFT(+T278,3)</f>
        <v>525</v>
      </c>
      <c r="V278" s="70" t="str">
        <f aca="false">RIGHT(+T278,3)</f>
        <v>000</v>
      </c>
    </row>
    <row r="279" customFormat="false" ht="12.75" hidden="false" customHeight="false" outlineLevel="0" collapsed="false">
      <c r="A279" s="10" t="s">
        <v>51</v>
      </c>
      <c r="B279" s="10" t="s">
        <v>246</v>
      </c>
      <c r="C279" s="10" t="n">
        <v>704</v>
      </c>
      <c r="D279" s="13" t="n">
        <v>525000</v>
      </c>
      <c r="E279" s="10" t="n">
        <v>73220005</v>
      </c>
      <c r="F279" s="87" t="n">
        <v>29535</v>
      </c>
      <c r="K279" s="92" t="s">
        <v>261</v>
      </c>
      <c r="L279" s="64" t="str">
        <f aca="false">TEXT(+E279,"#")</f>
        <v>73220005</v>
      </c>
      <c r="M279" s="65" t="n">
        <f aca="false">INT(+E279/100000)</f>
        <v>732</v>
      </c>
      <c r="N279" s="66" t="str">
        <f aca="false">VLOOKUP(M279,AU_Name_Fund,2,FALSE())</f>
        <v>FACILITIES SERVICES</v>
      </c>
      <c r="O279" s="67" t="n">
        <f aca="false">VLOOKUP(M279,AU_Name_Fund,3,FALSE())</f>
        <v>704</v>
      </c>
      <c r="P279" s="24" t="str">
        <f aca="false">VLOOKUP(C279,Fund_FundName,2,FALSE())</f>
        <v>FACILITIES SERVICES FUND</v>
      </c>
      <c r="Q279" s="67" t="str">
        <f aca="false">VLOOKUP(D279,Account_Information,2,FALSE())</f>
        <v>Expenditures</v>
      </c>
      <c r="R279" s="24" t="str">
        <f aca="false">VLOOKUP(D279,Account_Information,3,FALSE())</f>
        <v>Services External</v>
      </c>
      <c r="S279" s="24" t="str">
        <f aca="false">VLOOKUP(D279,Account_Information,4,FALSE())</f>
        <v>NON-CAPITAL IMPROVEMENT</v>
      </c>
      <c r="T279" s="77" t="str">
        <f aca="false">TEXT(+D279,"#")</f>
        <v>525000</v>
      </c>
      <c r="U279" s="69" t="str">
        <f aca="false">LEFT(+T279,3)</f>
        <v>525</v>
      </c>
      <c r="V279" s="70" t="str">
        <f aca="false">RIGHT(+T279,3)</f>
        <v>000</v>
      </c>
    </row>
    <row r="280" customFormat="false" ht="12.75" hidden="false" customHeight="false" outlineLevel="0" collapsed="false">
      <c r="A280" s="10" t="s">
        <v>51</v>
      </c>
      <c r="B280" s="10" t="s">
        <v>246</v>
      </c>
      <c r="C280" s="10" t="n">
        <v>704</v>
      </c>
      <c r="D280" s="13" t="n">
        <v>525000</v>
      </c>
      <c r="E280" s="10" t="n">
        <v>73220005</v>
      </c>
      <c r="F280" s="87" t="n">
        <v>151108</v>
      </c>
      <c r="K280" s="92" t="s">
        <v>262</v>
      </c>
      <c r="L280" s="64" t="str">
        <f aca="false">TEXT(+E280,"#")</f>
        <v>73220005</v>
      </c>
      <c r="M280" s="65" t="n">
        <f aca="false">INT(+E280/100000)</f>
        <v>732</v>
      </c>
      <c r="N280" s="66" t="str">
        <f aca="false">VLOOKUP(M280,AU_Name_Fund,2,FALSE())</f>
        <v>FACILITIES SERVICES</v>
      </c>
      <c r="O280" s="67" t="n">
        <f aca="false">VLOOKUP(M280,AU_Name_Fund,3,FALSE())</f>
        <v>704</v>
      </c>
      <c r="P280" s="24" t="str">
        <f aca="false">VLOOKUP(C280,Fund_FundName,2,FALSE())</f>
        <v>FACILITIES SERVICES FUND</v>
      </c>
      <c r="Q280" s="67" t="str">
        <f aca="false">VLOOKUP(D280,Account_Information,2,FALSE())</f>
        <v>Expenditures</v>
      </c>
      <c r="R280" s="24" t="str">
        <f aca="false">VLOOKUP(D280,Account_Information,3,FALSE())</f>
        <v>Services External</v>
      </c>
      <c r="S280" s="24" t="str">
        <f aca="false">VLOOKUP(D280,Account_Information,4,FALSE())</f>
        <v>NON-CAPITAL IMPROVEMENT</v>
      </c>
      <c r="T280" s="77" t="str">
        <f aca="false">TEXT(+D280,"#")</f>
        <v>525000</v>
      </c>
      <c r="U280" s="69" t="str">
        <f aca="false">LEFT(+T280,3)</f>
        <v>525</v>
      </c>
      <c r="V280" s="70" t="str">
        <f aca="false">RIGHT(+T280,3)</f>
        <v>000</v>
      </c>
    </row>
    <row r="281" customFormat="false" ht="12.75" hidden="false" customHeight="false" outlineLevel="0" collapsed="false">
      <c r="A281" s="10" t="s">
        <v>51</v>
      </c>
      <c r="B281" s="10" t="s">
        <v>246</v>
      </c>
      <c r="C281" s="10" t="n">
        <v>704</v>
      </c>
      <c r="D281" s="13" t="n">
        <v>525000</v>
      </c>
      <c r="E281" s="10" t="n">
        <v>73220005</v>
      </c>
      <c r="F281" s="87" t="n">
        <v>97655</v>
      </c>
      <c r="K281" s="92" t="s">
        <v>263</v>
      </c>
      <c r="L281" s="64" t="str">
        <f aca="false">TEXT(+E281,"#")</f>
        <v>73220005</v>
      </c>
      <c r="M281" s="65" t="n">
        <f aca="false">INT(+E281/100000)</f>
        <v>732</v>
      </c>
      <c r="N281" s="66" t="str">
        <f aca="false">VLOOKUP(M281,AU_Name_Fund,2,FALSE())</f>
        <v>FACILITIES SERVICES</v>
      </c>
      <c r="O281" s="67" t="n">
        <f aca="false">VLOOKUP(M281,AU_Name_Fund,3,FALSE())</f>
        <v>704</v>
      </c>
      <c r="P281" s="24" t="str">
        <f aca="false">VLOOKUP(C281,Fund_FundName,2,FALSE())</f>
        <v>FACILITIES SERVICES FUND</v>
      </c>
      <c r="Q281" s="67" t="str">
        <f aca="false">VLOOKUP(D281,Account_Information,2,FALSE())</f>
        <v>Expenditures</v>
      </c>
      <c r="R281" s="24" t="str">
        <f aca="false">VLOOKUP(D281,Account_Information,3,FALSE())</f>
        <v>Services External</v>
      </c>
      <c r="S281" s="24" t="str">
        <f aca="false">VLOOKUP(D281,Account_Information,4,FALSE())</f>
        <v>NON-CAPITAL IMPROVEMENT</v>
      </c>
      <c r="T281" s="77" t="str">
        <f aca="false">TEXT(+D281,"#")</f>
        <v>525000</v>
      </c>
      <c r="U281" s="69" t="str">
        <f aca="false">LEFT(+T281,3)</f>
        <v>525</v>
      </c>
      <c r="V281" s="70" t="str">
        <f aca="false">RIGHT(+T281,3)</f>
        <v>000</v>
      </c>
    </row>
    <row r="282" customFormat="false" ht="12.75" hidden="false" customHeight="false" outlineLevel="0" collapsed="false">
      <c r="A282" s="10" t="s">
        <v>51</v>
      </c>
      <c r="B282" s="10" t="s">
        <v>246</v>
      </c>
      <c r="C282" s="10" t="n">
        <v>704</v>
      </c>
      <c r="D282" s="13" t="n">
        <v>525000</v>
      </c>
      <c r="E282" s="10" t="n">
        <v>73220005</v>
      </c>
      <c r="F282" s="87" t="n">
        <v>39000</v>
      </c>
      <c r="K282" s="92" t="s">
        <v>264</v>
      </c>
      <c r="L282" s="64" t="str">
        <f aca="false">TEXT(+E282,"#")</f>
        <v>73220005</v>
      </c>
      <c r="M282" s="65" t="n">
        <f aca="false">INT(+E282/100000)</f>
        <v>732</v>
      </c>
      <c r="N282" s="66" t="str">
        <f aca="false">VLOOKUP(M282,AU_Name_Fund,2,FALSE())</f>
        <v>FACILITIES SERVICES</v>
      </c>
      <c r="O282" s="67" t="n">
        <f aca="false">VLOOKUP(M282,AU_Name_Fund,3,FALSE())</f>
        <v>704</v>
      </c>
      <c r="P282" s="24" t="str">
        <f aca="false">VLOOKUP(C282,Fund_FundName,2,FALSE())</f>
        <v>FACILITIES SERVICES FUND</v>
      </c>
      <c r="Q282" s="67" t="str">
        <f aca="false">VLOOKUP(D282,Account_Information,2,FALSE())</f>
        <v>Expenditures</v>
      </c>
      <c r="R282" s="24" t="str">
        <f aca="false">VLOOKUP(D282,Account_Information,3,FALSE())</f>
        <v>Services External</v>
      </c>
      <c r="S282" s="24" t="str">
        <f aca="false">VLOOKUP(D282,Account_Information,4,FALSE())</f>
        <v>NON-CAPITAL IMPROVEMENT</v>
      </c>
      <c r="T282" s="77" t="str">
        <f aca="false">TEXT(+D282,"#")</f>
        <v>525000</v>
      </c>
      <c r="U282" s="69" t="str">
        <f aca="false">LEFT(+T282,3)</f>
        <v>525</v>
      </c>
      <c r="V282" s="70" t="str">
        <f aca="false">RIGHT(+T282,3)</f>
        <v>000</v>
      </c>
    </row>
    <row r="283" customFormat="false" ht="12.75" hidden="false" customHeight="false" outlineLevel="0" collapsed="false">
      <c r="A283" s="10" t="s">
        <v>51</v>
      </c>
      <c r="B283" s="10" t="s">
        <v>246</v>
      </c>
      <c r="C283" s="10" t="n">
        <v>704</v>
      </c>
      <c r="D283" s="13" t="n">
        <v>525000</v>
      </c>
      <c r="E283" s="10" t="n">
        <v>73220005</v>
      </c>
      <c r="F283" s="87" t="n">
        <v>120648</v>
      </c>
      <c r="K283" s="93" t="s">
        <v>265</v>
      </c>
      <c r="L283" s="64" t="str">
        <f aca="false">TEXT(+E283,"#")</f>
        <v>73220005</v>
      </c>
      <c r="M283" s="65" t="n">
        <f aca="false">INT(+E283/100000)</f>
        <v>732</v>
      </c>
      <c r="N283" s="66" t="str">
        <f aca="false">VLOOKUP(M283,AU_Name_Fund,2,FALSE())</f>
        <v>FACILITIES SERVICES</v>
      </c>
      <c r="O283" s="67" t="n">
        <f aca="false">VLOOKUP(M283,AU_Name_Fund,3,FALSE())</f>
        <v>704</v>
      </c>
      <c r="P283" s="24" t="str">
        <f aca="false">VLOOKUP(C283,Fund_FundName,2,FALSE())</f>
        <v>FACILITIES SERVICES FUND</v>
      </c>
      <c r="Q283" s="67" t="str">
        <f aca="false">VLOOKUP(D283,Account_Information,2,FALSE())</f>
        <v>Expenditures</v>
      </c>
      <c r="R283" s="24" t="str">
        <f aca="false">VLOOKUP(D283,Account_Information,3,FALSE())</f>
        <v>Services External</v>
      </c>
      <c r="S283" s="24" t="str">
        <f aca="false">VLOOKUP(D283,Account_Information,4,FALSE())</f>
        <v>NON-CAPITAL IMPROVEMENT</v>
      </c>
      <c r="T283" s="77" t="str">
        <f aca="false">TEXT(+D283,"#")</f>
        <v>525000</v>
      </c>
      <c r="U283" s="69" t="str">
        <f aca="false">LEFT(+T283,3)</f>
        <v>525</v>
      </c>
      <c r="V283" s="70" t="str">
        <f aca="false">RIGHT(+T283,3)</f>
        <v>000</v>
      </c>
    </row>
    <row r="284" customFormat="false" ht="12.75" hidden="false" customHeight="false" outlineLevel="0" collapsed="false">
      <c r="A284" s="10" t="s">
        <v>51</v>
      </c>
      <c r="B284" s="10" t="s">
        <v>246</v>
      </c>
      <c r="C284" s="10" t="n">
        <v>704</v>
      </c>
      <c r="D284" s="13" t="n">
        <v>525000</v>
      </c>
      <c r="E284" s="10" t="n">
        <v>73220005</v>
      </c>
      <c r="F284" s="87" t="n">
        <v>124000</v>
      </c>
      <c r="K284" s="93" t="s">
        <v>266</v>
      </c>
      <c r="L284" s="64" t="str">
        <f aca="false">TEXT(+E284,"#")</f>
        <v>73220005</v>
      </c>
      <c r="M284" s="65" t="n">
        <f aca="false">INT(+E284/100000)</f>
        <v>732</v>
      </c>
      <c r="N284" s="66" t="str">
        <f aca="false">VLOOKUP(M284,AU_Name_Fund,2,FALSE())</f>
        <v>FACILITIES SERVICES</v>
      </c>
      <c r="O284" s="67" t="n">
        <f aca="false">VLOOKUP(M284,AU_Name_Fund,3,FALSE())</f>
        <v>704</v>
      </c>
      <c r="P284" s="24" t="str">
        <f aca="false">VLOOKUP(C284,Fund_FundName,2,FALSE())</f>
        <v>FACILITIES SERVICES FUND</v>
      </c>
      <c r="Q284" s="67" t="str">
        <f aca="false">VLOOKUP(D284,Account_Information,2,FALSE())</f>
        <v>Expenditures</v>
      </c>
      <c r="R284" s="24" t="str">
        <f aca="false">VLOOKUP(D284,Account_Information,3,FALSE())</f>
        <v>Services External</v>
      </c>
      <c r="S284" s="24" t="str">
        <f aca="false">VLOOKUP(D284,Account_Information,4,FALSE())</f>
        <v>NON-CAPITAL IMPROVEMENT</v>
      </c>
      <c r="T284" s="77" t="str">
        <f aca="false">TEXT(+D284,"#")</f>
        <v>525000</v>
      </c>
      <c r="U284" s="69" t="str">
        <f aca="false">LEFT(+T284,3)</f>
        <v>525</v>
      </c>
      <c r="V284" s="70" t="str">
        <f aca="false">RIGHT(+T284,3)</f>
        <v>000</v>
      </c>
    </row>
    <row r="285" customFormat="false" ht="12.75" hidden="false" customHeight="false" outlineLevel="0" collapsed="false">
      <c r="A285" s="10" t="s">
        <v>51</v>
      </c>
      <c r="B285" s="10" t="s">
        <v>246</v>
      </c>
      <c r="C285" s="10" t="n">
        <v>704</v>
      </c>
      <c r="D285" s="13" t="n">
        <v>525000</v>
      </c>
      <c r="E285" s="10" t="n">
        <v>73220005</v>
      </c>
      <c r="F285" s="87" t="n">
        <v>74000</v>
      </c>
      <c r="K285" s="93" t="s">
        <v>267</v>
      </c>
      <c r="L285" s="64" t="str">
        <f aca="false">TEXT(+E285,"#")</f>
        <v>73220005</v>
      </c>
      <c r="M285" s="65" t="n">
        <f aca="false">INT(+E285/100000)</f>
        <v>732</v>
      </c>
      <c r="N285" s="66" t="str">
        <f aca="false">VLOOKUP(M285,AU_Name_Fund,2,FALSE())</f>
        <v>FACILITIES SERVICES</v>
      </c>
      <c r="O285" s="67" t="n">
        <f aca="false">VLOOKUP(M285,AU_Name_Fund,3,FALSE())</f>
        <v>704</v>
      </c>
      <c r="P285" s="24" t="str">
        <f aca="false">VLOOKUP(C285,Fund_FundName,2,FALSE())</f>
        <v>FACILITIES SERVICES FUND</v>
      </c>
      <c r="Q285" s="67" t="str">
        <f aca="false">VLOOKUP(D285,Account_Information,2,FALSE())</f>
        <v>Expenditures</v>
      </c>
      <c r="R285" s="24" t="str">
        <f aca="false">VLOOKUP(D285,Account_Information,3,FALSE())</f>
        <v>Services External</v>
      </c>
      <c r="S285" s="24" t="str">
        <f aca="false">VLOOKUP(D285,Account_Information,4,FALSE())</f>
        <v>NON-CAPITAL IMPROVEMENT</v>
      </c>
      <c r="T285" s="77" t="str">
        <f aca="false">TEXT(+D285,"#")</f>
        <v>525000</v>
      </c>
      <c r="U285" s="69" t="str">
        <f aca="false">LEFT(+T285,3)</f>
        <v>525</v>
      </c>
      <c r="V285" s="70" t="str">
        <f aca="false">RIGHT(+T285,3)</f>
        <v>000</v>
      </c>
    </row>
    <row r="286" customFormat="false" ht="12.75" hidden="false" customHeight="false" outlineLevel="0" collapsed="false">
      <c r="A286" s="10" t="s">
        <v>51</v>
      </c>
      <c r="B286" s="10" t="s">
        <v>246</v>
      </c>
      <c r="C286" s="10" t="n">
        <v>704</v>
      </c>
      <c r="D286" s="13" t="n">
        <v>525000</v>
      </c>
      <c r="E286" s="10" t="n">
        <v>73220005</v>
      </c>
      <c r="F286" s="87" t="n">
        <v>52127</v>
      </c>
      <c r="K286" s="93" t="s">
        <v>268</v>
      </c>
      <c r="L286" s="64" t="str">
        <f aca="false">TEXT(+E286,"#")</f>
        <v>73220005</v>
      </c>
      <c r="M286" s="65" t="n">
        <f aca="false">INT(+E286/100000)</f>
        <v>732</v>
      </c>
      <c r="N286" s="66" t="str">
        <f aca="false">VLOOKUP(M286,AU_Name_Fund,2,FALSE())</f>
        <v>FACILITIES SERVICES</v>
      </c>
      <c r="O286" s="67" t="n">
        <f aca="false">VLOOKUP(M286,AU_Name_Fund,3,FALSE())</f>
        <v>704</v>
      </c>
      <c r="P286" s="24" t="str">
        <f aca="false">VLOOKUP(C286,Fund_FundName,2,FALSE())</f>
        <v>FACILITIES SERVICES FUND</v>
      </c>
      <c r="Q286" s="67" t="str">
        <f aca="false">VLOOKUP(D286,Account_Information,2,FALSE())</f>
        <v>Expenditures</v>
      </c>
      <c r="R286" s="24" t="str">
        <f aca="false">VLOOKUP(D286,Account_Information,3,FALSE())</f>
        <v>Services External</v>
      </c>
      <c r="S286" s="24" t="str">
        <f aca="false">VLOOKUP(D286,Account_Information,4,FALSE())</f>
        <v>NON-CAPITAL IMPROVEMENT</v>
      </c>
      <c r="T286" s="77" t="str">
        <f aca="false">TEXT(+D286,"#")</f>
        <v>525000</v>
      </c>
      <c r="U286" s="69" t="str">
        <f aca="false">LEFT(+T286,3)</f>
        <v>525</v>
      </c>
      <c r="V286" s="70" t="str">
        <f aca="false">RIGHT(+T286,3)</f>
        <v>000</v>
      </c>
    </row>
    <row r="287" customFormat="false" ht="12.75" hidden="false" customHeight="false" outlineLevel="0" collapsed="false">
      <c r="A287" s="10" t="s">
        <v>51</v>
      </c>
      <c r="B287" s="10" t="s">
        <v>246</v>
      </c>
      <c r="C287" s="10" t="n">
        <v>704</v>
      </c>
      <c r="D287" s="13" t="n">
        <v>525000</v>
      </c>
      <c r="E287" s="10" t="n">
        <v>73220005</v>
      </c>
      <c r="F287" s="87" t="n">
        <v>45000</v>
      </c>
      <c r="K287" s="93" t="s">
        <v>269</v>
      </c>
      <c r="L287" s="64" t="str">
        <f aca="false">TEXT(+E287,"#")</f>
        <v>73220005</v>
      </c>
      <c r="M287" s="65" t="n">
        <f aca="false">INT(+E287/100000)</f>
        <v>732</v>
      </c>
      <c r="N287" s="66" t="str">
        <f aca="false">VLOOKUP(M287,AU_Name_Fund,2,FALSE())</f>
        <v>FACILITIES SERVICES</v>
      </c>
      <c r="O287" s="67" t="n">
        <f aca="false">VLOOKUP(M287,AU_Name_Fund,3,FALSE())</f>
        <v>704</v>
      </c>
      <c r="P287" s="24" t="str">
        <f aca="false">VLOOKUP(C287,Fund_FundName,2,FALSE())</f>
        <v>FACILITIES SERVICES FUND</v>
      </c>
      <c r="Q287" s="67" t="str">
        <f aca="false">VLOOKUP(D287,Account_Information,2,FALSE())</f>
        <v>Expenditures</v>
      </c>
      <c r="R287" s="24" t="str">
        <f aca="false">VLOOKUP(D287,Account_Information,3,FALSE())</f>
        <v>Services External</v>
      </c>
      <c r="S287" s="24" t="str">
        <f aca="false">VLOOKUP(D287,Account_Information,4,FALSE())</f>
        <v>NON-CAPITAL IMPROVEMENT</v>
      </c>
      <c r="T287" s="77" t="str">
        <f aca="false">TEXT(+D287,"#")</f>
        <v>525000</v>
      </c>
      <c r="U287" s="69" t="str">
        <f aca="false">LEFT(+T287,3)</f>
        <v>525</v>
      </c>
      <c r="V287" s="70" t="str">
        <f aca="false">RIGHT(+T287,3)</f>
        <v>000</v>
      </c>
    </row>
    <row r="288" customFormat="false" ht="12.75" hidden="false" customHeight="false" outlineLevel="0" collapsed="false">
      <c r="A288" s="10" t="s">
        <v>51</v>
      </c>
      <c r="B288" s="10" t="s">
        <v>246</v>
      </c>
      <c r="C288" s="10" t="n">
        <v>704</v>
      </c>
      <c r="D288" s="13" t="n">
        <v>525000</v>
      </c>
      <c r="E288" s="10" t="n">
        <v>73220005</v>
      </c>
      <c r="F288" s="87" t="n">
        <v>33000</v>
      </c>
      <c r="K288" s="93" t="s">
        <v>270</v>
      </c>
      <c r="L288" s="64" t="str">
        <f aca="false">TEXT(+E288,"#")</f>
        <v>73220005</v>
      </c>
      <c r="M288" s="65" t="n">
        <f aca="false">INT(+E288/100000)</f>
        <v>732</v>
      </c>
      <c r="N288" s="66" t="str">
        <f aca="false">VLOOKUP(M288,AU_Name_Fund,2,FALSE())</f>
        <v>FACILITIES SERVICES</v>
      </c>
      <c r="O288" s="67" t="n">
        <f aca="false">VLOOKUP(M288,AU_Name_Fund,3,FALSE())</f>
        <v>704</v>
      </c>
      <c r="P288" s="24" t="str">
        <f aca="false">VLOOKUP(C288,Fund_FundName,2,FALSE())</f>
        <v>FACILITIES SERVICES FUND</v>
      </c>
      <c r="Q288" s="67" t="str">
        <f aca="false">VLOOKUP(D288,Account_Information,2,FALSE())</f>
        <v>Expenditures</v>
      </c>
      <c r="R288" s="24" t="str">
        <f aca="false">VLOOKUP(D288,Account_Information,3,FALSE())</f>
        <v>Services External</v>
      </c>
      <c r="S288" s="24" t="str">
        <f aca="false">VLOOKUP(D288,Account_Information,4,FALSE())</f>
        <v>NON-CAPITAL IMPROVEMENT</v>
      </c>
      <c r="T288" s="77" t="str">
        <f aca="false">TEXT(+D288,"#")</f>
        <v>525000</v>
      </c>
      <c r="U288" s="69" t="str">
        <f aca="false">LEFT(+T288,3)</f>
        <v>525</v>
      </c>
      <c r="V288" s="70" t="str">
        <f aca="false">RIGHT(+T288,3)</f>
        <v>000</v>
      </c>
    </row>
    <row r="289" customFormat="false" ht="12.75" hidden="false" customHeight="false" outlineLevel="0" collapsed="false">
      <c r="A289" s="10" t="s">
        <v>51</v>
      </c>
      <c r="B289" s="10" t="s">
        <v>246</v>
      </c>
      <c r="C289" s="10" t="n">
        <v>704</v>
      </c>
      <c r="D289" s="13" t="n">
        <v>525000</v>
      </c>
      <c r="E289" s="10" t="n">
        <v>73220005</v>
      </c>
      <c r="F289" s="87" t="n">
        <v>60462</v>
      </c>
      <c r="K289" s="93" t="s">
        <v>271</v>
      </c>
      <c r="L289" s="64" t="str">
        <f aca="false">TEXT(+E289,"#")</f>
        <v>73220005</v>
      </c>
      <c r="M289" s="65" t="n">
        <f aca="false">INT(+E289/100000)</f>
        <v>732</v>
      </c>
      <c r="N289" s="66" t="str">
        <f aca="false">VLOOKUP(M289,AU_Name_Fund,2,FALSE())</f>
        <v>FACILITIES SERVICES</v>
      </c>
      <c r="O289" s="67" t="n">
        <f aca="false">VLOOKUP(M289,AU_Name_Fund,3,FALSE())</f>
        <v>704</v>
      </c>
      <c r="P289" s="24" t="str">
        <f aca="false">VLOOKUP(C289,Fund_FundName,2,FALSE())</f>
        <v>FACILITIES SERVICES FUND</v>
      </c>
      <c r="Q289" s="67" t="str">
        <f aca="false">VLOOKUP(D289,Account_Information,2,FALSE())</f>
        <v>Expenditures</v>
      </c>
      <c r="R289" s="24" t="str">
        <f aca="false">VLOOKUP(D289,Account_Information,3,FALSE())</f>
        <v>Services External</v>
      </c>
      <c r="S289" s="24" t="str">
        <f aca="false">VLOOKUP(D289,Account_Information,4,FALSE())</f>
        <v>NON-CAPITAL IMPROVEMENT</v>
      </c>
      <c r="T289" s="77" t="str">
        <f aca="false">TEXT(+D289,"#")</f>
        <v>525000</v>
      </c>
      <c r="U289" s="69" t="str">
        <f aca="false">LEFT(+T289,3)</f>
        <v>525</v>
      </c>
      <c r="V289" s="70" t="str">
        <f aca="false">RIGHT(+T289,3)</f>
        <v>000</v>
      </c>
    </row>
    <row r="290" customFormat="false" ht="12.75" hidden="false" customHeight="false" outlineLevel="0" collapsed="false">
      <c r="A290" s="10" t="s">
        <v>51</v>
      </c>
      <c r="B290" s="10" t="s">
        <v>246</v>
      </c>
      <c r="C290" s="10" t="n">
        <v>704</v>
      </c>
      <c r="D290" s="13" t="n">
        <v>525000</v>
      </c>
      <c r="E290" s="10" t="n">
        <v>73220005</v>
      </c>
      <c r="F290" s="87" t="n">
        <v>96617</v>
      </c>
      <c r="K290" s="93" t="s">
        <v>272</v>
      </c>
      <c r="L290" s="64" t="str">
        <f aca="false">TEXT(+E290,"#")</f>
        <v>73220005</v>
      </c>
      <c r="M290" s="65" t="n">
        <f aca="false">INT(+E290/100000)</f>
        <v>732</v>
      </c>
      <c r="N290" s="66" t="str">
        <f aca="false">VLOOKUP(M290,AU_Name_Fund,2,FALSE())</f>
        <v>FACILITIES SERVICES</v>
      </c>
      <c r="O290" s="67" t="n">
        <f aca="false">VLOOKUP(M290,AU_Name_Fund,3,FALSE())</f>
        <v>704</v>
      </c>
      <c r="P290" s="24" t="str">
        <f aca="false">VLOOKUP(C290,Fund_FundName,2,FALSE())</f>
        <v>FACILITIES SERVICES FUND</v>
      </c>
      <c r="Q290" s="67" t="str">
        <f aca="false">VLOOKUP(D290,Account_Information,2,FALSE())</f>
        <v>Expenditures</v>
      </c>
      <c r="R290" s="24" t="str">
        <f aca="false">VLOOKUP(D290,Account_Information,3,FALSE())</f>
        <v>Services External</v>
      </c>
      <c r="S290" s="24" t="str">
        <f aca="false">VLOOKUP(D290,Account_Information,4,FALSE())</f>
        <v>NON-CAPITAL IMPROVEMENT</v>
      </c>
      <c r="T290" s="77" t="str">
        <f aca="false">TEXT(+D290,"#")</f>
        <v>525000</v>
      </c>
      <c r="U290" s="69" t="str">
        <f aca="false">LEFT(+T290,3)</f>
        <v>525</v>
      </c>
      <c r="V290" s="70" t="str">
        <f aca="false">RIGHT(+T290,3)</f>
        <v>000</v>
      </c>
    </row>
    <row r="291" customFormat="false" ht="12.75" hidden="false" customHeight="false" outlineLevel="0" collapsed="false">
      <c r="A291" s="10" t="s">
        <v>51</v>
      </c>
      <c r="B291" s="10" t="s">
        <v>246</v>
      </c>
      <c r="C291" s="10" t="n">
        <v>704</v>
      </c>
      <c r="D291" s="13" t="n">
        <v>525000</v>
      </c>
      <c r="E291" s="10" t="n">
        <v>73220005</v>
      </c>
      <c r="F291" s="87" t="n">
        <v>81382</v>
      </c>
      <c r="K291" s="93" t="s">
        <v>273</v>
      </c>
      <c r="L291" s="64" t="str">
        <f aca="false">TEXT(+E291,"#")</f>
        <v>73220005</v>
      </c>
      <c r="M291" s="65" t="n">
        <f aca="false">INT(+E291/100000)</f>
        <v>732</v>
      </c>
      <c r="N291" s="66" t="str">
        <f aca="false">VLOOKUP(M291,AU_Name_Fund,2,FALSE())</f>
        <v>FACILITIES SERVICES</v>
      </c>
      <c r="O291" s="67" t="n">
        <f aca="false">VLOOKUP(M291,AU_Name_Fund,3,FALSE())</f>
        <v>704</v>
      </c>
      <c r="P291" s="24" t="str">
        <f aca="false">VLOOKUP(C291,Fund_FundName,2,FALSE())</f>
        <v>FACILITIES SERVICES FUND</v>
      </c>
      <c r="Q291" s="67" t="str">
        <f aca="false">VLOOKUP(D291,Account_Information,2,FALSE())</f>
        <v>Expenditures</v>
      </c>
      <c r="R291" s="24" t="str">
        <f aca="false">VLOOKUP(D291,Account_Information,3,FALSE())</f>
        <v>Services External</v>
      </c>
      <c r="S291" s="24" t="str">
        <f aca="false">VLOOKUP(D291,Account_Information,4,FALSE())</f>
        <v>NON-CAPITAL IMPROVEMENT</v>
      </c>
      <c r="T291" s="77" t="str">
        <f aca="false">TEXT(+D291,"#")</f>
        <v>525000</v>
      </c>
      <c r="U291" s="69" t="str">
        <f aca="false">LEFT(+T291,3)</f>
        <v>525</v>
      </c>
      <c r="V291" s="70" t="str">
        <f aca="false">RIGHT(+T291,3)</f>
        <v>000</v>
      </c>
    </row>
    <row r="292" customFormat="false" ht="12.75" hidden="false" customHeight="false" outlineLevel="0" collapsed="false">
      <c r="A292" s="10" t="s">
        <v>51</v>
      </c>
      <c r="B292" s="10" t="s">
        <v>246</v>
      </c>
      <c r="C292" s="10" t="n">
        <v>704</v>
      </c>
      <c r="D292" s="13" t="n">
        <v>525000</v>
      </c>
      <c r="E292" s="10" t="n">
        <v>73220005</v>
      </c>
      <c r="F292" s="87" t="n">
        <v>45000</v>
      </c>
      <c r="K292" s="93" t="s">
        <v>274</v>
      </c>
      <c r="L292" s="64" t="str">
        <f aca="false">TEXT(+E292,"#")</f>
        <v>73220005</v>
      </c>
      <c r="M292" s="65" t="n">
        <f aca="false">INT(+E292/100000)</f>
        <v>732</v>
      </c>
      <c r="N292" s="66" t="str">
        <f aca="false">VLOOKUP(M292,AU_Name_Fund,2,FALSE())</f>
        <v>FACILITIES SERVICES</v>
      </c>
      <c r="O292" s="67" t="n">
        <f aca="false">VLOOKUP(M292,AU_Name_Fund,3,FALSE())</f>
        <v>704</v>
      </c>
      <c r="P292" s="24" t="str">
        <f aca="false">VLOOKUP(C292,Fund_FundName,2,FALSE())</f>
        <v>FACILITIES SERVICES FUND</v>
      </c>
      <c r="Q292" s="67" t="str">
        <f aca="false">VLOOKUP(D292,Account_Information,2,FALSE())</f>
        <v>Expenditures</v>
      </c>
      <c r="R292" s="24" t="str">
        <f aca="false">VLOOKUP(D292,Account_Information,3,FALSE())</f>
        <v>Services External</v>
      </c>
      <c r="S292" s="24" t="str">
        <f aca="false">VLOOKUP(D292,Account_Information,4,FALSE())</f>
        <v>NON-CAPITAL IMPROVEMENT</v>
      </c>
      <c r="T292" s="77" t="str">
        <f aca="false">TEXT(+D292,"#")</f>
        <v>525000</v>
      </c>
      <c r="U292" s="69" t="str">
        <f aca="false">LEFT(+T292,3)</f>
        <v>525</v>
      </c>
      <c r="V292" s="70" t="str">
        <f aca="false">RIGHT(+T292,3)</f>
        <v>000</v>
      </c>
    </row>
    <row r="293" customFormat="false" ht="12.75" hidden="false" customHeight="false" outlineLevel="0" collapsed="false">
      <c r="A293" s="10" t="s">
        <v>51</v>
      </c>
      <c r="B293" s="10" t="s">
        <v>246</v>
      </c>
      <c r="C293" s="10" t="n">
        <v>704</v>
      </c>
      <c r="D293" s="13" t="n">
        <v>525000</v>
      </c>
      <c r="E293" s="10" t="n">
        <v>73220005</v>
      </c>
      <c r="F293" s="87" t="n">
        <v>179960</v>
      </c>
      <c r="K293" s="93" t="s">
        <v>275</v>
      </c>
      <c r="L293" s="64" t="str">
        <f aca="false">TEXT(+E293,"#")</f>
        <v>73220005</v>
      </c>
      <c r="M293" s="65" t="n">
        <f aca="false">INT(+E293/100000)</f>
        <v>732</v>
      </c>
      <c r="N293" s="66" t="str">
        <f aca="false">VLOOKUP(M293,AU_Name_Fund,2,FALSE())</f>
        <v>FACILITIES SERVICES</v>
      </c>
      <c r="O293" s="67" t="n">
        <f aca="false">VLOOKUP(M293,AU_Name_Fund,3,FALSE())</f>
        <v>704</v>
      </c>
      <c r="P293" s="24" t="str">
        <f aca="false">VLOOKUP(C293,Fund_FundName,2,FALSE())</f>
        <v>FACILITIES SERVICES FUND</v>
      </c>
      <c r="Q293" s="67" t="str">
        <f aca="false">VLOOKUP(D293,Account_Information,2,FALSE())</f>
        <v>Expenditures</v>
      </c>
      <c r="R293" s="24" t="str">
        <f aca="false">VLOOKUP(D293,Account_Information,3,FALSE())</f>
        <v>Services External</v>
      </c>
      <c r="S293" s="24" t="str">
        <f aca="false">VLOOKUP(D293,Account_Information,4,FALSE())</f>
        <v>NON-CAPITAL IMPROVEMENT</v>
      </c>
      <c r="T293" s="77" t="str">
        <f aca="false">TEXT(+D293,"#")</f>
        <v>525000</v>
      </c>
      <c r="U293" s="69" t="str">
        <f aca="false">LEFT(+T293,3)</f>
        <v>525</v>
      </c>
      <c r="V293" s="70" t="str">
        <f aca="false">RIGHT(+T293,3)</f>
        <v>000</v>
      </c>
    </row>
    <row r="294" customFormat="false" ht="12.75" hidden="false" customHeight="false" outlineLevel="0" collapsed="false">
      <c r="A294" s="10" t="s">
        <v>51</v>
      </c>
      <c r="B294" s="10" t="s">
        <v>246</v>
      </c>
      <c r="C294" s="10" t="n">
        <v>704</v>
      </c>
      <c r="D294" s="13" t="n">
        <v>525000</v>
      </c>
      <c r="E294" s="10" t="n">
        <v>73220005</v>
      </c>
      <c r="F294" s="87" t="n">
        <v>7490</v>
      </c>
      <c r="K294" s="93" t="s">
        <v>276</v>
      </c>
      <c r="L294" s="64" t="str">
        <f aca="false">TEXT(+E294,"#")</f>
        <v>73220005</v>
      </c>
      <c r="M294" s="65" t="n">
        <f aca="false">INT(+E294/100000)</f>
        <v>732</v>
      </c>
      <c r="N294" s="66" t="str">
        <f aca="false">VLOOKUP(M294,AU_Name_Fund,2,FALSE())</f>
        <v>FACILITIES SERVICES</v>
      </c>
      <c r="O294" s="67" t="n">
        <f aca="false">VLOOKUP(M294,AU_Name_Fund,3,FALSE())</f>
        <v>704</v>
      </c>
      <c r="P294" s="24" t="str">
        <f aca="false">VLOOKUP(C294,Fund_FundName,2,FALSE())</f>
        <v>FACILITIES SERVICES FUND</v>
      </c>
      <c r="Q294" s="67" t="str">
        <f aca="false">VLOOKUP(D294,Account_Information,2,FALSE())</f>
        <v>Expenditures</v>
      </c>
      <c r="R294" s="24" t="str">
        <f aca="false">VLOOKUP(D294,Account_Information,3,FALSE())</f>
        <v>Services External</v>
      </c>
      <c r="S294" s="24" t="str">
        <f aca="false">VLOOKUP(D294,Account_Information,4,FALSE())</f>
        <v>NON-CAPITAL IMPROVEMENT</v>
      </c>
      <c r="T294" s="77" t="str">
        <f aca="false">TEXT(+D294,"#")</f>
        <v>525000</v>
      </c>
      <c r="U294" s="69" t="str">
        <f aca="false">LEFT(+T294,3)</f>
        <v>525</v>
      </c>
      <c r="V294" s="70" t="str">
        <f aca="false">RIGHT(+T294,3)</f>
        <v>000</v>
      </c>
    </row>
    <row r="295" customFormat="false" ht="12.75" hidden="false" customHeight="false" outlineLevel="0" collapsed="false">
      <c r="A295" s="10" t="s">
        <v>51</v>
      </c>
      <c r="B295" s="10" t="s">
        <v>246</v>
      </c>
      <c r="C295" s="10" t="n">
        <v>704</v>
      </c>
      <c r="D295" s="13" t="n">
        <v>525000</v>
      </c>
      <c r="E295" s="10" t="n">
        <v>73220005</v>
      </c>
      <c r="F295" s="87" t="n">
        <v>63186</v>
      </c>
      <c r="K295" s="93" t="s">
        <v>277</v>
      </c>
      <c r="L295" s="64" t="str">
        <f aca="false">TEXT(+E295,"#")</f>
        <v>73220005</v>
      </c>
      <c r="M295" s="65" t="n">
        <f aca="false">INT(+E295/100000)</f>
        <v>732</v>
      </c>
      <c r="N295" s="66" t="str">
        <f aca="false">VLOOKUP(M295,AU_Name_Fund,2,FALSE())</f>
        <v>FACILITIES SERVICES</v>
      </c>
      <c r="O295" s="67" t="n">
        <f aca="false">VLOOKUP(M295,AU_Name_Fund,3,FALSE())</f>
        <v>704</v>
      </c>
      <c r="P295" s="24" t="str">
        <f aca="false">VLOOKUP(C295,Fund_FundName,2,FALSE())</f>
        <v>FACILITIES SERVICES FUND</v>
      </c>
      <c r="Q295" s="67" t="str">
        <f aca="false">VLOOKUP(D295,Account_Information,2,FALSE())</f>
        <v>Expenditures</v>
      </c>
      <c r="R295" s="24" t="str">
        <f aca="false">VLOOKUP(D295,Account_Information,3,FALSE())</f>
        <v>Services External</v>
      </c>
      <c r="S295" s="24" t="str">
        <f aca="false">VLOOKUP(D295,Account_Information,4,FALSE())</f>
        <v>NON-CAPITAL IMPROVEMENT</v>
      </c>
      <c r="T295" s="77" t="str">
        <f aca="false">TEXT(+D295,"#")</f>
        <v>525000</v>
      </c>
      <c r="U295" s="69" t="str">
        <f aca="false">LEFT(+T295,3)</f>
        <v>525</v>
      </c>
      <c r="V295" s="70" t="str">
        <f aca="false">RIGHT(+T295,3)</f>
        <v>000</v>
      </c>
    </row>
    <row r="296" customFormat="false" ht="12.75" hidden="false" customHeight="false" outlineLevel="0" collapsed="false">
      <c r="A296" s="10" t="s">
        <v>51</v>
      </c>
      <c r="B296" s="10" t="s">
        <v>246</v>
      </c>
      <c r="C296" s="10" t="n">
        <v>704</v>
      </c>
      <c r="D296" s="13" t="n">
        <v>525000</v>
      </c>
      <c r="E296" s="10" t="n">
        <v>73220005</v>
      </c>
      <c r="F296" s="87" t="n">
        <v>8242</v>
      </c>
      <c r="K296" s="93" t="s">
        <v>278</v>
      </c>
      <c r="L296" s="64" t="str">
        <f aca="false">TEXT(+E296,"#")</f>
        <v>73220005</v>
      </c>
      <c r="M296" s="65" t="n">
        <f aca="false">INT(+E296/100000)</f>
        <v>732</v>
      </c>
      <c r="N296" s="66" t="str">
        <f aca="false">VLOOKUP(M296,AU_Name_Fund,2,FALSE())</f>
        <v>FACILITIES SERVICES</v>
      </c>
      <c r="O296" s="67" t="n">
        <f aca="false">VLOOKUP(M296,AU_Name_Fund,3,FALSE())</f>
        <v>704</v>
      </c>
      <c r="P296" s="24" t="str">
        <f aca="false">VLOOKUP(C296,Fund_FundName,2,FALSE())</f>
        <v>FACILITIES SERVICES FUND</v>
      </c>
      <c r="Q296" s="67" t="str">
        <f aca="false">VLOOKUP(D296,Account_Information,2,FALSE())</f>
        <v>Expenditures</v>
      </c>
      <c r="R296" s="24" t="str">
        <f aca="false">VLOOKUP(D296,Account_Information,3,FALSE())</f>
        <v>Services External</v>
      </c>
      <c r="S296" s="24" t="str">
        <f aca="false">VLOOKUP(D296,Account_Information,4,FALSE())</f>
        <v>NON-CAPITAL IMPROVEMENT</v>
      </c>
      <c r="T296" s="77" t="str">
        <f aca="false">TEXT(+D296,"#")</f>
        <v>525000</v>
      </c>
      <c r="U296" s="69" t="str">
        <f aca="false">LEFT(+T296,3)</f>
        <v>525</v>
      </c>
      <c r="V296" s="70" t="str">
        <f aca="false">RIGHT(+T296,3)</f>
        <v>000</v>
      </c>
    </row>
    <row r="297" customFormat="false" ht="12.75" hidden="false" customHeight="false" outlineLevel="0" collapsed="false">
      <c r="A297" s="10" t="s">
        <v>51</v>
      </c>
      <c r="B297" s="10" t="s">
        <v>246</v>
      </c>
      <c r="C297" s="10" t="n">
        <v>704</v>
      </c>
      <c r="D297" s="13" t="n">
        <v>525000</v>
      </c>
      <c r="E297" s="10" t="n">
        <v>73220005</v>
      </c>
      <c r="F297" s="87" t="n">
        <v>30751</v>
      </c>
      <c r="K297" s="93" t="s">
        <v>279</v>
      </c>
      <c r="L297" s="64" t="str">
        <f aca="false">TEXT(+E297,"#")</f>
        <v>73220005</v>
      </c>
      <c r="M297" s="65" t="n">
        <f aca="false">INT(+E297/100000)</f>
        <v>732</v>
      </c>
      <c r="N297" s="66" t="str">
        <f aca="false">VLOOKUP(M297,AU_Name_Fund,2,FALSE())</f>
        <v>FACILITIES SERVICES</v>
      </c>
      <c r="O297" s="67" t="n">
        <f aca="false">VLOOKUP(M297,AU_Name_Fund,3,FALSE())</f>
        <v>704</v>
      </c>
      <c r="P297" s="24" t="str">
        <f aca="false">VLOOKUP(C297,Fund_FundName,2,FALSE())</f>
        <v>FACILITIES SERVICES FUND</v>
      </c>
      <c r="Q297" s="67" t="str">
        <f aca="false">VLOOKUP(D297,Account_Information,2,FALSE())</f>
        <v>Expenditures</v>
      </c>
      <c r="R297" s="24" t="str">
        <f aca="false">VLOOKUP(D297,Account_Information,3,FALSE())</f>
        <v>Services External</v>
      </c>
      <c r="S297" s="24" t="str">
        <f aca="false">VLOOKUP(D297,Account_Information,4,FALSE())</f>
        <v>NON-CAPITAL IMPROVEMENT</v>
      </c>
      <c r="T297" s="77" t="str">
        <f aca="false">TEXT(+D297,"#")</f>
        <v>525000</v>
      </c>
      <c r="U297" s="69" t="str">
        <f aca="false">LEFT(+T297,3)</f>
        <v>525</v>
      </c>
      <c r="V297" s="70" t="str">
        <f aca="false">RIGHT(+T297,3)</f>
        <v>000</v>
      </c>
    </row>
    <row r="298" customFormat="false" ht="12.75" hidden="false" customHeight="false" outlineLevel="0" collapsed="false">
      <c r="A298" s="10" t="s">
        <v>51</v>
      </c>
      <c r="B298" s="10" t="s">
        <v>246</v>
      </c>
      <c r="C298" s="10" t="n">
        <v>704</v>
      </c>
      <c r="D298" s="13" t="n">
        <v>525000</v>
      </c>
      <c r="E298" s="10" t="n">
        <v>73220005</v>
      </c>
      <c r="F298" s="87" t="n">
        <v>38932</v>
      </c>
      <c r="J298" s="87"/>
      <c r="K298" s="93" t="s">
        <v>280</v>
      </c>
      <c r="L298" s="64" t="str">
        <f aca="false">TEXT(+E298,"#")</f>
        <v>73220005</v>
      </c>
      <c r="M298" s="65" t="n">
        <f aca="false">INT(+E298/100000)</f>
        <v>732</v>
      </c>
      <c r="N298" s="66" t="str">
        <f aca="false">VLOOKUP(M298,AU_Name_Fund,2,FALSE())</f>
        <v>FACILITIES SERVICES</v>
      </c>
      <c r="O298" s="67" t="n">
        <f aca="false">VLOOKUP(M298,AU_Name_Fund,3,FALSE())</f>
        <v>704</v>
      </c>
      <c r="P298" s="24" t="str">
        <f aca="false">VLOOKUP(C298,Fund_FundName,2,FALSE())</f>
        <v>FACILITIES SERVICES FUND</v>
      </c>
      <c r="Q298" s="67" t="str">
        <f aca="false">VLOOKUP(D298,Account_Information,2,FALSE())</f>
        <v>Expenditures</v>
      </c>
      <c r="R298" s="24" t="str">
        <f aca="false">VLOOKUP(D298,Account_Information,3,FALSE())</f>
        <v>Services External</v>
      </c>
      <c r="S298" s="24" t="str">
        <f aca="false">VLOOKUP(D298,Account_Information,4,FALSE())</f>
        <v>NON-CAPITAL IMPROVEMENT</v>
      </c>
      <c r="T298" s="77" t="str">
        <f aca="false">TEXT(+D298,"#")</f>
        <v>525000</v>
      </c>
      <c r="U298" s="69" t="str">
        <f aca="false">LEFT(+T298,3)</f>
        <v>525</v>
      </c>
      <c r="V298" s="70" t="str">
        <f aca="false">RIGHT(+T298,3)</f>
        <v>000</v>
      </c>
    </row>
    <row r="299" customFormat="false" ht="12.75" hidden="false" customHeight="false" outlineLevel="0" collapsed="false">
      <c r="A299" s="10" t="s">
        <v>51</v>
      </c>
      <c r="B299" s="10" t="s">
        <v>246</v>
      </c>
      <c r="C299" s="10" t="n">
        <v>704</v>
      </c>
      <c r="D299" s="13" t="n">
        <v>525000</v>
      </c>
      <c r="E299" s="10" t="n">
        <v>73220005</v>
      </c>
      <c r="F299" s="87" t="n">
        <v>180648</v>
      </c>
      <c r="K299" s="93" t="s">
        <v>281</v>
      </c>
      <c r="L299" s="64" t="str">
        <f aca="false">TEXT(+E299,"#")</f>
        <v>73220005</v>
      </c>
      <c r="M299" s="65" t="n">
        <f aca="false">INT(+E299/100000)</f>
        <v>732</v>
      </c>
      <c r="N299" s="66" t="str">
        <f aca="false">VLOOKUP(M299,AU_Name_Fund,2,FALSE())</f>
        <v>FACILITIES SERVICES</v>
      </c>
      <c r="O299" s="67" t="n">
        <f aca="false">VLOOKUP(M299,AU_Name_Fund,3,FALSE())</f>
        <v>704</v>
      </c>
      <c r="P299" s="24" t="str">
        <f aca="false">VLOOKUP(C299,Fund_FundName,2,FALSE())</f>
        <v>FACILITIES SERVICES FUND</v>
      </c>
      <c r="Q299" s="67" t="str">
        <f aca="false">VLOOKUP(D299,Account_Information,2,FALSE())</f>
        <v>Expenditures</v>
      </c>
      <c r="R299" s="24" t="str">
        <f aca="false">VLOOKUP(D299,Account_Information,3,FALSE())</f>
        <v>Services External</v>
      </c>
      <c r="S299" s="24" t="str">
        <f aca="false">VLOOKUP(D299,Account_Information,4,FALSE())</f>
        <v>NON-CAPITAL IMPROVEMENT</v>
      </c>
      <c r="T299" s="77" t="str">
        <f aca="false">TEXT(+D299,"#")</f>
        <v>525000</v>
      </c>
      <c r="U299" s="69" t="str">
        <f aca="false">LEFT(+T299,3)</f>
        <v>525</v>
      </c>
      <c r="V299" s="70" t="str">
        <f aca="false">RIGHT(+T299,3)</f>
        <v>000</v>
      </c>
    </row>
    <row r="300" customFormat="false" ht="12.75" hidden="false" customHeight="false" outlineLevel="0" collapsed="false">
      <c r="A300" s="10" t="s">
        <v>51</v>
      </c>
      <c r="B300" s="10" t="s">
        <v>246</v>
      </c>
      <c r="C300" s="10" t="n">
        <v>704</v>
      </c>
      <c r="D300" s="13" t="n">
        <v>525000</v>
      </c>
      <c r="E300" s="10" t="n">
        <v>73220005</v>
      </c>
      <c r="F300" s="87" t="n">
        <v>95127</v>
      </c>
      <c r="K300" s="93" t="s">
        <v>282</v>
      </c>
      <c r="L300" s="64" t="str">
        <f aca="false">TEXT(+E300,"#")</f>
        <v>73220005</v>
      </c>
      <c r="M300" s="65" t="n">
        <f aca="false">INT(+E300/100000)</f>
        <v>732</v>
      </c>
      <c r="N300" s="66" t="str">
        <f aca="false">VLOOKUP(M300,AU_Name_Fund,2,FALSE())</f>
        <v>FACILITIES SERVICES</v>
      </c>
      <c r="O300" s="67" t="n">
        <f aca="false">VLOOKUP(M300,AU_Name_Fund,3,FALSE())</f>
        <v>704</v>
      </c>
      <c r="P300" s="24" t="str">
        <f aca="false">VLOOKUP(C300,Fund_FundName,2,FALSE())</f>
        <v>FACILITIES SERVICES FUND</v>
      </c>
      <c r="Q300" s="67" t="str">
        <f aca="false">VLOOKUP(D300,Account_Information,2,FALSE())</f>
        <v>Expenditures</v>
      </c>
      <c r="R300" s="24" t="str">
        <f aca="false">VLOOKUP(D300,Account_Information,3,FALSE())</f>
        <v>Services External</v>
      </c>
      <c r="S300" s="24" t="str">
        <f aca="false">VLOOKUP(D300,Account_Information,4,FALSE())</f>
        <v>NON-CAPITAL IMPROVEMENT</v>
      </c>
      <c r="T300" s="77" t="str">
        <f aca="false">TEXT(+D300,"#")</f>
        <v>525000</v>
      </c>
      <c r="U300" s="69" t="str">
        <f aca="false">LEFT(+T300,3)</f>
        <v>525</v>
      </c>
      <c r="V300" s="70" t="str">
        <f aca="false">RIGHT(+T300,3)</f>
        <v>000</v>
      </c>
    </row>
    <row r="301" customFormat="false" ht="12.75" hidden="false" customHeight="false" outlineLevel="0" collapsed="false">
      <c r="A301" s="10" t="s">
        <v>51</v>
      </c>
      <c r="B301" s="10" t="s">
        <v>246</v>
      </c>
      <c r="C301" s="10" t="n">
        <v>704</v>
      </c>
      <c r="D301" s="13" t="n">
        <v>525000</v>
      </c>
      <c r="E301" s="10" t="n">
        <v>73220005</v>
      </c>
      <c r="F301" s="87" t="n">
        <v>182000</v>
      </c>
      <c r="K301" s="93" t="s">
        <v>283</v>
      </c>
      <c r="L301" s="64" t="str">
        <f aca="false">TEXT(+E301,"#")</f>
        <v>73220005</v>
      </c>
      <c r="M301" s="65" t="n">
        <f aca="false">INT(+E301/100000)</f>
        <v>732</v>
      </c>
      <c r="N301" s="66" t="str">
        <f aca="false">VLOOKUP(M301,AU_Name_Fund,2,FALSE())</f>
        <v>FACILITIES SERVICES</v>
      </c>
      <c r="O301" s="67" t="n">
        <f aca="false">VLOOKUP(M301,AU_Name_Fund,3,FALSE())</f>
        <v>704</v>
      </c>
      <c r="P301" s="24" t="str">
        <f aca="false">VLOOKUP(C301,Fund_FundName,2,FALSE())</f>
        <v>FACILITIES SERVICES FUND</v>
      </c>
      <c r="Q301" s="67" t="str">
        <f aca="false">VLOOKUP(D301,Account_Information,2,FALSE())</f>
        <v>Expenditures</v>
      </c>
      <c r="R301" s="24" t="str">
        <f aca="false">VLOOKUP(D301,Account_Information,3,FALSE())</f>
        <v>Services External</v>
      </c>
      <c r="S301" s="24" t="str">
        <f aca="false">VLOOKUP(D301,Account_Information,4,FALSE())</f>
        <v>NON-CAPITAL IMPROVEMENT</v>
      </c>
      <c r="T301" s="77" t="str">
        <f aca="false">TEXT(+D301,"#")</f>
        <v>525000</v>
      </c>
      <c r="U301" s="69" t="str">
        <f aca="false">LEFT(+T301,3)</f>
        <v>525</v>
      </c>
      <c r="V301" s="70" t="str">
        <f aca="false">RIGHT(+T301,3)</f>
        <v>000</v>
      </c>
    </row>
    <row r="302" customFormat="false" ht="12.75" hidden="false" customHeight="false" outlineLevel="0" collapsed="false">
      <c r="A302" s="10" t="s">
        <v>51</v>
      </c>
      <c r="B302" s="10" t="s">
        <v>246</v>
      </c>
      <c r="C302" s="10" t="n">
        <v>704</v>
      </c>
      <c r="D302" s="13" t="n">
        <v>525000</v>
      </c>
      <c r="E302" s="10" t="n">
        <v>73220005</v>
      </c>
      <c r="F302" s="87" t="n">
        <v>141617</v>
      </c>
      <c r="K302" s="93" t="s">
        <v>284</v>
      </c>
      <c r="L302" s="64" t="str">
        <f aca="false">TEXT(+E302,"#")</f>
        <v>73220005</v>
      </c>
      <c r="M302" s="65" t="n">
        <f aca="false">INT(+E302/100000)</f>
        <v>732</v>
      </c>
      <c r="N302" s="66" t="str">
        <f aca="false">VLOOKUP(M302,AU_Name_Fund,2,FALSE())</f>
        <v>FACILITIES SERVICES</v>
      </c>
      <c r="O302" s="67" t="n">
        <f aca="false">VLOOKUP(M302,AU_Name_Fund,3,FALSE())</f>
        <v>704</v>
      </c>
      <c r="P302" s="24" t="str">
        <f aca="false">VLOOKUP(C302,Fund_FundName,2,FALSE())</f>
        <v>FACILITIES SERVICES FUND</v>
      </c>
      <c r="Q302" s="67" t="str">
        <f aca="false">VLOOKUP(D302,Account_Information,2,FALSE())</f>
        <v>Expenditures</v>
      </c>
      <c r="R302" s="24" t="str">
        <f aca="false">VLOOKUP(D302,Account_Information,3,FALSE())</f>
        <v>Services External</v>
      </c>
      <c r="S302" s="24" t="str">
        <f aca="false">VLOOKUP(D302,Account_Information,4,FALSE())</f>
        <v>NON-CAPITAL IMPROVEMENT</v>
      </c>
      <c r="T302" s="77" t="str">
        <f aca="false">TEXT(+D302,"#")</f>
        <v>525000</v>
      </c>
      <c r="U302" s="69" t="str">
        <f aca="false">LEFT(+T302,3)</f>
        <v>525</v>
      </c>
      <c r="V302" s="70" t="str">
        <f aca="false">RIGHT(+T302,3)</f>
        <v>000</v>
      </c>
    </row>
    <row r="303" customFormat="false" ht="12.75" hidden="false" customHeight="false" outlineLevel="0" collapsed="false">
      <c r="A303" s="10" t="s">
        <v>51</v>
      </c>
      <c r="B303" s="10" t="s">
        <v>246</v>
      </c>
      <c r="C303" s="10" t="n">
        <v>704</v>
      </c>
      <c r="D303" s="13" t="n">
        <v>525000</v>
      </c>
      <c r="E303" s="10" t="n">
        <v>73220005</v>
      </c>
      <c r="F303" s="87" t="n">
        <v>88</v>
      </c>
      <c r="G303" s="87"/>
      <c r="K303" s="93" t="s">
        <v>285</v>
      </c>
      <c r="L303" s="64" t="str">
        <f aca="false">TEXT(+E303,"#")</f>
        <v>73220005</v>
      </c>
      <c r="M303" s="65" t="n">
        <f aca="false">INT(+E303/100000)</f>
        <v>732</v>
      </c>
      <c r="N303" s="66" t="str">
        <f aca="false">VLOOKUP(M303,AU_Name_Fund,2,FALSE())</f>
        <v>FACILITIES SERVICES</v>
      </c>
      <c r="O303" s="67" t="n">
        <f aca="false">VLOOKUP(M303,AU_Name_Fund,3,FALSE())</f>
        <v>704</v>
      </c>
      <c r="P303" s="24" t="str">
        <f aca="false">VLOOKUP(C303,Fund_FundName,2,FALSE())</f>
        <v>FACILITIES SERVICES FUND</v>
      </c>
      <c r="Q303" s="67" t="str">
        <f aca="false">VLOOKUP(D303,Account_Information,2,FALSE())</f>
        <v>Expenditures</v>
      </c>
      <c r="R303" s="24" t="str">
        <f aca="false">VLOOKUP(D303,Account_Information,3,FALSE())</f>
        <v>Services External</v>
      </c>
      <c r="S303" s="24" t="str">
        <f aca="false">VLOOKUP(D303,Account_Information,4,FALSE())</f>
        <v>NON-CAPITAL IMPROVEMENT</v>
      </c>
      <c r="T303" s="77" t="str">
        <f aca="false">TEXT(+D303,"#")</f>
        <v>525000</v>
      </c>
      <c r="U303" s="69" t="str">
        <f aca="false">LEFT(+T303,3)</f>
        <v>525</v>
      </c>
      <c r="V303" s="70" t="str">
        <f aca="false">RIGHT(+T303,3)</f>
        <v>000</v>
      </c>
    </row>
    <row r="304" customFormat="false" ht="12.75" hidden="false" customHeight="false" outlineLevel="0" collapsed="false">
      <c r="A304" s="10" t="s">
        <v>51</v>
      </c>
      <c r="B304" s="10" t="s">
        <v>244</v>
      </c>
      <c r="C304" s="10" t="n">
        <v>704</v>
      </c>
      <c r="D304" s="13" t="n">
        <v>525000</v>
      </c>
      <c r="E304" s="10" t="n">
        <v>73220005</v>
      </c>
      <c r="F304" s="87" t="n">
        <v>1771415</v>
      </c>
      <c r="K304" s="93" t="s">
        <v>286</v>
      </c>
      <c r="L304" s="64" t="str">
        <f aca="false">TEXT(+E304,"#")</f>
        <v>73220005</v>
      </c>
      <c r="M304" s="65" t="n">
        <f aca="false">INT(+E304/100000)</f>
        <v>732</v>
      </c>
      <c r="N304" s="66" t="str">
        <f aca="false">VLOOKUP(M304,AU_Name_Fund,2,FALSE())</f>
        <v>FACILITIES SERVICES</v>
      </c>
      <c r="O304" s="67" t="n">
        <f aca="false">VLOOKUP(M304,AU_Name_Fund,3,FALSE())</f>
        <v>704</v>
      </c>
      <c r="P304" s="24" t="str">
        <f aca="false">VLOOKUP(C304,Fund_FundName,2,FALSE())</f>
        <v>FACILITIES SERVICES FUND</v>
      </c>
      <c r="Q304" s="67" t="str">
        <f aca="false">VLOOKUP(D304,Account_Information,2,FALSE())</f>
        <v>Expenditures</v>
      </c>
      <c r="R304" s="24" t="str">
        <f aca="false">VLOOKUP(D304,Account_Information,3,FALSE())</f>
        <v>Services External</v>
      </c>
      <c r="S304" s="24" t="str">
        <f aca="false">VLOOKUP(D304,Account_Information,4,FALSE())</f>
        <v>NON-CAPITAL IMPROVEMENT</v>
      </c>
      <c r="T304" s="77" t="str">
        <f aca="false">TEXT(+D304,"#")</f>
        <v>525000</v>
      </c>
      <c r="U304" s="69" t="str">
        <f aca="false">LEFT(+T304,3)</f>
        <v>525</v>
      </c>
      <c r="V304" s="70" t="str">
        <f aca="false">RIGHT(+T304,3)</f>
        <v>000</v>
      </c>
    </row>
    <row r="305" customFormat="false" ht="12.75" hidden="false" customHeight="false" outlineLevel="0" collapsed="false">
      <c r="A305" s="10" t="s">
        <v>51</v>
      </c>
      <c r="B305" s="10" t="s">
        <v>287</v>
      </c>
      <c r="C305" s="10" t="n">
        <v>704</v>
      </c>
      <c r="D305" s="13" t="n">
        <v>525000</v>
      </c>
      <c r="E305" s="10" t="n">
        <v>73220005</v>
      </c>
      <c r="F305" s="87" t="n">
        <v>180000</v>
      </c>
      <c r="K305" s="94" t="s">
        <v>288</v>
      </c>
      <c r="L305" s="64" t="str">
        <f aca="false">TEXT(+E305,"#")</f>
        <v>73220005</v>
      </c>
      <c r="M305" s="65" t="n">
        <f aca="false">INT(+E305/100000)</f>
        <v>732</v>
      </c>
      <c r="N305" s="66" t="str">
        <f aca="false">VLOOKUP(M305,AU_Name_Fund,2,FALSE())</f>
        <v>FACILITIES SERVICES</v>
      </c>
      <c r="O305" s="67" t="n">
        <f aca="false">VLOOKUP(M305,AU_Name_Fund,3,FALSE())</f>
        <v>704</v>
      </c>
      <c r="P305" s="24" t="str">
        <f aca="false">VLOOKUP(C305,Fund_FundName,2,FALSE())</f>
        <v>FACILITIES SERVICES FUND</v>
      </c>
      <c r="Q305" s="67" t="str">
        <f aca="false">VLOOKUP(D305,Account_Information,2,FALSE())</f>
        <v>Expenditures</v>
      </c>
      <c r="R305" s="24" t="str">
        <f aca="false">VLOOKUP(D305,Account_Information,3,FALSE())</f>
        <v>Services External</v>
      </c>
      <c r="S305" s="24" t="str">
        <f aca="false">VLOOKUP(D305,Account_Information,4,FALSE())</f>
        <v>NON-CAPITAL IMPROVEMENT</v>
      </c>
      <c r="T305" s="77" t="str">
        <f aca="false">TEXT(+D305,"#")</f>
        <v>525000</v>
      </c>
      <c r="U305" s="69" t="str">
        <f aca="false">LEFT(+T305,3)</f>
        <v>525</v>
      </c>
      <c r="V305" s="70" t="str">
        <f aca="false">RIGHT(+T305,3)</f>
        <v>000</v>
      </c>
    </row>
    <row r="306" customFormat="false" ht="12.75" hidden="false" customHeight="false" outlineLevel="0" collapsed="false">
      <c r="A306" s="10" t="s">
        <v>51</v>
      </c>
      <c r="B306" s="10" t="s">
        <v>287</v>
      </c>
      <c r="C306" s="10" t="n">
        <v>704</v>
      </c>
      <c r="D306" s="13" t="n">
        <v>525000</v>
      </c>
      <c r="E306" s="10" t="n">
        <v>73220005</v>
      </c>
      <c r="F306" s="87" t="n">
        <v>33000</v>
      </c>
      <c r="I306" s="87"/>
      <c r="K306" s="94" t="s">
        <v>289</v>
      </c>
      <c r="L306" s="64" t="str">
        <f aca="false">TEXT(+E306,"#")</f>
        <v>73220005</v>
      </c>
      <c r="M306" s="65" t="n">
        <f aca="false">INT(+E306/100000)</f>
        <v>732</v>
      </c>
      <c r="N306" s="66" t="str">
        <f aca="false">VLOOKUP(M306,AU_Name_Fund,2,FALSE())</f>
        <v>FACILITIES SERVICES</v>
      </c>
      <c r="O306" s="67" t="n">
        <f aca="false">VLOOKUP(M306,AU_Name_Fund,3,FALSE())</f>
        <v>704</v>
      </c>
      <c r="P306" s="24" t="str">
        <f aca="false">VLOOKUP(C306,Fund_FundName,2,FALSE())</f>
        <v>FACILITIES SERVICES FUND</v>
      </c>
      <c r="Q306" s="67" t="str">
        <f aca="false">VLOOKUP(D306,Account_Information,2,FALSE())</f>
        <v>Expenditures</v>
      </c>
      <c r="R306" s="24" t="str">
        <f aca="false">VLOOKUP(D306,Account_Information,3,FALSE())</f>
        <v>Services External</v>
      </c>
      <c r="S306" s="24" t="str">
        <f aca="false">VLOOKUP(D306,Account_Information,4,FALSE())</f>
        <v>NON-CAPITAL IMPROVEMENT</v>
      </c>
      <c r="T306" s="77" t="str">
        <f aca="false">TEXT(+D306,"#")</f>
        <v>525000</v>
      </c>
      <c r="U306" s="69" t="str">
        <f aca="false">LEFT(+T306,3)</f>
        <v>525</v>
      </c>
      <c r="V306" s="70" t="str">
        <f aca="false">RIGHT(+T306,3)</f>
        <v>000</v>
      </c>
    </row>
    <row r="307" customFormat="false" ht="12.75" hidden="false" customHeight="false" outlineLevel="0" collapsed="false">
      <c r="A307" s="95" t="s">
        <v>51</v>
      </c>
      <c r="B307" s="95" t="s">
        <v>287</v>
      </c>
      <c r="C307" s="95" t="n">
        <v>704</v>
      </c>
      <c r="D307" s="96" t="n">
        <v>571100</v>
      </c>
      <c r="E307" s="95" t="n">
        <v>73290084</v>
      </c>
      <c r="F307" s="91" t="n">
        <v>-1547266</v>
      </c>
      <c r="G307" s="95"/>
      <c r="H307" s="95"/>
      <c r="I307" s="95"/>
      <c r="J307" s="95"/>
      <c r="K307" s="93" t="s">
        <v>290</v>
      </c>
      <c r="L307" s="64" t="str">
        <f aca="false">TEXT(+E307,"#")</f>
        <v>73290084</v>
      </c>
      <c r="M307" s="65" t="n">
        <f aca="false">INT(+E307/100000)</f>
        <v>732</v>
      </c>
      <c r="N307" s="66" t="str">
        <f aca="false">VLOOKUP(M307,AU_Name_Fund,2,FALSE())</f>
        <v>FACILITIES SERVICES</v>
      </c>
      <c r="O307" s="67" t="n">
        <f aca="false">VLOOKUP(M307,AU_Name_Fund,3,FALSE())</f>
        <v>704</v>
      </c>
      <c r="P307" s="24" t="str">
        <f aca="false">VLOOKUP(C307,Fund_FundName,2,FALSE())</f>
        <v>FACILITIES SERVICES FUND</v>
      </c>
      <c r="Q307" s="67" t="str">
        <f aca="false">VLOOKUP(D307,Account_Information,2,FALSE())</f>
        <v>Expenditures</v>
      </c>
      <c r="R307" s="24" t="str">
        <f aca="false">VLOOKUP(D307,Account_Information,3,FALSE())</f>
        <v>Other</v>
      </c>
      <c r="S307" s="24" t="str">
        <f aca="false">VLOOKUP(D307,Account_Information,4,FALSE())</f>
        <v>CONTINGENCY</v>
      </c>
      <c r="T307" s="77" t="str">
        <f aca="false">TEXT(+D307,"#")</f>
        <v>571100</v>
      </c>
      <c r="U307" s="69" t="str">
        <f aca="false">LEFT(+T307,3)</f>
        <v>571</v>
      </c>
      <c r="V307" s="70" t="str">
        <f aca="false">RIGHT(+T307,3)</f>
        <v>100</v>
      </c>
    </row>
    <row r="308" customFormat="false" ht="12.75" hidden="false" customHeight="false" outlineLevel="0" collapsed="false">
      <c r="A308" s="97" t="s">
        <v>51</v>
      </c>
      <c r="B308" s="10" t="s">
        <v>287</v>
      </c>
      <c r="C308" s="10" t="n">
        <v>704</v>
      </c>
      <c r="D308" s="13" t="n">
        <v>571100</v>
      </c>
      <c r="E308" s="10" t="n">
        <v>73290084</v>
      </c>
      <c r="F308" s="87" t="n">
        <v>-180000</v>
      </c>
      <c r="K308" s="94" t="s">
        <v>291</v>
      </c>
      <c r="L308" s="64" t="str">
        <f aca="false">TEXT(+E308,"#")</f>
        <v>73290084</v>
      </c>
      <c r="M308" s="65" t="n">
        <f aca="false">INT(+E308/100000)</f>
        <v>732</v>
      </c>
      <c r="N308" s="66" t="str">
        <f aca="false">VLOOKUP(M308,AU_Name_Fund,2,FALSE())</f>
        <v>FACILITIES SERVICES</v>
      </c>
      <c r="O308" s="67" t="n">
        <f aca="false">VLOOKUP(M308,AU_Name_Fund,3,FALSE())</f>
        <v>704</v>
      </c>
      <c r="P308" s="24" t="str">
        <f aca="false">VLOOKUP(C308,Fund_FundName,2,FALSE())</f>
        <v>FACILITIES SERVICES FUND</v>
      </c>
      <c r="Q308" s="67" t="str">
        <f aca="false">VLOOKUP(D308,Account_Information,2,FALSE())</f>
        <v>Expenditures</v>
      </c>
      <c r="R308" s="24" t="str">
        <f aca="false">VLOOKUP(D308,Account_Information,3,FALSE())</f>
        <v>Other</v>
      </c>
      <c r="S308" s="24" t="str">
        <f aca="false">VLOOKUP(D308,Account_Information,4,FALSE())</f>
        <v>CONTINGENCY</v>
      </c>
      <c r="T308" s="77" t="str">
        <f aca="false">TEXT(+D308,"#")</f>
        <v>571100</v>
      </c>
      <c r="U308" s="69" t="str">
        <f aca="false">LEFT(+T308,3)</f>
        <v>571</v>
      </c>
      <c r="V308" s="70" t="str">
        <f aca="false">RIGHT(+T308,3)</f>
        <v>100</v>
      </c>
    </row>
    <row r="309" customFormat="false" ht="12.75" hidden="false" customHeight="false" outlineLevel="0" collapsed="false">
      <c r="A309" s="97" t="s">
        <v>51</v>
      </c>
      <c r="B309" s="10" t="s">
        <v>287</v>
      </c>
      <c r="C309" s="10" t="n">
        <v>704</v>
      </c>
      <c r="D309" s="13" t="n">
        <v>571100</v>
      </c>
      <c r="E309" s="10" t="n">
        <v>73290084</v>
      </c>
      <c r="F309" s="87" t="n">
        <v>-33000</v>
      </c>
      <c r="K309" s="94" t="s">
        <v>292</v>
      </c>
      <c r="L309" s="64" t="str">
        <f aca="false">TEXT(+E309,"#")</f>
        <v>73290084</v>
      </c>
      <c r="M309" s="65" t="n">
        <f aca="false">INT(+E309/100000)</f>
        <v>732</v>
      </c>
      <c r="N309" s="66" t="str">
        <f aca="false">VLOOKUP(M309,AU_Name_Fund,2,FALSE())</f>
        <v>FACILITIES SERVICES</v>
      </c>
      <c r="O309" s="67" t="n">
        <f aca="false">VLOOKUP(M309,AU_Name_Fund,3,FALSE())</f>
        <v>704</v>
      </c>
      <c r="P309" s="24" t="str">
        <f aca="false">VLOOKUP(C309,Fund_FundName,2,FALSE())</f>
        <v>FACILITIES SERVICES FUND</v>
      </c>
      <c r="Q309" s="67" t="str">
        <f aca="false">VLOOKUP(D309,Account_Information,2,FALSE())</f>
        <v>Expenditures</v>
      </c>
      <c r="R309" s="24" t="str">
        <f aca="false">VLOOKUP(D309,Account_Information,3,FALSE())</f>
        <v>Other</v>
      </c>
      <c r="S309" s="24" t="str">
        <f aca="false">VLOOKUP(D309,Account_Information,4,FALSE())</f>
        <v>CONTINGENCY</v>
      </c>
      <c r="T309" s="77" t="str">
        <f aca="false">TEXT(+D309,"#")</f>
        <v>571100</v>
      </c>
      <c r="U309" s="69" t="str">
        <f aca="false">LEFT(+T309,3)</f>
        <v>571</v>
      </c>
      <c r="V309" s="70" t="str">
        <f aca="false">RIGHT(+T309,3)</f>
        <v>100</v>
      </c>
    </row>
    <row r="310" customFormat="false" ht="12.75" hidden="false" customHeight="false" outlineLevel="0" collapsed="false">
      <c r="A310" s="55" t="s">
        <v>51</v>
      </c>
      <c r="B310" s="71" t="s">
        <v>293</v>
      </c>
      <c r="C310" s="57" t="n">
        <v>705</v>
      </c>
      <c r="D310" s="58" t="n">
        <v>400001</v>
      </c>
      <c r="E310" s="59" t="n">
        <v>56200001</v>
      </c>
      <c r="F310" s="60" t="n">
        <v>5603740</v>
      </c>
      <c r="G310" s="61"/>
      <c r="H310" s="72"/>
      <c r="I310" s="73"/>
      <c r="J310" s="73"/>
      <c r="K310" s="73" t="s">
        <v>294</v>
      </c>
      <c r="L310" s="64" t="str">
        <f aca="false">TEXT(+E310,"#")</f>
        <v>56200001</v>
      </c>
      <c r="M310" s="65" t="n">
        <f aca="false">INT(+E310/100000)</f>
        <v>562</v>
      </c>
      <c r="N310" s="66" t="str">
        <f aca="false">VLOOKUP(M310,AU_Name_Fund,2,FALSE())</f>
        <v>FLEET SERVICES</v>
      </c>
      <c r="O310" s="67" t="n">
        <f aca="false">VLOOKUP(M310,AU_Name_Fund,3,FALSE())</f>
        <v>705</v>
      </c>
      <c r="P310" s="24" t="str">
        <f aca="false">VLOOKUP(C310,Fund_FundName,2,FALSE())</f>
        <v>FLEET SERVICES OPERATING</v>
      </c>
      <c r="Q310" s="67" t="str">
        <f aca="false">VLOOKUP(D310,Account_Information,2,FALSE())</f>
        <v>Revenues</v>
      </c>
      <c r="R310" s="24" t="str">
        <f aca="false">VLOOKUP(D310,Account_Information,3,FALSE())</f>
        <v>Other</v>
      </c>
      <c r="S310" s="24" t="str">
        <f aca="false">VLOOKUP(D310,Account_Information,4,FALSE())</f>
        <v>BEGINNING FUND BALANCE</v>
      </c>
      <c r="T310" s="77" t="str">
        <f aca="false">TEXT(+D310,"#")</f>
        <v>400001</v>
      </c>
      <c r="U310" s="69" t="str">
        <f aca="false">LEFT(+T310,3)</f>
        <v>400</v>
      </c>
      <c r="V310" s="70" t="str">
        <f aca="false">RIGHT(+T310,3)</f>
        <v>001</v>
      </c>
    </row>
    <row r="311" customFormat="false" ht="12.75" hidden="false" customHeight="false" outlineLevel="0" collapsed="false">
      <c r="A311" s="55" t="s">
        <v>51</v>
      </c>
      <c r="B311" s="71" t="s">
        <v>293</v>
      </c>
      <c r="C311" s="57" t="n">
        <v>705</v>
      </c>
      <c r="D311" s="58" t="n">
        <v>523000</v>
      </c>
      <c r="E311" s="59" t="n">
        <v>56211207</v>
      </c>
      <c r="F311" s="60" t="n">
        <v>6206</v>
      </c>
      <c r="G311" s="61"/>
      <c r="H311" s="72"/>
      <c r="I311" s="73"/>
      <c r="J311" s="73"/>
      <c r="K311" s="73" t="s">
        <v>295</v>
      </c>
      <c r="L311" s="64" t="str">
        <f aca="false">TEXT(+E311,"#")</f>
        <v>56211207</v>
      </c>
      <c r="M311" s="65" t="n">
        <f aca="false">INT(+E311/100000)</f>
        <v>562</v>
      </c>
      <c r="N311" s="66" t="str">
        <f aca="false">VLOOKUP(M311,AU_Name_Fund,2,FALSE())</f>
        <v>FLEET SERVICES</v>
      </c>
      <c r="O311" s="67" t="n">
        <f aca="false">VLOOKUP(M311,AU_Name_Fund,3,FALSE())</f>
        <v>705</v>
      </c>
      <c r="P311" s="24" t="str">
        <f aca="false">VLOOKUP(C311,Fund_FundName,2,FALSE())</f>
        <v>FLEET SERVICES OPERATING</v>
      </c>
      <c r="Q311" s="67" t="str">
        <f aca="false">VLOOKUP(D311,Account_Information,2,FALSE())</f>
        <v>Expenditures</v>
      </c>
      <c r="R311" s="24" t="str">
        <f aca="false">VLOOKUP(D311,Account_Information,3,FALSE())</f>
        <v>Services External</v>
      </c>
      <c r="S311" s="24" t="str">
        <f aca="false">VLOOKUP(D311,Account_Information,4,FALSE())</f>
        <v>EQUIPMENT RENTAL</v>
      </c>
      <c r="T311" s="77" t="str">
        <f aca="false">TEXT(+D311,"#")</f>
        <v>523000</v>
      </c>
      <c r="U311" s="69" t="str">
        <f aca="false">LEFT(+T311,3)</f>
        <v>523</v>
      </c>
      <c r="V311" s="70" t="str">
        <f aca="false">RIGHT(+T311,3)</f>
        <v>000</v>
      </c>
    </row>
    <row r="312" customFormat="false" ht="12.75" hidden="false" customHeight="false" outlineLevel="0" collapsed="false">
      <c r="A312" s="55" t="s">
        <v>51</v>
      </c>
      <c r="B312" s="71" t="s">
        <v>293</v>
      </c>
      <c r="C312" s="57" t="n">
        <v>705</v>
      </c>
      <c r="D312" s="58" t="n">
        <v>523000</v>
      </c>
      <c r="E312" s="59" t="n">
        <v>56211208</v>
      </c>
      <c r="F312" s="60" t="n">
        <v>22170</v>
      </c>
      <c r="G312" s="61"/>
      <c r="H312" s="72"/>
      <c r="I312" s="73"/>
      <c r="J312" s="73"/>
      <c r="K312" s="73" t="s">
        <v>295</v>
      </c>
      <c r="L312" s="64" t="str">
        <f aca="false">TEXT(+E312,"#")</f>
        <v>56211208</v>
      </c>
      <c r="M312" s="65" t="n">
        <f aca="false">INT(+E312/100000)</f>
        <v>562</v>
      </c>
      <c r="N312" s="66" t="str">
        <f aca="false">VLOOKUP(M312,AU_Name_Fund,2,FALSE())</f>
        <v>FLEET SERVICES</v>
      </c>
      <c r="O312" s="67" t="n">
        <f aca="false">VLOOKUP(M312,AU_Name_Fund,3,FALSE())</f>
        <v>705</v>
      </c>
      <c r="P312" s="24" t="str">
        <f aca="false">VLOOKUP(C312,Fund_FundName,2,FALSE())</f>
        <v>FLEET SERVICES OPERATING</v>
      </c>
      <c r="Q312" s="67" t="str">
        <f aca="false">VLOOKUP(D312,Account_Information,2,FALSE())</f>
        <v>Expenditures</v>
      </c>
      <c r="R312" s="24" t="str">
        <f aca="false">VLOOKUP(D312,Account_Information,3,FALSE())</f>
        <v>Services External</v>
      </c>
      <c r="S312" s="24" t="str">
        <f aca="false">VLOOKUP(D312,Account_Information,4,FALSE())</f>
        <v>EQUIPMENT RENTAL</v>
      </c>
      <c r="T312" s="77" t="str">
        <f aca="false">TEXT(+D312,"#")</f>
        <v>523000</v>
      </c>
      <c r="U312" s="69" t="str">
        <f aca="false">LEFT(+T312,3)</f>
        <v>523</v>
      </c>
      <c r="V312" s="70" t="str">
        <f aca="false">RIGHT(+T312,3)</f>
        <v>000</v>
      </c>
    </row>
    <row r="313" customFormat="false" ht="12.75" hidden="false" customHeight="false" outlineLevel="0" collapsed="false">
      <c r="A313" s="55" t="s">
        <v>51</v>
      </c>
      <c r="B313" s="71" t="s">
        <v>293</v>
      </c>
      <c r="C313" s="57" t="n">
        <v>705</v>
      </c>
      <c r="D313" s="58" t="n">
        <v>523000</v>
      </c>
      <c r="E313" s="59" t="n">
        <v>56211208</v>
      </c>
      <c r="F313" s="60" t="n">
        <v>290</v>
      </c>
      <c r="G313" s="61"/>
      <c r="H313" s="72"/>
      <c r="I313" s="73"/>
      <c r="J313" s="73"/>
      <c r="K313" s="73" t="s">
        <v>295</v>
      </c>
      <c r="L313" s="64" t="str">
        <f aca="false">TEXT(+E313,"#")</f>
        <v>56211208</v>
      </c>
      <c r="M313" s="65" t="n">
        <f aca="false">INT(+E313/100000)</f>
        <v>562</v>
      </c>
      <c r="N313" s="66" t="str">
        <f aca="false">VLOOKUP(M313,AU_Name_Fund,2,FALSE())</f>
        <v>FLEET SERVICES</v>
      </c>
      <c r="O313" s="67" t="n">
        <f aca="false">VLOOKUP(M313,AU_Name_Fund,3,FALSE())</f>
        <v>705</v>
      </c>
      <c r="P313" s="24" t="str">
        <f aca="false">VLOOKUP(C313,Fund_FundName,2,FALSE())</f>
        <v>FLEET SERVICES OPERATING</v>
      </c>
      <c r="Q313" s="67" t="str">
        <f aca="false">VLOOKUP(D313,Account_Information,2,FALSE())</f>
        <v>Expenditures</v>
      </c>
      <c r="R313" s="24" t="str">
        <f aca="false">VLOOKUP(D313,Account_Information,3,FALSE())</f>
        <v>Services External</v>
      </c>
      <c r="S313" s="24" t="str">
        <f aca="false">VLOOKUP(D313,Account_Information,4,FALSE())</f>
        <v>EQUIPMENT RENTAL</v>
      </c>
      <c r="T313" s="77" t="str">
        <f aca="false">TEXT(+D313,"#")</f>
        <v>523000</v>
      </c>
      <c r="U313" s="69" t="str">
        <f aca="false">LEFT(+T313,3)</f>
        <v>523</v>
      </c>
      <c r="V313" s="70" t="str">
        <f aca="false">RIGHT(+T313,3)</f>
        <v>000</v>
      </c>
    </row>
    <row r="314" customFormat="false" ht="12.75" hidden="false" customHeight="false" outlineLevel="0" collapsed="false">
      <c r="A314" s="55" t="s">
        <v>51</v>
      </c>
      <c r="B314" s="71" t="s">
        <v>293</v>
      </c>
      <c r="C314" s="57" t="n">
        <v>705</v>
      </c>
      <c r="D314" s="58" t="n">
        <v>523000</v>
      </c>
      <c r="E314" s="59" t="n">
        <v>56211208</v>
      </c>
      <c r="F314" s="60" t="n">
        <v>6790</v>
      </c>
      <c r="G314" s="61"/>
      <c r="H314" s="72"/>
      <c r="I314" s="73"/>
      <c r="J314" s="73"/>
      <c r="K314" s="73" t="s">
        <v>295</v>
      </c>
      <c r="L314" s="64" t="str">
        <f aca="false">TEXT(+E314,"#")</f>
        <v>56211208</v>
      </c>
      <c r="M314" s="65" t="n">
        <f aca="false">INT(+E314/100000)</f>
        <v>562</v>
      </c>
      <c r="N314" s="66" t="str">
        <f aca="false">VLOOKUP(M314,AU_Name_Fund,2,FALSE())</f>
        <v>FLEET SERVICES</v>
      </c>
      <c r="O314" s="67" t="n">
        <f aca="false">VLOOKUP(M314,AU_Name_Fund,3,FALSE())</f>
        <v>705</v>
      </c>
      <c r="P314" s="24" t="str">
        <f aca="false">VLOOKUP(C314,Fund_FundName,2,FALSE())</f>
        <v>FLEET SERVICES OPERATING</v>
      </c>
      <c r="Q314" s="67" t="str">
        <f aca="false">VLOOKUP(D314,Account_Information,2,FALSE())</f>
        <v>Expenditures</v>
      </c>
      <c r="R314" s="24" t="str">
        <f aca="false">VLOOKUP(D314,Account_Information,3,FALSE())</f>
        <v>Services External</v>
      </c>
      <c r="S314" s="24" t="str">
        <f aca="false">VLOOKUP(D314,Account_Information,4,FALSE())</f>
        <v>EQUIPMENT RENTAL</v>
      </c>
      <c r="T314" s="77" t="str">
        <f aca="false">TEXT(+D314,"#")</f>
        <v>523000</v>
      </c>
      <c r="U314" s="69" t="str">
        <f aca="false">LEFT(+T314,3)</f>
        <v>523</v>
      </c>
      <c r="V314" s="70" t="str">
        <f aca="false">RIGHT(+T314,3)</f>
        <v>000</v>
      </c>
    </row>
    <row r="315" customFormat="false" ht="12.75" hidden="false" customHeight="false" outlineLevel="0" collapsed="false">
      <c r="A315" s="55" t="s">
        <v>51</v>
      </c>
      <c r="B315" s="71" t="s">
        <v>293</v>
      </c>
      <c r="C315" s="57" t="n">
        <v>705</v>
      </c>
      <c r="D315" s="58" t="n">
        <v>523000</v>
      </c>
      <c r="E315" s="59" t="n">
        <v>56211208</v>
      </c>
      <c r="F315" s="60" t="n">
        <v>5250</v>
      </c>
      <c r="G315" s="61"/>
      <c r="H315" s="72"/>
      <c r="I315" s="73"/>
      <c r="J315" s="73"/>
      <c r="K315" s="73" t="s">
        <v>295</v>
      </c>
      <c r="L315" s="64" t="str">
        <f aca="false">TEXT(+E315,"#")</f>
        <v>56211208</v>
      </c>
      <c r="M315" s="65" t="n">
        <f aca="false">INT(+E315/100000)</f>
        <v>562</v>
      </c>
      <c r="N315" s="66" t="str">
        <f aca="false">VLOOKUP(M315,AU_Name_Fund,2,FALSE())</f>
        <v>FLEET SERVICES</v>
      </c>
      <c r="O315" s="67" t="n">
        <f aca="false">VLOOKUP(M315,AU_Name_Fund,3,FALSE())</f>
        <v>705</v>
      </c>
      <c r="P315" s="24" t="str">
        <f aca="false">VLOOKUP(C315,Fund_FundName,2,FALSE())</f>
        <v>FLEET SERVICES OPERATING</v>
      </c>
      <c r="Q315" s="67" t="str">
        <f aca="false">VLOOKUP(D315,Account_Information,2,FALSE())</f>
        <v>Expenditures</v>
      </c>
      <c r="R315" s="24" t="str">
        <f aca="false">VLOOKUP(D315,Account_Information,3,FALSE())</f>
        <v>Services External</v>
      </c>
      <c r="S315" s="24" t="str">
        <f aca="false">VLOOKUP(D315,Account_Information,4,FALSE())</f>
        <v>EQUIPMENT RENTAL</v>
      </c>
      <c r="T315" s="77" t="str">
        <f aca="false">TEXT(+D315,"#")</f>
        <v>523000</v>
      </c>
      <c r="U315" s="69" t="str">
        <f aca="false">LEFT(+T315,3)</f>
        <v>523</v>
      </c>
      <c r="V315" s="70" t="str">
        <f aca="false">RIGHT(+T315,3)</f>
        <v>000</v>
      </c>
    </row>
    <row r="316" customFormat="false" ht="12.75" hidden="false" customHeight="false" outlineLevel="0" collapsed="false">
      <c r="A316" s="55" t="s">
        <v>51</v>
      </c>
      <c r="B316" s="71" t="s">
        <v>293</v>
      </c>
      <c r="C316" s="57" t="n">
        <v>705</v>
      </c>
      <c r="D316" s="58" t="n">
        <v>523000</v>
      </c>
      <c r="E316" s="59" t="n">
        <v>56211208</v>
      </c>
      <c r="F316" s="60" t="n">
        <v>12000</v>
      </c>
      <c r="G316" s="61"/>
      <c r="H316" s="72"/>
      <c r="I316" s="73"/>
      <c r="J316" s="73"/>
      <c r="K316" s="73" t="s">
        <v>295</v>
      </c>
      <c r="L316" s="64" t="str">
        <f aca="false">TEXT(+E316,"#")</f>
        <v>56211208</v>
      </c>
      <c r="M316" s="65" t="n">
        <f aca="false">INT(+E316/100000)</f>
        <v>562</v>
      </c>
      <c r="N316" s="66" t="str">
        <f aca="false">VLOOKUP(M316,AU_Name_Fund,2,FALSE())</f>
        <v>FLEET SERVICES</v>
      </c>
      <c r="O316" s="67" t="n">
        <f aca="false">VLOOKUP(M316,AU_Name_Fund,3,FALSE())</f>
        <v>705</v>
      </c>
      <c r="P316" s="24" t="str">
        <f aca="false">VLOOKUP(C316,Fund_FundName,2,FALSE())</f>
        <v>FLEET SERVICES OPERATING</v>
      </c>
      <c r="Q316" s="67" t="str">
        <f aca="false">VLOOKUP(D316,Account_Information,2,FALSE())</f>
        <v>Expenditures</v>
      </c>
      <c r="R316" s="24" t="str">
        <f aca="false">VLOOKUP(D316,Account_Information,3,FALSE())</f>
        <v>Services External</v>
      </c>
      <c r="S316" s="24" t="str">
        <f aca="false">VLOOKUP(D316,Account_Information,4,FALSE())</f>
        <v>EQUIPMENT RENTAL</v>
      </c>
      <c r="T316" s="77" t="str">
        <f aca="false">TEXT(+D316,"#")</f>
        <v>523000</v>
      </c>
      <c r="U316" s="69" t="str">
        <f aca="false">LEFT(+T316,3)</f>
        <v>523</v>
      </c>
      <c r="V316" s="70" t="str">
        <f aca="false">RIGHT(+T316,3)</f>
        <v>000</v>
      </c>
    </row>
    <row r="317" customFormat="false" ht="12.75" hidden="false" customHeight="false" outlineLevel="0" collapsed="false">
      <c r="A317" s="55" t="s">
        <v>51</v>
      </c>
      <c r="B317" s="71" t="s">
        <v>293</v>
      </c>
      <c r="C317" s="57" t="n">
        <v>705</v>
      </c>
      <c r="D317" s="58" t="n">
        <v>523000</v>
      </c>
      <c r="E317" s="59" t="n">
        <v>56211208</v>
      </c>
      <c r="F317" s="60" t="n">
        <v>3400</v>
      </c>
      <c r="G317" s="61"/>
      <c r="H317" s="72"/>
      <c r="I317" s="73"/>
      <c r="J317" s="73"/>
      <c r="K317" s="73" t="s">
        <v>295</v>
      </c>
      <c r="L317" s="64" t="str">
        <f aca="false">TEXT(+E317,"#")</f>
        <v>56211208</v>
      </c>
      <c r="M317" s="65" t="n">
        <f aca="false">INT(+E317/100000)</f>
        <v>562</v>
      </c>
      <c r="N317" s="66" t="str">
        <f aca="false">VLOOKUP(M317,AU_Name_Fund,2,FALSE())</f>
        <v>FLEET SERVICES</v>
      </c>
      <c r="O317" s="67" t="n">
        <f aca="false">VLOOKUP(M317,AU_Name_Fund,3,FALSE())</f>
        <v>705</v>
      </c>
      <c r="P317" s="24" t="str">
        <f aca="false">VLOOKUP(C317,Fund_FundName,2,FALSE())</f>
        <v>FLEET SERVICES OPERATING</v>
      </c>
      <c r="Q317" s="67" t="str">
        <f aca="false">VLOOKUP(D317,Account_Information,2,FALSE())</f>
        <v>Expenditures</v>
      </c>
      <c r="R317" s="24" t="str">
        <f aca="false">VLOOKUP(D317,Account_Information,3,FALSE())</f>
        <v>Services External</v>
      </c>
      <c r="S317" s="24" t="str">
        <f aca="false">VLOOKUP(D317,Account_Information,4,FALSE())</f>
        <v>EQUIPMENT RENTAL</v>
      </c>
      <c r="T317" s="77" t="str">
        <f aca="false">TEXT(+D317,"#")</f>
        <v>523000</v>
      </c>
      <c r="U317" s="69" t="str">
        <f aca="false">LEFT(+T317,3)</f>
        <v>523</v>
      </c>
      <c r="V317" s="70" t="str">
        <f aca="false">RIGHT(+T317,3)</f>
        <v>000</v>
      </c>
    </row>
    <row r="318" customFormat="false" ht="12.75" hidden="false" customHeight="false" outlineLevel="0" collapsed="false">
      <c r="A318" s="55" t="s">
        <v>51</v>
      </c>
      <c r="B318" s="71" t="s">
        <v>293</v>
      </c>
      <c r="C318" s="57" t="n">
        <v>705</v>
      </c>
      <c r="D318" s="58" t="n">
        <v>523000</v>
      </c>
      <c r="E318" s="59" t="n">
        <v>56211208</v>
      </c>
      <c r="F318" s="60" t="n">
        <v>7442.5</v>
      </c>
      <c r="G318" s="61"/>
      <c r="H318" s="72"/>
      <c r="I318" s="73"/>
      <c r="J318" s="73"/>
      <c r="K318" s="73" t="s">
        <v>295</v>
      </c>
      <c r="L318" s="64" t="str">
        <f aca="false">TEXT(+E318,"#")</f>
        <v>56211208</v>
      </c>
      <c r="M318" s="65" t="n">
        <f aca="false">INT(+E318/100000)</f>
        <v>562</v>
      </c>
      <c r="N318" s="66" t="str">
        <f aca="false">VLOOKUP(M318,AU_Name_Fund,2,FALSE())</f>
        <v>FLEET SERVICES</v>
      </c>
      <c r="O318" s="67" t="n">
        <f aca="false">VLOOKUP(M318,AU_Name_Fund,3,FALSE())</f>
        <v>705</v>
      </c>
      <c r="P318" s="24" t="str">
        <f aca="false">VLOOKUP(C318,Fund_FundName,2,FALSE())</f>
        <v>FLEET SERVICES OPERATING</v>
      </c>
      <c r="Q318" s="67" t="str">
        <f aca="false">VLOOKUP(D318,Account_Information,2,FALSE())</f>
        <v>Expenditures</v>
      </c>
      <c r="R318" s="24" t="str">
        <f aca="false">VLOOKUP(D318,Account_Information,3,FALSE())</f>
        <v>Services External</v>
      </c>
      <c r="S318" s="24" t="str">
        <f aca="false">VLOOKUP(D318,Account_Information,4,FALSE())</f>
        <v>EQUIPMENT RENTAL</v>
      </c>
      <c r="T318" s="77" t="str">
        <f aca="false">TEXT(+D318,"#")</f>
        <v>523000</v>
      </c>
      <c r="U318" s="69" t="str">
        <f aca="false">LEFT(+T318,3)</f>
        <v>523</v>
      </c>
      <c r="V318" s="70" t="str">
        <f aca="false">RIGHT(+T318,3)</f>
        <v>000</v>
      </c>
    </row>
    <row r="319" customFormat="false" ht="12.75" hidden="false" customHeight="false" outlineLevel="0" collapsed="false">
      <c r="A319" s="55" t="s">
        <v>51</v>
      </c>
      <c r="B319" s="71" t="s">
        <v>293</v>
      </c>
      <c r="C319" s="57" t="n">
        <v>705</v>
      </c>
      <c r="D319" s="58" t="n">
        <v>523000</v>
      </c>
      <c r="E319" s="59" t="n">
        <v>56211208</v>
      </c>
      <c r="F319" s="60" t="n">
        <v>2820</v>
      </c>
      <c r="G319" s="61"/>
      <c r="H319" s="72"/>
      <c r="I319" s="73"/>
      <c r="J319" s="73"/>
      <c r="K319" s="73" t="s">
        <v>295</v>
      </c>
      <c r="L319" s="64" t="str">
        <f aca="false">TEXT(+E319,"#")</f>
        <v>56211208</v>
      </c>
      <c r="M319" s="65" t="n">
        <f aca="false">INT(+E319/100000)</f>
        <v>562</v>
      </c>
      <c r="N319" s="66" t="str">
        <f aca="false">VLOOKUP(M319,AU_Name_Fund,2,FALSE())</f>
        <v>FLEET SERVICES</v>
      </c>
      <c r="O319" s="67" t="n">
        <f aca="false">VLOOKUP(M319,AU_Name_Fund,3,FALSE())</f>
        <v>705</v>
      </c>
      <c r="P319" s="24" t="str">
        <f aca="false">VLOOKUP(C319,Fund_FundName,2,FALSE())</f>
        <v>FLEET SERVICES OPERATING</v>
      </c>
      <c r="Q319" s="67" t="str">
        <f aca="false">VLOOKUP(D319,Account_Information,2,FALSE())</f>
        <v>Expenditures</v>
      </c>
      <c r="R319" s="24" t="str">
        <f aca="false">VLOOKUP(D319,Account_Information,3,FALSE())</f>
        <v>Services External</v>
      </c>
      <c r="S319" s="24" t="str">
        <f aca="false">VLOOKUP(D319,Account_Information,4,FALSE())</f>
        <v>EQUIPMENT RENTAL</v>
      </c>
      <c r="T319" s="77" t="str">
        <f aca="false">TEXT(+D319,"#")</f>
        <v>523000</v>
      </c>
      <c r="U319" s="69" t="str">
        <f aca="false">LEFT(+T319,3)</f>
        <v>523</v>
      </c>
      <c r="V319" s="70" t="str">
        <f aca="false">RIGHT(+T319,3)</f>
        <v>000</v>
      </c>
    </row>
    <row r="320" customFormat="false" ht="12.75" hidden="false" customHeight="false" outlineLevel="0" collapsed="false">
      <c r="A320" s="55" t="s">
        <v>51</v>
      </c>
      <c r="B320" s="71" t="s">
        <v>293</v>
      </c>
      <c r="C320" s="57" t="n">
        <v>705</v>
      </c>
      <c r="D320" s="58" t="n">
        <v>523000</v>
      </c>
      <c r="E320" s="59" t="n">
        <v>56211208</v>
      </c>
      <c r="F320" s="60" t="n">
        <v>15150</v>
      </c>
      <c r="G320" s="61"/>
      <c r="H320" s="72"/>
      <c r="I320" s="73"/>
      <c r="J320" s="73"/>
      <c r="K320" s="73" t="s">
        <v>295</v>
      </c>
      <c r="L320" s="64" t="str">
        <f aca="false">TEXT(+E320,"#")</f>
        <v>56211208</v>
      </c>
      <c r="M320" s="65" t="n">
        <f aca="false">INT(+E320/100000)</f>
        <v>562</v>
      </c>
      <c r="N320" s="66" t="str">
        <f aca="false">VLOOKUP(M320,AU_Name_Fund,2,FALSE())</f>
        <v>FLEET SERVICES</v>
      </c>
      <c r="O320" s="67" t="n">
        <f aca="false">VLOOKUP(M320,AU_Name_Fund,3,FALSE())</f>
        <v>705</v>
      </c>
      <c r="P320" s="24" t="str">
        <f aca="false">VLOOKUP(C320,Fund_FundName,2,FALSE())</f>
        <v>FLEET SERVICES OPERATING</v>
      </c>
      <c r="Q320" s="67" t="str">
        <f aca="false">VLOOKUP(D320,Account_Information,2,FALSE())</f>
        <v>Expenditures</v>
      </c>
      <c r="R320" s="24" t="str">
        <f aca="false">VLOOKUP(D320,Account_Information,3,FALSE())</f>
        <v>Services External</v>
      </c>
      <c r="S320" s="24" t="str">
        <f aca="false">VLOOKUP(D320,Account_Information,4,FALSE())</f>
        <v>EQUIPMENT RENTAL</v>
      </c>
      <c r="T320" s="77" t="str">
        <f aca="false">TEXT(+D320,"#")</f>
        <v>523000</v>
      </c>
      <c r="U320" s="69" t="str">
        <f aca="false">LEFT(+T320,3)</f>
        <v>523</v>
      </c>
      <c r="V320" s="70" t="str">
        <f aca="false">RIGHT(+T320,3)</f>
        <v>000</v>
      </c>
    </row>
    <row r="321" customFormat="false" ht="12.75" hidden="false" customHeight="false" outlineLevel="0" collapsed="false">
      <c r="A321" s="55" t="s">
        <v>51</v>
      </c>
      <c r="B321" s="71" t="s">
        <v>293</v>
      </c>
      <c r="C321" s="57" t="n">
        <v>705</v>
      </c>
      <c r="D321" s="58" t="n">
        <v>523000</v>
      </c>
      <c r="E321" s="59" t="n">
        <v>56211208</v>
      </c>
      <c r="F321" s="60" t="n">
        <v>10485</v>
      </c>
      <c r="G321" s="61"/>
      <c r="H321" s="72"/>
      <c r="I321" s="73"/>
      <c r="J321" s="73"/>
      <c r="K321" s="73" t="s">
        <v>295</v>
      </c>
      <c r="L321" s="64" t="str">
        <f aca="false">TEXT(+E321,"#")</f>
        <v>56211208</v>
      </c>
      <c r="M321" s="65" t="n">
        <f aca="false">INT(+E321/100000)</f>
        <v>562</v>
      </c>
      <c r="N321" s="66" t="str">
        <f aca="false">VLOOKUP(M321,AU_Name_Fund,2,FALSE())</f>
        <v>FLEET SERVICES</v>
      </c>
      <c r="O321" s="67" t="n">
        <f aca="false">VLOOKUP(M321,AU_Name_Fund,3,FALSE())</f>
        <v>705</v>
      </c>
      <c r="P321" s="24" t="str">
        <f aca="false">VLOOKUP(C321,Fund_FundName,2,FALSE())</f>
        <v>FLEET SERVICES OPERATING</v>
      </c>
      <c r="Q321" s="67" t="str">
        <f aca="false">VLOOKUP(D321,Account_Information,2,FALSE())</f>
        <v>Expenditures</v>
      </c>
      <c r="R321" s="24" t="str">
        <f aca="false">VLOOKUP(D321,Account_Information,3,FALSE())</f>
        <v>Services External</v>
      </c>
      <c r="S321" s="24" t="str">
        <f aca="false">VLOOKUP(D321,Account_Information,4,FALSE())</f>
        <v>EQUIPMENT RENTAL</v>
      </c>
      <c r="T321" s="77" t="str">
        <f aca="false">TEXT(+D321,"#")</f>
        <v>523000</v>
      </c>
      <c r="U321" s="69" t="str">
        <f aca="false">LEFT(+T321,3)</f>
        <v>523</v>
      </c>
      <c r="V321" s="70" t="str">
        <f aca="false">RIGHT(+T321,3)</f>
        <v>000</v>
      </c>
    </row>
    <row r="322" customFormat="false" ht="12.75" hidden="false" customHeight="false" outlineLevel="0" collapsed="false">
      <c r="A322" s="55" t="s">
        <v>51</v>
      </c>
      <c r="B322" s="71" t="s">
        <v>293</v>
      </c>
      <c r="C322" s="57" t="n">
        <v>705</v>
      </c>
      <c r="D322" s="58" t="n">
        <v>523000</v>
      </c>
      <c r="E322" s="59" t="n">
        <v>56211208</v>
      </c>
      <c r="F322" s="60" t="n">
        <v>99000</v>
      </c>
      <c r="G322" s="61"/>
      <c r="H322" s="72"/>
      <c r="I322" s="59"/>
      <c r="J322" s="59"/>
      <c r="K322" s="59" t="s">
        <v>295</v>
      </c>
      <c r="L322" s="64" t="str">
        <f aca="false">TEXT(+E322,"#")</f>
        <v>56211208</v>
      </c>
      <c r="M322" s="65" t="n">
        <f aca="false">INT(+E322/100000)</f>
        <v>562</v>
      </c>
      <c r="N322" s="66" t="str">
        <f aca="false">VLOOKUP(M322,AU_Name_Fund,2,FALSE())</f>
        <v>FLEET SERVICES</v>
      </c>
      <c r="O322" s="67" t="n">
        <f aca="false">VLOOKUP(M322,AU_Name_Fund,3,FALSE())</f>
        <v>705</v>
      </c>
      <c r="P322" s="24" t="str">
        <f aca="false">VLOOKUP(C322,Fund_FundName,2,FALSE())</f>
        <v>FLEET SERVICES OPERATING</v>
      </c>
      <c r="Q322" s="67" t="str">
        <f aca="false">VLOOKUP(D322,Account_Information,2,FALSE())</f>
        <v>Expenditures</v>
      </c>
      <c r="R322" s="24" t="str">
        <f aca="false">VLOOKUP(D322,Account_Information,3,FALSE())</f>
        <v>Services External</v>
      </c>
      <c r="S322" s="24" t="str">
        <f aca="false">VLOOKUP(D322,Account_Information,4,FALSE())</f>
        <v>EQUIPMENT RENTAL</v>
      </c>
      <c r="T322" s="77" t="str">
        <f aca="false">TEXT(+D322,"#")</f>
        <v>523000</v>
      </c>
      <c r="U322" s="69" t="str">
        <f aca="false">LEFT(+T322,3)</f>
        <v>523</v>
      </c>
      <c r="V322" s="70" t="str">
        <f aca="false">RIGHT(+T322,3)</f>
        <v>000</v>
      </c>
    </row>
    <row r="323" customFormat="false" ht="12.75" hidden="false" customHeight="false" outlineLevel="0" collapsed="false">
      <c r="A323" s="55" t="s">
        <v>51</v>
      </c>
      <c r="B323" s="71" t="s">
        <v>293</v>
      </c>
      <c r="C323" s="57" t="n">
        <v>705</v>
      </c>
      <c r="D323" s="58" t="n">
        <v>524000</v>
      </c>
      <c r="E323" s="59" t="n">
        <v>56223085</v>
      </c>
      <c r="F323" s="60" t="n">
        <v>5929</v>
      </c>
      <c r="G323" s="61"/>
      <c r="H323" s="72"/>
      <c r="I323" s="73"/>
      <c r="J323" s="73"/>
      <c r="K323" s="73" t="s">
        <v>296</v>
      </c>
      <c r="L323" s="64" t="str">
        <f aca="false">TEXT(+E323,"#")</f>
        <v>56223085</v>
      </c>
      <c r="M323" s="65" t="n">
        <f aca="false">INT(+E323/100000)</f>
        <v>562</v>
      </c>
      <c r="N323" s="66" t="str">
        <f aca="false">VLOOKUP(M323,AU_Name_Fund,2,FALSE())</f>
        <v>FLEET SERVICES</v>
      </c>
      <c r="O323" s="67" t="n">
        <f aca="false">VLOOKUP(M323,AU_Name_Fund,3,FALSE())</f>
        <v>705</v>
      </c>
      <c r="P323" s="24" t="str">
        <f aca="false">VLOOKUP(C323,Fund_FundName,2,FALSE())</f>
        <v>FLEET SERVICES OPERATING</v>
      </c>
      <c r="Q323" s="67" t="str">
        <f aca="false">VLOOKUP(D323,Account_Information,2,FALSE())</f>
        <v>Expenditures</v>
      </c>
      <c r="R323" s="24" t="str">
        <f aca="false">VLOOKUP(D323,Account_Information,3,FALSE())</f>
        <v>Services External</v>
      </c>
      <c r="S323" s="24" t="str">
        <f aca="false">VLOOKUP(D323,Account_Information,4,FALSE())</f>
        <v>REPAIR &amp; MAINT SERVICES</v>
      </c>
      <c r="T323" s="77" t="str">
        <f aca="false">TEXT(+D323,"#")</f>
        <v>524000</v>
      </c>
      <c r="U323" s="69" t="str">
        <f aca="false">LEFT(+T323,3)</f>
        <v>524</v>
      </c>
      <c r="V323" s="70" t="str">
        <f aca="false">RIGHT(+T323,3)</f>
        <v>000</v>
      </c>
    </row>
    <row r="324" customFormat="false" ht="12.75" hidden="false" customHeight="false" outlineLevel="0" collapsed="false">
      <c r="A324" s="55" t="s">
        <v>51</v>
      </c>
      <c r="B324" s="71" t="s">
        <v>293</v>
      </c>
      <c r="C324" s="57" t="n">
        <v>705</v>
      </c>
      <c r="D324" s="58" t="n">
        <v>564100</v>
      </c>
      <c r="E324" s="59" t="n">
        <v>56270432</v>
      </c>
      <c r="F324" s="60" t="n">
        <v>45045</v>
      </c>
      <c r="G324" s="61"/>
      <c r="H324" s="72"/>
      <c r="I324" s="59"/>
      <c r="J324" s="59"/>
      <c r="K324" s="59" t="s">
        <v>297</v>
      </c>
      <c r="L324" s="64" t="str">
        <f aca="false">TEXT(+E324,"#")</f>
        <v>56270432</v>
      </c>
      <c r="M324" s="65" t="n">
        <f aca="false">INT(+E324/100000)</f>
        <v>562</v>
      </c>
      <c r="N324" s="66" t="str">
        <f aca="false">VLOOKUP(M324,AU_Name_Fund,2,FALSE())</f>
        <v>FLEET SERVICES</v>
      </c>
      <c r="O324" s="67" t="n">
        <f aca="false">VLOOKUP(M324,AU_Name_Fund,3,FALSE())</f>
        <v>705</v>
      </c>
      <c r="P324" s="24" t="str">
        <f aca="false">VLOOKUP(C324,Fund_FundName,2,FALSE())</f>
        <v>FLEET SERVICES OPERATING</v>
      </c>
      <c r="Q324" s="67" t="str">
        <f aca="false">VLOOKUP(D324,Account_Information,2,FALSE())</f>
        <v>Expenditures</v>
      </c>
      <c r="R324" s="24" t="str">
        <f aca="false">VLOOKUP(D324,Account_Information,3,FALSE())</f>
        <v>Capital Outlay</v>
      </c>
      <c r="S324" s="24" t="str">
        <f aca="false">VLOOKUP(D324,Account_Information,4,FALSE())</f>
        <v>MOTOR VEHICLES</v>
      </c>
      <c r="T324" s="77" t="str">
        <f aca="false">TEXT(+D324,"#")</f>
        <v>564100</v>
      </c>
      <c r="U324" s="69" t="str">
        <f aca="false">LEFT(+T324,3)</f>
        <v>564</v>
      </c>
      <c r="V324" s="70" t="str">
        <f aca="false">RIGHT(+T324,3)</f>
        <v>100</v>
      </c>
    </row>
    <row r="325" customFormat="false" ht="12.75" hidden="false" customHeight="false" outlineLevel="0" collapsed="false">
      <c r="A325" s="55" t="s">
        <v>51</v>
      </c>
      <c r="B325" s="71" t="s">
        <v>293</v>
      </c>
      <c r="C325" s="57" t="n">
        <v>705</v>
      </c>
      <c r="D325" s="58" t="n">
        <v>564100</v>
      </c>
      <c r="E325" s="59" t="n">
        <v>56270408</v>
      </c>
      <c r="F325" s="60" t="n">
        <v>127410</v>
      </c>
      <c r="G325" s="61"/>
      <c r="H325" s="72"/>
      <c r="I325" s="59"/>
      <c r="J325" s="59"/>
      <c r="K325" s="59" t="s">
        <v>298</v>
      </c>
      <c r="L325" s="64" t="str">
        <f aca="false">TEXT(+E325,"#")</f>
        <v>56270408</v>
      </c>
      <c r="M325" s="65" t="n">
        <f aca="false">INT(+E325/100000)</f>
        <v>562</v>
      </c>
      <c r="N325" s="66" t="str">
        <f aca="false">VLOOKUP(M325,AU_Name_Fund,2,FALSE())</f>
        <v>FLEET SERVICES</v>
      </c>
      <c r="O325" s="67" t="n">
        <f aca="false">VLOOKUP(M325,AU_Name_Fund,3,FALSE())</f>
        <v>705</v>
      </c>
      <c r="P325" s="24" t="str">
        <f aca="false">VLOOKUP(C325,Fund_FundName,2,FALSE())</f>
        <v>FLEET SERVICES OPERATING</v>
      </c>
      <c r="Q325" s="67" t="str">
        <f aca="false">VLOOKUP(D325,Account_Information,2,FALSE())</f>
        <v>Expenditures</v>
      </c>
      <c r="R325" s="24" t="str">
        <f aca="false">VLOOKUP(D325,Account_Information,3,FALSE())</f>
        <v>Capital Outlay</v>
      </c>
      <c r="S325" s="24" t="str">
        <f aca="false">VLOOKUP(D325,Account_Information,4,FALSE())</f>
        <v>MOTOR VEHICLES</v>
      </c>
      <c r="T325" s="77" t="str">
        <f aca="false">TEXT(+D325,"#")</f>
        <v>564100</v>
      </c>
      <c r="U325" s="69" t="str">
        <f aca="false">LEFT(+T325,3)</f>
        <v>564</v>
      </c>
      <c r="V325" s="70" t="str">
        <f aca="false">RIGHT(+T325,3)</f>
        <v>100</v>
      </c>
    </row>
    <row r="326" customFormat="false" ht="12.75" hidden="false" customHeight="false" outlineLevel="0" collapsed="false">
      <c r="A326" s="55" t="s">
        <v>51</v>
      </c>
      <c r="B326" s="71" t="s">
        <v>293</v>
      </c>
      <c r="C326" s="57" t="n">
        <v>705</v>
      </c>
      <c r="D326" s="58" t="n">
        <v>564100</v>
      </c>
      <c r="E326" s="59" t="n">
        <v>56270402</v>
      </c>
      <c r="F326" s="60" t="n">
        <v>32558.87</v>
      </c>
      <c r="G326" s="61"/>
      <c r="H326" s="72"/>
      <c r="I326" s="98"/>
      <c r="J326" s="73"/>
      <c r="K326" s="73" t="s">
        <v>299</v>
      </c>
      <c r="L326" s="64" t="str">
        <f aca="false">TEXT(+E326,"#")</f>
        <v>56270402</v>
      </c>
      <c r="M326" s="65" t="n">
        <f aca="false">INT(+E326/100000)</f>
        <v>562</v>
      </c>
      <c r="N326" s="66" t="str">
        <f aca="false">VLOOKUP(M326,AU_Name_Fund,2,FALSE())</f>
        <v>FLEET SERVICES</v>
      </c>
      <c r="O326" s="67" t="n">
        <f aca="false">VLOOKUP(M326,AU_Name_Fund,3,FALSE())</f>
        <v>705</v>
      </c>
      <c r="P326" s="24" t="str">
        <f aca="false">VLOOKUP(C326,Fund_FundName,2,FALSE())</f>
        <v>FLEET SERVICES OPERATING</v>
      </c>
      <c r="Q326" s="67" t="str">
        <f aca="false">VLOOKUP(D326,Account_Information,2,FALSE())</f>
        <v>Expenditures</v>
      </c>
      <c r="R326" s="24" t="str">
        <f aca="false">VLOOKUP(D326,Account_Information,3,FALSE())</f>
        <v>Capital Outlay</v>
      </c>
      <c r="S326" s="24" t="str">
        <f aca="false">VLOOKUP(D326,Account_Information,4,FALSE())</f>
        <v>MOTOR VEHICLES</v>
      </c>
      <c r="T326" s="77" t="str">
        <f aca="false">TEXT(+D326,"#")</f>
        <v>564100</v>
      </c>
      <c r="U326" s="69" t="str">
        <f aca="false">LEFT(+T326,3)</f>
        <v>564</v>
      </c>
      <c r="V326" s="70" t="str">
        <f aca="false">RIGHT(+T326,3)</f>
        <v>100</v>
      </c>
    </row>
    <row r="327" customFormat="false" ht="12.75" hidden="false" customHeight="false" outlineLevel="0" collapsed="false">
      <c r="A327" s="55" t="s">
        <v>51</v>
      </c>
      <c r="B327" s="71" t="s">
        <v>293</v>
      </c>
      <c r="C327" s="57" t="n">
        <v>705</v>
      </c>
      <c r="D327" s="58" t="n">
        <v>564100</v>
      </c>
      <c r="E327" s="59" t="n">
        <v>56270442</v>
      </c>
      <c r="F327" s="60" t="n">
        <v>37332</v>
      </c>
      <c r="G327" s="61"/>
      <c r="H327" s="72"/>
      <c r="I327" s="59"/>
      <c r="J327" s="59"/>
      <c r="K327" s="59" t="s">
        <v>300</v>
      </c>
      <c r="L327" s="64" t="str">
        <f aca="false">TEXT(+E327,"#")</f>
        <v>56270442</v>
      </c>
      <c r="M327" s="65" t="n">
        <f aca="false">INT(+E327/100000)</f>
        <v>562</v>
      </c>
      <c r="N327" s="66" t="str">
        <f aca="false">VLOOKUP(M327,AU_Name_Fund,2,FALSE())</f>
        <v>FLEET SERVICES</v>
      </c>
      <c r="O327" s="67" t="n">
        <f aca="false">VLOOKUP(M327,AU_Name_Fund,3,FALSE())</f>
        <v>705</v>
      </c>
      <c r="P327" s="24" t="str">
        <f aca="false">VLOOKUP(C327,Fund_FundName,2,FALSE())</f>
        <v>FLEET SERVICES OPERATING</v>
      </c>
      <c r="Q327" s="67" t="str">
        <f aca="false">VLOOKUP(D327,Account_Information,2,FALSE())</f>
        <v>Expenditures</v>
      </c>
      <c r="R327" s="24" t="str">
        <f aca="false">VLOOKUP(D327,Account_Information,3,FALSE())</f>
        <v>Capital Outlay</v>
      </c>
      <c r="S327" s="24" t="str">
        <f aca="false">VLOOKUP(D327,Account_Information,4,FALSE())</f>
        <v>MOTOR VEHICLES</v>
      </c>
      <c r="T327" s="77" t="str">
        <f aca="false">TEXT(+D327,"#")</f>
        <v>564100</v>
      </c>
      <c r="U327" s="69" t="str">
        <f aca="false">LEFT(+T327,3)</f>
        <v>564</v>
      </c>
      <c r="V327" s="70" t="str">
        <f aca="false">RIGHT(+T327,3)</f>
        <v>100</v>
      </c>
    </row>
    <row r="328" customFormat="false" ht="12.75" hidden="false" customHeight="false" outlineLevel="0" collapsed="false">
      <c r="A328" s="55" t="s">
        <v>51</v>
      </c>
      <c r="B328" s="71" t="s">
        <v>293</v>
      </c>
      <c r="C328" s="57" t="n">
        <v>705</v>
      </c>
      <c r="D328" s="88" t="n">
        <v>564100</v>
      </c>
      <c r="E328" s="72" t="n">
        <v>56270403</v>
      </c>
      <c r="F328" s="80" t="n">
        <v>90066</v>
      </c>
      <c r="G328" s="61"/>
      <c r="H328" s="72"/>
      <c r="I328" s="73"/>
      <c r="J328" s="73"/>
      <c r="K328" s="73" t="s">
        <v>301</v>
      </c>
      <c r="L328" s="64" t="str">
        <f aca="false">TEXT(+E328,"#")</f>
        <v>56270403</v>
      </c>
      <c r="M328" s="65" t="n">
        <f aca="false">INT(+E328/100000)</f>
        <v>562</v>
      </c>
      <c r="N328" s="66" t="str">
        <f aca="false">VLOOKUP(M328,AU_Name_Fund,2,FALSE())</f>
        <v>FLEET SERVICES</v>
      </c>
      <c r="O328" s="67" t="n">
        <f aca="false">VLOOKUP(M328,AU_Name_Fund,3,FALSE())</f>
        <v>705</v>
      </c>
      <c r="P328" s="24" t="str">
        <f aca="false">VLOOKUP(C328,Fund_FundName,2,FALSE())</f>
        <v>FLEET SERVICES OPERATING</v>
      </c>
      <c r="Q328" s="67" t="str">
        <f aca="false">VLOOKUP(D328,Account_Information,2,FALSE())</f>
        <v>Expenditures</v>
      </c>
      <c r="R328" s="24" t="str">
        <f aca="false">VLOOKUP(D328,Account_Information,3,FALSE())</f>
        <v>Capital Outlay</v>
      </c>
      <c r="S328" s="24" t="str">
        <f aca="false">VLOOKUP(D328,Account_Information,4,FALSE())</f>
        <v>MOTOR VEHICLES</v>
      </c>
      <c r="T328" s="77" t="str">
        <f aca="false">TEXT(+D328,"#")</f>
        <v>564100</v>
      </c>
      <c r="U328" s="69" t="str">
        <f aca="false">LEFT(+T328,3)</f>
        <v>564</v>
      </c>
      <c r="V328" s="70" t="str">
        <f aca="false">RIGHT(+T328,3)</f>
        <v>100</v>
      </c>
    </row>
    <row r="329" customFormat="false" ht="12.75" hidden="false" customHeight="false" outlineLevel="0" collapsed="false">
      <c r="A329" s="55" t="s">
        <v>51</v>
      </c>
      <c r="B329" s="71" t="s">
        <v>293</v>
      </c>
      <c r="C329" s="57" t="n">
        <v>705</v>
      </c>
      <c r="D329" s="88" t="n">
        <v>564100</v>
      </c>
      <c r="E329" s="72" t="n">
        <v>56280401</v>
      </c>
      <c r="F329" s="80" t="n">
        <v>14463.4</v>
      </c>
      <c r="G329" s="61"/>
      <c r="H329" s="72"/>
      <c r="I329" s="76"/>
      <c r="J329" s="76"/>
      <c r="K329" s="76" t="s">
        <v>302</v>
      </c>
      <c r="L329" s="64" t="str">
        <f aca="false">TEXT(+E329,"#")</f>
        <v>56280401</v>
      </c>
      <c r="M329" s="65" t="n">
        <f aca="false">INT(+E329/100000)</f>
        <v>562</v>
      </c>
      <c r="N329" s="66" t="str">
        <f aca="false">VLOOKUP(M329,AU_Name_Fund,2,FALSE())</f>
        <v>FLEET SERVICES</v>
      </c>
      <c r="O329" s="67" t="n">
        <f aca="false">VLOOKUP(M329,AU_Name_Fund,3,FALSE())</f>
        <v>705</v>
      </c>
      <c r="P329" s="24" t="str">
        <f aca="false">VLOOKUP(C329,Fund_FundName,2,FALSE())</f>
        <v>FLEET SERVICES OPERATING</v>
      </c>
      <c r="Q329" s="67" t="str">
        <f aca="false">VLOOKUP(D329,Account_Information,2,FALSE())</f>
        <v>Expenditures</v>
      </c>
      <c r="R329" s="24" t="str">
        <f aca="false">VLOOKUP(D329,Account_Information,3,FALSE())</f>
        <v>Capital Outlay</v>
      </c>
      <c r="S329" s="24" t="str">
        <f aca="false">VLOOKUP(D329,Account_Information,4,FALSE())</f>
        <v>MOTOR VEHICLES</v>
      </c>
      <c r="T329" s="77" t="str">
        <f aca="false">TEXT(+D329,"#")</f>
        <v>564100</v>
      </c>
      <c r="U329" s="69" t="str">
        <f aca="false">LEFT(+T329,3)</f>
        <v>564</v>
      </c>
      <c r="V329" s="70" t="str">
        <f aca="false">RIGHT(+T329,3)</f>
        <v>100</v>
      </c>
    </row>
    <row r="330" customFormat="false" ht="12.75" hidden="false" customHeight="false" outlineLevel="0" collapsed="false">
      <c r="A330" s="55" t="s">
        <v>51</v>
      </c>
      <c r="B330" s="71" t="s">
        <v>293</v>
      </c>
      <c r="C330" s="57" t="n">
        <v>705</v>
      </c>
      <c r="D330" s="88" t="n">
        <v>564100</v>
      </c>
      <c r="E330" s="72" t="n">
        <v>56280403</v>
      </c>
      <c r="F330" s="80" t="n">
        <v>17518</v>
      </c>
      <c r="G330" s="61"/>
      <c r="H330" s="72"/>
      <c r="I330" s="73"/>
      <c r="J330" s="73"/>
      <c r="K330" s="73" t="s">
        <v>303</v>
      </c>
      <c r="L330" s="64" t="str">
        <f aca="false">TEXT(+E330,"#")</f>
        <v>56280403</v>
      </c>
      <c r="M330" s="65" t="n">
        <f aca="false">INT(+E330/100000)</f>
        <v>562</v>
      </c>
      <c r="N330" s="66" t="str">
        <f aca="false">VLOOKUP(M330,AU_Name_Fund,2,FALSE())</f>
        <v>FLEET SERVICES</v>
      </c>
      <c r="O330" s="67" t="n">
        <f aca="false">VLOOKUP(M330,AU_Name_Fund,3,FALSE())</f>
        <v>705</v>
      </c>
      <c r="P330" s="24" t="str">
        <f aca="false">VLOOKUP(C330,Fund_FundName,2,FALSE())</f>
        <v>FLEET SERVICES OPERATING</v>
      </c>
      <c r="Q330" s="67" t="str">
        <f aca="false">VLOOKUP(D330,Account_Information,2,FALSE())</f>
        <v>Expenditures</v>
      </c>
      <c r="R330" s="24" t="str">
        <f aca="false">VLOOKUP(D330,Account_Information,3,FALSE())</f>
        <v>Capital Outlay</v>
      </c>
      <c r="S330" s="24" t="str">
        <f aca="false">VLOOKUP(D330,Account_Information,4,FALSE())</f>
        <v>MOTOR VEHICLES</v>
      </c>
      <c r="T330" s="77" t="str">
        <f aca="false">TEXT(+D330,"#")</f>
        <v>564100</v>
      </c>
      <c r="U330" s="69" t="str">
        <f aca="false">LEFT(+T330,3)</f>
        <v>564</v>
      </c>
      <c r="V330" s="70" t="str">
        <f aca="false">RIGHT(+T330,3)</f>
        <v>100</v>
      </c>
    </row>
    <row r="331" customFormat="false" ht="12.75" hidden="false" customHeight="false" outlineLevel="0" collapsed="false">
      <c r="A331" s="55" t="s">
        <v>51</v>
      </c>
      <c r="B331" s="71" t="s">
        <v>293</v>
      </c>
      <c r="C331" s="57" t="n">
        <v>705</v>
      </c>
      <c r="D331" s="88" t="n">
        <v>564100</v>
      </c>
      <c r="E331" s="72" t="n">
        <v>56280400</v>
      </c>
      <c r="F331" s="80" t="n">
        <v>85675</v>
      </c>
      <c r="G331" s="61"/>
      <c r="H331" s="72"/>
      <c r="I331" s="76"/>
      <c r="J331" s="76"/>
      <c r="K331" s="76" t="s">
        <v>304</v>
      </c>
      <c r="L331" s="64" t="str">
        <f aca="false">TEXT(+E331,"#")</f>
        <v>56280400</v>
      </c>
      <c r="M331" s="65" t="n">
        <f aca="false">INT(+E331/100000)</f>
        <v>562</v>
      </c>
      <c r="N331" s="66" t="str">
        <f aca="false">VLOOKUP(M331,AU_Name_Fund,2,FALSE())</f>
        <v>FLEET SERVICES</v>
      </c>
      <c r="O331" s="67" t="n">
        <f aca="false">VLOOKUP(M331,AU_Name_Fund,3,FALSE())</f>
        <v>705</v>
      </c>
      <c r="P331" s="24" t="str">
        <f aca="false">VLOOKUP(C331,Fund_FundName,2,FALSE())</f>
        <v>FLEET SERVICES OPERATING</v>
      </c>
      <c r="Q331" s="67" t="str">
        <f aca="false">VLOOKUP(D331,Account_Information,2,FALSE())</f>
        <v>Expenditures</v>
      </c>
      <c r="R331" s="24" t="str">
        <f aca="false">VLOOKUP(D331,Account_Information,3,FALSE())</f>
        <v>Capital Outlay</v>
      </c>
      <c r="S331" s="24" t="str">
        <f aca="false">VLOOKUP(D331,Account_Information,4,FALSE())</f>
        <v>MOTOR VEHICLES</v>
      </c>
      <c r="T331" s="77" t="str">
        <f aca="false">TEXT(+D331,"#")</f>
        <v>564100</v>
      </c>
      <c r="U331" s="69" t="str">
        <f aca="false">LEFT(+T331,3)</f>
        <v>564</v>
      </c>
      <c r="V331" s="70" t="str">
        <f aca="false">RIGHT(+T331,3)</f>
        <v>100</v>
      </c>
    </row>
    <row r="332" customFormat="false" ht="12.75" hidden="false" customHeight="false" outlineLevel="0" collapsed="false">
      <c r="A332" s="55" t="s">
        <v>51</v>
      </c>
      <c r="B332" s="71" t="s">
        <v>293</v>
      </c>
      <c r="C332" s="57" t="n">
        <v>705</v>
      </c>
      <c r="D332" s="88" t="n">
        <v>564100</v>
      </c>
      <c r="E332" s="62" t="n">
        <v>56280403</v>
      </c>
      <c r="F332" s="80" t="n">
        <v>11678</v>
      </c>
      <c r="G332" s="61"/>
      <c r="H332" s="72"/>
      <c r="I332" s="73"/>
      <c r="J332" s="73"/>
      <c r="K332" s="73" t="s">
        <v>303</v>
      </c>
      <c r="L332" s="64" t="str">
        <f aca="false">TEXT(+E332,"#")</f>
        <v>56280403</v>
      </c>
      <c r="M332" s="65" t="n">
        <f aca="false">INT(+E332/100000)</f>
        <v>562</v>
      </c>
      <c r="N332" s="66" t="str">
        <f aca="false">VLOOKUP(M332,AU_Name_Fund,2,FALSE())</f>
        <v>FLEET SERVICES</v>
      </c>
      <c r="O332" s="67" t="n">
        <f aca="false">VLOOKUP(M332,AU_Name_Fund,3,FALSE())</f>
        <v>705</v>
      </c>
      <c r="P332" s="24" t="str">
        <f aca="false">VLOOKUP(C332,Fund_FundName,2,FALSE())</f>
        <v>FLEET SERVICES OPERATING</v>
      </c>
      <c r="Q332" s="67" t="str">
        <f aca="false">VLOOKUP(D332,Account_Information,2,FALSE())</f>
        <v>Expenditures</v>
      </c>
      <c r="R332" s="24" t="str">
        <f aca="false">VLOOKUP(D332,Account_Information,3,FALSE())</f>
        <v>Capital Outlay</v>
      </c>
      <c r="S332" s="24" t="str">
        <f aca="false">VLOOKUP(D332,Account_Information,4,FALSE())</f>
        <v>MOTOR VEHICLES</v>
      </c>
      <c r="T332" s="77" t="str">
        <f aca="false">TEXT(+D332,"#")</f>
        <v>564100</v>
      </c>
      <c r="U332" s="69" t="str">
        <f aca="false">LEFT(+T332,3)</f>
        <v>564</v>
      </c>
      <c r="V332" s="70" t="str">
        <f aca="false">RIGHT(+T332,3)</f>
        <v>100</v>
      </c>
    </row>
    <row r="333" customFormat="false" ht="12.75" hidden="false" customHeight="false" outlineLevel="0" collapsed="false">
      <c r="A333" s="55" t="s">
        <v>51</v>
      </c>
      <c r="B333" s="71" t="s">
        <v>293</v>
      </c>
      <c r="C333" s="57" t="n">
        <v>705</v>
      </c>
      <c r="D333" s="81" t="n">
        <v>571000</v>
      </c>
      <c r="E333" s="62" t="n">
        <v>56290085</v>
      </c>
      <c r="F333" s="74" t="n">
        <v>4945061</v>
      </c>
      <c r="G333" s="61"/>
      <c r="H333" s="62"/>
      <c r="I333" s="63"/>
      <c r="J333" s="63"/>
      <c r="K333" s="63"/>
      <c r="L333" s="64" t="str">
        <f aca="false">TEXT(+E333,"#")</f>
        <v>56290085</v>
      </c>
      <c r="M333" s="65" t="n">
        <f aca="false">INT(+E333/100000)</f>
        <v>562</v>
      </c>
      <c r="N333" s="66" t="str">
        <f aca="false">VLOOKUP(M333,AU_Name_Fund,2,FALSE())</f>
        <v>FLEET SERVICES</v>
      </c>
      <c r="O333" s="67" t="n">
        <v>1</v>
      </c>
      <c r="P333" s="24" t="str">
        <f aca="false">VLOOKUP(C333,Fund_FundName,2,FALSE())</f>
        <v>FLEET SERVICES OPERATING</v>
      </c>
      <c r="Q333" s="67" t="str">
        <f aca="false">VLOOKUP(D333,Account_Information,2,FALSE())</f>
        <v>Expenditures</v>
      </c>
      <c r="R333" s="24" t="str">
        <f aca="false">VLOOKUP(D333,Account_Information,3,FALSE())</f>
        <v>Other</v>
      </c>
      <c r="S333" s="24" t="str">
        <f aca="false">VLOOKUP(D333,Account_Information,4,FALSE())</f>
        <v>GENERAL OPERATING CONTING</v>
      </c>
      <c r="T333" s="77" t="str">
        <f aca="false">TEXT(+D333,"#")</f>
        <v>571000</v>
      </c>
      <c r="U333" s="69" t="str">
        <f aca="false">LEFT(+T333,3)</f>
        <v>571</v>
      </c>
      <c r="V333" s="70" t="str">
        <f aca="false">RIGHT(+T333,3)</f>
        <v>000</v>
      </c>
    </row>
    <row r="334" customFormat="false" ht="12.75" hidden="false" customHeight="false" outlineLevel="0" collapsed="false">
      <c r="A334" s="55" t="s">
        <v>51</v>
      </c>
      <c r="B334" s="56" t="s">
        <v>305</v>
      </c>
      <c r="C334" s="57" t="n">
        <v>707</v>
      </c>
      <c r="D334" s="58" t="n">
        <v>400001</v>
      </c>
      <c r="E334" s="59" t="n">
        <v>36000001</v>
      </c>
      <c r="F334" s="60" t="n">
        <v>3844614</v>
      </c>
      <c r="G334" s="61" t="s">
        <v>153</v>
      </c>
      <c r="H334" s="62"/>
      <c r="I334" s="63"/>
      <c r="J334" s="63"/>
      <c r="K334" s="63" t="s">
        <v>294</v>
      </c>
      <c r="L334" s="64" t="str">
        <f aca="false">TEXT(+E334,"#")</f>
        <v>36000001</v>
      </c>
      <c r="M334" s="65" t="n">
        <f aca="false">INT(+E334/100000)</f>
        <v>360</v>
      </c>
      <c r="N334" s="66" t="str">
        <f aca="false">VLOOKUP(M334,AU_Name_Fund,2,FALSE())</f>
        <v>COMMUNICATION SERVICES</v>
      </c>
      <c r="O334" s="67" t="n">
        <f aca="false">VLOOKUP(M334,AU_Name_Fund,3,FALSE())</f>
        <v>707</v>
      </c>
      <c r="P334" s="24" t="str">
        <f aca="false">VLOOKUP(C334,Fund_FundName,2,FALSE())</f>
        <v>COMMUNICATIONS SERVICES OPERATING</v>
      </c>
      <c r="Q334" s="67" t="str">
        <f aca="false">VLOOKUP(D334,Account_Information,2,FALSE())</f>
        <v>Revenues</v>
      </c>
      <c r="R334" s="24" t="str">
        <f aca="false">VLOOKUP(D334,Account_Information,3,FALSE())</f>
        <v>Other</v>
      </c>
      <c r="S334" s="24" t="str">
        <f aca="false">VLOOKUP(D334,Account_Information,4,FALSE())</f>
        <v>BEGINNING FUND BALANCE</v>
      </c>
      <c r="T334" s="77" t="str">
        <f aca="false">TEXT(+D334,"#")</f>
        <v>400001</v>
      </c>
      <c r="U334" s="69" t="str">
        <f aca="false">LEFT(+T334,3)</f>
        <v>400</v>
      </c>
      <c r="V334" s="70" t="str">
        <f aca="false">RIGHT(+T334,3)</f>
        <v>001</v>
      </c>
    </row>
    <row r="335" customFormat="false" ht="12.75" hidden="false" customHeight="false" outlineLevel="0" collapsed="false">
      <c r="A335" s="55" t="s">
        <v>51</v>
      </c>
      <c r="B335" s="71" t="s">
        <v>306</v>
      </c>
      <c r="C335" s="57" t="n">
        <v>707</v>
      </c>
      <c r="D335" s="58" t="n">
        <v>511000</v>
      </c>
      <c r="E335" s="59" t="n">
        <v>36040087</v>
      </c>
      <c r="F335" s="60" t="n">
        <v>-265000</v>
      </c>
      <c r="G335" s="61"/>
      <c r="H335" s="72"/>
      <c r="I335" s="98"/>
      <c r="J335" s="73"/>
      <c r="K335" s="73" t="s">
        <v>307</v>
      </c>
      <c r="L335" s="64" t="str">
        <f aca="false">TEXT(+E335,"#")</f>
        <v>36040087</v>
      </c>
      <c r="M335" s="65" t="n">
        <f aca="false">INT(+E335/100000)</f>
        <v>360</v>
      </c>
      <c r="N335" s="66" t="str">
        <f aca="false">VLOOKUP(M335,AU_Name_Fund,2,FALSE())</f>
        <v>COMMUNICATION SERVICES</v>
      </c>
      <c r="O335" s="67" t="n">
        <f aca="false">VLOOKUP(M335,AU_Name_Fund,3,FALSE())</f>
        <v>707</v>
      </c>
      <c r="P335" s="24" t="str">
        <f aca="false">VLOOKUP(C335,Fund_FundName,2,FALSE())</f>
        <v>COMMUNICATIONS SERVICES OPERATING</v>
      </c>
      <c r="Q335" s="67" t="str">
        <f aca="false">VLOOKUP(D335,Account_Information,2,FALSE())</f>
        <v>Expenditures</v>
      </c>
      <c r="R335" s="24" t="str">
        <f aca="false">VLOOKUP(D335,Account_Information,3,FALSE())</f>
        <v>Personnel Services</v>
      </c>
      <c r="S335" s="24" t="str">
        <f aca="false">VLOOKUP(D335,Account_Information,4,FALSE())</f>
        <v>FULL-TIME EMPLOYEES</v>
      </c>
      <c r="T335" s="77" t="str">
        <f aca="false">TEXT(+D335,"#")</f>
        <v>511000</v>
      </c>
      <c r="U335" s="69" t="str">
        <f aca="false">LEFT(+T335,3)</f>
        <v>511</v>
      </c>
      <c r="V335" s="70" t="str">
        <f aca="false">RIGHT(+T335,3)</f>
        <v>000</v>
      </c>
    </row>
    <row r="336" customFormat="false" ht="12.75" hidden="false" customHeight="false" outlineLevel="0" collapsed="false">
      <c r="A336" s="55" t="s">
        <v>51</v>
      </c>
      <c r="B336" s="71" t="s">
        <v>306</v>
      </c>
      <c r="C336" s="57" t="n">
        <v>707</v>
      </c>
      <c r="D336" s="58" t="n">
        <v>511000</v>
      </c>
      <c r="E336" s="59" t="n">
        <v>36040903</v>
      </c>
      <c r="F336" s="60" t="n">
        <v>265000</v>
      </c>
      <c r="G336" s="61"/>
      <c r="H336" s="72"/>
      <c r="I336" s="73"/>
      <c r="J336" s="73"/>
      <c r="K336" s="73" t="s">
        <v>307</v>
      </c>
      <c r="L336" s="64" t="str">
        <f aca="false">TEXT(+E336,"#")</f>
        <v>36040903</v>
      </c>
      <c r="M336" s="65" t="n">
        <f aca="false">INT(+E336/100000)</f>
        <v>360</v>
      </c>
      <c r="N336" s="66" t="str">
        <f aca="false">VLOOKUP(M336,AU_Name_Fund,2,FALSE())</f>
        <v>COMMUNICATION SERVICES</v>
      </c>
      <c r="O336" s="67" t="n">
        <f aca="false">VLOOKUP(M336,AU_Name_Fund,3,FALSE())</f>
        <v>707</v>
      </c>
      <c r="P336" s="24" t="str">
        <f aca="false">VLOOKUP(C336,Fund_FundName,2,FALSE())</f>
        <v>COMMUNICATIONS SERVICES OPERATING</v>
      </c>
      <c r="Q336" s="67" t="str">
        <f aca="false">VLOOKUP(D336,Account_Information,2,FALSE())</f>
        <v>Expenditures</v>
      </c>
      <c r="R336" s="24" t="str">
        <f aca="false">VLOOKUP(D336,Account_Information,3,FALSE())</f>
        <v>Personnel Services</v>
      </c>
      <c r="S336" s="24" t="str">
        <f aca="false">VLOOKUP(D336,Account_Information,4,FALSE())</f>
        <v>FULL-TIME EMPLOYEES</v>
      </c>
      <c r="T336" s="77" t="str">
        <f aca="false">TEXT(+D336,"#")</f>
        <v>511000</v>
      </c>
      <c r="U336" s="69" t="str">
        <f aca="false">LEFT(+T336,3)</f>
        <v>511</v>
      </c>
      <c r="V336" s="70" t="str">
        <f aca="false">RIGHT(+T336,3)</f>
        <v>000</v>
      </c>
    </row>
    <row r="337" customFormat="false" ht="12.75" hidden="false" customHeight="false" outlineLevel="0" collapsed="false">
      <c r="A337" s="55" t="s">
        <v>51</v>
      </c>
      <c r="B337" s="71" t="s">
        <v>306</v>
      </c>
      <c r="C337" s="57" t="n">
        <v>707</v>
      </c>
      <c r="D337" s="58" t="n">
        <v>517000</v>
      </c>
      <c r="E337" s="59" t="n">
        <v>36040087</v>
      </c>
      <c r="F337" s="60" t="n">
        <v>-100000</v>
      </c>
      <c r="G337" s="61"/>
      <c r="H337" s="72"/>
      <c r="I337" s="59"/>
      <c r="J337" s="59"/>
      <c r="K337" s="59" t="s">
        <v>307</v>
      </c>
      <c r="L337" s="64" t="str">
        <f aca="false">TEXT(+E337,"#")</f>
        <v>36040087</v>
      </c>
      <c r="M337" s="65" t="n">
        <f aca="false">INT(+E337/100000)</f>
        <v>360</v>
      </c>
      <c r="N337" s="66" t="str">
        <f aca="false">VLOOKUP(M337,AU_Name_Fund,2,FALSE())</f>
        <v>COMMUNICATION SERVICES</v>
      </c>
      <c r="O337" s="67" t="n">
        <f aca="false">VLOOKUP(M337,AU_Name_Fund,3,FALSE())</f>
        <v>707</v>
      </c>
      <c r="P337" s="24" t="str">
        <f aca="false">VLOOKUP(C337,Fund_FundName,2,FALSE())</f>
        <v>COMMUNICATIONS SERVICES OPERATING</v>
      </c>
      <c r="Q337" s="67" t="str">
        <f aca="false">VLOOKUP(D337,Account_Information,2,FALSE())</f>
        <v>Expenditures</v>
      </c>
      <c r="R337" s="24" t="str">
        <f aca="false">VLOOKUP(D337,Account_Information,3,FALSE())</f>
        <v>Personnel Services</v>
      </c>
      <c r="S337" s="24" t="str">
        <f aca="false">VLOOKUP(D337,Account_Information,4,FALSE())</f>
        <v>BENEFITS</v>
      </c>
      <c r="T337" s="77" t="str">
        <f aca="false">TEXT(+D337,"#")</f>
        <v>517000</v>
      </c>
      <c r="U337" s="69" t="str">
        <f aca="false">LEFT(+T337,3)</f>
        <v>517</v>
      </c>
      <c r="V337" s="70" t="str">
        <f aca="false">RIGHT(+T337,3)</f>
        <v>000</v>
      </c>
    </row>
    <row r="338" customFormat="false" ht="12.75" hidden="false" customHeight="false" outlineLevel="0" collapsed="false">
      <c r="A338" s="55" t="s">
        <v>51</v>
      </c>
      <c r="B338" s="71" t="s">
        <v>306</v>
      </c>
      <c r="C338" s="57" t="n">
        <v>707</v>
      </c>
      <c r="D338" s="58" t="n">
        <v>517000</v>
      </c>
      <c r="E338" s="59" t="n">
        <v>36040903</v>
      </c>
      <c r="F338" s="60" t="n">
        <v>100000</v>
      </c>
      <c r="G338" s="61"/>
      <c r="H338" s="72"/>
      <c r="I338" s="73"/>
      <c r="J338" s="73"/>
      <c r="K338" s="73" t="s">
        <v>307</v>
      </c>
      <c r="L338" s="64" t="str">
        <f aca="false">TEXT(+E338,"#")</f>
        <v>36040903</v>
      </c>
      <c r="M338" s="65" t="n">
        <f aca="false">INT(+E338/100000)</f>
        <v>360</v>
      </c>
      <c r="N338" s="66" t="str">
        <f aca="false">VLOOKUP(M338,AU_Name_Fund,2,FALSE())</f>
        <v>COMMUNICATION SERVICES</v>
      </c>
      <c r="O338" s="67" t="n">
        <f aca="false">VLOOKUP(M338,AU_Name_Fund,3,FALSE())</f>
        <v>707</v>
      </c>
      <c r="P338" s="24" t="str">
        <f aca="false">VLOOKUP(C338,Fund_FundName,2,FALSE())</f>
        <v>COMMUNICATIONS SERVICES OPERATING</v>
      </c>
      <c r="Q338" s="67" t="str">
        <f aca="false">VLOOKUP(D338,Account_Information,2,FALSE())</f>
        <v>Expenditures</v>
      </c>
      <c r="R338" s="24" t="str">
        <f aca="false">VLOOKUP(D338,Account_Information,3,FALSE())</f>
        <v>Personnel Services</v>
      </c>
      <c r="S338" s="24" t="str">
        <f aca="false">VLOOKUP(D338,Account_Information,4,FALSE())</f>
        <v>BENEFITS</v>
      </c>
      <c r="T338" s="77" t="str">
        <f aca="false">TEXT(+D338,"#")</f>
        <v>517000</v>
      </c>
      <c r="U338" s="69" t="str">
        <f aca="false">LEFT(+T338,3)</f>
        <v>517</v>
      </c>
      <c r="V338" s="70" t="str">
        <f aca="false">RIGHT(+T338,3)</f>
        <v>000</v>
      </c>
    </row>
    <row r="339" customFormat="false" ht="12.75" hidden="false" customHeight="false" outlineLevel="0" collapsed="false">
      <c r="A339" s="55" t="s">
        <v>51</v>
      </c>
      <c r="B339" s="71" t="s">
        <v>308</v>
      </c>
      <c r="C339" s="57" t="n">
        <v>707</v>
      </c>
      <c r="D339" s="58" t="n">
        <v>521000</v>
      </c>
      <c r="E339" s="59" t="n">
        <v>36020102</v>
      </c>
      <c r="F339" s="60" t="n">
        <v>4500</v>
      </c>
      <c r="G339" s="61"/>
      <c r="H339" s="72"/>
      <c r="I339" s="98"/>
      <c r="J339" s="73"/>
      <c r="K339" s="73" t="s">
        <v>177</v>
      </c>
      <c r="L339" s="64" t="str">
        <f aca="false">TEXT(+E339,"#")</f>
        <v>36020102</v>
      </c>
      <c r="M339" s="65" t="n">
        <f aca="false">INT(+E339/100000)</f>
        <v>360</v>
      </c>
      <c r="N339" s="66" t="str">
        <f aca="false">VLOOKUP(M339,AU_Name_Fund,2,FALSE())</f>
        <v>COMMUNICATION SERVICES</v>
      </c>
      <c r="O339" s="67" t="n">
        <f aca="false">VLOOKUP(M339,AU_Name_Fund,3,FALSE())</f>
        <v>707</v>
      </c>
      <c r="P339" s="24" t="str">
        <f aca="false">VLOOKUP(C339,Fund_FundName,2,FALSE())</f>
        <v>COMMUNICATIONS SERVICES OPERATING</v>
      </c>
      <c r="Q339" s="67" t="str">
        <f aca="false">VLOOKUP(D339,Account_Information,2,FALSE())</f>
        <v>Expenditures</v>
      </c>
      <c r="R339" s="24" t="str">
        <f aca="false">VLOOKUP(D339,Account_Information,3,FALSE())</f>
        <v>Services External</v>
      </c>
      <c r="S339" s="24" t="str">
        <f aca="false">VLOOKUP(D339,Account_Information,4,FALSE())</f>
        <v>PROFESSIONAL SERVICES</v>
      </c>
      <c r="T339" s="77" t="str">
        <f aca="false">TEXT(+D339,"#")</f>
        <v>521000</v>
      </c>
      <c r="U339" s="69" t="str">
        <f aca="false">LEFT(+T339,3)</f>
        <v>521</v>
      </c>
      <c r="V339" s="70" t="str">
        <f aca="false">RIGHT(+T339,3)</f>
        <v>000</v>
      </c>
    </row>
    <row r="340" customFormat="false" ht="12.75" hidden="false" customHeight="false" outlineLevel="0" collapsed="false">
      <c r="A340" s="55" t="s">
        <v>51</v>
      </c>
      <c r="B340" s="71" t="s">
        <v>309</v>
      </c>
      <c r="C340" s="57" t="n">
        <v>707</v>
      </c>
      <c r="D340" s="58" t="n">
        <v>521000</v>
      </c>
      <c r="E340" s="59" t="n">
        <v>36040905</v>
      </c>
      <c r="F340" s="60" t="n">
        <v>8500</v>
      </c>
      <c r="G340" s="61"/>
      <c r="H340" s="72"/>
      <c r="I340" s="73"/>
      <c r="J340" s="73"/>
      <c r="K340" s="73" t="s">
        <v>310</v>
      </c>
      <c r="L340" s="64" t="str">
        <f aca="false">TEXT(+E340,"#")</f>
        <v>36040905</v>
      </c>
      <c r="M340" s="65" t="n">
        <f aca="false">INT(+E340/100000)</f>
        <v>360</v>
      </c>
      <c r="N340" s="66" t="str">
        <f aca="false">VLOOKUP(M340,AU_Name_Fund,2,FALSE())</f>
        <v>COMMUNICATION SERVICES</v>
      </c>
      <c r="O340" s="67" t="n">
        <f aca="false">VLOOKUP(M340,AU_Name_Fund,3,FALSE())</f>
        <v>707</v>
      </c>
      <c r="P340" s="24" t="str">
        <f aca="false">VLOOKUP(C340,Fund_FundName,2,FALSE())</f>
        <v>COMMUNICATIONS SERVICES OPERATING</v>
      </c>
      <c r="Q340" s="67" t="str">
        <f aca="false">VLOOKUP(D340,Account_Information,2,FALSE())</f>
        <v>Expenditures</v>
      </c>
      <c r="R340" s="24" t="str">
        <f aca="false">VLOOKUP(D340,Account_Information,3,FALSE())</f>
        <v>Services External</v>
      </c>
      <c r="S340" s="24" t="str">
        <f aca="false">VLOOKUP(D340,Account_Information,4,FALSE())</f>
        <v>PROFESSIONAL SERVICES</v>
      </c>
      <c r="T340" s="77" t="str">
        <f aca="false">TEXT(+D340,"#")</f>
        <v>521000</v>
      </c>
      <c r="U340" s="69" t="str">
        <f aca="false">LEFT(+T340,3)</f>
        <v>521</v>
      </c>
      <c r="V340" s="70" t="str">
        <f aca="false">RIGHT(+T340,3)</f>
        <v>000</v>
      </c>
    </row>
    <row r="341" customFormat="false" ht="12.75" hidden="false" customHeight="false" outlineLevel="0" collapsed="false">
      <c r="A341" s="55" t="s">
        <v>51</v>
      </c>
      <c r="B341" s="71" t="s">
        <v>309</v>
      </c>
      <c r="C341" s="57" t="n">
        <v>707</v>
      </c>
      <c r="D341" s="58" t="n">
        <v>521000</v>
      </c>
      <c r="E341" s="59" t="n">
        <v>36040930</v>
      </c>
      <c r="F341" s="60" t="n">
        <v>198000</v>
      </c>
      <c r="G341" s="61"/>
      <c r="H341" s="72"/>
      <c r="I341" s="73"/>
      <c r="J341" s="73"/>
      <c r="K341" s="73" t="s">
        <v>310</v>
      </c>
      <c r="L341" s="64" t="str">
        <f aca="false">TEXT(+E341,"#")</f>
        <v>36040930</v>
      </c>
      <c r="M341" s="65" t="n">
        <f aca="false">INT(+E341/100000)</f>
        <v>360</v>
      </c>
      <c r="N341" s="66" t="str">
        <f aca="false">VLOOKUP(M341,AU_Name_Fund,2,FALSE())</f>
        <v>COMMUNICATION SERVICES</v>
      </c>
      <c r="O341" s="67" t="n">
        <f aca="false">VLOOKUP(M341,AU_Name_Fund,3,FALSE())</f>
        <v>707</v>
      </c>
      <c r="P341" s="24" t="str">
        <f aca="false">VLOOKUP(C341,Fund_FundName,2,FALSE())</f>
        <v>COMMUNICATIONS SERVICES OPERATING</v>
      </c>
      <c r="Q341" s="67" t="str">
        <f aca="false">VLOOKUP(D341,Account_Information,2,FALSE())</f>
        <v>Expenditures</v>
      </c>
      <c r="R341" s="24" t="str">
        <f aca="false">VLOOKUP(D341,Account_Information,3,FALSE())</f>
        <v>Services External</v>
      </c>
      <c r="S341" s="24" t="str">
        <f aca="false">VLOOKUP(D341,Account_Information,4,FALSE())</f>
        <v>PROFESSIONAL SERVICES</v>
      </c>
      <c r="T341" s="77" t="str">
        <f aca="false">TEXT(+D341,"#")</f>
        <v>521000</v>
      </c>
      <c r="U341" s="69" t="str">
        <f aca="false">LEFT(+T341,3)</f>
        <v>521</v>
      </c>
      <c r="V341" s="70" t="str">
        <f aca="false">RIGHT(+T341,3)</f>
        <v>000</v>
      </c>
    </row>
    <row r="342" customFormat="false" ht="12.75" hidden="false" customHeight="false" outlineLevel="0" collapsed="false">
      <c r="A342" s="55" t="s">
        <v>51</v>
      </c>
      <c r="B342" s="71" t="s">
        <v>308</v>
      </c>
      <c r="C342" s="57" t="n">
        <v>707</v>
      </c>
      <c r="D342" s="58" t="n">
        <v>521000</v>
      </c>
      <c r="E342" s="59" t="n">
        <v>36060087</v>
      </c>
      <c r="F342" s="60" t="n">
        <v>20421</v>
      </c>
      <c r="G342" s="61"/>
      <c r="H342" s="72"/>
      <c r="I342" s="73"/>
      <c r="J342" s="73"/>
      <c r="K342" s="73" t="s">
        <v>177</v>
      </c>
      <c r="L342" s="64" t="str">
        <f aca="false">TEXT(+E342,"#")</f>
        <v>36060087</v>
      </c>
      <c r="M342" s="65" t="n">
        <f aca="false">INT(+E342/100000)</f>
        <v>360</v>
      </c>
      <c r="N342" s="66" t="str">
        <f aca="false">VLOOKUP(M342,AU_Name_Fund,2,FALSE())</f>
        <v>COMMUNICATION SERVICES</v>
      </c>
      <c r="O342" s="67" t="n">
        <f aca="false">VLOOKUP(M342,AU_Name_Fund,3,FALSE())</f>
        <v>707</v>
      </c>
      <c r="P342" s="24" t="str">
        <f aca="false">VLOOKUP(C342,Fund_FundName,2,FALSE())</f>
        <v>COMMUNICATIONS SERVICES OPERATING</v>
      </c>
      <c r="Q342" s="67" t="str">
        <f aca="false">VLOOKUP(D342,Account_Information,2,FALSE())</f>
        <v>Expenditures</v>
      </c>
      <c r="R342" s="24" t="str">
        <f aca="false">VLOOKUP(D342,Account_Information,3,FALSE())</f>
        <v>Services External</v>
      </c>
      <c r="S342" s="24" t="str">
        <f aca="false">VLOOKUP(D342,Account_Information,4,FALSE())</f>
        <v>PROFESSIONAL SERVICES</v>
      </c>
      <c r="T342" s="77" t="str">
        <f aca="false">TEXT(+D342,"#")</f>
        <v>521000</v>
      </c>
      <c r="U342" s="69" t="str">
        <f aca="false">LEFT(+T342,3)</f>
        <v>521</v>
      </c>
      <c r="V342" s="70" t="str">
        <f aca="false">RIGHT(+T342,3)</f>
        <v>000</v>
      </c>
    </row>
    <row r="343" customFormat="false" ht="12.75" hidden="false" customHeight="false" outlineLevel="0" collapsed="false">
      <c r="A343" s="55" t="s">
        <v>51</v>
      </c>
      <c r="B343" s="71" t="s">
        <v>309</v>
      </c>
      <c r="C343" s="57" t="n">
        <v>707</v>
      </c>
      <c r="D343" s="58" t="n">
        <v>524000</v>
      </c>
      <c r="E343" s="59" t="n">
        <v>36040924</v>
      </c>
      <c r="F343" s="60" t="n">
        <v>300000</v>
      </c>
      <c r="G343" s="61"/>
      <c r="H343" s="72"/>
      <c r="I343" s="73"/>
      <c r="J343" s="73"/>
      <c r="K343" s="73" t="s">
        <v>310</v>
      </c>
      <c r="L343" s="64" t="str">
        <f aca="false">TEXT(+E343,"#")</f>
        <v>36040924</v>
      </c>
      <c r="M343" s="65" t="n">
        <f aca="false">INT(+E343/100000)</f>
        <v>360</v>
      </c>
      <c r="N343" s="66" t="str">
        <f aca="false">VLOOKUP(M343,AU_Name_Fund,2,FALSE())</f>
        <v>COMMUNICATION SERVICES</v>
      </c>
      <c r="O343" s="67" t="n">
        <f aca="false">VLOOKUP(M343,AU_Name_Fund,3,FALSE())</f>
        <v>707</v>
      </c>
      <c r="P343" s="24" t="str">
        <f aca="false">VLOOKUP(C343,Fund_FundName,2,FALSE())</f>
        <v>COMMUNICATIONS SERVICES OPERATING</v>
      </c>
      <c r="Q343" s="67" t="str">
        <f aca="false">VLOOKUP(D343,Account_Information,2,FALSE())</f>
        <v>Expenditures</v>
      </c>
      <c r="R343" s="24" t="str">
        <f aca="false">VLOOKUP(D343,Account_Information,3,FALSE())</f>
        <v>Services External</v>
      </c>
      <c r="S343" s="24" t="str">
        <f aca="false">VLOOKUP(D343,Account_Information,4,FALSE())</f>
        <v>REPAIR &amp; MAINT SERVICES</v>
      </c>
      <c r="T343" s="77" t="str">
        <f aca="false">TEXT(+D343,"#")</f>
        <v>524000</v>
      </c>
      <c r="U343" s="69" t="str">
        <f aca="false">LEFT(+T343,3)</f>
        <v>524</v>
      </c>
      <c r="V343" s="70" t="str">
        <f aca="false">RIGHT(+T343,3)</f>
        <v>000</v>
      </c>
    </row>
    <row r="344" customFormat="false" ht="12.75" hidden="false" customHeight="false" outlineLevel="0" collapsed="false">
      <c r="A344" s="55" t="s">
        <v>51</v>
      </c>
      <c r="B344" s="71" t="s">
        <v>308</v>
      </c>
      <c r="C344" s="57" t="n">
        <v>707</v>
      </c>
      <c r="D344" s="58" t="n">
        <v>524000</v>
      </c>
      <c r="E344" s="59" t="n">
        <v>36060601</v>
      </c>
      <c r="F344" s="60" t="n">
        <v>4793</v>
      </c>
      <c r="G344" s="61"/>
      <c r="H344" s="72"/>
      <c r="I344" s="73"/>
      <c r="J344" s="73"/>
      <c r="K344" s="73" t="s">
        <v>177</v>
      </c>
      <c r="L344" s="64" t="str">
        <f aca="false">TEXT(+E344,"#")</f>
        <v>36060601</v>
      </c>
      <c r="M344" s="65" t="n">
        <f aca="false">INT(+E344/100000)</f>
        <v>360</v>
      </c>
      <c r="N344" s="66" t="str">
        <f aca="false">VLOOKUP(M344,AU_Name_Fund,2,FALSE())</f>
        <v>COMMUNICATION SERVICES</v>
      </c>
      <c r="O344" s="67" t="n">
        <f aca="false">VLOOKUP(M344,AU_Name_Fund,3,FALSE())</f>
        <v>707</v>
      </c>
      <c r="P344" s="24" t="str">
        <f aca="false">VLOOKUP(C344,Fund_FundName,2,FALSE())</f>
        <v>COMMUNICATIONS SERVICES OPERATING</v>
      </c>
      <c r="Q344" s="67" t="str">
        <f aca="false">VLOOKUP(D344,Account_Information,2,FALSE())</f>
        <v>Expenditures</v>
      </c>
      <c r="R344" s="24" t="str">
        <f aca="false">VLOOKUP(D344,Account_Information,3,FALSE())</f>
        <v>Services External</v>
      </c>
      <c r="S344" s="24" t="str">
        <f aca="false">VLOOKUP(D344,Account_Information,4,FALSE())</f>
        <v>REPAIR &amp; MAINT SERVICES</v>
      </c>
      <c r="T344" s="77" t="str">
        <f aca="false">TEXT(+D344,"#")</f>
        <v>524000</v>
      </c>
      <c r="U344" s="69" t="str">
        <f aca="false">LEFT(+T344,3)</f>
        <v>524</v>
      </c>
      <c r="V344" s="70" t="str">
        <f aca="false">RIGHT(+T344,3)</f>
        <v>000</v>
      </c>
    </row>
    <row r="345" customFormat="false" ht="12.75" hidden="false" customHeight="false" outlineLevel="0" collapsed="false">
      <c r="A345" s="55" t="s">
        <v>51</v>
      </c>
      <c r="B345" s="71" t="s">
        <v>309</v>
      </c>
      <c r="C345" s="57" t="n">
        <v>707</v>
      </c>
      <c r="D345" s="58" t="n">
        <v>529000</v>
      </c>
      <c r="E345" s="59" t="n">
        <v>36040908</v>
      </c>
      <c r="F345" s="60" t="n">
        <v>82000</v>
      </c>
      <c r="G345" s="61"/>
      <c r="H345" s="72"/>
      <c r="I345" s="73"/>
      <c r="J345" s="73"/>
      <c r="K345" s="73" t="s">
        <v>310</v>
      </c>
      <c r="L345" s="64" t="str">
        <f aca="false">TEXT(+E345,"#")</f>
        <v>36040908</v>
      </c>
      <c r="M345" s="65" t="n">
        <f aca="false">INT(+E345/100000)</f>
        <v>360</v>
      </c>
      <c r="N345" s="66" t="str">
        <f aca="false">VLOOKUP(M345,AU_Name_Fund,2,FALSE())</f>
        <v>COMMUNICATION SERVICES</v>
      </c>
      <c r="O345" s="67" t="n">
        <f aca="false">VLOOKUP(M345,AU_Name_Fund,3,FALSE())</f>
        <v>707</v>
      </c>
      <c r="P345" s="24" t="str">
        <f aca="false">VLOOKUP(C345,Fund_FundName,2,FALSE())</f>
        <v>COMMUNICATIONS SERVICES OPERATING</v>
      </c>
      <c r="Q345" s="67" t="str">
        <f aca="false">VLOOKUP(D345,Account_Information,2,FALSE())</f>
        <v>Expenditures</v>
      </c>
      <c r="R345" s="24" t="str">
        <f aca="false">VLOOKUP(D345,Account_Information,3,FALSE())</f>
        <v>Services External</v>
      </c>
      <c r="S345" s="24" t="str">
        <f aca="false">VLOOKUP(D345,Account_Information,4,FALSE())</f>
        <v>MISC SERVICES</v>
      </c>
      <c r="T345" s="77" t="str">
        <f aca="false">TEXT(+D345,"#")</f>
        <v>529000</v>
      </c>
      <c r="U345" s="69" t="str">
        <f aca="false">LEFT(+T345,3)</f>
        <v>529</v>
      </c>
      <c r="V345" s="70" t="str">
        <f aca="false">RIGHT(+T345,3)</f>
        <v>000</v>
      </c>
    </row>
    <row r="346" customFormat="false" ht="12.75" hidden="false" customHeight="false" outlineLevel="0" collapsed="false">
      <c r="A346" s="55" t="s">
        <v>51</v>
      </c>
      <c r="B346" s="71" t="s">
        <v>309</v>
      </c>
      <c r="C346" s="57" t="n">
        <v>707</v>
      </c>
      <c r="D346" s="58" t="n">
        <v>529000</v>
      </c>
      <c r="E346" s="59" t="n">
        <v>36040918</v>
      </c>
      <c r="F346" s="60" t="n">
        <v>16000</v>
      </c>
      <c r="G346" s="61"/>
      <c r="H346" s="72"/>
      <c r="I346" s="73"/>
      <c r="J346" s="73"/>
      <c r="K346" s="73" t="s">
        <v>310</v>
      </c>
      <c r="L346" s="64" t="str">
        <f aca="false">TEXT(+E346,"#")</f>
        <v>36040918</v>
      </c>
      <c r="M346" s="65" t="n">
        <f aca="false">INT(+E346/100000)</f>
        <v>360</v>
      </c>
      <c r="N346" s="66" t="str">
        <f aca="false">VLOOKUP(M346,AU_Name_Fund,2,FALSE())</f>
        <v>COMMUNICATION SERVICES</v>
      </c>
      <c r="O346" s="67" t="n">
        <f aca="false">VLOOKUP(M346,AU_Name_Fund,3,FALSE())</f>
        <v>707</v>
      </c>
      <c r="P346" s="24" t="str">
        <f aca="false">VLOOKUP(C346,Fund_FundName,2,FALSE())</f>
        <v>COMMUNICATIONS SERVICES OPERATING</v>
      </c>
      <c r="Q346" s="67" t="str">
        <f aca="false">VLOOKUP(D346,Account_Information,2,FALSE())</f>
        <v>Expenditures</v>
      </c>
      <c r="R346" s="24" t="str">
        <f aca="false">VLOOKUP(D346,Account_Information,3,FALSE())</f>
        <v>Services External</v>
      </c>
      <c r="S346" s="24" t="str">
        <f aca="false">VLOOKUP(D346,Account_Information,4,FALSE())</f>
        <v>MISC SERVICES</v>
      </c>
      <c r="T346" s="77" t="str">
        <f aca="false">TEXT(+D346,"#")</f>
        <v>529000</v>
      </c>
      <c r="U346" s="69" t="str">
        <f aca="false">LEFT(+T346,3)</f>
        <v>529</v>
      </c>
      <c r="V346" s="70" t="str">
        <f aca="false">RIGHT(+T346,3)</f>
        <v>000</v>
      </c>
    </row>
    <row r="347" customFormat="false" ht="12.75" hidden="false" customHeight="false" outlineLevel="0" collapsed="false">
      <c r="A347" s="55" t="s">
        <v>51</v>
      </c>
      <c r="B347" s="71" t="s">
        <v>309</v>
      </c>
      <c r="C347" s="57" t="n">
        <v>707</v>
      </c>
      <c r="D347" s="58" t="n">
        <v>529000</v>
      </c>
      <c r="E347" s="59" t="n">
        <v>36040922</v>
      </c>
      <c r="F347" s="60" t="n">
        <v>6561</v>
      </c>
      <c r="G347" s="61"/>
      <c r="H347" s="72"/>
      <c r="I347" s="73"/>
      <c r="J347" s="73"/>
      <c r="K347" s="73" t="s">
        <v>310</v>
      </c>
      <c r="L347" s="64" t="str">
        <f aca="false">TEXT(+E347,"#")</f>
        <v>36040922</v>
      </c>
      <c r="M347" s="65" t="n">
        <f aca="false">INT(+E347/100000)</f>
        <v>360</v>
      </c>
      <c r="N347" s="66" t="str">
        <f aca="false">VLOOKUP(M347,AU_Name_Fund,2,FALSE())</f>
        <v>COMMUNICATION SERVICES</v>
      </c>
      <c r="O347" s="67" t="n">
        <f aca="false">VLOOKUP(M347,AU_Name_Fund,3,FALSE())</f>
        <v>707</v>
      </c>
      <c r="P347" s="24" t="str">
        <f aca="false">VLOOKUP(C347,Fund_FundName,2,FALSE())</f>
        <v>COMMUNICATIONS SERVICES OPERATING</v>
      </c>
      <c r="Q347" s="67" t="str">
        <f aca="false">VLOOKUP(D347,Account_Information,2,FALSE())</f>
        <v>Expenditures</v>
      </c>
      <c r="R347" s="24" t="str">
        <f aca="false">VLOOKUP(D347,Account_Information,3,FALSE())</f>
        <v>Services External</v>
      </c>
      <c r="S347" s="24" t="str">
        <f aca="false">VLOOKUP(D347,Account_Information,4,FALSE())</f>
        <v>MISC SERVICES</v>
      </c>
      <c r="T347" s="77" t="str">
        <f aca="false">TEXT(+D347,"#")</f>
        <v>529000</v>
      </c>
      <c r="U347" s="69" t="str">
        <f aca="false">LEFT(+T347,3)</f>
        <v>529</v>
      </c>
      <c r="V347" s="70" t="str">
        <f aca="false">RIGHT(+T347,3)</f>
        <v>000</v>
      </c>
    </row>
    <row r="348" customFormat="false" ht="12.75" hidden="false" customHeight="false" outlineLevel="0" collapsed="false">
      <c r="A348" s="55" t="s">
        <v>51</v>
      </c>
      <c r="B348" s="71" t="s">
        <v>308</v>
      </c>
      <c r="C348" s="57" t="n">
        <v>707</v>
      </c>
      <c r="D348" s="58" t="n">
        <v>529000</v>
      </c>
      <c r="E348" s="59" t="n">
        <v>36060087</v>
      </c>
      <c r="F348" s="60" t="n">
        <v>11950</v>
      </c>
      <c r="G348" s="61"/>
      <c r="H348" s="72"/>
      <c r="I348" s="73"/>
      <c r="J348" s="73"/>
      <c r="K348" s="73" t="s">
        <v>177</v>
      </c>
      <c r="L348" s="64" t="str">
        <f aca="false">TEXT(+E348,"#")</f>
        <v>36060087</v>
      </c>
      <c r="M348" s="65" t="n">
        <f aca="false">INT(+E348/100000)</f>
        <v>360</v>
      </c>
      <c r="N348" s="66" t="str">
        <f aca="false">VLOOKUP(M348,AU_Name_Fund,2,FALSE())</f>
        <v>COMMUNICATION SERVICES</v>
      </c>
      <c r="O348" s="67" t="n">
        <f aca="false">VLOOKUP(M348,AU_Name_Fund,3,FALSE())</f>
        <v>707</v>
      </c>
      <c r="P348" s="24" t="str">
        <f aca="false">VLOOKUP(C348,Fund_FundName,2,FALSE())</f>
        <v>COMMUNICATIONS SERVICES OPERATING</v>
      </c>
      <c r="Q348" s="67" t="str">
        <f aca="false">VLOOKUP(D348,Account_Information,2,FALSE())</f>
        <v>Expenditures</v>
      </c>
      <c r="R348" s="24" t="str">
        <f aca="false">VLOOKUP(D348,Account_Information,3,FALSE())</f>
        <v>Services External</v>
      </c>
      <c r="S348" s="24" t="str">
        <f aca="false">VLOOKUP(D348,Account_Information,4,FALSE())</f>
        <v>MISC SERVICES</v>
      </c>
      <c r="T348" s="77" t="str">
        <f aca="false">TEXT(+D348,"#")</f>
        <v>529000</v>
      </c>
      <c r="U348" s="69" t="str">
        <f aca="false">LEFT(+T348,3)</f>
        <v>529</v>
      </c>
      <c r="V348" s="70" t="str">
        <f aca="false">RIGHT(+T348,3)</f>
        <v>000</v>
      </c>
    </row>
    <row r="349" customFormat="false" ht="12.75" hidden="false" customHeight="false" outlineLevel="0" collapsed="false">
      <c r="A349" s="55" t="s">
        <v>51</v>
      </c>
      <c r="B349" s="71" t="s">
        <v>311</v>
      </c>
      <c r="C349" s="57" t="n">
        <v>707</v>
      </c>
      <c r="D349" s="58" t="n">
        <v>529050</v>
      </c>
      <c r="E349" s="59" t="n">
        <v>36040104</v>
      </c>
      <c r="F349" s="60" t="n">
        <f aca="false">-606608-116829</f>
        <v>-723437</v>
      </c>
      <c r="G349" s="61"/>
      <c r="H349" s="72"/>
      <c r="I349" s="73"/>
      <c r="J349" s="73"/>
      <c r="K349" s="73" t="s">
        <v>312</v>
      </c>
      <c r="L349" s="64" t="str">
        <f aca="false">TEXT(+E349,"#")</f>
        <v>36040104</v>
      </c>
      <c r="M349" s="65" t="n">
        <f aca="false">INT(+E349/100000)</f>
        <v>360</v>
      </c>
      <c r="N349" s="66" t="str">
        <f aca="false">VLOOKUP(M349,AU_Name_Fund,2,FALSE())</f>
        <v>COMMUNICATION SERVICES</v>
      </c>
      <c r="O349" s="67" t="n">
        <f aca="false">VLOOKUP(M349,AU_Name_Fund,3,FALSE())</f>
        <v>707</v>
      </c>
      <c r="P349" s="24" t="str">
        <f aca="false">VLOOKUP(C349,Fund_FundName,2,FALSE())</f>
        <v>COMMUNICATIONS SERVICES OPERATING</v>
      </c>
      <c r="Q349" s="67" t="str">
        <f aca="false">VLOOKUP(D349,Account_Information,2,FALSE())</f>
        <v>Expenditures</v>
      </c>
      <c r="R349" s="24" t="str">
        <f aca="false">VLOOKUP(D349,Account_Information,3,FALSE())</f>
        <v>Services External</v>
      </c>
      <c r="S349" s="24" t="str">
        <f aca="false">VLOOKUP(D349,Account_Information,4,FALSE())</f>
        <v>COMMUNICATION</v>
      </c>
      <c r="T349" s="77" t="str">
        <f aca="false">TEXT(+D349,"#")</f>
        <v>529050</v>
      </c>
      <c r="U349" s="69" t="str">
        <f aca="false">LEFT(+T349,3)</f>
        <v>529</v>
      </c>
      <c r="V349" s="70" t="str">
        <f aca="false">RIGHT(+T349,3)</f>
        <v>050</v>
      </c>
    </row>
    <row r="350" customFormat="false" ht="12.75" hidden="false" customHeight="false" outlineLevel="0" collapsed="false">
      <c r="A350" s="55" t="s">
        <v>51</v>
      </c>
      <c r="B350" s="71" t="s">
        <v>309</v>
      </c>
      <c r="C350" s="57" t="n">
        <v>707</v>
      </c>
      <c r="D350" s="58" t="n">
        <v>529050</v>
      </c>
      <c r="E350" s="59" t="n">
        <v>36040912</v>
      </c>
      <c r="F350" s="60" t="n">
        <v>298000</v>
      </c>
      <c r="G350" s="61"/>
      <c r="H350" s="72"/>
      <c r="I350" s="73"/>
      <c r="J350" s="73"/>
      <c r="K350" s="73" t="s">
        <v>310</v>
      </c>
      <c r="L350" s="64" t="str">
        <f aca="false">TEXT(+E350,"#")</f>
        <v>36040912</v>
      </c>
      <c r="M350" s="65" t="n">
        <f aca="false">INT(+E350/100000)</f>
        <v>360</v>
      </c>
      <c r="N350" s="66" t="str">
        <f aca="false">VLOOKUP(M350,AU_Name_Fund,2,FALSE())</f>
        <v>COMMUNICATION SERVICES</v>
      </c>
      <c r="O350" s="67" t="n">
        <f aca="false">VLOOKUP(M350,AU_Name_Fund,3,FALSE())</f>
        <v>707</v>
      </c>
      <c r="P350" s="24" t="str">
        <f aca="false">VLOOKUP(C350,Fund_FundName,2,FALSE())</f>
        <v>COMMUNICATIONS SERVICES OPERATING</v>
      </c>
      <c r="Q350" s="67" t="str">
        <f aca="false">VLOOKUP(D350,Account_Information,2,FALSE())</f>
        <v>Expenditures</v>
      </c>
      <c r="R350" s="24" t="str">
        <f aca="false">VLOOKUP(D350,Account_Information,3,FALSE())</f>
        <v>Services External</v>
      </c>
      <c r="S350" s="24" t="str">
        <f aca="false">VLOOKUP(D350,Account_Information,4,FALSE())</f>
        <v>COMMUNICATION</v>
      </c>
      <c r="T350" s="77" t="str">
        <f aca="false">TEXT(+D350,"#")</f>
        <v>529050</v>
      </c>
      <c r="U350" s="69" t="str">
        <f aca="false">LEFT(+T350,3)</f>
        <v>529</v>
      </c>
      <c r="V350" s="70" t="str">
        <f aca="false">RIGHT(+T350,3)</f>
        <v>050</v>
      </c>
    </row>
    <row r="351" customFormat="false" ht="12.75" hidden="false" customHeight="false" outlineLevel="0" collapsed="false">
      <c r="A351" s="55" t="s">
        <v>51</v>
      </c>
      <c r="B351" s="71" t="s">
        <v>313</v>
      </c>
      <c r="C351" s="57" t="n">
        <v>707</v>
      </c>
      <c r="D351" s="58" t="n">
        <v>529050</v>
      </c>
      <c r="E351" s="59" t="n">
        <v>36040913</v>
      </c>
      <c r="F351" s="60" t="n">
        <f aca="false">392892-116829</f>
        <v>276063</v>
      </c>
      <c r="G351" s="61"/>
      <c r="H351" s="72"/>
      <c r="I351" s="73"/>
      <c r="J351" s="73"/>
      <c r="K351" s="73" t="s">
        <v>314</v>
      </c>
      <c r="L351" s="64" t="str">
        <f aca="false">TEXT(+E351,"#")</f>
        <v>36040913</v>
      </c>
      <c r="M351" s="65" t="n">
        <f aca="false">INT(+E351/100000)</f>
        <v>360</v>
      </c>
      <c r="N351" s="66" t="str">
        <f aca="false">VLOOKUP(M351,AU_Name_Fund,2,FALSE())</f>
        <v>COMMUNICATION SERVICES</v>
      </c>
      <c r="O351" s="67" t="n">
        <f aca="false">VLOOKUP(M351,AU_Name_Fund,3,FALSE())</f>
        <v>707</v>
      </c>
      <c r="P351" s="24" t="str">
        <f aca="false">VLOOKUP(C351,Fund_FundName,2,FALSE())</f>
        <v>COMMUNICATIONS SERVICES OPERATING</v>
      </c>
      <c r="Q351" s="67" t="str">
        <f aca="false">VLOOKUP(D351,Account_Information,2,FALSE())</f>
        <v>Expenditures</v>
      </c>
      <c r="R351" s="24" t="str">
        <f aca="false">VLOOKUP(D351,Account_Information,3,FALSE())</f>
        <v>Services External</v>
      </c>
      <c r="S351" s="24" t="str">
        <f aca="false">VLOOKUP(D351,Account_Information,4,FALSE())</f>
        <v>COMMUNICATION</v>
      </c>
      <c r="T351" s="77" t="str">
        <f aca="false">TEXT(+D351,"#")</f>
        <v>529050</v>
      </c>
      <c r="U351" s="69" t="str">
        <f aca="false">LEFT(+T351,3)</f>
        <v>529</v>
      </c>
      <c r="V351" s="70" t="str">
        <f aca="false">RIGHT(+T351,3)</f>
        <v>050</v>
      </c>
    </row>
    <row r="352" customFormat="false" ht="12.75" hidden="false" customHeight="false" outlineLevel="0" collapsed="false">
      <c r="A352" s="55" t="s">
        <v>51</v>
      </c>
      <c r="B352" s="71" t="s">
        <v>311</v>
      </c>
      <c r="C352" s="57" t="n">
        <v>707</v>
      </c>
      <c r="D352" s="58" t="n">
        <v>529050</v>
      </c>
      <c r="E352" s="59" t="n">
        <v>36040913</v>
      </c>
      <c r="F352" s="60" t="n">
        <f aca="false">606608+116829</f>
        <v>723437</v>
      </c>
      <c r="G352" s="61"/>
      <c r="H352" s="72"/>
      <c r="I352" s="73"/>
      <c r="J352" s="73"/>
      <c r="K352" s="73" t="s">
        <v>312</v>
      </c>
      <c r="L352" s="64" t="str">
        <f aca="false">TEXT(+E352,"#")</f>
        <v>36040913</v>
      </c>
      <c r="M352" s="65" t="n">
        <f aca="false">INT(+E352/100000)</f>
        <v>360</v>
      </c>
      <c r="N352" s="66" t="str">
        <f aca="false">VLOOKUP(M352,AU_Name_Fund,2,FALSE())</f>
        <v>COMMUNICATION SERVICES</v>
      </c>
      <c r="O352" s="67" t="n">
        <f aca="false">VLOOKUP(M352,AU_Name_Fund,3,FALSE())</f>
        <v>707</v>
      </c>
      <c r="P352" s="24" t="str">
        <f aca="false">VLOOKUP(C352,Fund_FundName,2,FALSE())</f>
        <v>COMMUNICATIONS SERVICES OPERATING</v>
      </c>
      <c r="Q352" s="67" t="str">
        <f aca="false">VLOOKUP(D352,Account_Information,2,FALSE())</f>
        <v>Expenditures</v>
      </c>
      <c r="R352" s="24" t="str">
        <f aca="false">VLOOKUP(D352,Account_Information,3,FALSE())</f>
        <v>Services External</v>
      </c>
      <c r="S352" s="24" t="str">
        <f aca="false">VLOOKUP(D352,Account_Information,4,FALSE())</f>
        <v>COMMUNICATION</v>
      </c>
      <c r="T352" s="77" t="str">
        <f aca="false">TEXT(+D352,"#")</f>
        <v>529050</v>
      </c>
      <c r="U352" s="69" t="str">
        <f aca="false">LEFT(+T352,3)</f>
        <v>529</v>
      </c>
      <c r="V352" s="70" t="str">
        <f aca="false">RIGHT(+T352,3)</f>
        <v>050</v>
      </c>
    </row>
    <row r="353" customFormat="false" ht="12.75" hidden="false" customHeight="false" outlineLevel="0" collapsed="false">
      <c r="A353" s="55" t="s">
        <v>51</v>
      </c>
      <c r="B353" s="71" t="s">
        <v>308</v>
      </c>
      <c r="C353" s="57" t="n">
        <v>707</v>
      </c>
      <c r="D353" s="58" t="n">
        <v>529090</v>
      </c>
      <c r="E353" s="59" t="n">
        <v>36010087</v>
      </c>
      <c r="F353" s="60" t="n">
        <v>372</v>
      </c>
      <c r="G353" s="61"/>
      <c r="H353" s="72"/>
      <c r="I353" s="73"/>
      <c r="J353" s="73"/>
      <c r="K353" s="73" t="s">
        <v>177</v>
      </c>
      <c r="L353" s="64" t="str">
        <f aca="false">TEXT(+E353,"#")</f>
        <v>36010087</v>
      </c>
      <c r="M353" s="65" t="n">
        <f aca="false">INT(+E353/100000)</f>
        <v>360</v>
      </c>
      <c r="N353" s="66" t="str">
        <f aca="false">VLOOKUP(M353,AU_Name_Fund,2,FALSE())</f>
        <v>COMMUNICATION SERVICES</v>
      </c>
      <c r="O353" s="67" t="n">
        <f aca="false">VLOOKUP(M353,AU_Name_Fund,3,FALSE())</f>
        <v>707</v>
      </c>
      <c r="P353" s="24" t="str">
        <f aca="false">VLOOKUP(C353,Fund_FundName,2,FALSE())</f>
        <v>COMMUNICATIONS SERVICES OPERATING</v>
      </c>
      <c r="Q353" s="67" t="str">
        <f aca="false">VLOOKUP(D353,Account_Information,2,FALSE())</f>
        <v>Expenditures</v>
      </c>
      <c r="R353" s="24" t="str">
        <f aca="false">VLOOKUP(D353,Account_Information,3,FALSE())</f>
        <v>Services External</v>
      </c>
      <c r="S353" s="24" t="str">
        <f aca="false">VLOOKUP(D353,Account_Information,4,FALSE())</f>
        <v>FREIGHT CHARGES</v>
      </c>
      <c r="T353" s="77" t="str">
        <f aca="false">TEXT(+D353,"#")</f>
        <v>529090</v>
      </c>
      <c r="U353" s="69" t="str">
        <f aca="false">LEFT(+T353,3)</f>
        <v>529</v>
      </c>
      <c r="V353" s="70" t="str">
        <f aca="false">RIGHT(+T353,3)</f>
        <v>090</v>
      </c>
    </row>
    <row r="354" customFormat="false" ht="12.75" hidden="false" customHeight="false" outlineLevel="0" collapsed="false">
      <c r="A354" s="55" t="s">
        <v>51</v>
      </c>
      <c r="B354" s="71" t="s">
        <v>315</v>
      </c>
      <c r="C354" s="57" t="n">
        <v>707</v>
      </c>
      <c r="D354" s="58" t="n">
        <v>532000</v>
      </c>
      <c r="E354" s="59" t="n">
        <v>36060903</v>
      </c>
      <c r="F354" s="60" t="n">
        <v>567000</v>
      </c>
      <c r="G354" s="61"/>
      <c r="H354" s="72"/>
      <c r="I354" s="73"/>
      <c r="J354" s="73"/>
      <c r="K354" s="73" t="s">
        <v>316</v>
      </c>
      <c r="L354" s="64" t="str">
        <f aca="false">TEXT(+E354,"#")</f>
        <v>36060903</v>
      </c>
      <c r="M354" s="65" t="n">
        <f aca="false">INT(+E354/100000)</f>
        <v>360</v>
      </c>
      <c r="N354" s="66" t="str">
        <f aca="false">VLOOKUP(M354,AU_Name_Fund,2,FALSE())</f>
        <v>COMMUNICATION SERVICES</v>
      </c>
      <c r="O354" s="67" t="n">
        <f aca="false">VLOOKUP(M354,AU_Name_Fund,3,FALSE())</f>
        <v>707</v>
      </c>
      <c r="P354" s="24" t="str">
        <f aca="false">VLOOKUP(C354,Fund_FundName,2,FALSE())</f>
        <v>COMMUNICATIONS SERVICES OPERATING</v>
      </c>
      <c r="Q354" s="67" t="str">
        <f aca="false">VLOOKUP(D354,Account_Information,2,FALSE())</f>
        <v>Expenditures</v>
      </c>
      <c r="R354" s="24" t="str">
        <f aca="false">VLOOKUP(D354,Account_Information,3,FALSE())</f>
        <v>Materials External</v>
      </c>
      <c r="S354" s="24" t="str">
        <f aca="false">VLOOKUP(D354,Account_Information,4,FALSE())</f>
        <v>OPERATING SUPPLIES</v>
      </c>
      <c r="T354" s="77" t="str">
        <f aca="false">TEXT(+D354,"#")</f>
        <v>532000</v>
      </c>
      <c r="U354" s="69" t="str">
        <f aca="false">LEFT(+T354,3)</f>
        <v>532</v>
      </c>
      <c r="V354" s="70" t="str">
        <f aca="false">RIGHT(+T354,3)</f>
        <v>000</v>
      </c>
    </row>
    <row r="355" customFormat="false" ht="12.75" hidden="false" customHeight="false" outlineLevel="0" collapsed="false">
      <c r="A355" s="55" t="s">
        <v>51</v>
      </c>
      <c r="B355" s="71" t="s">
        <v>308</v>
      </c>
      <c r="C355" s="57" t="n">
        <v>707</v>
      </c>
      <c r="D355" s="58" t="n">
        <v>533100</v>
      </c>
      <c r="E355" s="59" t="n">
        <v>36020101</v>
      </c>
      <c r="F355" s="60" t="n">
        <v>18501</v>
      </c>
      <c r="G355" s="61"/>
      <c r="H355" s="72"/>
      <c r="I355" s="73"/>
      <c r="J355" s="73"/>
      <c r="K355" s="73" t="s">
        <v>177</v>
      </c>
      <c r="L355" s="64" t="str">
        <f aca="false">TEXT(+E355,"#")</f>
        <v>36020101</v>
      </c>
      <c r="M355" s="65" t="n">
        <f aca="false">INT(+E355/100000)</f>
        <v>360</v>
      </c>
      <c r="N355" s="66" t="str">
        <f aca="false">VLOOKUP(M355,AU_Name_Fund,2,FALSE())</f>
        <v>COMMUNICATION SERVICES</v>
      </c>
      <c r="O355" s="67" t="n">
        <f aca="false">VLOOKUP(M355,AU_Name_Fund,3,FALSE())</f>
        <v>707</v>
      </c>
      <c r="P355" s="24" t="str">
        <f aca="false">VLOOKUP(C355,Fund_FundName,2,FALSE())</f>
        <v>COMMUNICATIONS SERVICES OPERATING</v>
      </c>
      <c r="Q355" s="67" t="str">
        <f aca="false">VLOOKUP(D355,Account_Information,2,FALSE())</f>
        <v>Expenditures</v>
      </c>
      <c r="R355" s="24" t="str">
        <f aca="false">VLOOKUP(D355,Account_Information,3,FALSE())</f>
        <v>Materials External</v>
      </c>
      <c r="S355" s="24" t="str">
        <f aca="false">VLOOKUP(D355,Account_Information,4,FALSE())</f>
        <v>ELECTRICAL SUPPLIES</v>
      </c>
      <c r="T355" s="77" t="str">
        <f aca="false">TEXT(+D355,"#")</f>
        <v>533100</v>
      </c>
      <c r="U355" s="69" t="str">
        <f aca="false">LEFT(+T355,3)</f>
        <v>533</v>
      </c>
      <c r="V355" s="70" t="str">
        <f aca="false">RIGHT(+T355,3)</f>
        <v>100</v>
      </c>
    </row>
    <row r="356" customFormat="false" ht="12.75" hidden="false" customHeight="false" outlineLevel="0" collapsed="false">
      <c r="A356" s="55" t="s">
        <v>51</v>
      </c>
      <c r="B356" s="71" t="s">
        <v>308</v>
      </c>
      <c r="C356" s="57" t="n">
        <v>707</v>
      </c>
      <c r="D356" s="58" t="n">
        <v>534000</v>
      </c>
      <c r="E356" s="59" t="n">
        <v>36010087</v>
      </c>
      <c r="F356" s="60" t="n">
        <v>4115</v>
      </c>
      <c r="G356" s="61"/>
      <c r="H356" s="72"/>
      <c r="I356" s="73"/>
      <c r="J356" s="73"/>
      <c r="K356" s="73" t="s">
        <v>177</v>
      </c>
      <c r="L356" s="64" t="str">
        <f aca="false">TEXT(+E356,"#")</f>
        <v>36010087</v>
      </c>
      <c r="M356" s="65" t="n">
        <f aca="false">INT(+E356/100000)</f>
        <v>360</v>
      </c>
      <c r="N356" s="66" t="str">
        <f aca="false">VLOOKUP(M356,AU_Name_Fund,2,FALSE())</f>
        <v>COMMUNICATION SERVICES</v>
      </c>
      <c r="O356" s="67" t="n">
        <f aca="false">VLOOKUP(M356,AU_Name_Fund,3,FALSE())</f>
        <v>707</v>
      </c>
      <c r="P356" s="24" t="str">
        <f aca="false">VLOOKUP(C356,Fund_FundName,2,FALSE())</f>
        <v>COMMUNICATIONS SERVICES OPERATING</v>
      </c>
      <c r="Q356" s="67" t="str">
        <f aca="false">VLOOKUP(D356,Account_Information,2,FALSE())</f>
        <v>Expenditures</v>
      </c>
      <c r="R356" s="24" t="str">
        <f aca="false">VLOOKUP(D356,Account_Information,3,FALSE())</f>
        <v>Materials External</v>
      </c>
      <c r="S356" s="24" t="str">
        <f aca="false">VLOOKUP(D356,Account_Information,4,FALSE())</f>
        <v>MINOR EQUIP &amp; TOOLS</v>
      </c>
      <c r="T356" s="77" t="str">
        <f aca="false">TEXT(+D356,"#")</f>
        <v>534000</v>
      </c>
      <c r="U356" s="69" t="str">
        <f aca="false">LEFT(+T356,3)</f>
        <v>534</v>
      </c>
      <c r="V356" s="70" t="str">
        <f aca="false">RIGHT(+T356,3)</f>
        <v>000</v>
      </c>
    </row>
    <row r="357" customFormat="false" ht="12.75" hidden="false" customHeight="false" outlineLevel="0" collapsed="false">
      <c r="A357" s="55" t="s">
        <v>51</v>
      </c>
      <c r="B357" s="71" t="s">
        <v>317</v>
      </c>
      <c r="C357" s="57" t="n">
        <v>707</v>
      </c>
      <c r="D357" s="58" t="n">
        <v>534000</v>
      </c>
      <c r="E357" s="59" t="n">
        <v>36040145</v>
      </c>
      <c r="F357" s="60" t="n">
        <v>843479</v>
      </c>
      <c r="G357" s="61"/>
      <c r="H357" s="72"/>
      <c r="I357" s="73"/>
      <c r="J357" s="73"/>
      <c r="K357" s="73" t="s">
        <v>318</v>
      </c>
      <c r="L357" s="64" t="str">
        <f aca="false">TEXT(+E357,"#")</f>
        <v>36040145</v>
      </c>
      <c r="M357" s="65" t="n">
        <f aca="false">INT(+E357/100000)</f>
        <v>360</v>
      </c>
      <c r="N357" s="66" t="str">
        <f aca="false">VLOOKUP(M357,AU_Name_Fund,2,FALSE())</f>
        <v>COMMUNICATION SERVICES</v>
      </c>
      <c r="O357" s="67" t="n">
        <f aca="false">VLOOKUP(M357,AU_Name_Fund,3,FALSE())</f>
        <v>707</v>
      </c>
      <c r="P357" s="24" t="str">
        <f aca="false">VLOOKUP(C357,Fund_FundName,2,FALSE())</f>
        <v>COMMUNICATIONS SERVICES OPERATING</v>
      </c>
      <c r="Q357" s="67" t="str">
        <f aca="false">VLOOKUP(D357,Account_Information,2,FALSE())</f>
        <v>Expenditures</v>
      </c>
      <c r="R357" s="24" t="str">
        <f aca="false">VLOOKUP(D357,Account_Information,3,FALSE())</f>
        <v>Materials External</v>
      </c>
      <c r="S357" s="24" t="str">
        <f aca="false">VLOOKUP(D357,Account_Information,4,FALSE())</f>
        <v>MINOR EQUIP &amp; TOOLS</v>
      </c>
      <c r="T357" s="77" t="str">
        <f aca="false">TEXT(+D357,"#")</f>
        <v>534000</v>
      </c>
      <c r="U357" s="69" t="str">
        <f aca="false">LEFT(+T357,3)</f>
        <v>534</v>
      </c>
      <c r="V357" s="70" t="str">
        <f aca="false">RIGHT(+T357,3)</f>
        <v>000</v>
      </c>
    </row>
    <row r="358" customFormat="false" ht="12.75" hidden="false" customHeight="false" outlineLevel="0" collapsed="false">
      <c r="A358" s="55" t="s">
        <v>51</v>
      </c>
      <c r="B358" s="71" t="s">
        <v>309</v>
      </c>
      <c r="C358" s="57" t="n">
        <v>707</v>
      </c>
      <c r="D358" s="58" t="n">
        <v>534000</v>
      </c>
      <c r="E358" s="59" t="n">
        <v>36040906</v>
      </c>
      <c r="F358" s="60" t="n">
        <v>129500</v>
      </c>
      <c r="G358" s="61"/>
      <c r="H358" s="72"/>
      <c r="I358" s="73"/>
      <c r="J358" s="73"/>
      <c r="K358" s="73" t="s">
        <v>310</v>
      </c>
      <c r="L358" s="64" t="str">
        <f aca="false">TEXT(+E358,"#")</f>
        <v>36040906</v>
      </c>
      <c r="M358" s="65" t="n">
        <f aca="false">INT(+E358/100000)</f>
        <v>360</v>
      </c>
      <c r="N358" s="66" t="str">
        <f aca="false">VLOOKUP(M358,AU_Name_Fund,2,FALSE())</f>
        <v>COMMUNICATION SERVICES</v>
      </c>
      <c r="O358" s="67" t="n">
        <f aca="false">VLOOKUP(M358,AU_Name_Fund,3,FALSE())</f>
        <v>707</v>
      </c>
      <c r="P358" s="24" t="str">
        <f aca="false">VLOOKUP(C358,Fund_FundName,2,FALSE())</f>
        <v>COMMUNICATIONS SERVICES OPERATING</v>
      </c>
      <c r="Q358" s="67" t="str">
        <f aca="false">VLOOKUP(D358,Account_Information,2,FALSE())</f>
        <v>Expenditures</v>
      </c>
      <c r="R358" s="24" t="str">
        <f aca="false">VLOOKUP(D358,Account_Information,3,FALSE())</f>
        <v>Materials External</v>
      </c>
      <c r="S358" s="24" t="str">
        <f aca="false">VLOOKUP(D358,Account_Information,4,FALSE())</f>
        <v>MINOR EQUIP &amp; TOOLS</v>
      </c>
      <c r="T358" s="77" t="str">
        <f aca="false">TEXT(+D358,"#")</f>
        <v>534000</v>
      </c>
      <c r="U358" s="69" t="str">
        <f aca="false">LEFT(+T358,3)</f>
        <v>534</v>
      </c>
      <c r="V358" s="70" t="str">
        <f aca="false">RIGHT(+T358,3)</f>
        <v>000</v>
      </c>
    </row>
    <row r="359" customFormat="false" ht="12.75" hidden="false" customHeight="false" outlineLevel="0" collapsed="false">
      <c r="A359" s="55" t="s">
        <v>51</v>
      </c>
      <c r="B359" s="71" t="s">
        <v>309</v>
      </c>
      <c r="C359" s="57" t="n">
        <v>707</v>
      </c>
      <c r="D359" s="58" t="n">
        <v>534000</v>
      </c>
      <c r="E359" s="59" t="n">
        <v>36040909</v>
      </c>
      <c r="F359" s="60" t="n">
        <v>-34500</v>
      </c>
      <c r="G359" s="61"/>
      <c r="H359" s="72"/>
      <c r="I359" s="73"/>
      <c r="J359" s="73"/>
      <c r="K359" s="73" t="s">
        <v>310</v>
      </c>
      <c r="L359" s="64" t="str">
        <f aca="false">TEXT(+E359,"#")</f>
        <v>36040909</v>
      </c>
      <c r="M359" s="65" t="n">
        <f aca="false">INT(+E359/100000)</f>
        <v>360</v>
      </c>
      <c r="N359" s="66" t="str">
        <f aca="false">VLOOKUP(M359,AU_Name_Fund,2,FALSE())</f>
        <v>COMMUNICATION SERVICES</v>
      </c>
      <c r="O359" s="67" t="n">
        <f aca="false">VLOOKUP(M359,AU_Name_Fund,3,FALSE())</f>
        <v>707</v>
      </c>
      <c r="P359" s="24" t="str">
        <f aca="false">VLOOKUP(C359,Fund_FundName,2,FALSE())</f>
        <v>COMMUNICATIONS SERVICES OPERATING</v>
      </c>
      <c r="Q359" s="67" t="str">
        <f aca="false">VLOOKUP(D359,Account_Information,2,FALSE())</f>
        <v>Expenditures</v>
      </c>
      <c r="R359" s="24" t="str">
        <f aca="false">VLOOKUP(D359,Account_Information,3,FALSE())</f>
        <v>Materials External</v>
      </c>
      <c r="S359" s="24" t="str">
        <f aca="false">VLOOKUP(D359,Account_Information,4,FALSE())</f>
        <v>MINOR EQUIP &amp; TOOLS</v>
      </c>
      <c r="T359" s="77" t="str">
        <f aca="false">TEXT(+D359,"#")</f>
        <v>534000</v>
      </c>
      <c r="U359" s="69" t="str">
        <f aca="false">LEFT(+T359,3)</f>
        <v>534</v>
      </c>
      <c r="V359" s="70" t="str">
        <f aca="false">RIGHT(+T359,3)</f>
        <v>000</v>
      </c>
    </row>
    <row r="360" customFormat="false" ht="12.75" hidden="false" customHeight="false" outlineLevel="0" collapsed="false">
      <c r="A360" s="55" t="s">
        <v>51</v>
      </c>
      <c r="B360" s="71" t="s">
        <v>309</v>
      </c>
      <c r="C360" s="57" t="n">
        <v>707</v>
      </c>
      <c r="D360" s="58" t="n">
        <v>534000</v>
      </c>
      <c r="E360" s="59" t="n">
        <v>36040910</v>
      </c>
      <c r="F360" s="60" t="n">
        <v>95547</v>
      </c>
      <c r="G360" s="61"/>
      <c r="H360" s="72"/>
      <c r="I360" s="73"/>
      <c r="J360" s="73"/>
      <c r="K360" s="73" t="s">
        <v>310</v>
      </c>
      <c r="L360" s="64" t="str">
        <f aca="false">TEXT(+E360,"#")</f>
        <v>36040910</v>
      </c>
      <c r="M360" s="65" t="n">
        <f aca="false">INT(+E360/100000)</f>
        <v>360</v>
      </c>
      <c r="N360" s="66" t="str">
        <f aca="false">VLOOKUP(M360,AU_Name_Fund,2,FALSE())</f>
        <v>COMMUNICATION SERVICES</v>
      </c>
      <c r="O360" s="67" t="n">
        <f aca="false">VLOOKUP(M360,AU_Name_Fund,3,FALSE())</f>
        <v>707</v>
      </c>
      <c r="P360" s="24" t="str">
        <f aca="false">VLOOKUP(C360,Fund_FundName,2,FALSE())</f>
        <v>COMMUNICATIONS SERVICES OPERATING</v>
      </c>
      <c r="Q360" s="67" t="str">
        <f aca="false">VLOOKUP(D360,Account_Information,2,FALSE())</f>
        <v>Expenditures</v>
      </c>
      <c r="R360" s="24" t="str">
        <f aca="false">VLOOKUP(D360,Account_Information,3,FALSE())</f>
        <v>Materials External</v>
      </c>
      <c r="S360" s="24" t="str">
        <f aca="false">VLOOKUP(D360,Account_Information,4,FALSE())</f>
        <v>MINOR EQUIP &amp; TOOLS</v>
      </c>
      <c r="T360" s="77" t="str">
        <f aca="false">TEXT(+D360,"#")</f>
        <v>534000</v>
      </c>
      <c r="U360" s="69" t="str">
        <f aca="false">LEFT(+T360,3)</f>
        <v>534</v>
      </c>
      <c r="V360" s="70" t="str">
        <f aca="false">RIGHT(+T360,3)</f>
        <v>000</v>
      </c>
    </row>
    <row r="361" customFormat="false" ht="12.75" hidden="false" customHeight="false" outlineLevel="0" collapsed="false">
      <c r="A361" s="55" t="s">
        <v>51</v>
      </c>
      <c r="B361" s="71" t="s">
        <v>313</v>
      </c>
      <c r="C361" s="57" t="n">
        <v>707</v>
      </c>
      <c r="D361" s="58" t="n">
        <v>534000</v>
      </c>
      <c r="E361" s="59" t="n">
        <v>36040910</v>
      </c>
      <c r="F361" s="60" t="n">
        <v>170953</v>
      </c>
      <c r="G361" s="61"/>
      <c r="H361" s="72"/>
      <c r="I361" s="73"/>
      <c r="J361" s="73"/>
      <c r="K361" s="73" t="s">
        <v>314</v>
      </c>
      <c r="L361" s="64" t="str">
        <f aca="false">TEXT(+E361,"#")</f>
        <v>36040910</v>
      </c>
      <c r="M361" s="65" t="n">
        <f aca="false">INT(+E361/100000)</f>
        <v>360</v>
      </c>
      <c r="N361" s="66" t="str">
        <f aca="false">VLOOKUP(M361,AU_Name_Fund,2,FALSE())</f>
        <v>COMMUNICATION SERVICES</v>
      </c>
      <c r="O361" s="67" t="n">
        <f aca="false">VLOOKUP(M361,AU_Name_Fund,3,FALSE())</f>
        <v>707</v>
      </c>
      <c r="P361" s="24" t="str">
        <f aca="false">VLOOKUP(C361,Fund_FundName,2,FALSE())</f>
        <v>COMMUNICATIONS SERVICES OPERATING</v>
      </c>
      <c r="Q361" s="67" t="str">
        <f aca="false">VLOOKUP(D361,Account_Information,2,FALSE())</f>
        <v>Expenditures</v>
      </c>
      <c r="R361" s="24" t="str">
        <f aca="false">VLOOKUP(D361,Account_Information,3,FALSE())</f>
        <v>Materials External</v>
      </c>
      <c r="S361" s="24" t="str">
        <f aca="false">VLOOKUP(D361,Account_Information,4,FALSE())</f>
        <v>MINOR EQUIP &amp; TOOLS</v>
      </c>
      <c r="T361" s="77" t="str">
        <f aca="false">TEXT(+D361,"#")</f>
        <v>534000</v>
      </c>
      <c r="U361" s="69" t="str">
        <f aca="false">LEFT(+T361,3)</f>
        <v>534</v>
      </c>
      <c r="V361" s="70" t="str">
        <f aca="false">RIGHT(+T361,3)</f>
        <v>000</v>
      </c>
    </row>
    <row r="362" customFormat="false" ht="12.75" hidden="false" customHeight="false" outlineLevel="0" collapsed="false">
      <c r="A362" s="55" t="s">
        <v>51</v>
      </c>
      <c r="B362" s="71" t="s">
        <v>309</v>
      </c>
      <c r="C362" s="57" t="n">
        <v>707</v>
      </c>
      <c r="D362" s="58" t="n">
        <v>534000</v>
      </c>
      <c r="E362" s="59" t="n">
        <v>36040911</v>
      </c>
      <c r="F362" s="60" t="n">
        <v>28500</v>
      </c>
      <c r="G362" s="61"/>
      <c r="H362" s="72"/>
      <c r="I362" s="73"/>
      <c r="J362" s="73"/>
      <c r="K362" s="73" t="s">
        <v>310</v>
      </c>
      <c r="L362" s="64" t="str">
        <f aca="false">TEXT(+E362,"#")</f>
        <v>36040911</v>
      </c>
      <c r="M362" s="65" t="n">
        <f aca="false">INT(+E362/100000)</f>
        <v>360</v>
      </c>
      <c r="N362" s="66" t="str">
        <f aca="false">VLOOKUP(M362,AU_Name_Fund,2,FALSE())</f>
        <v>COMMUNICATION SERVICES</v>
      </c>
      <c r="O362" s="67" t="n">
        <f aca="false">VLOOKUP(M362,AU_Name_Fund,3,FALSE())</f>
        <v>707</v>
      </c>
      <c r="P362" s="24" t="str">
        <f aca="false">VLOOKUP(C362,Fund_FundName,2,FALSE())</f>
        <v>COMMUNICATIONS SERVICES OPERATING</v>
      </c>
      <c r="Q362" s="67" t="str">
        <f aca="false">VLOOKUP(D362,Account_Information,2,FALSE())</f>
        <v>Expenditures</v>
      </c>
      <c r="R362" s="24" t="str">
        <f aca="false">VLOOKUP(D362,Account_Information,3,FALSE())</f>
        <v>Materials External</v>
      </c>
      <c r="S362" s="24" t="str">
        <f aca="false">VLOOKUP(D362,Account_Information,4,FALSE())</f>
        <v>MINOR EQUIP &amp; TOOLS</v>
      </c>
      <c r="T362" s="77" t="str">
        <f aca="false">TEXT(+D362,"#")</f>
        <v>534000</v>
      </c>
      <c r="U362" s="69" t="str">
        <f aca="false">LEFT(+T362,3)</f>
        <v>534</v>
      </c>
      <c r="V362" s="70" t="str">
        <f aca="false">RIGHT(+T362,3)</f>
        <v>000</v>
      </c>
    </row>
    <row r="363" customFormat="false" ht="12.75" hidden="false" customHeight="false" outlineLevel="0" collapsed="false">
      <c r="A363" s="55" t="s">
        <v>51</v>
      </c>
      <c r="B363" s="71" t="s">
        <v>319</v>
      </c>
      <c r="C363" s="57" t="n">
        <v>707</v>
      </c>
      <c r="D363" s="58" t="n">
        <v>534000</v>
      </c>
      <c r="E363" s="59" t="n">
        <v>36040914</v>
      </c>
      <c r="F363" s="60" t="n">
        <v>509500</v>
      </c>
      <c r="G363" s="61"/>
      <c r="H363" s="72"/>
      <c r="I363" s="73"/>
      <c r="J363" s="73"/>
      <c r="K363" s="73" t="s">
        <v>320</v>
      </c>
      <c r="L363" s="64" t="str">
        <f aca="false">TEXT(+E363,"#")</f>
        <v>36040914</v>
      </c>
      <c r="M363" s="65" t="n">
        <f aca="false">INT(+E363/100000)</f>
        <v>360</v>
      </c>
      <c r="N363" s="66" t="str">
        <f aca="false">VLOOKUP(M363,AU_Name_Fund,2,FALSE())</f>
        <v>COMMUNICATION SERVICES</v>
      </c>
      <c r="O363" s="67" t="n">
        <f aca="false">VLOOKUP(M363,AU_Name_Fund,3,FALSE())</f>
        <v>707</v>
      </c>
      <c r="P363" s="24" t="str">
        <f aca="false">VLOOKUP(C363,Fund_FundName,2,FALSE())</f>
        <v>COMMUNICATIONS SERVICES OPERATING</v>
      </c>
      <c r="Q363" s="67" t="str">
        <f aca="false">VLOOKUP(D363,Account_Information,2,FALSE())</f>
        <v>Expenditures</v>
      </c>
      <c r="R363" s="24" t="str">
        <f aca="false">VLOOKUP(D363,Account_Information,3,FALSE())</f>
        <v>Materials External</v>
      </c>
      <c r="S363" s="24" t="str">
        <f aca="false">VLOOKUP(D363,Account_Information,4,FALSE())</f>
        <v>MINOR EQUIP &amp; TOOLS</v>
      </c>
      <c r="T363" s="77" t="str">
        <f aca="false">TEXT(+D363,"#")</f>
        <v>534000</v>
      </c>
      <c r="U363" s="69" t="str">
        <f aca="false">LEFT(+T363,3)</f>
        <v>534</v>
      </c>
      <c r="V363" s="70" t="str">
        <f aca="false">RIGHT(+T363,3)</f>
        <v>000</v>
      </c>
    </row>
    <row r="364" customFormat="false" ht="12.75" hidden="false" customHeight="false" outlineLevel="0" collapsed="false">
      <c r="A364" s="55" t="s">
        <v>51</v>
      </c>
      <c r="B364" s="71" t="s">
        <v>309</v>
      </c>
      <c r="C364" s="57" t="n">
        <v>707</v>
      </c>
      <c r="D364" s="58" t="n">
        <v>534000</v>
      </c>
      <c r="E364" s="59" t="n">
        <v>36040916</v>
      </c>
      <c r="F364" s="60" t="n">
        <v>-13500</v>
      </c>
      <c r="G364" s="61"/>
      <c r="H364" s="72"/>
      <c r="I364" s="73"/>
      <c r="J364" s="73"/>
      <c r="K364" s="73" t="s">
        <v>310</v>
      </c>
      <c r="L364" s="64" t="str">
        <f aca="false">TEXT(+E364,"#")</f>
        <v>36040916</v>
      </c>
      <c r="M364" s="65" t="n">
        <f aca="false">INT(+E364/100000)</f>
        <v>360</v>
      </c>
      <c r="N364" s="66" t="str">
        <f aca="false">VLOOKUP(M364,AU_Name_Fund,2,FALSE())</f>
        <v>COMMUNICATION SERVICES</v>
      </c>
      <c r="O364" s="67" t="n">
        <f aca="false">VLOOKUP(M364,AU_Name_Fund,3,FALSE())</f>
        <v>707</v>
      </c>
      <c r="P364" s="24" t="str">
        <f aca="false">VLOOKUP(C364,Fund_FundName,2,FALSE())</f>
        <v>COMMUNICATIONS SERVICES OPERATING</v>
      </c>
      <c r="Q364" s="67" t="str">
        <f aca="false">VLOOKUP(D364,Account_Information,2,FALSE())</f>
        <v>Expenditures</v>
      </c>
      <c r="R364" s="24" t="str">
        <f aca="false">VLOOKUP(D364,Account_Information,3,FALSE())</f>
        <v>Materials External</v>
      </c>
      <c r="S364" s="24" t="str">
        <f aca="false">VLOOKUP(D364,Account_Information,4,FALSE())</f>
        <v>MINOR EQUIP &amp; TOOLS</v>
      </c>
      <c r="T364" s="77" t="str">
        <f aca="false">TEXT(+D364,"#")</f>
        <v>534000</v>
      </c>
      <c r="U364" s="69" t="str">
        <f aca="false">LEFT(+T364,3)</f>
        <v>534</v>
      </c>
      <c r="V364" s="70" t="str">
        <f aca="false">RIGHT(+T364,3)</f>
        <v>000</v>
      </c>
    </row>
    <row r="365" customFormat="false" ht="12.75" hidden="false" customHeight="false" outlineLevel="0" collapsed="false">
      <c r="A365" s="55" t="s">
        <v>51</v>
      </c>
      <c r="B365" s="71" t="s">
        <v>321</v>
      </c>
      <c r="C365" s="57" t="n">
        <v>707</v>
      </c>
      <c r="D365" s="58" t="n">
        <v>534000</v>
      </c>
      <c r="E365" s="59" t="n">
        <v>36050100</v>
      </c>
      <c r="F365" s="60" t="n">
        <v>107760</v>
      </c>
      <c r="G365" s="61"/>
      <c r="H365" s="72"/>
      <c r="I365" s="73"/>
      <c r="J365" s="73"/>
      <c r="K365" s="73" t="s">
        <v>322</v>
      </c>
      <c r="L365" s="64" t="str">
        <f aca="false">TEXT(+E365,"#")</f>
        <v>36050100</v>
      </c>
      <c r="M365" s="65" t="n">
        <f aca="false">INT(+E365/100000)</f>
        <v>360</v>
      </c>
      <c r="N365" s="66" t="str">
        <f aca="false">VLOOKUP(M365,AU_Name_Fund,2,FALSE())</f>
        <v>COMMUNICATION SERVICES</v>
      </c>
      <c r="O365" s="67" t="n">
        <f aca="false">VLOOKUP(M365,AU_Name_Fund,3,FALSE())</f>
        <v>707</v>
      </c>
      <c r="P365" s="24" t="str">
        <f aca="false">VLOOKUP(C365,Fund_FundName,2,FALSE())</f>
        <v>COMMUNICATIONS SERVICES OPERATING</v>
      </c>
      <c r="Q365" s="67" t="str">
        <f aca="false">VLOOKUP(D365,Account_Information,2,FALSE())</f>
        <v>Expenditures</v>
      </c>
      <c r="R365" s="24" t="str">
        <f aca="false">VLOOKUP(D365,Account_Information,3,FALSE())</f>
        <v>Materials External</v>
      </c>
      <c r="S365" s="24" t="str">
        <f aca="false">VLOOKUP(D365,Account_Information,4,FALSE())</f>
        <v>MINOR EQUIP &amp; TOOLS</v>
      </c>
      <c r="T365" s="77" t="str">
        <f aca="false">TEXT(+D365,"#")</f>
        <v>534000</v>
      </c>
      <c r="U365" s="69" t="str">
        <f aca="false">LEFT(+T365,3)</f>
        <v>534</v>
      </c>
      <c r="V365" s="70" t="str">
        <f aca="false">RIGHT(+T365,3)</f>
        <v>000</v>
      </c>
    </row>
    <row r="366" customFormat="false" ht="12.75" hidden="false" customHeight="false" outlineLevel="0" collapsed="false">
      <c r="A366" s="55" t="s">
        <v>51</v>
      </c>
      <c r="B366" s="71" t="s">
        <v>323</v>
      </c>
      <c r="C366" s="57" t="n">
        <v>707</v>
      </c>
      <c r="D366" s="58" t="n">
        <v>534000</v>
      </c>
      <c r="E366" s="59" t="n">
        <v>36060903</v>
      </c>
      <c r="F366" s="60" t="n">
        <v>302274</v>
      </c>
      <c r="G366" s="61"/>
      <c r="H366" s="72"/>
      <c r="I366" s="73"/>
      <c r="J366" s="73"/>
      <c r="K366" s="73" t="s">
        <v>324</v>
      </c>
      <c r="L366" s="64" t="str">
        <f aca="false">TEXT(+E366,"#")</f>
        <v>36060903</v>
      </c>
      <c r="M366" s="65" t="n">
        <f aca="false">INT(+E366/100000)</f>
        <v>360</v>
      </c>
      <c r="N366" s="66" t="str">
        <f aca="false">VLOOKUP(M366,AU_Name_Fund,2,FALSE())</f>
        <v>COMMUNICATION SERVICES</v>
      </c>
      <c r="O366" s="67" t="n">
        <f aca="false">VLOOKUP(M366,AU_Name_Fund,3,FALSE())</f>
        <v>707</v>
      </c>
      <c r="P366" s="24" t="str">
        <f aca="false">VLOOKUP(C366,Fund_FundName,2,FALSE())</f>
        <v>COMMUNICATIONS SERVICES OPERATING</v>
      </c>
      <c r="Q366" s="67" t="str">
        <f aca="false">VLOOKUP(D366,Account_Information,2,FALSE())</f>
        <v>Expenditures</v>
      </c>
      <c r="R366" s="24" t="str">
        <f aca="false">VLOOKUP(D366,Account_Information,3,FALSE())</f>
        <v>Materials External</v>
      </c>
      <c r="S366" s="24" t="str">
        <f aca="false">VLOOKUP(D366,Account_Information,4,FALSE())</f>
        <v>MINOR EQUIP &amp; TOOLS</v>
      </c>
      <c r="T366" s="77" t="str">
        <f aca="false">TEXT(+D366,"#")</f>
        <v>534000</v>
      </c>
      <c r="U366" s="69" t="str">
        <f aca="false">LEFT(+T366,3)</f>
        <v>534</v>
      </c>
      <c r="V366" s="70" t="str">
        <f aca="false">RIGHT(+T366,3)</f>
        <v>000</v>
      </c>
    </row>
    <row r="367" customFormat="false" ht="12.75" hidden="false" customHeight="false" outlineLevel="0" collapsed="false">
      <c r="A367" s="55" t="s">
        <v>51</v>
      </c>
      <c r="B367" s="71" t="s">
        <v>325</v>
      </c>
      <c r="C367" s="57" t="n">
        <v>707</v>
      </c>
      <c r="D367" s="58" t="n">
        <v>534000</v>
      </c>
      <c r="E367" s="59" t="n">
        <v>36060913</v>
      </c>
      <c r="F367" s="60" t="n">
        <v>15000</v>
      </c>
      <c r="G367" s="61"/>
      <c r="H367" s="72"/>
      <c r="I367" s="73"/>
      <c r="J367" s="73"/>
      <c r="K367" s="73" t="s">
        <v>326</v>
      </c>
      <c r="L367" s="64" t="str">
        <f aca="false">TEXT(+E367,"#")</f>
        <v>36060913</v>
      </c>
      <c r="M367" s="65" t="n">
        <f aca="false">INT(+E367/100000)</f>
        <v>360</v>
      </c>
      <c r="N367" s="66" t="str">
        <f aca="false">VLOOKUP(M367,AU_Name_Fund,2,FALSE())</f>
        <v>COMMUNICATION SERVICES</v>
      </c>
      <c r="O367" s="67" t="n">
        <f aca="false">VLOOKUP(M367,AU_Name_Fund,3,FALSE())</f>
        <v>707</v>
      </c>
      <c r="P367" s="24" t="str">
        <f aca="false">VLOOKUP(C367,Fund_FundName,2,FALSE())</f>
        <v>COMMUNICATIONS SERVICES OPERATING</v>
      </c>
      <c r="Q367" s="67" t="str">
        <f aca="false">VLOOKUP(D367,Account_Information,2,FALSE())</f>
        <v>Expenditures</v>
      </c>
      <c r="R367" s="24" t="str">
        <f aca="false">VLOOKUP(D367,Account_Information,3,FALSE())</f>
        <v>Materials External</v>
      </c>
      <c r="S367" s="24" t="str">
        <f aca="false">VLOOKUP(D367,Account_Information,4,FALSE())</f>
        <v>MINOR EQUIP &amp; TOOLS</v>
      </c>
      <c r="T367" s="77" t="str">
        <f aca="false">TEXT(+D367,"#")</f>
        <v>534000</v>
      </c>
      <c r="U367" s="69" t="str">
        <f aca="false">LEFT(+T367,3)</f>
        <v>534</v>
      </c>
      <c r="V367" s="70" t="str">
        <f aca="false">RIGHT(+T367,3)</f>
        <v>000</v>
      </c>
    </row>
    <row r="368" customFormat="false" ht="12.75" hidden="false" customHeight="false" outlineLevel="0" collapsed="false">
      <c r="A368" s="55" t="s">
        <v>51</v>
      </c>
      <c r="B368" s="71" t="s">
        <v>308</v>
      </c>
      <c r="C368" s="57" t="n">
        <v>707</v>
      </c>
      <c r="D368" s="58" t="n">
        <v>534000</v>
      </c>
      <c r="E368" s="59" t="n">
        <v>36070100</v>
      </c>
      <c r="F368" s="60" t="n">
        <v>7428</v>
      </c>
      <c r="G368" s="61"/>
      <c r="H368" s="72"/>
      <c r="I368" s="73"/>
      <c r="J368" s="73"/>
      <c r="K368" s="73" t="s">
        <v>177</v>
      </c>
      <c r="L368" s="64" t="str">
        <f aca="false">TEXT(+E368,"#")</f>
        <v>36070100</v>
      </c>
      <c r="M368" s="65" t="n">
        <f aca="false">INT(+E368/100000)</f>
        <v>360</v>
      </c>
      <c r="N368" s="66" t="str">
        <f aca="false">VLOOKUP(M368,AU_Name_Fund,2,FALSE())</f>
        <v>COMMUNICATION SERVICES</v>
      </c>
      <c r="O368" s="67" t="n">
        <f aca="false">VLOOKUP(M368,AU_Name_Fund,3,FALSE())</f>
        <v>707</v>
      </c>
      <c r="P368" s="24" t="str">
        <f aca="false">VLOOKUP(C368,Fund_FundName,2,FALSE())</f>
        <v>COMMUNICATIONS SERVICES OPERATING</v>
      </c>
      <c r="Q368" s="67" t="str">
        <f aca="false">VLOOKUP(D368,Account_Information,2,FALSE())</f>
        <v>Expenditures</v>
      </c>
      <c r="R368" s="24" t="str">
        <f aca="false">VLOOKUP(D368,Account_Information,3,FALSE())</f>
        <v>Materials External</v>
      </c>
      <c r="S368" s="24" t="str">
        <f aca="false">VLOOKUP(D368,Account_Information,4,FALSE())</f>
        <v>MINOR EQUIP &amp; TOOLS</v>
      </c>
      <c r="T368" s="77" t="str">
        <f aca="false">TEXT(+D368,"#")</f>
        <v>534000</v>
      </c>
      <c r="U368" s="69" t="str">
        <f aca="false">LEFT(+T368,3)</f>
        <v>534</v>
      </c>
      <c r="V368" s="70" t="str">
        <f aca="false">RIGHT(+T368,3)</f>
        <v>000</v>
      </c>
    </row>
    <row r="369" customFormat="false" ht="12.75" hidden="false" customHeight="false" outlineLevel="0" collapsed="false">
      <c r="A369" s="55" t="s">
        <v>51</v>
      </c>
      <c r="B369" s="71" t="s">
        <v>309</v>
      </c>
      <c r="C369" s="57" t="n">
        <v>707</v>
      </c>
      <c r="D369" s="58" t="n">
        <v>543000</v>
      </c>
      <c r="E369" s="59" t="n">
        <v>36040917</v>
      </c>
      <c r="F369" s="60" t="n">
        <v>-1000</v>
      </c>
      <c r="G369" s="61"/>
      <c r="H369" s="72"/>
      <c r="I369" s="73"/>
      <c r="J369" s="73"/>
      <c r="K369" s="73" t="s">
        <v>310</v>
      </c>
      <c r="L369" s="64" t="str">
        <f aca="false">TEXT(+E369,"#")</f>
        <v>36040917</v>
      </c>
      <c r="M369" s="65" t="n">
        <f aca="false">INT(+E369/100000)</f>
        <v>360</v>
      </c>
      <c r="N369" s="66" t="str">
        <f aca="false">VLOOKUP(M369,AU_Name_Fund,2,FALSE())</f>
        <v>COMMUNICATION SERVICES</v>
      </c>
      <c r="O369" s="67" t="n">
        <f aca="false">VLOOKUP(M369,AU_Name_Fund,3,FALSE())</f>
        <v>707</v>
      </c>
      <c r="P369" s="24" t="str">
        <f aca="false">VLOOKUP(C369,Fund_FundName,2,FALSE())</f>
        <v>COMMUNICATIONS SERVICES OPERATING</v>
      </c>
      <c r="Q369" s="67" t="str">
        <f aca="false">VLOOKUP(D369,Account_Information,2,FALSE())</f>
        <v>Expenditures</v>
      </c>
      <c r="R369" s="24" t="str">
        <f aca="false">VLOOKUP(D369,Account_Information,3,FALSE())</f>
        <v>Miscellaneous</v>
      </c>
      <c r="S369" s="24" t="str">
        <f aca="false">VLOOKUP(D369,Account_Information,4,FALSE())</f>
        <v>OUT-OF-TOWN TRAVEL</v>
      </c>
      <c r="T369" s="77" t="str">
        <f aca="false">TEXT(+D369,"#")</f>
        <v>543000</v>
      </c>
      <c r="U369" s="69" t="str">
        <f aca="false">LEFT(+T369,3)</f>
        <v>543</v>
      </c>
      <c r="V369" s="70" t="str">
        <f aca="false">RIGHT(+T369,3)</f>
        <v>000</v>
      </c>
    </row>
    <row r="370" customFormat="false" ht="12.75" hidden="false" customHeight="false" outlineLevel="0" collapsed="false">
      <c r="A370" s="55" t="s">
        <v>51</v>
      </c>
      <c r="B370" s="71" t="s">
        <v>308</v>
      </c>
      <c r="C370" s="57" t="n">
        <v>707</v>
      </c>
      <c r="D370" s="58" t="n">
        <v>544000</v>
      </c>
      <c r="E370" s="59" t="n">
        <v>36040104</v>
      </c>
      <c r="F370" s="60" t="n">
        <v>1000</v>
      </c>
      <c r="G370" s="61"/>
      <c r="H370" s="72"/>
      <c r="I370" s="73"/>
      <c r="J370" s="73"/>
      <c r="K370" s="73" t="s">
        <v>177</v>
      </c>
      <c r="L370" s="64" t="str">
        <f aca="false">TEXT(+E370,"#")</f>
        <v>36040104</v>
      </c>
      <c r="M370" s="65" t="n">
        <f aca="false">INT(+E370/100000)</f>
        <v>360</v>
      </c>
      <c r="N370" s="66" t="str">
        <f aca="false">VLOOKUP(M370,AU_Name_Fund,2,FALSE())</f>
        <v>COMMUNICATION SERVICES</v>
      </c>
      <c r="O370" s="67" t="n">
        <f aca="false">VLOOKUP(M370,AU_Name_Fund,3,FALSE())</f>
        <v>707</v>
      </c>
      <c r="P370" s="24" t="str">
        <f aca="false">VLOOKUP(C370,Fund_FundName,2,FALSE())</f>
        <v>COMMUNICATIONS SERVICES OPERATING</v>
      </c>
      <c r="Q370" s="67" t="str">
        <f aca="false">VLOOKUP(D370,Account_Information,2,FALSE())</f>
        <v>Expenditures</v>
      </c>
      <c r="R370" s="24" t="str">
        <f aca="false">VLOOKUP(D370,Account_Information,3,FALSE())</f>
        <v>Miscellaneous</v>
      </c>
      <c r="S370" s="24" t="str">
        <f aca="false">VLOOKUP(D370,Account_Information,4,FALSE())</f>
        <v>SPACE RENTAL</v>
      </c>
      <c r="T370" s="77" t="str">
        <f aca="false">TEXT(+D370,"#")</f>
        <v>544000</v>
      </c>
      <c r="U370" s="69" t="str">
        <f aca="false">LEFT(+T370,3)</f>
        <v>544</v>
      </c>
      <c r="V370" s="70" t="str">
        <f aca="false">RIGHT(+T370,3)</f>
        <v>000</v>
      </c>
    </row>
    <row r="371" customFormat="false" ht="12.75" hidden="false" customHeight="false" outlineLevel="0" collapsed="false">
      <c r="A371" s="55" t="s">
        <v>51</v>
      </c>
      <c r="B371" s="71" t="s">
        <v>309</v>
      </c>
      <c r="C371" s="57" t="n">
        <v>707</v>
      </c>
      <c r="D371" s="58" t="n">
        <v>564000</v>
      </c>
      <c r="E371" s="59" t="n">
        <v>36040907</v>
      </c>
      <c r="F371" s="60" t="n">
        <v>181000</v>
      </c>
      <c r="G371" s="61"/>
      <c r="H371" s="72"/>
      <c r="I371" s="99"/>
      <c r="J371" s="73"/>
      <c r="K371" s="73" t="s">
        <v>310</v>
      </c>
      <c r="L371" s="64" t="str">
        <f aca="false">TEXT(+E371,"#")</f>
        <v>36040907</v>
      </c>
      <c r="M371" s="65" t="n">
        <f aca="false">INT(+E371/100000)</f>
        <v>360</v>
      </c>
      <c r="N371" s="66" t="str">
        <f aca="false">VLOOKUP(M371,AU_Name_Fund,2,FALSE())</f>
        <v>COMMUNICATION SERVICES</v>
      </c>
      <c r="O371" s="67" t="n">
        <f aca="false">VLOOKUP(M371,AU_Name_Fund,3,FALSE())</f>
        <v>707</v>
      </c>
      <c r="P371" s="24" t="str">
        <f aca="false">VLOOKUP(C371,Fund_FundName,2,FALSE())</f>
        <v>COMMUNICATIONS SERVICES OPERATING</v>
      </c>
      <c r="Q371" s="67" t="str">
        <f aca="false">VLOOKUP(D371,Account_Information,2,FALSE())</f>
        <v>Expenditures</v>
      </c>
      <c r="R371" s="24" t="str">
        <f aca="false">VLOOKUP(D371,Account_Information,3,FALSE())</f>
        <v>Capital Outlay</v>
      </c>
      <c r="S371" s="24" t="str">
        <f aca="false">VLOOKUP(D371,Account_Information,4,FALSE())</f>
        <v>CAPITAL EQUIPMENT</v>
      </c>
      <c r="T371" s="77" t="str">
        <f aca="false">TEXT(+D371,"#")</f>
        <v>564000</v>
      </c>
      <c r="U371" s="69" t="str">
        <f aca="false">LEFT(+T371,3)</f>
        <v>564</v>
      </c>
      <c r="V371" s="70" t="str">
        <f aca="false">RIGHT(+T371,3)</f>
        <v>000</v>
      </c>
    </row>
    <row r="372" customFormat="false" ht="12.75" hidden="false" customHeight="false" outlineLevel="0" collapsed="false">
      <c r="A372" s="55" t="s">
        <v>51</v>
      </c>
      <c r="B372" s="71" t="s">
        <v>309</v>
      </c>
      <c r="C372" s="57" t="n">
        <v>707</v>
      </c>
      <c r="D372" s="58" t="n">
        <v>564000</v>
      </c>
      <c r="E372" s="59" t="n">
        <v>36040920</v>
      </c>
      <c r="F372" s="60" t="n">
        <v>286500</v>
      </c>
      <c r="G372" s="61"/>
      <c r="H372" s="72"/>
      <c r="I372" s="73"/>
      <c r="J372" s="73"/>
      <c r="K372" s="73" t="s">
        <v>310</v>
      </c>
      <c r="L372" s="64" t="str">
        <f aca="false">TEXT(+E372,"#")</f>
        <v>36040920</v>
      </c>
      <c r="M372" s="65" t="n">
        <f aca="false">INT(+E372/100000)</f>
        <v>360</v>
      </c>
      <c r="N372" s="66" t="str">
        <f aca="false">VLOOKUP(M372,AU_Name_Fund,2,FALSE())</f>
        <v>COMMUNICATION SERVICES</v>
      </c>
      <c r="O372" s="67" t="n">
        <f aca="false">VLOOKUP(M372,AU_Name_Fund,3,FALSE())</f>
        <v>707</v>
      </c>
      <c r="P372" s="24" t="str">
        <f aca="false">VLOOKUP(C372,Fund_FundName,2,FALSE())</f>
        <v>COMMUNICATIONS SERVICES OPERATING</v>
      </c>
      <c r="Q372" s="67" t="str">
        <f aca="false">VLOOKUP(D372,Account_Information,2,FALSE())</f>
        <v>Expenditures</v>
      </c>
      <c r="R372" s="24" t="str">
        <f aca="false">VLOOKUP(D372,Account_Information,3,FALSE())</f>
        <v>Capital Outlay</v>
      </c>
      <c r="S372" s="24" t="str">
        <f aca="false">VLOOKUP(D372,Account_Information,4,FALSE())</f>
        <v>CAPITAL EQUIPMENT</v>
      </c>
      <c r="T372" s="77" t="str">
        <f aca="false">TEXT(+D372,"#")</f>
        <v>564000</v>
      </c>
      <c r="U372" s="69" t="str">
        <f aca="false">LEFT(+T372,3)</f>
        <v>564</v>
      </c>
      <c r="V372" s="70" t="str">
        <f aca="false">RIGHT(+T372,3)</f>
        <v>000</v>
      </c>
    </row>
    <row r="373" customFormat="false" ht="12.75" hidden="false" customHeight="false" outlineLevel="0" collapsed="false">
      <c r="A373" s="55" t="s">
        <v>51</v>
      </c>
      <c r="B373" s="71" t="s">
        <v>313</v>
      </c>
      <c r="C373" s="57" t="n">
        <v>707</v>
      </c>
      <c r="D373" s="58" t="n">
        <v>564300</v>
      </c>
      <c r="E373" s="59" t="n">
        <v>36040919</v>
      </c>
      <c r="F373" s="60" t="n">
        <v>754500</v>
      </c>
      <c r="G373" s="61"/>
      <c r="H373" s="72"/>
      <c r="I373" s="73"/>
      <c r="J373" s="73"/>
      <c r="K373" s="73" t="s">
        <v>314</v>
      </c>
      <c r="L373" s="64" t="str">
        <f aca="false">TEXT(+E373,"#")</f>
        <v>36040919</v>
      </c>
      <c r="M373" s="65" t="n">
        <f aca="false">INT(+E373/100000)</f>
        <v>360</v>
      </c>
      <c r="N373" s="66" t="str">
        <f aca="false">VLOOKUP(M373,AU_Name_Fund,2,FALSE())</f>
        <v>COMMUNICATION SERVICES</v>
      </c>
      <c r="O373" s="67" t="n">
        <f aca="false">VLOOKUP(M373,AU_Name_Fund,3,FALSE())</f>
        <v>707</v>
      </c>
      <c r="P373" s="24" t="str">
        <f aca="false">VLOOKUP(C373,Fund_FundName,2,FALSE())</f>
        <v>COMMUNICATIONS SERVICES OPERATING</v>
      </c>
      <c r="Q373" s="67" t="str">
        <f aca="false">VLOOKUP(D373,Account_Information,2,FALSE())</f>
        <v>Expenditures</v>
      </c>
      <c r="R373" s="24" t="str">
        <f aca="false">VLOOKUP(D373,Account_Information,3,FALSE())</f>
        <v>Capital Outlay</v>
      </c>
      <c r="S373" s="24" t="str">
        <f aca="false">VLOOKUP(D373,Account_Information,4,FALSE())</f>
        <v>COMMUNICATION</v>
      </c>
      <c r="T373" s="77" t="str">
        <f aca="false">TEXT(+D373,"#")</f>
        <v>564300</v>
      </c>
      <c r="U373" s="69" t="str">
        <f aca="false">LEFT(+T373,3)</f>
        <v>564</v>
      </c>
      <c r="V373" s="70" t="str">
        <f aca="false">RIGHT(+T373,3)</f>
        <v>300</v>
      </c>
    </row>
    <row r="374" customFormat="false" ht="12.75" hidden="false" customHeight="false" outlineLevel="0" collapsed="false">
      <c r="A374" s="55" t="s">
        <v>51</v>
      </c>
      <c r="B374" s="71" t="s">
        <v>327</v>
      </c>
      <c r="C374" s="57" t="n">
        <v>707</v>
      </c>
      <c r="D374" s="58" t="n">
        <v>571100</v>
      </c>
      <c r="E374" s="59" t="n">
        <v>36090087</v>
      </c>
      <c r="F374" s="60" t="n">
        <f aca="false">-963432+116829</f>
        <v>-846603</v>
      </c>
      <c r="G374" s="61"/>
      <c r="H374" s="72"/>
      <c r="I374" s="98"/>
      <c r="J374" s="73"/>
      <c r="K374" s="73" t="s">
        <v>328</v>
      </c>
      <c r="L374" s="64" t="str">
        <f aca="false">TEXT(+E374,"#")</f>
        <v>36090087</v>
      </c>
      <c r="M374" s="65" t="n">
        <f aca="false">INT(+E374/100000)</f>
        <v>360</v>
      </c>
      <c r="N374" s="66" t="str">
        <f aca="false">VLOOKUP(M374,AU_Name_Fund,2,FALSE())</f>
        <v>COMMUNICATION SERVICES</v>
      </c>
      <c r="O374" s="67" t="n">
        <f aca="false">VLOOKUP(M374,AU_Name_Fund,3,FALSE())</f>
        <v>707</v>
      </c>
      <c r="P374" s="24" t="str">
        <f aca="false">VLOOKUP(C374,Fund_FundName,2,FALSE())</f>
        <v>COMMUNICATIONS SERVICES OPERATING</v>
      </c>
      <c r="Q374" s="67" t="str">
        <f aca="false">VLOOKUP(D374,Account_Information,2,FALSE())</f>
        <v>Expenditures</v>
      </c>
      <c r="R374" s="24" t="str">
        <f aca="false">VLOOKUP(D374,Account_Information,3,FALSE())</f>
        <v>Other</v>
      </c>
      <c r="S374" s="24" t="str">
        <f aca="false">VLOOKUP(D374,Account_Information,4,FALSE())</f>
        <v>CONTINGENCY</v>
      </c>
      <c r="T374" s="77" t="str">
        <f aca="false">TEXT(+D374,"#")</f>
        <v>571100</v>
      </c>
      <c r="U374" s="69" t="str">
        <f aca="false">LEFT(+T374,3)</f>
        <v>571</v>
      </c>
      <c r="V374" s="70" t="str">
        <f aca="false">RIGHT(+T374,3)</f>
        <v>100</v>
      </c>
    </row>
    <row r="375" customFormat="false" ht="12.75" hidden="false" customHeight="false" outlineLevel="0" collapsed="false">
      <c r="A375" s="55" t="s">
        <v>51</v>
      </c>
      <c r="B375" s="71" t="s">
        <v>319</v>
      </c>
      <c r="C375" s="57" t="n">
        <v>707</v>
      </c>
      <c r="D375" s="58" t="n">
        <v>571100</v>
      </c>
      <c r="E375" s="59" t="n">
        <v>36090087</v>
      </c>
      <c r="F375" s="60" t="n">
        <v>-509500</v>
      </c>
      <c r="G375" s="61"/>
      <c r="H375" s="72"/>
      <c r="I375" s="73"/>
      <c r="J375" s="73"/>
      <c r="K375" s="73" t="s">
        <v>320</v>
      </c>
      <c r="L375" s="64" t="str">
        <f aca="false">TEXT(+E375,"#")</f>
        <v>36090087</v>
      </c>
      <c r="M375" s="65" t="n">
        <f aca="false">INT(+E375/100000)</f>
        <v>360</v>
      </c>
      <c r="N375" s="66" t="str">
        <f aca="false">VLOOKUP(M375,AU_Name_Fund,2,FALSE())</f>
        <v>COMMUNICATION SERVICES</v>
      </c>
      <c r="O375" s="67" t="n">
        <f aca="false">VLOOKUP(M375,AU_Name_Fund,3,FALSE())</f>
        <v>707</v>
      </c>
      <c r="P375" s="24" t="str">
        <f aca="false">VLOOKUP(C375,Fund_FundName,2,FALSE())</f>
        <v>COMMUNICATIONS SERVICES OPERATING</v>
      </c>
      <c r="Q375" s="67" t="str">
        <f aca="false">VLOOKUP(D375,Account_Information,2,FALSE())</f>
        <v>Expenditures</v>
      </c>
      <c r="R375" s="24" t="str">
        <f aca="false">VLOOKUP(D375,Account_Information,3,FALSE())</f>
        <v>Other</v>
      </c>
      <c r="S375" s="24" t="str">
        <f aca="false">VLOOKUP(D375,Account_Information,4,FALSE())</f>
        <v>CONTINGENCY</v>
      </c>
      <c r="T375" s="77" t="str">
        <f aca="false">TEXT(+D375,"#")</f>
        <v>571100</v>
      </c>
      <c r="U375" s="69" t="str">
        <f aca="false">LEFT(+T375,3)</f>
        <v>571</v>
      </c>
      <c r="V375" s="70" t="str">
        <f aca="false">RIGHT(+T375,3)</f>
        <v>100</v>
      </c>
    </row>
    <row r="376" customFormat="false" ht="12.75" hidden="false" customHeight="false" outlineLevel="0" collapsed="false">
      <c r="A376" s="55" t="s">
        <v>51</v>
      </c>
      <c r="B376" s="90" t="s">
        <v>329</v>
      </c>
      <c r="C376" s="62" t="n">
        <v>708</v>
      </c>
      <c r="D376" s="81" t="n">
        <v>400001</v>
      </c>
      <c r="E376" s="62" t="n">
        <v>57200001</v>
      </c>
      <c r="F376" s="74" t="n">
        <v>1177169</v>
      </c>
      <c r="G376" s="74"/>
      <c r="H376" s="62"/>
      <c r="I376" s="63"/>
      <c r="J376" s="63"/>
      <c r="K376" s="100" t="s">
        <v>330</v>
      </c>
      <c r="L376" s="64" t="str">
        <f aca="false">TEXT(+E376,"#")</f>
        <v>57200001</v>
      </c>
      <c r="M376" s="65" t="n">
        <f aca="false">INT(+E376/100000)</f>
        <v>572</v>
      </c>
      <c r="N376" s="66" t="str">
        <f aca="false">VLOOKUP(M376,AU_Name_Fund,2,FALSE())</f>
        <v>INSURANCE &amp; CLAIMS</v>
      </c>
      <c r="O376" s="67" t="n">
        <f aca="false">VLOOKUP(M376,AU_Name_Fund,3,FALSE())</f>
        <v>708</v>
      </c>
      <c r="P376" s="24" t="str">
        <f aca="false">VLOOKUP(C376,Fund_FundName,2,FALSE())</f>
        <v>INSURANCE AND CLAIMS OPERATING</v>
      </c>
      <c r="Q376" s="67" t="str">
        <f aca="false">VLOOKUP(D376,Account_Information,2,FALSE())</f>
        <v>Revenues</v>
      </c>
      <c r="R376" s="24" t="str">
        <f aca="false">VLOOKUP(D376,Account_Information,3,FALSE())</f>
        <v>Other</v>
      </c>
      <c r="S376" s="24" t="str">
        <f aca="false">VLOOKUP(D376,Account_Information,4,FALSE())</f>
        <v>BEGINNING FUND BALANCE</v>
      </c>
      <c r="T376" s="77" t="str">
        <f aca="false">TEXT(+D376,"#")</f>
        <v>400001</v>
      </c>
      <c r="U376" s="69" t="str">
        <f aca="false">LEFT(+T376,3)</f>
        <v>400</v>
      </c>
      <c r="V376" s="70" t="str">
        <f aca="false">RIGHT(+T376,3)</f>
        <v>001</v>
      </c>
    </row>
    <row r="377" customFormat="false" ht="12.75" hidden="false" customHeight="false" outlineLevel="0" collapsed="false">
      <c r="A377" s="55" t="s">
        <v>51</v>
      </c>
      <c r="B377" s="90" t="s">
        <v>329</v>
      </c>
      <c r="C377" s="62" t="n">
        <v>708</v>
      </c>
      <c r="D377" s="81" t="n">
        <v>571000</v>
      </c>
      <c r="E377" s="62" t="n">
        <v>57001100</v>
      </c>
      <c r="F377" s="74" t="n">
        <v>1177169</v>
      </c>
      <c r="G377" s="74" t="n">
        <v>1177169</v>
      </c>
      <c r="H377" s="62"/>
      <c r="I377" s="63"/>
      <c r="J377" s="63"/>
      <c r="K377" s="100" t="s">
        <v>331</v>
      </c>
      <c r="L377" s="64" t="str">
        <f aca="false">TEXT(+E377,"#")</f>
        <v>57001100</v>
      </c>
      <c r="M377" s="65" t="n">
        <f aca="false">INT(+E377/100000)</f>
        <v>570</v>
      </c>
      <c r="N377" s="66" t="str">
        <f aca="false">VLOOKUP(M377,AU_Name_Fund,2,FALSE())</f>
        <v>INSURANCE &amp; CLAIMS CONTINGENCY</v>
      </c>
      <c r="O377" s="67" t="n">
        <f aca="false">VLOOKUP(M377,AU_Name_Fund,3,FALSE())</f>
        <v>708</v>
      </c>
      <c r="P377" s="24" t="str">
        <f aca="false">VLOOKUP(C377,Fund_FundName,2,FALSE())</f>
        <v>INSURANCE AND CLAIMS OPERATING</v>
      </c>
      <c r="Q377" s="67" t="str">
        <f aca="false">VLOOKUP(D377,Account_Information,2,FALSE())</f>
        <v>Expenditures</v>
      </c>
      <c r="R377" s="24" t="str">
        <f aca="false">VLOOKUP(D377,Account_Information,3,FALSE())</f>
        <v>Other</v>
      </c>
      <c r="S377" s="24" t="str">
        <f aca="false">VLOOKUP(D377,Account_Information,4,FALSE())</f>
        <v>GENERAL OPERATING CONTING</v>
      </c>
      <c r="T377" s="77" t="str">
        <f aca="false">TEXT(+D377,"#")</f>
        <v>571000</v>
      </c>
      <c r="U377" s="69" t="str">
        <f aca="false">LEFT(+T377,3)</f>
        <v>571</v>
      </c>
      <c r="V377" s="70" t="str">
        <f aca="false">RIGHT(+T377,3)</f>
        <v>000</v>
      </c>
    </row>
    <row r="378" customFormat="false" ht="12.75" hidden="false" customHeight="false" outlineLevel="0" collapsed="false">
      <c r="A378" s="55" t="s">
        <v>51</v>
      </c>
      <c r="B378" s="90" t="s">
        <v>332</v>
      </c>
      <c r="C378" s="62" t="n">
        <v>709</v>
      </c>
      <c r="D378" s="101" t="n">
        <v>400001</v>
      </c>
      <c r="E378" s="102" t="n">
        <v>57700001</v>
      </c>
      <c r="F378" s="74" t="n">
        <v>966831</v>
      </c>
      <c r="G378" s="61"/>
      <c r="H378" s="62"/>
      <c r="I378" s="63"/>
      <c r="J378" s="63"/>
      <c r="K378" s="100" t="s">
        <v>333</v>
      </c>
      <c r="L378" s="64" t="str">
        <f aca="false">TEXT(+E378,"#")</f>
        <v>57700001</v>
      </c>
      <c r="M378" s="65" t="n">
        <f aca="false">INT(+E378/100000)</f>
        <v>577</v>
      </c>
      <c r="N378" s="66" t="str">
        <f aca="false">VLOOKUP(M378,AU_Name_Fund,2,FALSE())</f>
        <v>WORKERS COMPENSATION SELF INSU</v>
      </c>
      <c r="O378" s="67" t="n">
        <f aca="false">VLOOKUP(M378,AU_Name_Fund,3,FALSE())</f>
        <v>709</v>
      </c>
      <c r="P378" s="24" t="str">
        <f aca="false">VLOOKUP(C378,Fund_FundName,2,FALSE())</f>
        <v>WORKERS' COMPENSATION OPERATING</v>
      </c>
      <c r="Q378" s="67" t="str">
        <f aca="false">VLOOKUP(D378,Account_Information,2,FALSE())</f>
        <v>Revenues</v>
      </c>
      <c r="R378" s="24" t="str">
        <f aca="false">VLOOKUP(D378,Account_Information,3,FALSE())</f>
        <v>Other</v>
      </c>
      <c r="S378" s="24" t="str">
        <f aca="false">VLOOKUP(D378,Account_Information,4,FALSE())</f>
        <v>BEGINNING FUND BALANCE</v>
      </c>
      <c r="T378" s="77" t="str">
        <f aca="false">TEXT(+D378,"#")</f>
        <v>400001</v>
      </c>
      <c r="U378" s="69" t="str">
        <f aca="false">LEFT(+T378,3)</f>
        <v>400</v>
      </c>
      <c r="V378" s="70" t="str">
        <f aca="false">RIGHT(+T378,3)</f>
        <v>001</v>
      </c>
    </row>
    <row r="379" customFormat="false" ht="12.75" hidden="false" customHeight="false" outlineLevel="0" collapsed="false">
      <c r="A379" s="55" t="s">
        <v>51</v>
      </c>
      <c r="B379" s="90" t="s">
        <v>332</v>
      </c>
      <c r="C379" s="62" t="n">
        <v>709</v>
      </c>
      <c r="D379" s="101" t="n">
        <v>571000</v>
      </c>
      <c r="E379" s="102" t="n">
        <v>57501100</v>
      </c>
      <c r="F379" s="74" t="n">
        <v>966831</v>
      </c>
      <c r="G379" s="61"/>
      <c r="H379" s="62"/>
      <c r="I379" s="63"/>
      <c r="J379" s="63"/>
      <c r="K379" s="100" t="s">
        <v>331</v>
      </c>
      <c r="L379" s="64" t="str">
        <f aca="false">TEXT(+E379,"#")</f>
        <v>57501100</v>
      </c>
      <c r="M379" s="65" t="n">
        <f aca="false">INT(+E379/100000)</f>
        <v>575</v>
      </c>
      <c r="N379" s="66" t="str">
        <f aca="false">VLOOKUP(M379,AU_Name_Fund,2,FALSE())</f>
        <v>WORKERS COMPENSATION CONTNGNCY</v>
      </c>
      <c r="O379" s="67" t="n">
        <f aca="false">VLOOKUP(M379,AU_Name_Fund,3,FALSE())</f>
        <v>709</v>
      </c>
      <c r="P379" s="24" t="str">
        <f aca="false">VLOOKUP(C379,Fund_FundName,2,FALSE())</f>
        <v>WORKERS' COMPENSATION OPERATING</v>
      </c>
      <c r="Q379" s="67" t="str">
        <f aca="false">VLOOKUP(D379,Account_Information,2,FALSE())</f>
        <v>Expenditures</v>
      </c>
      <c r="R379" s="24" t="str">
        <f aca="false">VLOOKUP(D379,Account_Information,3,FALSE())</f>
        <v>Other</v>
      </c>
      <c r="S379" s="24" t="str">
        <f aca="false">VLOOKUP(D379,Account_Information,4,FALSE())</f>
        <v>GENERAL OPERATING CONTING</v>
      </c>
      <c r="T379" s="77" t="str">
        <f aca="false">TEXT(+D379,"#")</f>
        <v>571000</v>
      </c>
      <c r="U379" s="69" t="str">
        <f aca="false">LEFT(+T379,3)</f>
        <v>571</v>
      </c>
      <c r="V379" s="70" t="str">
        <f aca="false">RIGHT(+T379,3)</f>
        <v>000</v>
      </c>
    </row>
    <row r="380" customFormat="false" ht="12.75" hidden="false" customHeight="false" outlineLevel="0" collapsed="false">
      <c r="A380" s="55"/>
      <c r="B380" s="90"/>
      <c r="C380" s="62"/>
      <c r="D380" s="81"/>
      <c r="E380" s="62"/>
      <c r="F380" s="74"/>
      <c r="K380" s="63"/>
      <c r="L380" s="64" t="str">
        <f aca="false">TEXT(+E380,"#")</f>
        <v/>
      </c>
      <c r="M380" s="65" t="n">
        <f aca="false">INT(+E380/100000)</f>
        <v>0</v>
      </c>
      <c r="N380" s="66" t="e">
        <f aca="false">VLOOKUP(M380,AU_Name_Fund,2,FALSE())</f>
        <v>#N/A</v>
      </c>
      <c r="O380" s="67" t="e">
        <f aca="false">VLOOKUP(M380,AU_Name_Fund,3,FALSE())</f>
        <v>#N/A</v>
      </c>
      <c r="P380" s="24" t="e">
        <f aca="false">VLOOKUP(C380,Fund_FundName,2,FALSE())</f>
        <v>#N/A</v>
      </c>
      <c r="Q380" s="67" t="e">
        <f aca="false">VLOOKUP(D380,Account_Information,2,FALSE())</f>
        <v>#N/A</v>
      </c>
      <c r="R380" s="24" t="e">
        <f aca="false">VLOOKUP(D380,Account_Information,3,FALSE())</f>
        <v>#N/A</v>
      </c>
      <c r="S380" s="24" t="e">
        <f aca="false">VLOOKUP(D380,Account_Information,4,FALSE())</f>
        <v>#N/A</v>
      </c>
      <c r="T380" s="77" t="str">
        <f aca="false">TEXT(+D380,"#")</f>
        <v/>
      </c>
      <c r="U380" s="69" t="str">
        <f aca="false">LEFT(+T380,3)</f>
        <v/>
      </c>
      <c r="V380" s="70" t="str">
        <f aca="false">RIGHT(+T380,3)</f>
        <v/>
      </c>
    </row>
    <row r="381" customFormat="false" ht="12.75" hidden="false" customHeight="false" outlineLevel="0" collapsed="false">
      <c r="A381" s="55"/>
      <c r="B381" s="90"/>
      <c r="C381" s="62"/>
      <c r="D381" s="81"/>
      <c r="E381" s="62"/>
      <c r="F381" s="74"/>
      <c r="K381" s="63"/>
      <c r="L381" s="64" t="str">
        <f aca="false">TEXT(+E381,"#")</f>
        <v/>
      </c>
      <c r="M381" s="65" t="n">
        <f aca="false">INT(+E381/100000)</f>
        <v>0</v>
      </c>
      <c r="N381" s="66" t="e">
        <f aca="false">VLOOKUP(M381,AU_Name_Fund,2,FALSE())</f>
        <v>#N/A</v>
      </c>
      <c r="O381" s="67" t="e">
        <f aca="false">VLOOKUP(M381,AU_Name_Fund,3,FALSE())</f>
        <v>#N/A</v>
      </c>
      <c r="P381" s="24" t="e">
        <f aca="false">VLOOKUP(C381,Fund_FundName,2,FALSE())</f>
        <v>#N/A</v>
      </c>
      <c r="Q381" s="67" t="e">
        <f aca="false">VLOOKUP(D381,Account_Information,2,FALSE())</f>
        <v>#N/A</v>
      </c>
      <c r="R381" s="24" t="e">
        <f aca="false">VLOOKUP(D381,Account_Information,3,FALSE())</f>
        <v>#N/A</v>
      </c>
      <c r="S381" s="24" t="e">
        <f aca="false">VLOOKUP(D381,Account_Information,4,FALSE())</f>
        <v>#N/A</v>
      </c>
      <c r="T381" s="77" t="str">
        <f aca="false">TEXT(+D381,"#")</f>
        <v/>
      </c>
      <c r="U381" s="69" t="str">
        <f aca="false">LEFT(+T381,3)</f>
        <v/>
      </c>
      <c r="V381" s="70" t="str">
        <f aca="false">RIGHT(+T381,3)</f>
        <v/>
      </c>
    </row>
    <row r="382" customFormat="false" ht="12.75" hidden="false" customHeight="false" outlineLevel="0" collapsed="false">
      <c r="A382" s="55"/>
      <c r="B382" s="90"/>
      <c r="C382" s="62"/>
      <c r="D382" s="81"/>
      <c r="E382" s="62"/>
      <c r="F382" s="74"/>
      <c r="K382" s="63"/>
      <c r="L382" s="64"/>
      <c r="M382" s="65"/>
      <c r="N382" s="66"/>
      <c r="O382" s="67"/>
      <c r="P382" s="24"/>
      <c r="Q382" s="67"/>
      <c r="R382" s="24"/>
      <c r="S382" s="24"/>
      <c r="T382" s="77"/>
      <c r="U382" s="69"/>
      <c r="V382" s="70"/>
    </row>
    <row r="383" customFormat="false" ht="12.75" hidden="false" customHeight="false" outlineLevel="0" collapsed="false">
      <c r="A383" s="55"/>
      <c r="B383" s="90"/>
      <c r="C383" s="62"/>
      <c r="D383" s="81"/>
      <c r="E383" s="62"/>
      <c r="F383" s="74"/>
      <c r="K383" s="63"/>
      <c r="L383" s="64"/>
      <c r="M383" s="65"/>
      <c r="N383" s="66"/>
      <c r="O383" s="67"/>
      <c r="P383" s="24"/>
      <c r="Q383" s="67"/>
      <c r="R383" s="24"/>
      <c r="S383" s="24"/>
      <c r="T383" s="77"/>
      <c r="U383" s="69"/>
      <c r="V383" s="70"/>
    </row>
    <row r="384" customFormat="false" ht="12.75" hidden="false" customHeight="false" outlineLevel="0" collapsed="false">
      <c r="A384" s="55"/>
      <c r="B384" s="90"/>
      <c r="C384" s="62"/>
      <c r="D384" s="81"/>
      <c r="E384" s="62"/>
      <c r="F384" s="74"/>
      <c r="K384" s="63"/>
      <c r="L384" s="64"/>
      <c r="M384" s="65"/>
      <c r="N384" s="66"/>
      <c r="O384" s="67"/>
      <c r="P384" s="24"/>
      <c r="Q384" s="67"/>
      <c r="R384" s="24"/>
      <c r="S384" s="24"/>
      <c r="T384" s="77"/>
      <c r="U384" s="69"/>
      <c r="V384" s="70"/>
    </row>
    <row r="385" customFormat="false" ht="12.75" hidden="false" customHeight="false" outlineLevel="0" collapsed="false">
      <c r="A385" s="55"/>
      <c r="B385" s="90"/>
      <c r="C385" s="62"/>
      <c r="D385" s="81"/>
      <c r="E385" s="62"/>
      <c r="F385" s="74"/>
      <c r="K385" s="63"/>
      <c r="L385" s="64"/>
      <c r="M385" s="65"/>
      <c r="N385" s="66"/>
      <c r="O385" s="67"/>
      <c r="P385" s="24"/>
      <c r="Q385" s="67"/>
      <c r="R385" s="24"/>
      <c r="S385" s="24"/>
      <c r="T385" s="77"/>
      <c r="U385" s="69"/>
      <c r="V385" s="70"/>
    </row>
    <row r="386" customFormat="false" ht="12.75" hidden="false" customHeight="false" outlineLevel="0" collapsed="false">
      <c r="A386" s="55"/>
      <c r="B386" s="90"/>
      <c r="C386" s="62"/>
      <c r="D386" s="81"/>
      <c r="E386" s="62"/>
      <c r="F386" s="74"/>
      <c r="K386" s="63"/>
      <c r="L386" s="64"/>
      <c r="M386" s="65"/>
      <c r="N386" s="66"/>
      <c r="O386" s="67"/>
      <c r="P386" s="24"/>
      <c r="Q386" s="67"/>
      <c r="R386" s="24"/>
      <c r="S386" s="24"/>
      <c r="T386" s="77"/>
      <c r="U386" s="69"/>
      <c r="V386" s="70"/>
    </row>
    <row r="387" customFormat="false" ht="12.75" hidden="false" customHeight="false" outlineLevel="0" collapsed="false">
      <c r="A387" s="55"/>
      <c r="B387" s="90"/>
      <c r="C387" s="62"/>
      <c r="D387" s="81"/>
      <c r="E387" s="62"/>
      <c r="F387" s="74"/>
      <c r="K387" s="63"/>
      <c r="L387" s="64"/>
      <c r="M387" s="65"/>
      <c r="N387" s="66"/>
      <c r="O387" s="67"/>
      <c r="P387" s="24"/>
      <c r="Q387" s="67"/>
      <c r="R387" s="24"/>
      <c r="S387" s="24"/>
      <c r="T387" s="77"/>
      <c r="U387" s="69"/>
      <c r="V387" s="70"/>
    </row>
    <row r="388" customFormat="false" ht="12.75" hidden="false" customHeight="false" outlineLevel="0" collapsed="false">
      <c r="A388" s="55"/>
      <c r="B388" s="90"/>
      <c r="C388" s="62"/>
      <c r="D388" s="81"/>
      <c r="E388" s="62"/>
      <c r="F388" s="74"/>
      <c r="K388" s="63"/>
      <c r="L388" s="64"/>
      <c r="M388" s="65"/>
      <c r="N388" s="66"/>
      <c r="O388" s="67"/>
      <c r="P388" s="24"/>
      <c r="Q388" s="67"/>
      <c r="R388" s="24"/>
      <c r="S388" s="24"/>
      <c r="T388" s="77"/>
      <c r="U388" s="69"/>
      <c r="V388" s="70"/>
    </row>
    <row r="389" customFormat="false" ht="12.75" hidden="false" customHeight="false" outlineLevel="0" collapsed="false">
      <c r="A389" s="55"/>
      <c r="B389" s="90"/>
      <c r="C389" s="62"/>
      <c r="D389" s="81"/>
      <c r="E389" s="62"/>
      <c r="F389" s="74"/>
      <c r="K389" s="63"/>
      <c r="L389" s="64"/>
      <c r="M389" s="65"/>
      <c r="N389" s="66"/>
      <c r="O389" s="67"/>
      <c r="P389" s="24"/>
      <c r="Q389" s="67"/>
      <c r="R389" s="24"/>
      <c r="S389" s="24"/>
      <c r="T389" s="77"/>
      <c r="U389" s="69"/>
      <c r="V389" s="70"/>
    </row>
    <row r="390" customFormat="false" ht="12.75" hidden="false" customHeight="false" outlineLevel="0" collapsed="false">
      <c r="A390" s="55"/>
      <c r="B390" s="90"/>
      <c r="C390" s="62"/>
      <c r="D390" s="81"/>
      <c r="E390" s="62"/>
      <c r="F390" s="74"/>
      <c r="K390" s="63"/>
      <c r="L390" s="64"/>
      <c r="M390" s="65"/>
      <c r="N390" s="66"/>
      <c r="O390" s="67"/>
      <c r="P390" s="24"/>
      <c r="Q390" s="67"/>
      <c r="R390" s="24"/>
      <c r="S390" s="24"/>
      <c r="T390" s="77"/>
      <c r="U390" s="69"/>
      <c r="V390" s="70"/>
    </row>
    <row r="391" customFormat="false" ht="12.75" hidden="false" customHeight="false" outlineLevel="0" collapsed="false">
      <c r="A391" s="55"/>
      <c r="B391" s="90"/>
      <c r="C391" s="62"/>
      <c r="D391" s="81"/>
      <c r="E391" s="62"/>
      <c r="F391" s="74"/>
      <c r="K391" s="63"/>
      <c r="L391" s="64"/>
      <c r="M391" s="65"/>
      <c r="N391" s="66"/>
      <c r="O391" s="67"/>
      <c r="P391" s="24"/>
      <c r="Q391" s="67"/>
      <c r="R391" s="24"/>
      <c r="S391" s="24"/>
      <c r="T391" s="77"/>
      <c r="U391" s="69"/>
      <c r="V391" s="70"/>
    </row>
    <row r="392" customFormat="false" ht="12.75" hidden="false" customHeight="false" outlineLevel="0" collapsed="false">
      <c r="A392" s="55"/>
      <c r="B392" s="90"/>
      <c r="C392" s="62"/>
      <c r="D392" s="81"/>
      <c r="E392" s="62"/>
      <c r="F392" s="74"/>
      <c r="K392" s="63"/>
      <c r="L392" s="64"/>
      <c r="M392" s="65"/>
      <c r="N392" s="66"/>
      <c r="O392" s="67"/>
      <c r="P392" s="24"/>
      <c r="Q392" s="67"/>
      <c r="R392" s="24"/>
      <c r="S392" s="24"/>
      <c r="T392" s="77"/>
      <c r="U392" s="69"/>
      <c r="V392" s="70"/>
    </row>
    <row r="393" customFormat="false" ht="12.75" hidden="false" customHeight="false" outlineLevel="0" collapsed="false">
      <c r="A393" s="55"/>
      <c r="B393" s="90"/>
      <c r="C393" s="62"/>
      <c r="D393" s="81"/>
      <c r="E393" s="62"/>
      <c r="F393" s="74"/>
      <c r="K393" s="63"/>
      <c r="L393" s="64"/>
      <c r="M393" s="65"/>
      <c r="N393" s="66"/>
      <c r="O393" s="67"/>
      <c r="P393" s="24"/>
      <c r="Q393" s="67"/>
      <c r="R393" s="24"/>
      <c r="S393" s="24"/>
      <c r="T393" s="77"/>
      <c r="U393" s="69"/>
      <c r="V393" s="70"/>
    </row>
    <row r="394" customFormat="false" ht="12.75" hidden="false" customHeight="false" outlineLevel="0" collapsed="false">
      <c r="A394" s="55"/>
      <c r="B394" s="90"/>
      <c r="C394" s="62"/>
      <c r="D394" s="81"/>
      <c r="E394" s="62"/>
      <c r="F394" s="74"/>
      <c r="K394" s="63"/>
      <c r="L394" s="64"/>
      <c r="M394" s="65"/>
      <c r="N394" s="66"/>
      <c r="O394" s="67"/>
      <c r="P394" s="24"/>
      <c r="Q394" s="67"/>
      <c r="R394" s="24"/>
      <c r="S394" s="24"/>
      <c r="T394" s="77"/>
      <c r="U394" s="69"/>
      <c r="V394" s="70"/>
    </row>
    <row r="395" customFormat="false" ht="12.75" hidden="false" customHeight="false" outlineLevel="0" collapsed="false">
      <c r="A395" s="55"/>
      <c r="B395" s="90"/>
      <c r="C395" s="62"/>
      <c r="D395" s="81"/>
      <c r="E395" s="62"/>
      <c r="F395" s="74"/>
      <c r="K395" s="63"/>
      <c r="L395" s="64"/>
      <c r="M395" s="65"/>
      <c r="N395" s="66"/>
      <c r="O395" s="67"/>
      <c r="P395" s="24"/>
      <c r="Q395" s="67"/>
      <c r="R395" s="24"/>
      <c r="S395" s="24"/>
      <c r="T395" s="77"/>
      <c r="U395" s="69"/>
      <c r="V395" s="70"/>
    </row>
    <row r="396" customFormat="false" ht="12.75" hidden="false" customHeight="false" outlineLevel="0" collapsed="false">
      <c r="A396" s="55"/>
      <c r="B396" s="90"/>
      <c r="C396" s="62"/>
      <c r="D396" s="81"/>
      <c r="E396" s="62"/>
      <c r="F396" s="74"/>
      <c r="K396" s="63"/>
      <c r="L396" s="64"/>
      <c r="M396" s="65"/>
      <c r="N396" s="66"/>
      <c r="O396" s="67"/>
      <c r="P396" s="24"/>
      <c r="Q396" s="67"/>
      <c r="R396" s="24"/>
      <c r="S396" s="24"/>
      <c r="T396" s="77"/>
      <c r="U396" s="69"/>
      <c r="V396" s="70"/>
    </row>
    <row r="397" customFormat="false" ht="12.75" hidden="false" customHeight="false" outlineLevel="0" collapsed="false">
      <c r="A397" s="55"/>
      <c r="B397" s="90"/>
      <c r="C397" s="62"/>
      <c r="D397" s="81"/>
      <c r="E397" s="62"/>
      <c r="F397" s="74"/>
      <c r="K397" s="63"/>
      <c r="L397" s="64"/>
      <c r="M397" s="65"/>
      <c r="N397" s="66"/>
      <c r="O397" s="67"/>
      <c r="P397" s="24"/>
      <c r="Q397" s="67"/>
      <c r="R397" s="24"/>
      <c r="S397" s="24"/>
      <c r="T397" s="77"/>
      <c r="U397" s="69"/>
      <c r="V397" s="70"/>
    </row>
    <row r="398" customFormat="false" ht="12.75" hidden="false" customHeight="false" outlineLevel="0" collapsed="false">
      <c r="A398" s="55"/>
      <c r="B398" s="90"/>
      <c r="C398" s="62"/>
      <c r="D398" s="81"/>
      <c r="E398" s="62"/>
      <c r="F398" s="74"/>
      <c r="K398" s="63"/>
      <c r="L398" s="64"/>
      <c r="M398" s="65"/>
      <c r="N398" s="66"/>
      <c r="O398" s="67"/>
      <c r="P398" s="24"/>
      <c r="Q398" s="67"/>
      <c r="R398" s="24"/>
      <c r="S398" s="24"/>
      <c r="T398" s="77"/>
      <c r="U398" s="69"/>
      <c r="V398" s="70"/>
    </row>
    <row r="399" customFormat="false" ht="12.75" hidden="false" customHeight="false" outlineLevel="0" collapsed="false">
      <c r="A399" s="55"/>
      <c r="B399" s="90"/>
      <c r="C399" s="62"/>
      <c r="D399" s="81"/>
      <c r="E399" s="62"/>
      <c r="F399" s="74"/>
      <c r="K399" s="63"/>
      <c r="L399" s="64"/>
      <c r="M399" s="65"/>
      <c r="N399" s="66"/>
      <c r="O399" s="67"/>
      <c r="P399" s="24"/>
      <c r="Q399" s="67"/>
      <c r="R399" s="24"/>
      <c r="S399" s="24"/>
      <c r="T399" s="77"/>
      <c r="U399" s="69"/>
      <c r="V399" s="70"/>
    </row>
    <row r="400" customFormat="false" ht="12.75" hidden="false" customHeight="false" outlineLevel="0" collapsed="false">
      <c r="A400" s="55"/>
      <c r="B400" s="90"/>
      <c r="C400" s="62"/>
      <c r="D400" s="81"/>
      <c r="E400" s="62"/>
      <c r="F400" s="74"/>
      <c r="K400" s="63"/>
      <c r="L400" s="64"/>
      <c r="M400" s="65"/>
      <c r="N400" s="66"/>
      <c r="O400" s="67"/>
      <c r="P400" s="24"/>
      <c r="Q400" s="67"/>
      <c r="R400" s="24"/>
      <c r="S400" s="24"/>
      <c r="T400" s="77"/>
      <c r="U400" s="69"/>
      <c r="V400" s="70"/>
    </row>
    <row r="401" customFormat="false" ht="12.75" hidden="false" customHeight="false" outlineLevel="0" collapsed="false">
      <c r="A401" s="55"/>
      <c r="B401" s="90"/>
      <c r="C401" s="62"/>
      <c r="D401" s="81"/>
      <c r="E401" s="62"/>
      <c r="F401" s="74"/>
      <c r="K401" s="63"/>
      <c r="L401" s="64"/>
      <c r="M401" s="65"/>
      <c r="N401" s="66"/>
      <c r="O401" s="67"/>
      <c r="P401" s="24"/>
      <c r="Q401" s="67"/>
      <c r="R401" s="24"/>
      <c r="S401" s="24"/>
      <c r="T401" s="77"/>
      <c r="U401" s="69"/>
      <c r="V401" s="70"/>
    </row>
    <row r="402" customFormat="false" ht="12.75" hidden="false" customHeight="false" outlineLevel="0" collapsed="false">
      <c r="A402" s="55"/>
      <c r="B402" s="90"/>
      <c r="C402" s="62"/>
      <c r="D402" s="81"/>
      <c r="E402" s="62"/>
      <c r="F402" s="74"/>
      <c r="K402" s="63"/>
      <c r="L402" s="64"/>
      <c r="M402" s="65"/>
      <c r="N402" s="66"/>
      <c r="O402" s="67"/>
      <c r="P402" s="24"/>
      <c r="Q402" s="67"/>
      <c r="R402" s="24"/>
      <c r="S402" s="24"/>
      <c r="T402" s="77"/>
      <c r="U402" s="69"/>
      <c r="V402" s="70"/>
    </row>
    <row r="403" customFormat="false" ht="12.75" hidden="false" customHeight="false" outlineLevel="0" collapsed="false">
      <c r="A403" s="55"/>
      <c r="B403" s="90"/>
      <c r="C403" s="62"/>
      <c r="D403" s="81"/>
      <c r="E403" s="62"/>
      <c r="F403" s="74"/>
      <c r="K403" s="63"/>
      <c r="L403" s="64"/>
      <c r="M403" s="65"/>
      <c r="N403" s="66"/>
      <c r="O403" s="67"/>
      <c r="P403" s="24"/>
      <c r="Q403" s="67"/>
      <c r="R403" s="24"/>
      <c r="S403" s="24"/>
      <c r="T403" s="77"/>
      <c r="U403" s="69"/>
      <c r="V403" s="70"/>
    </row>
    <row r="404" customFormat="false" ht="12.75" hidden="false" customHeight="false" outlineLevel="0" collapsed="false">
      <c r="A404" s="55"/>
      <c r="B404" s="90"/>
      <c r="C404" s="62"/>
      <c r="D404" s="81"/>
      <c r="E404" s="62"/>
      <c r="F404" s="74"/>
      <c r="K404" s="63"/>
      <c r="L404" s="64"/>
      <c r="M404" s="65"/>
      <c r="N404" s="66"/>
      <c r="O404" s="67"/>
      <c r="P404" s="24"/>
      <c r="Q404" s="67"/>
      <c r="R404" s="24"/>
      <c r="S404" s="24"/>
      <c r="T404" s="77"/>
      <c r="U404" s="69"/>
      <c r="V404" s="70"/>
    </row>
    <row r="405" customFormat="false" ht="12.75" hidden="false" customHeight="false" outlineLevel="0" collapsed="false">
      <c r="A405" s="55"/>
      <c r="B405" s="90"/>
      <c r="C405" s="62"/>
      <c r="D405" s="81"/>
      <c r="E405" s="62"/>
      <c r="F405" s="74"/>
      <c r="K405" s="63"/>
      <c r="L405" s="64"/>
      <c r="M405" s="65"/>
      <c r="N405" s="66"/>
      <c r="O405" s="67"/>
      <c r="P405" s="24"/>
      <c r="Q405" s="67"/>
      <c r="R405" s="24"/>
      <c r="S405" s="24"/>
      <c r="T405" s="77"/>
      <c r="U405" s="69"/>
      <c r="V405" s="70"/>
    </row>
    <row r="406" customFormat="false" ht="12.75" hidden="false" customHeight="false" outlineLevel="0" collapsed="false">
      <c r="A406" s="55"/>
      <c r="B406" s="90"/>
      <c r="C406" s="62"/>
      <c r="D406" s="81"/>
      <c r="E406" s="62"/>
      <c r="F406" s="74"/>
      <c r="K406" s="63"/>
      <c r="L406" s="64"/>
      <c r="M406" s="65"/>
      <c r="N406" s="66"/>
      <c r="O406" s="67"/>
      <c r="P406" s="24"/>
      <c r="Q406" s="67"/>
      <c r="R406" s="24"/>
      <c r="S406" s="24"/>
      <c r="T406" s="77"/>
      <c r="U406" s="69"/>
      <c r="V406" s="70"/>
    </row>
    <row r="407" customFormat="false" ht="12.75" hidden="false" customHeight="false" outlineLevel="0" collapsed="false">
      <c r="A407" s="55"/>
      <c r="B407" s="90"/>
      <c r="C407" s="62"/>
      <c r="D407" s="81"/>
      <c r="E407" s="62"/>
      <c r="F407" s="74"/>
      <c r="K407" s="63"/>
      <c r="L407" s="64"/>
      <c r="M407" s="65"/>
      <c r="N407" s="66"/>
      <c r="O407" s="67"/>
      <c r="P407" s="24"/>
      <c r="Q407" s="67"/>
      <c r="R407" s="24"/>
      <c r="S407" s="24"/>
      <c r="T407" s="77"/>
      <c r="U407" s="69"/>
      <c r="V407" s="70"/>
    </row>
    <row r="408" customFormat="false" ht="12.75" hidden="false" customHeight="false" outlineLevel="0" collapsed="false">
      <c r="A408" s="55"/>
      <c r="B408" s="90"/>
      <c r="C408" s="62"/>
      <c r="D408" s="81"/>
      <c r="E408" s="62"/>
      <c r="F408" s="74"/>
      <c r="K408" s="63"/>
      <c r="L408" s="64"/>
      <c r="M408" s="65"/>
      <c r="N408" s="66"/>
      <c r="O408" s="67"/>
      <c r="P408" s="24"/>
      <c r="Q408" s="67"/>
      <c r="R408" s="24"/>
      <c r="S408" s="24"/>
      <c r="T408" s="77"/>
      <c r="U408" s="69"/>
      <c r="V408" s="70"/>
    </row>
    <row r="409" customFormat="false" ht="12.75" hidden="false" customHeight="false" outlineLevel="0" collapsed="false">
      <c r="A409" s="55"/>
      <c r="B409" s="90"/>
      <c r="C409" s="62"/>
      <c r="D409" s="81"/>
      <c r="E409" s="62"/>
      <c r="F409" s="74"/>
      <c r="K409" s="63"/>
      <c r="L409" s="64"/>
      <c r="M409" s="65"/>
      <c r="N409" s="66"/>
      <c r="O409" s="67"/>
      <c r="P409" s="24"/>
      <c r="Q409" s="67"/>
      <c r="R409" s="24"/>
      <c r="S409" s="24"/>
      <c r="T409" s="77"/>
      <c r="U409" s="69"/>
      <c r="V409" s="70"/>
    </row>
    <row r="410" customFormat="false" ht="12.75" hidden="false" customHeight="false" outlineLevel="0" collapsed="false">
      <c r="A410" s="55"/>
      <c r="B410" s="90"/>
      <c r="C410" s="62"/>
      <c r="D410" s="81"/>
      <c r="E410" s="62"/>
      <c r="F410" s="74"/>
      <c r="K410" s="63"/>
      <c r="L410" s="64"/>
      <c r="M410" s="65"/>
      <c r="N410" s="66"/>
      <c r="O410" s="67"/>
      <c r="P410" s="24"/>
      <c r="Q410" s="67"/>
      <c r="R410" s="24"/>
      <c r="S410" s="24"/>
      <c r="T410" s="77"/>
      <c r="U410" s="69"/>
      <c r="V410" s="70"/>
    </row>
    <row r="411" customFormat="false" ht="12.75" hidden="false" customHeight="false" outlineLevel="0" collapsed="false">
      <c r="A411" s="55"/>
      <c r="B411" s="90"/>
      <c r="C411" s="62"/>
      <c r="D411" s="81"/>
      <c r="E411" s="62"/>
      <c r="F411" s="74"/>
      <c r="K411" s="63"/>
      <c r="L411" s="64"/>
      <c r="M411" s="65"/>
      <c r="N411" s="66"/>
      <c r="O411" s="67"/>
      <c r="P411" s="24"/>
      <c r="Q411" s="67"/>
      <c r="R411" s="24"/>
      <c r="S411" s="24"/>
      <c r="T411" s="77"/>
      <c r="U411" s="69"/>
      <c r="V411" s="70"/>
    </row>
    <row r="412" customFormat="false" ht="12.75" hidden="false" customHeight="false" outlineLevel="0" collapsed="false">
      <c r="A412" s="55"/>
      <c r="B412" s="90"/>
      <c r="C412" s="62"/>
      <c r="D412" s="81"/>
      <c r="E412" s="62"/>
      <c r="F412" s="74"/>
      <c r="K412" s="63"/>
      <c r="L412" s="64"/>
      <c r="M412" s="65"/>
      <c r="N412" s="66"/>
      <c r="O412" s="67"/>
      <c r="P412" s="24"/>
      <c r="Q412" s="67"/>
      <c r="R412" s="24"/>
      <c r="S412" s="24"/>
      <c r="T412" s="77"/>
      <c r="U412" s="69"/>
      <c r="V412" s="70"/>
    </row>
    <row r="413" customFormat="false" ht="12.75" hidden="false" customHeight="false" outlineLevel="0" collapsed="false">
      <c r="A413" s="55"/>
      <c r="B413" s="90"/>
      <c r="C413" s="62"/>
      <c r="D413" s="81"/>
      <c r="E413" s="62"/>
      <c r="F413" s="74"/>
      <c r="K413" s="63"/>
      <c r="L413" s="64"/>
      <c r="M413" s="65"/>
      <c r="N413" s="66"/>
      <c r="O413" s="67"/>
      <c r="P413" s="24"/>
      <c r="Q413" s="67"/>
      <c r="R413" s="24"/>
      <c r="S413" s="24"/>
      <c r="T413" s="77"/>
      <c r="U413" s="69"/>
      <c r="V413" s="70"/>
    </row>
    <row r="414" customFormat="false" ht="12.75" hidden="false" customHeight="false" outlineLevel="0" collapsed="false">
      <c r="A414" s="55"/>
      <c r="B414" s="90"/>
      <c r="C414" s="62"/>
      <c r="D414" s="81"/>
      <c r="E414" s="62"/>
      <c r="F414" s="74"/>
      <c r="K414" s="63"/>
      <c r="L414" s="64"/>
      <c r="M414" s="65"/>
      <c r="N414" s="66"/>
      <c r="O414" s="67"/>
      <c r="P414" s="24"/>
      <c r="Q414" s="67"/>
      <c r="R414" s="24"/>
      <c r="S414" s="24"/>
      <c r="T414" s="77"/>
      <c r="U414" s="69"/>
      <c r="V414" s="70"/>
    </row>
    <row r="415" customFormat="false" ht="12.75" hidden="false" customHeight="false" outlineLevel="0" collapsed="false">
      <c r="A415" s="55"/>
      <c r="B415" s="90"/>
      <c r="C415" s="62"/>
      <c r="D415" s="81"/>
      <c r="E415" s="62"/>
      <c r="F415" s="74"/>
      <c r="K415" s="63"/>
      <c r="L415" s="64"/>
      <c r="M415" s="65"/>
      <c r="N415" s="66"/>
      <c r="O415" s="67"/>
      <c r="P415" s="24"/>
      <c r="Q415" s="67"/>
      <c r="R415" s="24"/>
      <c r="S415" s="24"/>
      <c r="T415" s="77"/>
      <c r="U415" s="69"/>
      <c r="V415" s="70"/>
    </row>
    <row r="416" customFormat="false" ht="12.75" hidden="false" customHeight="false" outlineLevel="0" collapsed="false">
      <c r="A416" s="55"/>
      <c r="B416" s="90"/>
      <c r="C416" s="62"/>
      <c r="D416" s="81"/>
      <c r="E416" s="62"/>
      <c r="F416" s="74"/>
      <c r="K416" s="63"/>
      <c r="L416" s="64"/>
      <c r="M416" s="65"/>
      <c r="N416" s="66"/>
      <c r="O416" s="67"/>
      <c r="P416" s="24"/>
      <c r="Q416" s="67"/>
      <c r="R416" s="24"/>
      <c r="S416" s="24"/>
      <c r="T416" s="77"/>
      <c r="U416" s="69"/>
      <c r="V416" s="70"/>
    </row>
    <row r="417" customFormat="false" ht="12.75" hidden="false" customHeight="false" outlineLevel="0" collapsed="false">
      <c r="A417" s="55"/>
      <c r="B417" s="90"/>
      <c r="C417" s="62"/>
      <c r="D417" s="81"/>
      <c r="E417" s="62"/>
      <c r="F417" s="74"/>
      <c r="K417" s="63"/>
      <c r="L417" s="64"/>
      <c r="M417" s="65"/>
      <c r="N417" s="66"/>
      <c r="O417" s="67"/>
      <c r="P417" s="24"/>
      <c r="Q417" s="67"/>
      <c r="R417" s="24"/>
      <c r="S417" s="24"/>
      <c r="T417" s="77"/>
      <c r="U417" s="69"/>
      <c r="V417" s="70"/>
    </row>
    <row r="418" customFormat="false" ht="12.75" hidden="false" customHeight="false" outlineLevel="0" collapsed="false">
      <c r="A418" s="55"/>
      <c r="B418" s="90"/>
      <c r="C418" s="62"/>
      <c r="D418" s="81"/>
      <c r="E418" s="62"/>
      <c r="F418" s="74"/>
      <c r="K418" s="63"/>
      <c r="L418" s="64"/>
      <c r="M418" s="65"/>
      <c r="N418" s="66"/>
      <c r="O418" s="67"/>
      <c r="P418" s="24"/>
      <c r="Q418" s="67"/>
      <c r="R418" s="24"/>
      <c r="S418" s="24"/>
      <c r="T418" s="77"/>
      <c r="U418" s="69"/>
      <c r="V418" s="70"/>
    </row>
    <row r="419" customFormat="false" ht="12.75" hidden="false" customHeight="false" outlineLevel="0" collapsed="false">
      <c r="A419" s="55"/>
      <c r="B419" s="90"/>
      <c r="C419" s="62"/>
      <c r="D419" s="81"/>
      <c r="E419" s="62"/>
      <c r="F419" s="74"/>
      <c r="K419" s="63"/>
      <c r="L419" s="64"/>
      <c r="M419" s="65"/>
      <c r="N419" s="66"/>
      <c r="O419" s="67"/>
      <c r="P419" s="24"/>
      <c r="Q419" s="67"/>
      <c r="R419" s="24"/>
      <c r="S419" s="24"/>
      <c r="T419" s="77"/>
      <c r="U419" s="69"/>
      <c r="V419" s="70"/>
    </row>
    <row r="420" customFormat="false" ht="12.75" hidden="false" customHeight="false" outlineLevel="0" collapsed="false">
      <c r="A420" s="55"/>
      <c r="B420" s="90"/>
      <c r="C420" s="62"/>
      <c r="D420" s="81"/>
      <c r="E420" s="62"/>
      <c r="F420" s="74"/>
      <c r="K420" s="63"/>
      <c r="L420" s="64"/>
      <c r="M420" s="65"/>
      <c r="N420" s="66"/>
      <c r="O420" s="67"/>
      <c r="P420" s="24"/>
      <c r="Q420" s="67"/>
      <c r="R420" s="24"/>
      <c r="S420" s="24"/>
      <c r="T420" s="77"/>
      <c r="U420" s="69"/>
      <c r="V420" s="70"/>
    </row>
    <row r="421" customFormat="false" ht="12.75" hidden="false" customHeight="false" outlineLevel="0" collapsed="false">
      <c r="A421" s="55"/>
      <c r="B421" s="90"/>
      <c r="C421" s="62"/>
      <c r="D421" s="81"/>
      <c r="E421" s="62"/>
      <c r="F421" s="74"/>
      <c r="K421" s="63"/>
      <c r="L421" s="64"/>
      <c r="M421" s="65"/>
      <c r="N421" s="66"/>
      <c r="O421" s="67"/>
      <c r="P421" s="24"/>
      <c r="Q421" s="67"/>
      <c r="R421" s="24"/>
      <c r="S421" s="24"/>
      <c r="T421" s="77"/>
      <c r="U421" s="69"/>
      <c r="V421" s="70"/>
    </row>
    <row r="422" customFormat="false" ht="12.75" hidden="false" customHeight="false" outlineLevel="0" collapsed="false">
      <c r="A422" s="55"/>
      <c r="B422" s="90"/>
      <c r="C422" s="62"/>
      <c r="D422" s="81"/>
      <c r="E422" s="62"/>
      <c r="F422" s="74"/>
      <c r="K422" s="63"/>
      <c r="L422" s="64"/>
      <c r="M422" s="65"/>
      <c r="N422" s="66"/>
      <c r="O422" s="67"/>
      <c r="P422" s="24"/>
      <c r="Q422" s="67"/>
      <c r="R422" s="24"/>
      <c r="S422" s="24"/>
      <c r="T422" s="77"/>
      <c r="U422" s="69"/>
      <c r="V422" s="70"/>
    </row>
    <row r="423" customFormat="false" ht="12.75" hidden="false" customHeight="false" outlineLevel="0" collapsed="false">
      <c r="A423" s="55"/>
      <c r="B423" s="90"/>
      <c r="C423" s="62"/>
      <c r="D423" s="81"/>
      <c r="E423" s="62"/>
      <c r="F423" s="74"/>
      <c r="K423" s="63"/>
      <c r="L423" s="64"/>
      <c r="M423" s="65"/>
      <c r="N423" s="66"/>
      <c r="O423" s="67"/>
      <c r="P423" s="24"/>
      <c r="Q423" s="67"/>
      <c r="R423" s="24"/>
      <c r="S423" s="24"/>
      <c r="T423" s="77"/>
      <c r="U423" s="69"/>
      <c r="V423" s="70"/>
    </row>
    <row r="424" customFormat="false" ht="12.75" hidden="false" customHeight="false" outlineLevel="0" collapsed="false">
      <c r="A424" s="55"/>
      <c r="B424" s="90"/>
      <c r="C424" s="62"/>
      <c r="D424" s="81"/>
      <c r="E424" s="62"/>
      <c r="F424" s="74"/>
      <c r="K424" s="63"/>
      <c r="L424" s="64"/>
      <c r="M424" s="65"/>
      <c r="N424" s="66"/>
      <c r="O424" s="67"/>
      <c r="P424" s="24"/>
      <c r="Q424" s="67"/>
      <c r="R424" s="24"/>
      <c r="S424" s="24"/>
      <c r="T424" s="77"/>
      <c r="U424" s="69"/>
      <c r="V424" s="70"/>
    </row>
    <row r="425" customFormat="false" ht="12.75" hidden="false" customHeight="false" outlineLevel="0" collapsed="false">
      <c r="A425" s="55"/>
      <c r="B425" s="90"/>
      <c r="C425" s="62"/>
      <c r="D425" s="81"/>
      <c r="E425" s="62"/>
      <c r="F425" s="74"/>
      <c r="K425" s="63"/>
      <c r="L425" s="64"/>
      <c r="M425" s="65"/>
      <c r="N425" s="66"/>
      <c r="O425" s="67"/>
      <c r="P425" s="24"/>
      <c r="Q425" s="67"/>
      <c r="R425" s="24"/>
      <c r="S425" s="24"/>
      <c r="T425" s="77"/>
      <c r="U425" s="69"/>
      <c r="V425" s="70"/>
    </row>
    <row r="426" customFormat="false" ht="12.75" hidden="false" customHeight="false" outlineLevel="0" collapsed="false">
      <c r="A426" s="55"/>
      <c r="B426" s="90"/>
      <c r="C426" s="62"/>
      <c r="D426" s="81"/>
      <c r="E426" s="62"/>
      <c r="F426" s="74"/>
      <c r="K426" s="63"/>
      <c r="L426" s="64"/>
      <c r="M426" s="65"/>
      <c r="N426" s="66"/>
      <c r="O426" s="67"/>
      <c r="P426" s="24"/>
      <c r="Q426" s="67"/>
      <c r="R426" s="24"/>
      <c r="S426" s="24"/>
      <c r="T426" s="77"/>
      <c r="U426" s="69"/>
      <c r="V426" s="70"/>
    </row>
    <row r="427" customFormat="false" ht="12.75" hidden="false" customHeight="false" outlineLevel="0" collapsed="false">
      <c r="A427" s="55"/>
      <c r="B427" s="90"/>
      <c r="C427" s="62"/>
      <c r="D427" s="81"/>
      <c r="E427" s="62"/>
      <c r="F427" s="74"/>
      <c r="K427" s="63"/>
      <c r="L427" s="64"/>
      <c r="M427" s="65"/>
      <c r="N427" s="66"/>
      <c r="O427" s="67"/>
      <c r="P427" s="24"/>
      <c r="Q427" s="67"/>
      <c r="R427" s="24"/>
      <c r="S427" s="24"/>
      <c r="T427" s="77"/>
      <c r="U427" s="69"/>
      <c r="V427" s="70"/>
    </row>
    <row r="428" customFormat="false" ht="12.75" hidden="false" customHeight="false" outlineLevel="0" collapsed="false">
      <c r="A428" s="55"/>
      <c r="B428" s="90"/>
      <c r="C428" s="62"/>
      <c r="D428" s="81"/>
      <c r="E428" s="62"/>
      <c r="F428" s="74"/>
      <c r="K428" s="63"/>
      <c r="L428" s="64"/>
      <c r="M428" s="65"/>
      <c r="N428" s="66"/>
      <c r="O428" s="67"/>
      <c r="P428" s="24"/>
      <c r="Q428" s="67"/>
      <c r="R428" s="24"/>
      <c r="S428" s="24"/>
      <c r="T428" s="77"/>
      <c r="U428" s="69"/>
      <c r="V428" s="70"/>
    </row>
    <row r="429" customFormat="false" ht="12.75" hidden="false" customHeight="false" outlineLevel="0" collapsed="false">
      <c r="A429" s="55"/>
      <c r="B429" s="90"/>
      <c r="C429" s="62"/>
      <c r="D429" s="81"/>
      <c r="E429" s="62"/>
      <c r="F429" s="74"/>
      <c r="K429" s="63"/>
      <c r="L429" s="64"/>
      <c r="M429" s="65"/>
      <c r="N429" s="66"/>
      <c r="O429" s="67"/>
      <c r="P429" s="24"/>
      <c r="Q429" s="67"/>
      <c r="R429" s="24"/>
      <c r="S429" s="24"/>
      <c r="T429" s="77"/>
      <c r="U429" s="69"/>
      <c r="V429" s="70"/>
    </row>
    <row r="430" customFormat="false" ht="12.75" hidden="false" customHeight="false" outlineLevel="0" collapsed="false">
      <c r="A430" s="55"/>
      <c r="B430" s="90"/>
      <c r="C430" s="62"/>
      <c r="D430" s="81"/>
      <c r="E430" s="62"/>
      <c r="F430" s="74"/>
      <c r="K430" s="63"/>
      <c r="L430" s="64"/>
      <c r="M430" s="65"/>
      <c r="N430" s="66"/>
      <c r="O430" s="67"/>
      <c r="P430" s="24"/>
      <c r="Q430" s="67"/>
      <c r="R430" s="24"/>
      <c r="S430" s="24"/>
      <c r="T430" s="77"/>
      <c r="U430" s="69"/>
      <c r="V430" s="70"/>
    </row>
    <row r="431" customFormat="false" ht="12.75" hidden="false" customHeight="false" outlineLevel="0" collapsed="false">
      <c r="A431" s="55"/>
      <c r="B431" s="90"/>
      <c r="C431" s="62"/>
      <c r="D431" s="81"/>
      <c r="E431" s="62"/>
      <c r="F431" s="74"/>
      <c r="K431" s="63"/>
      <c r="L431" s="64"/>
      <c r="M431" s="65"/>
      <c r="N431" s="66"/>
      <c r="O431" s="67"/>
      <c r="P431" s="24"/>
      <c r="Q431" s="67"/>
      <c r="R431" s="24"/>
      <c r="S431" s="24"/>
      <c r="T431" s="77"/>
      <c r="U431" s="69"/>
      <c r="V431" s="70"/>
    </row>
    <row r="432" customFormat="false" ht="12.75" hidden="false" customHeight="false" outlineLevel="0" collapsed="false">
      <c r="A432" s="55"/>
      <c r="B432" s="90"/>
      <c r="C432" s="62"/>
      <c r="D432" s="81"/>
      <c r="E432" s="62"/>
      <c r="F432" s="74"/>
      <c r="K432" s="63"/>
      <c r="L432" s="64"/>
      <c r="M432" s="65"/>
      <c r="N432" s="66"/>
      <c r="O432" s="67"/>
      <c r="P432" s="24"/>
      <c r="Q432" s="67"/>
      <c r="R432" s="24"/>
      <c r="S432" s="24"/>
      <c r="T432" s="77"/>
      <c r="U432" s="69"/>
      <c r="V432" s="70"/>
    </row>
    <row r="433" customFormat="false" ht="12.75" hidden="false" customHeight="false" outlineLevel="0" collapsed="false">
      <c r="A433" s="55"/>
      <c r="B433" s="90"/>
      <c r="C433" s="62"/>
      <c r="D433" s="81"/>
      <c r="E433" s="62"/>
      <c r="F433" s="74"/>
      <c r="K433" s="63"/>
      <c r="L433" s="64"/>
      <c r="M433" s="65"/>
      <c r="N433" s="66"/>
      <c r="O433" s="67"/>
      <c r="P433" s="24"/>
      <c r="Q433" s="67"/>
      <c r="R433" s="24"/>
      <c r="S433" s="24"/>
      <c r="T433" s="77"/>
      <c r="U433" s="69"/>
      <c r="V433" s="70"/>
    </row>
    <row r="434" customFormat="false" ht="12.75" hidden="false" customHeight="false" outlineLevel="0" collapsed="false">
      <c r="A434" s="55"/>
      <c r="B434" s="90"/>
      <c r="C434" s="62"/>
      <c r="D434" s="81"/>
      <c r="E434" s="62"/>
      <c r="F434" s="74"/>
      <c r="K434" s="63"/>
      <c r="L434" s="64"/>
      <c r="M434" s="65"/>
      <c r="N434" s="66"/>
      <c r="O434" s="67"/>
      <c r="P434" s="24"/>
      <c r="Q434" s="67"/>
      <c r="R434" s="24"/>
      <c r="S434" s="24"/>
      <c r="T434" s="77"/>
      <c r="U434" s="69"/>
      <c r="V434" s="70"/>
    </row>
    <row r="435" customFormat="false" ht="12.75" hidden="false" customHeight="false" outlineLevel="0" collapsed="false">
      <c r="A435" s="55"/>
      <c r="B435" s="90"/>
      <c r="C435" s="62"/>
      <c r="D435" s="81"/>
      <c r="E435" s="62"/>
      <c r="F435" s="74"/>
      <c r="K435" s="63"/>
      <c r="L435" s="64"/>
      <c r="M435" s="65"/>
      <c r="N435" s="66"/>
      <c r="O435" s="67"/>
      <c r="P435" s="24"/>
      <c r="Q435" s="67"/>
      <c r="R435" s="24"/>
      <c r="S435" s="24"/>
      <c r="T435" s="77"/>
      <c r="U435" s="69"/>
      <c r="V435" s="70"/>
    </row>
    <row r="436" customFormat="false" ht="12.75" hidden="false" customHeight="false" outlineLevel="0" collapsed="false">
      <c r="A436" s="55"/>
      <c r="B436" s="90"/>
      <c r="C436" s="62"/>
      <c r="D436" s="81"/>
      <c r="E436" s="62"/>
      <c r="F436" s="74"/>
      <c r="K436" s="63"/>
      <c r="L436" s="64"/>
      <c r="M436" s="65"/>
      <c r="N436" s="66"/>
      <c r="O436" s="67"/>
      <c r="P436" s="24"/>
      <c r="Q436" s="67"/>
      <c r="R436" s="24"/>
      <c r="S436" s="24"/>
      <c r="T436" s="77"/>
      <c r="U436" s="69"/>
      <c r="V436" s="70"/>
    </row>
    <row r="437" customFormat="false" ht="12.75" hidden="false" customHeight="false" outlineLevel="0" collapsed="false">
      <c r="A437" s="55"/>
      <c r="B437" s="90"/>
      <c r="C437" s="62"/>
      <c r="D437" s="81"/>
      <c r="E437" s="62"/>
      <c r="F437" s="74"/>
      <c r="K437" s="63"/>
      <c r="L437" s="64"/>
      <c r="M437" s="65"/>
      <c r="N437" s="66"/>
      <c r="O437" s="67"/>
      <c r="P437" s="24"/>
      <c r="Q437" s="67"/>
      <c r="R437" s="24"/>
      <c r="S437" s="24"/>
      <c r="T437" s="77"/>
      <c r="U437" s="69"/>
      <c r="V437" s="70"/>
    </row>
    <row r="438" customFormat="false" ht="12.75" hidden="false" customHeight="false" outlineLevel="0" collapsed="false">
      <c r="A438" s="55"/>
      <c r="B438" s="90"/>
      <c r="C438" s="62"/>
      <c r="D438" s="81"/>
      <c r="E438" s="62"/>
      <c r="F438" s="74"/>
      <c r="K438" s="63"/>
      <c r="L438" s="64"/>
      <c r="M438" s="65"/>
      <c r="N438" s="66"/>
      <c r="O438" s="67"/>
      <c r="P438" s="24"/>
      <c r="Q438" s="67"/>
      <c r="R438" s="24"/>
      <c r="S438" s="24"/>
      <c r="T438" s="77"/>
      <c r="U438" s="69"/>
      <c r="V438" s="70"/>
    </row>
    <row r="439" customFormat="false" ht="12.75" hidden="false" customHeight="false" outlineLevel="0" collapsed="false">
      <c r="A439" s="55"/>
      <c r="B439" s="90"/>
      <c r="C439" s="62"/>
      <c r="D439" s="81"/>
      <c r="E439" s="62"/>
      <c r="F439" s="74"/>
      <c r="K439" s="63"/>
      <c r="L439" s="64"/>
      <c r="M439" s="65"/>
      <c r="N439" s="66"/>
      <c r="O439" s="67"/>
      <c r="P439" s="24"/>
      <c r="Q439" s="67"/>
      <c r="R439" s="24"/>
      <c r="S439" s="24"/>
      <c r="T439" s="77"/>
      <c r="U439" s="69"/>
      <c r="V439" s="70"/>
    </row>
    <row r="440" customFormat="false" ht="12.75" hidden="false" customHeight="false" outlineLevel="0" collapsed="false">
      <c r="A440" s="55"/>
      <c r="B440" s="90"/>
      <c r="C440" s="62"/>
      <c r="D440" s="81"/>
      <c r="E440" s="62"/>
      <c r="F440" s="74"/>
      <c r="K440" s="63"/>
      <c r="L440" s="64"/>
      <c r="M440" s="65"/>
      <c r="N440" s="66"/>
      <c r="O440" s="67"/>
      <c r="P440" s="24"/>
      <c r="Q440" s="67"/>
      <c r="R440" s="24"/>
      <c r="S440" s="24"/>
      <c r="T440" s="77"/>
      <c r="U440" s="69"/>
      <c r="V440" s="70"/>
    </row>
    <row r="441" customFormat="false" ht="12.75" hidden="false" customHeight="false" outlineLevel="0" collapsed="false">
      <c r="A441" s="55"/>
      <c r="B441" s="90"/>
      <c r="C441" s="62"/>
      <c r="D441" s="81"/>
      <c r="E441" s="62"/>
      <c r="F441" s="74"/>
      <c r="K441" s="63"/>
      <c r="L441" s="64"/>
      <c r="M441" s="65"/>
      <c r="N441" s="66"/>
      <c r="O441" s="67"/>
      <c r="P441" s="24"/>
      <c r="Q441" s="67"/>
      <c r="R441" s="24"/>
      <c r="S441" s="24"/>
      <c r="T441" s="77"/>
      <c r="U441" s="69"/>
      <c r="V441" s="70"/>
    </row>
    <row r="442" customFormat="false" ht="12.75" hidden="false" customHeight="false" outlineLevel="0" collapsed="false">
      <c r="A442" s="55"/>
      <c r="B442" s="90"/>
      <c r="C442" s="62"/>
      <c r="D442" s="81"/>
      <c r="E442" s="62"/>
      <c r="F442" s="74"/>
      <c r="K442" s="63"/>
      <c r="L442" s="64"/>
      <c r="M442" s="65"/>
      <c r="N442" s="66"/>
      <c r="O442" s="67"/>
      <c r="P442" s="24"/>
      <c r="Q442" s="67"/>
      <c r="R442" s="24"/>
      <c r="S442" s="24"/>
      <c r="T442" s="77"/>
      <c r="U442" s="69"/>
      <c r="V442" s="70"/>
    </row>
    <row r="443" customFormat="false" ht="12.75" hidden="false" customHeight="false" outlineLevel="0" collapsed="false">
      <c r="A443" s="55"/>
      <c r="B443" s="90"/>
      <c r="C443" s="62"/>
      <c r="D443" s="81"/>
      <c r="E443" s="62"/>
      <c r="F443" s="74"/>
      <c r="K443" s="63"/>
      <c r="L443" s="64"/>
      <c r="M443" s="65"/>
      <c r="N443" s="66"/>
      <c r="O443" s="67"/>
      <c r="P443" s="24"/>
      <c r="Q443" s="67"/>
      <c r="R443" s="24"/>
      <c r="S443" s="24"/>
      <c r="T443" s="77"/>
      <c r="U443" s="69"/>
      <c r="V443" s="70"/>
    </row>
    <row r="444" customFormat="false" ht="12.75" hidden="false" customHeight="false" outlineLevel="0" collapsed="false">
      <c r="A444" s="55"/>
      <c r="B444" s="90"/>
      <c r="C444" s="62"/>
      <c r="D444" s="81"/>
      <c r="E444" s="62"/>
      <c r="F444" s="74"/>
      <c r="K444" s="63"/>
      <c r="L444" s="64"/>
      <c r="M444" s="65"/>
      <c r="N444" s="66"/>
      <c r="O444" s="67"/>
      <c r="P444" s="24"/>
      <c r="Q444" s="67"/>
      <c r="R444" s="24"/>
      <c r="S444" s="24"/>
      <c r="T444" s="77"/>
      <c r="U444" s="69"/>
      <c r="V444" s="70"/>
    </row>
    <row r="445" customFormat="false" ht="12.75" hidden="false" customHeight="false" outlineLevel="0" collapsed="false">
      <c r="A445" s="55"/>
      <c r="B445" s="90"/>
      <c r="C445" s="62"/>
      <c r="D445" s="81"/>
      <c r="E445" s="62"/>
      <c r="F445" s="74"/>
      <c r="K445" s="63"/>
      <c r="L445" s="64"/>
      <c r="M445" s="65"/>
      <c r="N445" s="66"/>
      <c r="O445" s="67"/>
      <c r="P445" s="24"/>
      <c r="Q445" s="67"/>
      <c r="R445" s="24"/>
      <c r="S445" s="24"/>
      <c r="T445" s="77"/>
      <c r="U445" s="69"/>
      <c r="V445" s="70"/>
    </row>
    <row r="446" customFormat="false" ht="12.75" hidden="false" customHeight="false" outlineLevel="0" collapsed="false">
      <c r="A446" s="55"/>
      <c r="B446" s="90"/>
      <c r="C446" s="62"/>
      <c r="D446" s="81"/>
      <c r="E446" s="62"/>
      <c r="F446" s="74"/>
      <c r="K446" s="63"/>
      <c r="L446" s="64"/>
      <c r="M446" s="65"/>
      <c r="N446" s="66"/>
      <c r="O446" s="67"/>
      <c r="P446" s="24"/>
      <c r="Q446" s="67"/>
      <c r="R446" s="24"/>
      <c r="S446" s="24"/>
      <c r="T446" s="77"/>
      <c r="U446" s="69"/>
      <c r="V446" s="70"/>
    </row>
    <row r="447" customFormat="false" ht="12.75" hidden="false" customHeight="false" outlineLevel="0" collapsed="false">
      <c r="A447" s="55"/>
      <c r="B447" s="90"/>
      <c r="C447" s="62"/>
      <c r="D447" s="81"/>
      <c r="E447" s="62"/>
      <c r="F447" s="74"/>
      <c r="K447" s="63"/>
      <c r="L447" s="64"/>
      <c r="M447" s="65"/>
      <c r="N447" s="66"/>
      <c r="O447" s="67"/>
      <c r="P447" s="24"/>
      <c r="Q447" s="67"/>
      <c r="R447" s="24"/>
      <c r="S447" s="24"/>
      <c r="T447" s="77"/>
      <c r="U447" s="69"/>
      <c r="V447" s="70"/>
    </row>
    <row r="448" customFormat="false" ht="12.75" hidden="false" customHeight="false" outlineLevel="0" collapsed="false">
      <c r="A448" s="55"/>
      <c r="B448" s="90"/>
      <c r="C448" s="62"/>
      <c r="D448" s="81"/>
      <c r="E448" s="62"/>
      <c r="F448" s="74"/>
      <c r="K448" s="63"/>
      <c r="L448" s="64"/>
      <c r="M448" s="65"/>
      <c r="N448" s="66"/>
      <c r="O448" s="67"/>
      <c r="P448" s="24"/>
      <c r="Q448" s="67"/>
      <c r="R448" s="24"/>
      <c r="S448" s="24"/>
      <c r="T448" s="77"/>
      <c r="U448" s="69"/>
      <c r="V448" s="70"/>
    </row>
    <row r="449" customFormat="false" ht="12.75" hidden="false" customHeight="false" outlineLevel="0" collapsed="false">
      <c r="A449" s="55"/>
      <c r="B449" s="90"/>
      <c r="C449" s="62"/>
      <c r="D449" s="81"/>
      <c r="E449" s="62"/>
      <c r="F449" s="74"/>
      <c r="K449" s="63"/>
      <c r="L449" s="64"/>
      <c r="M449" s="65"/>
      <c r="N449" s="66"/>
      <c r="O449" s="67"/>
      <c r="P449" s="24"/>
      <c r="Q449" s="67"/>
      <c r="R449" s="24"/>
      <c r="S449" s="24"/>
      <c r="T449" s="77"/>
      <c r="U449" s="69"/>
      <c r="V449" s="70"/>
    </row>
    <row r="450" customFormat="false" ht="12.75" hidden="false" customHeight="false" outlineLevel="0" collapsed="false">
      <c r="A450" s="55"/>
      <c r="B450" s="90"/>
      <c r="C450" s="62"/>
      <c r="D450" s="81"/>
      <c r="E450" s="62"/>
      <c r="F450" s="74"/>
      <c r="K450" s="63"/>
      <c r="L450" s="64"/>
      <c r="M450" s="65"/>
      <c r="N450" s="66"/>
      <c r="O450" s="67"/>
      <c r="P450" s="24"/>
      <c r="Q450" s="67"/>
      <c r="R450" s="24"/>
      <c r="S450" s="24"/>
      <c r="T450" s="77"/>
      <c r="U450" s="69"/>
      <c r="V450" s="70"/>
    </row>
    <row r="451" customFormat="false" ht="12.75" hidden="false" customHeight="false" outlineLevel="0" collapsed="false">
      <c r="A451" s="55"/>
      <c r="B451" s="90"/>
      <c r="C451" s="62"/>
      <c r="D451" s="81"/>
      <c r="E451" s="62"/>
      <c r="F451" s="74"/>
      <c r="K451" s="63"/>
      <c r="L451" s="64"/>
      <c r="M451" s="65"/>
      <c r="N451" s="66"/>
      <c r="O451" s="67"/>
      <c r="P451" s="24"/>
      <c r="Q451" s="67"/>
      <c r="R451" s="24"/>
      <c r="S451" s="24"/>
      <c r="T451" s="77"/>
      <c r="U451" s="69"/>
      <c r="V451" s="70"/>
    </row>
    <row r="452" customFormat="false" ht="12.75" hidden="false" customHeight="false" outlineLevel="0" collapsed="false">
      <c r="A452" s="55"/>
      <c r="B452" s="90"/>
      <c r="C452" s="62"/>
      <c r="D452" s="81"/>
      <c r="E452" s="62"/>
      <c r="F452" s="74"/>
      <c r="K452" s="63"/>
      <c r="L452" s="64"/>
      <c r="M452" s="65"/>
      <c r="N452" s="66"/>
      <c r="O452" s="67"/>
      <c r="P452" s="24"/>
      <c r="Q452" s="67"/>
      <c r="R452" s="24"/>
      <c r="S452" s="24"/>
      <c r="T452" s="77"/>
      <c r="U452" s="69"/>
      <c r="V452" s="70"/>
    </row>
    <row r="453" customFormat="false" ht="12.75" hidden="false" customHeight="false" outlineLevel="0" collapsed="false">
      <c r="A453" s="55"/>
      <c r="B453" s="90"/>
      <c r="C453" s="62"/>
      <c r="D453" s="81"/>
      <c r="E453" s="62"/>
      <c r="F453" s="74"/>
      <c r="K453" s="63"/>
      <c r="L453" s="64"/>
      <c r="M453" s="65"/>
      <c r="N453" s="66"/>
      <c r="O453" s="67"/>
      <c r="P453" s="24"/>
      <c r="Q453" s="67"/>
      <c r="R453" s="24"/>
      <c r="S453" s="24"/>
      <c r="T453" s="77"/>
      <c r="U453" s="69"/>
      <c r="V453" s="70"/>
    </row>
    <row r="454" customFormat="false" ht="12.75" hidden="false" customHeight="false" outlineLevel="0" collapsed="false">
      <c r="A454" s="55"/>
      <c r="B454" s="90"/>
      <c r="C454" s="62"/>
      <c r="D454" s="81"/>
      <c r="E454" s="62"/>
      <c r="F454" s="74"/>
      <c r="K454" s="63"/>
      <c r="L454" s="64"/>
      <c r="M454" s="65"/>
      <c r="N454" s="66"/>
      <c r="O454" s="67"/>
      <c r="P454" s="24"/>
      <c r="Q454" s="67"/>
      <c r="R454" s="24"/>
      <c r="S454" s="24"/>
      <c r="T454" s="77"/>
      <c r="U454" s="69"/>
      <c r="V454" s="70"/>
    </row>
    <row r="455" customFormat="false" ht="12.75" hidden="false" customHeight="false" outlineLevel="0" collapsed="false">
      <c r="A455" s="55"/>
      <c r="B455" s="90"/>
      <c r="C455" s="62"/>
      <c r="D455" s="81"/>
      <c r="E455" s="62"/>
      <c r="F455" s="74"/>
      <c r="K455" s="63"/>
      <c r="L455" s="64"/>
      <c r="M455" s="65"/>
      <c r="N455" s="66"/>
      <c r="O455" s="67"/>
      <c r="P455" s="24"/>
      <c r="Q455" s="67"/>
      <c r="R455" s="24"/>
      <c r="S455" s="24"/>
      <c r="T455" s="77"/>
      <c r="U455" s="69"/>
      <c r="V455" s="70"/>
    </row>
    <row r="456" customFormat="false" ht="12.75" hidden="false" customHeight="false" outlineLevel="0" collapsed="false">
      <c r="A456" s="55"/>
      <c r="B456" s="90"/>
      <c r="C456" s="62"/>
      <c r="D456" s="81"/>
      <c r="E456" s="62"/>
      <c r="F456" s="74"/>
      <c r="K456" s="63"/>
      <c r="L456" s="64"/>
      <c r="M456" s="65"/>
      <c r="N456" s="66"/>
      <c r="O456" s="67"/>
      <c r="P456" s="24"/>
      <c r="Q456" s="67"/>
      <c r="R456" s="24"/>
      <c r="S456" s="24"/>
      <c r="T456" s="77"/>
      <c r="U456" s="69"/>
      <c r="V456" s="70"/>
    </row>
    <row r="457" customFormat="false" ht="12.75" hidden="false" customHeight="false" outlineLevel="0" collapsed="false">
      <c r="A457" s="55"/>
      <c r="B457" s="90"/>
      <c r="C457" s="62"/>
      <c r="D457" s="81"/>
      <c r="E457" s="62"/>
      <c r="F457" s="74"/>
      <c r="K457" s="63"/>
      <c r="L457" s="64"/>
      <c r="M457" s="65"/>
      <c r="N457" s="66"/>
      <c r="O457" s="67"/>
      <c r="P457" s="24"/>
      <c r="Q457" s="67"/>
      <c r="R457" s="24"/>
      <c r="S457" s="24"/>
      <c r="T457" s="77"/>
      <c r="U457" s="69"/>
      <c r="V457" s="70"/>
    </row>
    <row r="458" customFormat="false" ht="12.75" hidden="false" customHeight="false" outlineLevel="0" collapsed="false">
      <c r="A458" s="55"/>
      <c r="B458" s="90"/>
      <c r="C458" s="62"/>
      <c r="D458" s="81"/>
      <c r="E458" s="62"/>
      <c r="F458" s="74"/>
      <c r="K458" s="63"/>
      <c r="L458" s="64"/>
      <c r="M458" s="65"/>
      <c r="N458" s="66"/>
      <c r="O458" s="67"/>
      <c r="P458" s="24"/>
      <c r="Q458" s="67"/>
      <c r="R458" s="24"/>
      <c r="S458" s="24"/>
      <c r="T458" s="77"/>
      <c r="U458" s="69"/>
      <c r="V458" s="70"/>
    </row>
    <row r="459" customFormat="false" ht="12.75" hidden="false" customHeight="false" outlineLevel="0" collapsed="false">
      <c r="A459" s="55"/>
      <c r="B459" s="90"/>
      <c r="C459" s="62"/>
      <c r="D459" s="81"/>
      <c r="E459" s="62"/>
      <c r="F459" s="74"/>
      <c r="K459" s="63"/>
      <c r="L459" s="64"/>
      <c r="M459" s="65"/>
      <c r="N459" s="66"/>
      <c r="O459" s="67"/>
      <c r="P459" s="24"/>
      <c r="Q459" s="67"/>
      <c r="R459" s="24"/>
      <c r="S459" s="24"/>
      <c r="T459" s="77"/>
      <c r="U459" s="69"/>
      <c r="V459" s="70"/>
    </row>
    <row r="460" customFormat="false" ht="12.75" hidden="false" customHeight="false" outlineLevel="0" collapsed="false">
      <c r="A460" s="55"/>
      <c r="B460" s="90"/>
      <c r="C460" s="62"/>
      <c r="D460" s="81"/>
      <c r="E460" s="62"/>
      <c r="F460" s="74"/>
      <c r="K460" s="63"/>
      <c r="L460" s="64"/>
      <c r="M460" s="65"/>
      <c r="N460" s="66"/>
      <c r="O460" s="67"/>
      <c r="P460" s="24"/>
      <c r="Q460" s="67"/>
      <c r="R460" s="24"/>
      <c r="S460" s="24"/>
      <c r="T460" s="77"/>
      <c r="U460" s="69"/>
      <c r="V460" s="70"/>
    </row>
    <row r="461" customFormat="false" ht="12.75" hidden="false" customHeight="false" outlineLevel="0" collapsed="false">
      <c r="A461" s="55"/>
      <c r="B461" s="90"/>
      <c r="C461" s="62"/>
      <c r="D461" s="81"/>
      <c r="E461" s="62"/>
      <c r="F461" s="74"/>
      <c r="K461" s="63"/>
      <c r="L461" s="64"/>
      <c r="M461" s="65"/>
      <c r="N461" s="66"/>
      <c r="O461" s="67"/>
      <c r="P461" s="24"/>
      <c r="Q461" s="67"/>
      <c r="R461" s="24"/>
      <c r="S461" s="24"/>
      <c r="T461" s="77"/>
      <c r="U461" s="69"/>
      <c r="V461" s="70"/>
    </row>
    <row r="462" customFormat="false" ht="12.75" hidden="false" customHeight="false" outlineLevel="0" collapsed="false">
      <c r="A462" s="55"/>
      <c r="B462" s="90"/>
      <c r="C462" s="62"/>
      <c r="D462" s="81"/>
      <c r="E462" s="62"/>
      <c r="F462" s="74"/>
      <c r="K462" s="63"/>
      <c r="L462" s="64"/>
      <c r="M462" s="65"/>
      <c r="N462" s="66"/>
      <c r="O462" s="67"/>
      <c r="P462" s="24"/>
      <c r="Q462" s="67"/>
      <c r="R462" s="24"/>
      <c r="S462" s="24"/>
      <c r="T462" s="77"/>
      <c r="U462" s="69"/>
      <c r="V462" s="70"/>
    </row>
    <row r="463" customFormat="false" ht="12.75" hidden="false" customHeight="false" outlineLevel="0" collapsed="false">
      <c r="A463" s="55"/>
      <c r="B463" s="90"/>
      <c r="C463" s="62"/>
      <c r="D463" s="81"/>
      <c r="E463" s="62"/>
      <c r="F463" s="74"/>
      <c r="K463" s="63"/>
      <c r="L463" s="64"/>
      <c r="M463" s="65"/>
      <c r="N463" s="66"/>
      <c r="O463" s="67"/>
      <c r="P463" s="24"/>
      <c r="Q463" s="67"/>
      <c r="R463" s="24"/>
      <c r="S463" s="24"/>
      <c r="T463" s="77"/>
      <c r="U463" s="69"/>
      <c r="V463" s="70"/>
    </row>
    <row r="464" customFormat="false" ht="12.75" hidden="false" customHeight="false" outlineLevel="0" collapsed="false">
      <c r="A464" s="55"/>
      <c r="B464" s="90"/>
      <c r="C464" s="62"/>
      <c r="D464" s="81"/>
      <c r="E464" s="62"/>
      <c r="F464" s="74"/>
      <c r="K464" s="63"/>
      <c r="L464" s="64"/>
      <c r="M464" s="65"/>
      <c r="N464" s="66"/>
      <c r="O464" s="67"/>
      <c r="P464" s="24"/>
      <c r="Q464" s="67"/>
      <c r="R464" s="24"/>
      <c r="S464" s="24"/>
      <c r="T464" s="77"/>
      <c r="U464" s="69"/>
      <c r="V464" s="70"/>
    </row>
    <row r="465" customFormat="false" ht="12.75" hidden="false" customHeight="false" outlineLevel="0" collapsed="false">
      <c r="A465" s="55"/>
      <c r="B465" s="90"/>
      <c r="C465" s="62"/>
      <c r="D465" s="81"/>
      <c r="E465" s="62"/>
      <c r="F465" s="74"/>
      <c r="K465" s="63"/>
      <c r="L465" s="64"/>
      <c r="M465" s="65"/>
      <c r="N465" s="66"/>
      <c r="O465" s="67"/>
      <c r="P465" s="24"/>
      <c r="Q465" s="67"/>
      <c r="R465" s="24"/>
      <c r="S465" s="24"/>
      <c r="T465" s="77"/>
      <c r="U465" s="69"/>
      <c r="V465" s="70"/>
    </row>
    <row r="466" customFormat="false" ht="12.75" hidden="false" customHeight="false" outlineLevel="0" collapsed="false">
      <c r="A466" s="55"/>
      <c r="B466" s="90"/>
      <c r="C466" s="62"/>
      <c r="D466" s="81"/>
      <c r="E466" s="62"/>
      <c r="F466" s="74"/>
      <c r="K466" s="63"/>
      <c r="L466" s="64"/>
      <c r="M466" s="65"/>
      <c r="N466" s="66"/>
      <c r="O466" s="67"/>
      <c r="P466" s="24"/>
      <c r="Q466" s="67"/>
      <c r="R466" s="24"/>
      <c r="S466" s="24"/>
      <c r="T466" s="77"/>
      <c r="U466" s="69"/>
      <c r="V466" s="70"/>
    </row>
    <row r="467" customFormat="false" ht="12.75" hidden="false" customHeight="false" outlineLevel="0" collapsed="false">
      <c r="A467" s="55"/>
      <c r="B467" s="90"/>
      <c r="C467" s="62"/>
      <c r="D467" s="81"/>
      <c r="E467" s="62"/>
      <c r="F467" s="74"/>
      <c r="K467" s="63"/>
      <c r="L467" s="64"/>
      <c r="M467" s="65"/>
      <c r="N467" s="66"/>
      <c r="O467" s="67"/>
      <c r="P467" s="24"/>
      <c r="Q467" s="67"/>
      <c r="R467" s="24"/>
      <c r="S467" s="24"/>
      <c r="T467" s="77"/>
      <c r="U467" s="69"/>
      <c r="V467" s="70"/>
    </row>
    <row r="468" customFormat="false" ht="12.75" hidden="false" customHeight="false" outlineLevel="0" collapsed="false">
      <c r="A468" s="55"/>
      <c r="B468" s="90"/>
      <c r="C468" s="62"/>
      <c r="D468" s="81"/>
      <c r="E468" s="62"/>
      <c r="F468" s="74"/>
      <c r="K468" s="63"/>
      <c r="L468" s="64"/>
      <c r="M468" s="65"/>
      <c r="N468" s="66"/>
      <c r="O468" s="67"/>
      <c r="P468" s="24"/>
      <c r="Q468" s="67"/>
      <c r="R468" s="24"/>
      <c r="S468" s="24"/>
      <c r="T468" s="77"/>
      <c r="U468" s="69"/>
      <c r="V468" s="70"/>
    </row>
    <row r="469" customFormat="false" ht="12.75" hidden="false" customHeight="false" outlineLevel="0" collapsed="false">
      <c r="A469" s="55"/>
      <c r="B469" s="90"/>
      <c r="C469" s="62"/>
      <c r="D469" s="81"/>
      <c r="E469" s="62"/>
      <c r="F469" s="74"/>
      <c r="K469" s="63"/>
      <c r="L469" s="64"/>
      <c r="M469" s="65"/>
      <c r="N469" s="66"/>
      <c r="O469" s="67"/>
      <c r="P469" s="24"/>
      <c r="Q469" s="67"/>
      <c r="R469" s="24"/>
      <c r="S469" s="24"/>
      <c r="T469" s="77"/>
      <c r="U469" s="69"/>
      <c r="V469" s="70"/>
    </row>
    <row r="470" customFormat="false" ht="12.75" hidden="false" customHeight="false" outlineLevel="0" collapsed="false">
      <c r="A470" s="55"/>
      <c r="B470" s="90"/>
      <c r="C470" s="62"/>
      <c r="D470" s="81"/>
      <c r="E470" s="62"/>
      <c r="F470" s="74"/>
      <c r="K470" s="63"/>
      <c r="L470" s="64"/>
      <c r="M470" s="65"/>
      <c r="N470" s="66"/>
      <c r="O470" s="67"/>
      <c r="P470" s="24"/>
      <c r="Q470" s="67"/>
      <c r="R470" s="24"/>
      <c r="S470" s="24"/>
      <c r="T470" s="77"/>
      <c r="U470" s="69"/>
      <c r="V470" s="70"/>
    </row>
    <row r="471" customFormat="false" ht="12.75" hidden="false" customHeight="false" outlineLevel="0" collapsed="false">
      <c r="A471" s="55"/>
      <c r="B471" s="90"/>
      <c r="C471" s="62"/>
      <c r="D471" s="81"/>
      <c r="E471" s="62"/>
      <c r="F471" s="74"/>
      <c r="K471" s="63"/>
      <c r="L471" s="64"/>
      <c r="M471" s="65"/>
      <c r="N471" s="66"/>
      <c r="O471" s="67"/>
      <c r="P471" s="24"/>
      <c r="Q471" s="67"/>
      <c r="R471" s="24"/>
      <c r="S471" s="24"/>
      <c r="T471" s="77"/>
      <c r="U471" s="69"/>
      <c r="V471" s="70"/>
    </row>
    <row r="472" customFormat="false" ht="12.75" hidden="false" customHeight="false" outlineLevel="0" collapsed="false">
      <c r="A472" s="55"/>
      <c r="B472" s="90"/>
      <c r="C472" s="62"/>
      <c r="D472" s="81"/>
      <c r="E472" s="62"/>
      <c r="F472" s="74"/>
      <c r="K472" s="63"/>
      <c r="L472" s="64"/>
      <c r="M472" s="65"/>
      <c r="N472" s="66"/>
      <c r="O472" s="67"/>
      <c r="P472" s="24"/>
      <c r="Q472" s="67"/>
      <c r="R472" s="24"/>
      <c r="S472" s="24"/>
      <c r="T472" s="77"/>
      <c r="U472" s="69"/>
      <c r="V472" s="70"/>
    </row>
    <row r="473" customFormat="false" ht="12.75" hidden="false" customHeight="false" outlineLevel="0" collapsed="false">
      <c r="A473" s="55"/>
      <c r="B473" s="90"/>
      <c r="C473" s="62"/>
      <c r="D473" s="81"/>
      <c r="E473" s="62"/>
      <c r="F473" s="74"/>
      <c r="K473" s="63"/>
      <c r="L473" s="64"/>
      <c r="M473" s="65"/>
      <c r="N473" s="66"/>
      <c r="O473" s="67"/>
      <c r="P473" s="24"/>
      <c r="Q473" s="67"/>
      <c r="R473" s="24"/>
      <c r="S473" s="24"/>
      <c r="T473" s="77"/>
      <c r="U473" s="69"/>
      <c r="V473" s="70"/>
    </row>
    <row r="474" customFormat="false" ht="12.75" hidden="false" customHeight="false" outlineLevel="0" collapsed="false">
      <c r="A474" s="55"/>
      <c r="B474" s="90"/>
      <c r="C474" s="62"/>
      <c r="D474" s="81"/>
      <c r="E474" s="62"/>
      <c r="F474" s="74"/>
      <c r="K474" s="63"/>
      <c r="L474" s="64"/>
      <c r="M474" s="65"/>
      <c r="N474" s="66"/>
      <c r="O474" s="67"/>
      <c r="P474" s="24"/>
      <c r="Q474" s="67"/>
      <c r="R474" s="24"/>
      <c r="S474" s="24"/>
      <c r="T474" s="77"/>
      <c r="U474" s="69"/>
      <c r="V474" s="70"/>
    </row>
    <row r="475" customFormat="false" ht="12.75" hidden="false" customHeight="false" outlineLevel="0" collapsed="false">
      <c r="A475" s="55"/>
      <c r="B475" s="90"/>
      <c r="C475" s="62"/>
      <c r="D475" s="81"/>
      <c r="E475" s="62"/>
      <c r="F475" s="74"/>
      <c r="K475" s="63"/>
      <c r="L475" s="64"/>
      <c r="M475" s="65"/>
      <c r="N475" s="66"/>
      <c r="O475" s="67"/>
      <c r="P475" s="24"/>
      <c r="Q475" s="67"/>
      <c r="R475" s="24"/>
      <c r="S475" s="24"/>
      <c r="T475" s="77"/>
      <c r="U475" s="69"/>
      <c r="V475" s="70"/>
    </row>
    <row r="476" customFormat="false" ht="12.75" hidden="false" customHeight="false" outlineLevel="0" collapsed="false">
      <c r="A476" s="55"/>
      <c r="B476" s="90"/>
      <c r="C476" s="62"/>
      <c r="D476" s="81"/>
      <c r="E476" s="62"/>
      <c r="F476" s="74"/>
      <c r="K476" s="63"/>
      <c r="L476" s="64"/>
      <c r="M476" s="65"/>
      <c r="N476" s="66"/>
      <c r="O476" s="67"/>
      <c r="P476" s="24"/>
      <c r="Q476" s="67"/>
      <c r="R476" s="24"/>
      <c r="S476" s="24"/>
      <c r="T476" s="77"/>
      <c r="U476" s="69"/>
      <c r="V476" s="70"/>
    </row>
    <row r="477" customFormat="false" ht="12.75" hidden="false" customHeight="false" outlineLevel="0" collapsed="false">
      <c r="A477" s="55"/>
      <c r="B477" s="90"/>
      <c r="C477" s="62"/>
      <c r="D477" s="81"/>
      <c r="E477" s="62"/>
      <c r="F477" s="74"/>
      <c r="K477" s="63"/>
      <c r="L477" s="64"/>
      <c r="M477" s="65"/>
      <c r="N477" s="66"/>
      <c r="O477" s="67"/>
      <c r="P477" s="24"/>
      <c r="Q477" s="67"/>
      <c r="R477" s="24"/>
      <c r="S477" s="24"/>
      <c r="T477" s="77"/>
      <c r="U477" s="69"/>
      <c r="V477" s="70"/>
    </row>
    <row r="478" customFormat="false" ht="12.75" hidden="false" customHeight="false" outlineLevel="0" collapsed="false">
      <c r="A478" s="55"/>
      <c r="B478" s="90"/>
      <c r="C478" s="62"/>
      <c r="D478" s="81"/>
      <c r="E478" s="62"/>
      <c r="F478" s="74"/>
      <c r="K478" s="63"/>
      <c r="L478" s="64"/>
      <c r="M478" s="65"/>
      <c r="N478" s="66"/>
      <c r="O478" s="67"/>
      <c r="P478" s="24"/>
      <c r="Q478" s="67"/>
      <c r="R478" s="24"/>
      <c r="S478" s="24"/>
      <c r="T478" s="77"/>
      <c r="U478" s="69"/>
      <c r="V478" s="70"/>
    </row>
    <row r="479" customFormat="false" ht="12.75" hidden="false" customHeight="false" outlineLevel="0" collapsed="false">
      <c r="A479" s="55"/>
      <c r="B479" s="90"/>
      <c r="C479" s="62"/>
      <c r="D479" s="81"/>
      <c r="E479" s="62"/>
      <c r="F479" s="74"/>
      <c r="K479" s="63"/>
      <c r="L479" s="64"/>
      <c r="M479" s="65"/>
      <c r="N479" s="66"/>
      <c r="O479" s="67"/>
      <c r="P479" s="24"/>
      <c r="Q479" s="67"/>
      <c r="R479" s="24"/>
      <c r="S479" s="24"/>
      <c r="T479" s="77"/>
      <c r="U479" s="69"/>
      <c r="V479" s="70"/>
    </row>
    <row r="480" customFormat="false" ht="12.75" hidden="false" customHeight="false" outlineLevel="0" collapsed="false">
      <c r="A480" s="55"/>
      <c r="B480" s="90"/>
      <c r="C480" s="62"/>
      <c r="D480" s="81"/>
      <c r="E480" s="62"/>
      <c r="F480" s="74"/>
      <c r="K480" s="63"/>
      <c r="L480" s="64"/>
      <c r="M480" s="65"/>
      <c r="N480" s="66"/>
      <c r="O480" s="67"/>
      <c r="P480" s="24"/>
      <c r="Q480" s="67"/>
      <c r="R480" s="24"/>
      <c r="S480" s="24"/>
      <c r="T480" s="77"/>
      <c r="U480" s="69"/>
      <c r="V480" s="70"/>
    </row>
    <row r="481" customFormat="false" ht="12.75" hidden="false" customHeight="false" outlineLevel="0" collapsed="false">
      <c r="A481" s="55"/>
      <c r="B481" s="90"/>
      <c r="C481" s="62"/>
      <c r="D481" s="81"/>
      <c r="E481" s="62"/>
      <c r="F481" s="74"/>
      <c r="K481" s="63"/>
      <c r="L481" s="64"/>
      <c r="M481" s="65"/>
      <c r="N481" s="66"/>
      <c r="O481" s="67"/>
      <c r="P481" s="24"/>
      <c r="Q481" s="67"/>
      <c r="R481" s="24"/>
      <c r="S481" s="24"/>
      <c r="T481" s="77"/>
      <c r="U481" s="69"/>
      <c r="V481" s="70"/>
    </row>
    <row r="482" customFormat="false" ht="12.75" hidden="false" customHeight="false" outlineLevel="0" collapsed="false">
      <c r="A482" s="55"/>
      <c r="B482" s="90"/>
      <c r="C482" s="62"/>
      <c r="D482" s="81"/>
      <c r="E482" s="62"/>
      <c r="F482" s="74"/>
      <c r="K482" s="63"/>
      <c r="L482" s="64"/>
      <c r="M482" s="65"/>
      <c r="N482" s="66"/>
      <c r="O482" s="67"/>
      <c r="P482" s="24"/>
      <c r="Q482" s="67"/>
      <c r="R482" s="24"/>
      <c r="S482" s="24"/>
      <c r="T482" s="77"/>
      <c r="U482" s="69"/>
      <c r="V482" s="70"/>
    </row>
    <row r="483" customFormat="false" ht="12.75" hidden="false" customHeight="false" outlineLevel="0" collapsed="false">
      <c r="A483" s="55"/>
      <c r="B483" s="90"/>
      <c r="C483" s="62"/>
      <c r="D483" s="81"/>
      <c r="E483" s="62"/>
      <c r="F483" s="74"/>
      <c r="K483" s="63"/>
      <c r="L483" s="64"/>
      <c r="M483" s="65"/>
      <c r="N483" s="66"/>
      <c r="O483" s="67"/>
      <c r="P483" s="24"/>
      <c r="Q483" s="67"/>
      <c r="R483" s="24"/>
      <c r="S483" s="24"/>
      <c r="T483" s="77"/>
      <c r="U483" s="69"/>
      <c r="V483" s="70"/>
    </row>
    <row r="484" customFormat="false" ht="12.75" hidden="false" customHeight="false" outlineLevel="0" collapsed="false">
      <c r="A484" s="55"/>
      <c r="B484" s="90"/>
      <c r="C484" s="62"/>
      <c r="D484" s="81"/>
      <c r="E484" s="62"/>
      <c r="F484" s="74"/>
      <c r="K484" s="63"/>
      <c r="L484" s="64"/>
      <c r="M484" s="65"/>
      <c r="N484" s="66"/>
      <c r="O484" s="67"/>
      <c r="P484" s="24"/>
      <c r="Q484" s="67"/>
      <c r="R484" s="24"/>
      <c r="S484" s="24"/>
      <c r="T484" s="77"/>
      <c r="U484" s="69"/>
      <c r="V484" s="70"/>
    </row>
    <row r="485" customFormat="false" ht="12.75" hidden="false" customHeight="false" outlineLevel="0" collapsed="false">
      <c r="A485" s="55"/>
      <c r="B485" s="90"/>
      <c r="C485" s="62"/>
      <c r="D485" s="81"/>
      <c r="E485" s="62"/>
      <c r="F485" s="74"/>
      <c r="K485" s="63"/>
      <c r="L485" s="64"/>
      <c r="M485" s="65"/>
      <c r="N485" s="66"/>
      <c r="O485" s="67"/>
      <c r="P485" s="24"/>
      <c r="Q485" s="67"/>
      <c r="R485" s="24"/>
      <c r="S485" s="24"/>
      <c r="T485" s="77"/>
      <c r="U485" s="69"/>
      <c r="V485" s="70"/>
    </row>
    <row r="486" customFormat="false" ht="12.75" hidden="false" customHeight="false" outlineLevel="0" collapsed="false">
      <c r="A486" s="55"/>
      <c r="B486" s="90"/>
      <c r="C486" s="62"/>
      <c r="D486" s="81"/>
      <c r="E486" s="62"/>
      <c r="F486" s="74"/>
      <c r="K486" s="63"/>
      <c r="L486" s="64"/>
      <c r="M486" s="65"/>
      <c r="N486" s="66"/>
      <c r="O486" s="67"/>
      <c r="P486" s="24"/>
      <c r="Q486" s="67"/>
      <c r="R486" s="24"/>
      <c r="S486" s="24"/>
      <c r="T486" s="77"/>
      <c r="U486" s="69"/>
      <c r="V486" s="70"/>
    </row>
    <row r="487" customFormat="false" ht="12.75" hidden="false" customHeight="false" outlineLevel="0" collapsed="false">
      <c r="A487" s="55"/>
      <c r="B487" s="90"/>
      <c r="C487" s="62"/>
      <c r="D487" s="81"/>
      <c r="E487" s="62"/>
      <c r="F487" s="74"/>
      <c r="K487" s="63"/>
      <c r="L487" s="64"/>
      <c r="M487" s="65"/>
      <c r="N487" s="66"/>
      <c r="O487" s="67"/>
      <c r="P487" s="24"/>
      <c r="Q487" s="67"/>
      <c r="R487" s="24"/>
      <c r="S487" s="24"/>
      <c r="T487" s="77"/>
      <c r="U487" s="69"/>
      <c r="V487" s="70"/>
    </row>
    <row r="488" customFormat="false" ht="12.75" hidden="false" customHeight="false" outlineLevel="0" collapsed="false">
      <c r="A488" s="55"/>
      <c r="B488" s="90"/>
      <c r="C488" s="62"/>
      <c r="D488" s="81"/>
      <c r="E488" s="62"/>
      <c r="F488" s="74"/>
      <c r="K488" s="63"/>
      <c r="L488" s="64"/>
      <c r="M488" s="65"/>
      <c r="N488" s="66"/>
      <c r="O488" s="67"/>
      <c r="P488" s="24"/>
      <c r="Q488" s="67"/>
      <c r="R488" s="24"/>
      <c r="S488" s="24"/>
      <c r="T488" s="77"/>
      <c r="U488" s="69"/>
      <c r="V488" s="70"/>
    </row>
    <row r="489" customFormat="false" ht="12.75" hidden="false" customHeight="false" outlineLevel="0" collapsed="false">
      <c r="A489" s="55"/>
      <c r="B489" s="90"/>
      <c r="C489" s="62"/>
      <c r="D489" s="81"/>
      <c r="E489" s="62"/>
      <c r="F489" s="74"/>
      <c r="K489" s="63"/>
      <c r="L489" s="64"/>
      <c r="M489" s="65"/>
      <c r="N489" s="66"/>
      <c r="O489" s="67"/>
      <c r="P489" s="24"/>
      <c r="Q489" s="67"/>
      <c r="R489" s="24"/>
      <c r="S489" s="24"/>
      <c r="T489" s="77"/>
      <c r="U489" s="69"/>
      <c r="V489" s="70"/>
    </row>
    <row r="490" customFormat="false" ht="12.75" hidden="false" customHeight="false" outlineLevel="0" collapsed="false">
      <c r="A490" s="55"/>
      <c r="B490" s="90"/>
      <c r="C490" s="62"/>
      <c r="D490" s="81"/>
      <c r="E490" s="62"/>
      <c r="F490" s="74"/>
      <c r="K490" s="63"/>
      <c r="L490" s="64"/>
      <c r="M490" s="65"/>
      <c r="N490" s="66"/>
      <c r="O490" s="67"/>
      <c r="P490" s="24"/>
      <c r="Q490" s="67"/>
      <c r="R490" s="24"/>
      <c r="S490" s="24"/>
      <c r="T490" s="77"/>
      <c r="U490" s="69"/>
      <c r="V490" s="70"/>
    </row>
    <row r="491" customFormat="false" ht="12.75" hidden="false" customHeight="false" outlineLevel="0" collapsed="false">
      <c r="A491" s="55"/>
      <c r="B491" s="90"/>
      <c r="C491" s="62"/>
      <c r="D491" s="81"/>
      <c r="E491" s="62"/>
      <c r="F491" s="74"/>
      <c r="K491" s="63"/>
      <c r="L491" s="64"/>
      <c r="M491" s="65"/>
      <c r="N491" s="66"/>
      <c r="O491" s="67"/>
      <c r="P491" s="24"/>
      <c r="Q491" s="67"/>
      <c r="R491" s="24"/>
      <c r="S491" s="24"/>
      <c r="T491" s="77"/>
      <c r="U491" s="69"/>
      <c r="V491" s="70"/>
    </row>
    <row r="492" customFormat="false" ht="12.75" hidden="false" customHeight="false" outlineLevel="0" collapsed="false">
      <c r="A492" s="55"/>
      <c r="B492" s="90"/>
      <c r="C492" s="62"/>
      <c r="D492" s="81"/>
      <c r="E492" s="62"/>
      <c r="F492" s="74"/>
      <c r="K492" s="63"/>
      <c r="L492" s="64"/>
      <c r="M492" s="65"/>
      <c r="N492" s="66"/>
      <c r="O492" s="67"/>
      <c r="P492" s="24"/>
      <c r="Q492" s="67"/>
      <c r="R492" s="24"/>
      <c r="S492" s="24"/>
      <c r="T492" s="77"/>
      <c r="U492" s="69"/>
      <c r="V492" s="70"/>
    </row>
    <row r="493" customFormat="false" ht="12.75" hidden="false" customHeight="false" outlineLevel="0" collapsed="false">
      <c r="A493" s="55"/>
      <c r="B493" s="90"/>
      <c r="C493" s="62"/>
      <c r="D493" s="81"/>
      <c r="E493" s="62"/>
      <c r="F493" s="74"/>
      <c r="K493" s="63"/>
      <c r="L493" s="64"/>
      <c r="M493" s="65"/>
      <c r="N493" s="66"/>
      <c r="O493" s="67"/>
      <c r="P493" s="24"/>
      <c r="Q493" s="67"/>
      <c r="R493" s="24"/>
      <c r="S493" s="24"/>
      <c r="T493" s="77"/>
      <c r="U493" s="69"/>
      <c r="V493" s="70"/>
    </row>
    <row r="494" customFormat="false" ht="12.75" hidden="false" customHeight="false" outlineLevel="0" collapsed="false">
      <c r="A494" s="55"/>
      <c r="B494" s="90"/>
      <c r="C494" s="62"/>
      <c r="D494" s="81"/>
      <c r="E494" s="62"/>
      <c r="F494" s="74"/>
      <c r="K494" s="63"/>
      <c r="L494" s="64"/>
      <c r="M494" s="65"/>
      <c r="N494" s="66"/>
      <c r="O494" s="67"/>
      <c r="P494" s="24"/>
      <c r="Q494" s="67"/>
      <c r="R494" s="24"/>
      <c r="S494" s="24"/>
      <c r="T494" s="77"/>
      <c r="U494" s="69"/>
      <c r="V494" s="70"/>
    </row>
    <row r="495" customFormat="false" ht="12.75" hidden="false" customHeight="false" outlineLevel="0" collapsed="false">
      <c r="A495" s="55"/>
      <c r="B495" s="90"/>
      <c r="C495" s="62"/>
      <c r="D495" s="81"/>
      <c r="E495" s="62"/>
      <c r="F495" s="74"/>
      <c r="K495" s="63"/>
      <c r="L495" s="64"/>
      <c r="M495" s="65"/>
      <c r="N495" s="66"/>
      <c r="O495" s="67"/>
      <c r="P495" s="24"/>
      <c r="Q495" s="67"/>
      <c r="R495" s="24"/>
      <c r="S495" s="24"/>
      <c r="T495" s="77"/>
      <c r="U495" s="69"/>
      <c r="V495" s="70"/>
    </row>
    <row r="496" customFormat="false" ht="12.75" hidden="false" customHeight="false" outlineLevel="0" collapsed="false">
      <c r="A496" s="55"/>
      <c r="B496" s="90"/>
      <c r="C496" s="62"/>
      <c r="D496" s="81"/>
      <c r="E496" s="62"/>
      <c r="F496" s="74"/>
      <c r="K496" s="63"/>
      <c r="L496" s="64"/>
      <c r="M496" s="65"/>
      <c r="N496" s="66"/>
      <c r="O496" s="67"/>
      <c r="P496" s="24"/>
      <c r="Q496" s="67"/>
      <c r="R496" s="24"/>
      <c r="S496" s="24"/>
      <c r="T496" s="77"/>
      <c r="U496" s="69"/>
      <c r="V496" s="70"/>
    </row>
    <row r="497" customFormat="false" ht="12.75" hidden="false" customHeight="false" outlineLevel="0" collapsed="false">
      <c r="A497" s="55"/>
      <c r="B497" s="90"/>
      <c r="C497" s="62"/>
      <c r="D497" s="81"/>
      <c r="E497" s="62"/>
      <c r="F497" s="74"/>
      <c r="K497" s="63"/>
      <c r="L497" s="64"/>
      <c r="M497" s="65"/>
      <c r="N497" s="66"/>
      <c r="O497" s="67"/>
      <c r="P497" s="24"/>
      <c r="Q497" s="67"/>
      <c r="R497" s="24"/>
      <c r="S497" s="24"/>
      <c r="T497" s="77"/>
      <c r="U497" s="69"/>
      <c r="V497" s="70"/>
    </row>
    <row r="498" customFormat="false" ht="12.75" hidden="false" customHeight="false" outlineLevel="0" collapsed="false">
      <c r="A498" s="55"/>
      <c r="B498" s="90"/>
      <c r="C498" s="62"/>
      <c r="D498" s="81"/>
      <c r="E498" s="62"/>
      <c r="F498" s="74"/>
      <c r="K498" s="63"/>
      <c r="L498" s="64"/>
      <c r="M498" s="65"/>
      <c r="N498" s="66"/>
      <c r="O498" s="67"/>
      <c r="P498" s="24"/>
      <c r="Q498" s="67"/>
      <c r="R498" s="24"/>
      <c r="S498" s="24"/>
      <c r="T498" s="77"/>
      <c r="U498" s="69"/>
      <c r="V498" s="70"/>
    </row>
    <row r="499" customFormat="false" ht="12.75" hidden="false" customHeight="false" outlineLevel="0" collapsed="false">
      <c r="A499" s="55"/>
      <c r="B499" s="90"/>
      <c r="C499" s="62"/>
      <c r="D499" s="81"/>
      <c r="E499" s="62"/>
      <c r="F499" s="74"/>
      <c r="K499" s="63"/>
      <c r="L499" s="64"/>
      <c r="M499" s="65"/>
      <c r="N499" s="66"/>
      <c r="O499" s="67"/>
      <c r="P499" s="24"/>
      <c r="Q499" s="67"/>
      <c r="R499" s="24"/>
      <c r="S499" s="24"/>
      <c r="T499" s="77"/>
      <c r="U499" s="69"/>
      <c r="V499" s="70"/>
    </row>
    <row r="500" customFormat="false" ht="12.75" hidden="false" customHeight="false" outlineLevel="0" collapsed="false">
      <c r="A500" s="55"/>
      <c r="B500" s="90"/>
      <c r="C500" s="62"/>
      <c r="D500" s="81"/>
      <c r="E500" s="62"/>
      <c r="F500" s="74"/>
      <c r="K500" s="63"/>
      <c r="L500" s="64"/>
      <c r="M500" s="65"/>
      <c r="N500" s="66"/>
      <c r="O500" s="67"/>
      <c r="P500" s="24"/>
      <c r="Q500" s="67"/>
      <c r="R500" s="24"/>
      <c r="S500" s="24"/>
      <c r="T500" s="77"/>
      <c r="U500" s="69"/>
      <c r="V500" s="70"/>
    </row>
    <row r="501" customFormat="false" ht="12.75" hidden="false" customHeight="false" outlineLevel="0" collapsed="false">
      <c r="A501" s="55"/>
      <c r="B501" s="90"/>
      <c r="C501" s="62"/>
      <c r="D501" s="81"/>
      <c r="E501" s="62"/>
      <c r="F501" s="74"/>
      <c r="K501" s="63"/>
      <c r="L501" s="64"/>
      <c r="M501" s="65"/>
      <c r="N501" s="66"/>
      <c r="O501" s="67"/>
      <c r="P501" s="24"/>
      <c r="Q501" s="67"/>
      <c r="R501" s="24"/>
      <c r="S501" s="24"/>
      <c r="T501" s="77"/>
      <c r="U501" s="69"/>
      <c r="V501" s="70"/>
    </row>
    <row r="502" customFormat="false" ht="12.75" hidden="false" customHeight="false" outlineLevel="0" collapsed="false">
      <c r="A502" s="55"/>
      <c r="B502" s="90"/>
      <c r="C502" s="62"/>
      <c r="D502" s="81"/>
      <c r="E502" s="62"/>
      <c r="F502" s="74"/>
      <c r="K502" s="63"/>
      <c r="L502" s="64"/>
      <c r="M502" s="65"/>
      <c r="N502" s="66"/>
      <c r="O502" s="67"/>
      <c r="P502" s="24"/>
      <c r="Q502" s="67"/>
      <c r="R502" s="24"/>
      <c r="S502" s="24"/>
      <c r="T502" s="77"/>
      <c r="U502" s="69"/>
      <c r="V502" s="70"/>
    </row>
    <row r="503" customFormat="false" ht="12.75" hidden="false" customHeight="false" outlineLevel="0" collapsed="false">
      <c r="A503" s="55"/>
      <c r="B503" s="90"/>
      <c r="C503" s="62"/>
      <c r="D503" s="81"/>
      <c r="E503" s="62"/>
      <c r="F503" s="74"/>
      <c r="K503" s="63"/>
      <c r="L503" s="64"/>
      <c r="M503" s="65"/>
      <c r="N503" s="66"/>
      <c r="O503" s="67"/>
      <c r="P503" s="24"/>
      <c r="Q503" s="67"/>
      <c r="R503" s="24"/>
      <c r="S503" s="24"/>
      <c r="T503" s="77"/>
      <c r="U503" s="69"/>
      <c r="V503" s="70"/>
    </row>
    <row r="504" customFormat="false" ht="12.75" hidden="false" customHeight="false" outlineLevel="0" collapsed="false">
      <c r="A504" s="55"/>
      <c r="B504" s="90"/>
      <c r="C504" s="62"/>
      <c r="D504" s="81"/>
      <c r="E504" s="62"/>
      <c r="F504" s="74"/>
      <c r="K504" s="63"/>
      <c r="L504" s="64"/>
      <c r="M504" s="65"/>
      <c r="N504" s="66"/>
      <c r="O504" s="67"/>
      <c r="P504" s="24"/>
      <c r="Q504" s="67"/>
      <c r="R504" s="24"/>
      <c r="S504" s="24"/>
      <c r="T504" s="77"/>
      <c r="U504" s="69"/>
      <c r="V504" s="70"/>
    </row>
    <row r="505" customFormat="false" ht="12.75" hidden="false" customHeight="false" outlineLevel="0" collapsed="false">
      <c r="A505" s="55"/>
      <c r="B505" s="90"/>
      <c r="C505" s="62"/>
      <c r="D505" s="81"/>
      <c r="E505" s="62"/>
      <c r="F505" s="74"/>
      <c r="K505" s="63"/>
      <c r="L505" s="64"/>
      <c r="M505" s="65"/>
      <c r="N505" s="66"/>
      <c r="O505" s="67"/>
      <c r="P505" s="24"/>
      <c r="Q505" s="67"/>
      <c r="R505" s="24"/>
      <c r="S505" s="24"/>
      <c r="T505" s="77"/>
      <c r="U505" s="69"/>
      <c r="V505" s="70"/>
    </row>
    <row r="506" customFormat="false" ht="12.75" hidden="false" customHeight="false" outlineLevel="0" collapsed="false">
      <c r="A506" s="55"/>
      <c r="B506" s="90"/>
      <c r="C506" s="62"/>
      <c r="D506" s="81"/>
      <c r="E506" s="62"/>
      <c r="F506" s="74"/>
      <c r="K506" s="63"/>
      <c r="L506" s="64"/>
      <c r="M506" s="65"/>
      <c r="N506" s="66"/>
      <c r="O506" s="67"/>
      <c r="P506" s="24"/>
      <c r="Q506" s="67"/>
      <c r="R506" s="24"/>
      <c r="S506" s="24"/>
      <c r="T506" s="77"/>
      <c r="U506" s="69"/>
      <c r="V506" s="70"/>
    </row>
    <row r="507" customFormat="false" ht="12.75" hidden="false" customHeight="false" outlineLevel="0" collapsed="false">
      <c r="A507" s="55"/>
      <c r="B507" s="90"/>
      <c r="C507" s="62"/>
      <c r="D507" s="81"/>
      <c r="E507" s="62"/>
      <c r="F507" s="74"/>
      <c r="K507" s="63"/>
      <c r="L507" s="64"/>
      <c r="M507" s="65"/>
      <c r="N507" s="66"/>
      <c r="O507" s="67"/>
      <c r="P507" s="24"/>
      <c r="Q507" s="67"/>
      <c r="R507" s="24"/>
      <c r="S507" s="24"/>
      <c r="T507" s="77"/>
      <c r="U507" s="69"/>
      <c r="V507" s="70"/>
    </row>
    <row r="508" customFormat="false" ht="12.75" hidden="false" customHeight="false" outlineLevel="0" collapsed="false">
      <c r="A508" s="55"/>
      <c r="B508" s="90"/>
      <c r="C508" s="62"/>
      <c r="D508" s="81"/>
      <c r="E508" s="62"/>
      <c r="F508" s="74"/>
      <c r="K508" s="63"/>
      <c r="L508" s="64"/>
      <c r="M508" s="65"/>
      <c r="N508" s="66"/>
      <c r="O508" s="67"/>
      <c r="P508" s="24"/>
      <c r="Q508" s="67"/>
      <c r="R508" s="24"/>
      <c r="S508" s="24"/>
      <c r="T508" s="77"/>
      <c r="U508" s="69"/>
      <c r="V508" s="70"/>
    </row>
    <row r="509" customFormat="false" ht="12.75" hidden="false" customHeight="false" outlineLevel="0" collapsed="false">
      <c r="A509" s="55"/>
      <c r="B509" s="90"/>
      <c r="C509" s="62"/>
      <c r="D509" s="81"/>
      <c r="E509" s="62"/>
      <c r="F509" s="74"/>
      <c r="K509" s="63"/>
      <c r="L509" s="64"/>
      <c r="M509" s="65"/>
      <c r="N509" s="66"/>
      <c r="O509" s="67"/>
      <c r="P509" s="24"/>
      <c r="Q509" s="67"/>
      <c r="R509" s="24"/>
      <c r="S509" s="24"/>
      <c r="T509" s="77"/>
      <c r="U509" s="69"/>
      <c r="V509" s="70"/>
    </row>
    <row r="510" customFormat="false" ht="12.75" hidden="false" customHeight="false" outlineLevel="0" collapsed="false">
      <c r="A510" s="55"/>
      <c r="B510" s="90"/>
      <c r="C510" s="62"/>
      <c r="D510" s="81"/>
      <c r="E510" s="62"/>
      <c r="F510" s="74"/>
      <c r="K510" s="63"/>
      <c r="L510" s="64"/>
      <c r="M510" s="65"/>
      <c r="N510" s="66"/>
      <c r="O510" s="67"/>
      <c r="P510" s="24"/>
      <c r="Q510" s="67"/>
      <c r="R510" s="24"/>
      <c r="S510" s="24"/>
      <c r="T510" s="77"/>
      <c r="U510" s="69"/>
      <c r="V510" s="70"/>
    </row>
    <row r="511" customFormat="false" ht="12.75" hidden="false" customHeight="false" outlineLevel="0" collapsed="false">
      <c r="A511" s="55"/>
      <c r="B511" s="90"/>
      <c r="C511" s="62"/>
      <c r="D511" s="81"/>
      <c r="E511" s="62"/>
      <c r="F511" s="74"/>
      <c r="K511" s="63"/>
      <c r="L511" s="64"/>
      <c r="M511" s="65"/>
      <c r="N511" s="66"/>
      <c r="O511" s="67"/>
      <c r="P511" s="24"/>
      <c r="Q511" s="67"/>
      <c r="R511" s="24"/>
      <c r="S511" s="24"/>
      <c r="T511" s="77"/>
      <c r="U511" s="69"/>
      <c r="V511" s="70"/>
    </row>
    <row r="512" customFormat="false" ht="12.75" hidden="false" customHeight="false" outlineLevel="0" collapsed="false">
      <c r="A512" s="55"/>
      <c r="B512" s="90"/>
      <c r="C512" s="62"/>
      <c r="D512" s="81"/>
      <c r="E512" s="62"/>
      <c r="F512" s="74"/>
      <c r="K512" s="63"/>
      <c r="L512" s="64"/>
      <c r="M512" s="65"/>
      <c r="N512" s="66"/>
      <c r="O512" s="67"/>
      <c r="P512" s="24"/>
      <c r="Q512" s="67"/>
      <c r="R512" s="24"/>
      <c r="S512" s="24"/>
      <c r="T512" s="77"/>
      <c r="U512" s="69"/>
      <c r="V512" s="70"/>
    </row>
    <row r="513" customFormat="false" ht="12.75" hidden="false" customHeight="false" outlineLevel="0" collapsed="false">
      <c r="A513" s="55"/>
      <c r="B513" s="90"/>
      <c r="C513" s="62"/>
      <c r="D513" s="81"/>
      <c r="E513" s="62"/>
      <c r="F513" s="74"/>
      <c r="K513" s="63"/>
      <c r="L513" s="64"/>
      <c r="M513" s="65"/>
      <c r="N513" s="66"/>
      <c r="O513" s="67"/>
      <c r="P513" s="24"/>
      <c r="Q513" s="67"/>
      <c r="R513" s="24"/>
      <c r="S513" s="24"/>
      <c r="T513" s="77"/>
      <c r="U513" s="69"/>
      <c r="V513" s="70"/>
    </row>
    <row r="514" customFormat="false" ht="12.75" hidden="false" customHeight="false" outlineLevel="0" collapsed="false">
      <c r="A514" s="55"/>
      <c r="B514" s="90"/>
      <c r="C514" s="62"/>
      <c r="D514" s="81"/>
      <c r="E514" s="62"/>
      <c r="F514" s="74"/>
      <c r="K514" s="63"/>
      <c r="L514" s="64"/>
      <c r="M514" s="65"/>
      <c r="N514" s="66"/>
      <c r="O514" s="67"/>
      <c r="P514" s="24"/>
      <c r="Q514" s="67"/>
      <c r="R514" s="24"/>
      <c r="S514" s="24"/>
      <c r="T514" s="77"/>
      <c r="U514" s="69"/>
      <c r="V514" s="70"/>
    </row>
    <row r="515" customFormat="false" ht="12.75" hidden="false" customHeight="false" outlineLevel="0" collapsed="false">
      <c r="A515" s="55"/>
      <c r="B515" s="90"/>
      <c r="C515" s="62"/>
      <c r="D515" s="81"/>
      <c r="E515" s="62"/>
      <c r="F515" s="74"/>
      <c r="K515" s="63"/>
      <c r="L515" s="64"/>
      <c r="M515" s="65"/>
      <c r="N515" s="66"/>
      <c r="O515" s="67"/>
      <c r="P515" s="24"/>
      <c r="Q515" s="67"/>
      <c r="R515" s="24"/>
      <c r="S515" s="24"/>
      <c r="T515" s="77"/>
      <c r="U515" s="69"/>
      <c r="V515" s="70"/>
    </row>
    <row r="516" customFormat="false" ht="12.75" hidden="false" customHeight="false" outlineLevel="0" collapsed="false">
      <c r="A516" s="55"/>
      <c r="B516" s="90"/>
      <c r="C516" s="62"/>
      <c r="D516" s="81"/>
      <c r="E516" s="62"/>
      <c r="F516" s="74"/>
      <c r="K516" s="63"/>
      <c r="L516" s="64"/>
      <c r="M516" s="65"/>
      <c r="N516" s="66"/>
      <c r="O516" s="67"/>
      <c r="P516" s="24"/>
      <c r="Q516" s="67"/>
      <c r="R516" s="24"/>
      <c r="S516" s="24"/>
      <c r="T516" s="77"/>
      <c r="U516" s="69"/>
      <c r="V516" s="70"/>
    </row>
    <row r="517" customFormat="false" ht="12.75" hidden="false" customHeight="false" outlineLevel="0" collapsed="false">
      <c r="A517" s="55"/>
      <c r="B517" s="90"/>
      <c r="C517" s="62"/>
      <c r="D517" s="81"/>
      <c r="E517" s="62"/>
      <c r="F517" s="74"/>
      <c r="K517" s="63"/>
      <c r="L517" s="64"/>
      <c r="M517" s="65"/>
      <c r="N517" s="66"/>
      <c r="O517" s="67"/>
      <c r="P517" s="24"/>
      <c r="Q517" s="67"/>
      <c r="R517" s="24"/>
      <c r="S517" s="24"/>
      <c r="T517" s="77"/>
      <c r="U517" s="69"/>
      <c r="V517" s="70"/>
    </row>
    <row r="518" customFormat="false" ht="12.75" hidden="false" customHeight="false" outlineLevel="0" collapsed="false">
      <c r="A518" s="55"/>
      <c r="B518" s="90"/>
      <c r="C518" s="62"/>
      <c r="D518" s="81"/>
      <c r="E518" s="62"/>
      <c r="F518" s="74"/>
      <c r="K518" s="63"/>
      <c r="L518" s="64"/>
      <c r="M518" s="65"/>
      <c r="N518" s="66"/>
      <c r="O518" s="67"/>
      <c r="P518" s="24"/>
      <c r="Q518" s="67"/>
      <c r="R518" s="24"/>
      <c r="S518" s="24"/>
      <c r="T518" s="77"/>
      <c r="U518" s="69"/>
      <c r="V518" s="70"/>
    </row>
    <row r="519" customFormat="false" ht="12.75" hidden="false" customHeight="false" outlineLevel="0" collapsed="false">
      <c r="A519" s="55"/>
      <c r="B519" s="90"/>
      <c r="C519" s="62"/>
      <c r="D519" s="81"/>
      <c r="E519" s="62"/>
      <c r="F519" s="74"/>
      <c r="K519" s="63"/>
      <c r="L519" s="64"/>
      <c r="M519" s="65"/>
      <c r="N519" s="66"/>
      <c r="O519" s="67"/>
      <c r="P519" s="24"/>
      <c r="Q519" s="67"/>
      <c r="R519" s="24"/>
      <c r="S519" s="24"/>
      <c r="T519" s="77"/>
      <c r="U519" s="69"/>
      <c r="V519" s="70"/>
    </row>
    <row r="520" customFormat="false" ht="12.75" hidden="false" customHeight="false" outlineLevel="0" collapsed="false">
      <c r="A520" s="55"/>
      <c r="B520" s="90"/>
      <c r="C520" s="62"/>
      <c r="D520" s="81"/>
      <c r="E520" s="62"/>
      <c r="F520" s="74"/>
      <c r="K520" s="63"/>
      <c r="L520" s="64"/>
      <c r="M520" s="65"/>
      <c r="N520" s="66"/>
      <c r="O520" s="67"/>
      <c r="P520" s="24"/>
      <c r="Q520" s="67"/>
      <c r="R520" s="24"/>
      <c r="S520" s="24"/>
      <c r="T520" s="77"/>
      <c r="U520" s="69"/>
      <c r="V520" s="70"/>
    </row>
    <row r="521" customFormat="false" ht="12.75" hidden="false" customHeight="false" outlineLevel="0" collapsed="false">
      <c r="A521" s="55"/>
      <c r="B521" s="90"/>
      <c r="C521" s="62"/>
      <c r="D521" s="81"/>
      <c r="E521" s="62"/>
      <c r="F521" s="74"/>
      <c r="K521" s="63"/>
      <c r="L521" s="64"/>
      <c r="M521" s="65"/>
      <c r="N521" s="66"/>
      <c r="O521" s="67"/>
      <c r="P521" s="24"/>
      <c r="Q521" s="67"/>
      <c r="R521" s="24"/>
      <c r="S521" s="24"/>
      <c r="T521" s="77"/>
      <c r="U521" s="69"/>
      <c r="V521" s="70"/>
    </row>
    <row r="522" customFormat="false" ht="12.75" hidden="false" customHeight="false" outlineLevel="0" collapsed="false">
      <c r="A522" s="55"/>
      <c r="B522" s="90"/>
      <c r="C522" s="62"/>
      <c r="D522" s="81"/>
      <c r="E522" s="62"/>
      <c r="F522" s="74"/>
      <c r="K522" s="63"/>
      <c r="L522" s="64"/>
      <c r="M522" s="65"/>
      <c r="N522" s="66"/>
      <c r="O522" s="67"/>
      <c r="P522" s="24"/>
      <c r="Q522" s="67"/>
      <c r="R522" s="24"/>
      <c r="S522" s="24"/>
      <c r="T522" s="77"/>
      <c r="U522" s="69"/>
      <c r="V522" s="70"/>
    </row>
    <row r="523" customFormat="false" ht="12.75" hidden="false" customHeight="false" outlineLevel="0" collapsed="false">
      <c r="A523" s="55"/>
      <c r="B523" s="90"/>
      <c r="C523" s="62"/>
      <c r="D523" s="81"/>
      <c r="E523" s="62"/>
      <c r="F523" s="74"/>
      <c r="K523" s="63"/>
      <c r="L523" s="64"/>
      <c r="M523" s="65"/>
      <c r="N523" s="66"/>
      <c r="O523" s="67"/>
      <c r="P523" s="24"/>
      <c r="Q523" s="67"/>
      <c r="R523" s="24"/>
      <c r="S523" s="24"/>
      <c r="T523" s="77"/>
      <c r="U523" s="69"/>
      <c r="V523" s="70"/>
    </row>
    <row r="524" customFormat="false" ht="12.75" hidden="false" customHeight="false" outlineLevel="0" collapsed="false">
      <c r="A524" s="55"/>
      <c r="B524" s="90"/>
      <c r="C524" s="62"/>
      <c r="D524" s="81"/>
      <c r="E524" s="62"/>
      <c r="F524" s="74"/>
      <c r="K524" s="63"/>
      <c r="L524" s="64"/>
      <c r="M524" s="65"/>
      <c r="N524" s="66"/>
      <c r="O524" s="67"/>
      <c r="P524" s="24"/>
      <c r="Q524" s="67"/>
      <c r="R524" s="24"/>
      <c r="S524" s="24"/>
      <c r="T524" s="77"/>
      <c r="U524" s="69"/>
      <c r="V524" s="70"/>
    </row>
    <row r="525" customFormat="false" ht="12.75" hidden="false" customHeight="false" outlineLevel="0" collapsed="false">
      <c r="A525" s="55"/>
      <c r="B525" s="90"/>
      <c r="C525" s="62"/>
      <c r="D525" s="81"/>
      <c r="E525" s="62"/>
      <c r="F525" s="74"/>
      <c r="K525" s="63"/>
      <c r="L525" s="64"/>
      <c r="M525" s="65"/>
      <c r="N525" s="66"/>
      <c r="O525" s="67"/>
      <c r="P525" s="24"/>
      <c r="Q525" s="67"/>
      <c r="R525" s="24"/>
      <c r="S525" s="24"/>
      <c r="T525" s="77"/>
      <c r="U525" s="69"/>
      <c r="V525" s="70"/>
    </row>
    <row r="526" customFormat="false" ht="12.75" hidden="false" customHeight="false" outlineLevel="0" collapsed="false">
      <c r="A526" s="55"/>
      <c r="B526" s="90"/>
      <c r="C526" s="62"/>
      <c r="D526" s="81"/>
      <c r="E526" s="62"/>
      <c r="F526" s="74"/>
      <c r="K526" s="63"/>
      <c r="L526" s="64"/>
      <c r="M526" s="65"/>
      <c r="N526" s="66"/>
      <c r="O526" s="67"/>
      <c r="P526" s="24"/>
      <c r="Q526" s="67"/>
      <c r="R526" s="24"/>
      <c r="S526" s="24"/>
      <c r="T526" s="77"/>
      <c r="U526" s="69"/>
      <c r="V526" s="70"/>
    </row>
    <row r="527" customFormat="false" ht="12.75" hidden="false" customHeight="false" outlineLevel="0" collapsed="false">
      <c r="A527" s="55"/>
      <c r="B527" s="90"/>
      <c r="C527" s="62"/>
      <c r="D527" s="81"/>
      <c r="E527" s="62"/>
      <c r="F527" s="74"/>
      <c r="K527" s="63"/>
      <c r="L527" s="64"/>
      <c r="M527" s="65"/>
      <c r="N527" s="66"/>
      <c r="O527" s="67"/>
      <c r="P527" s="24"/>
      <c r="Q527" s="67"/>
      <c r="R527" s="24"/>
      <c r="S527" s="24"/>
      <c r="T527" s="77"/>
      <c r="U527" s="69"/>
      <c r="V527" s="70"/>
    </row>
    <row r="528" customFormat="false" ht="12.75" hidden="false" customHeight="false" outlineLevel="0" collapsed="false">
      <c r="A528" s="55"/>
      <c r="B528" s="90"/>
      <c r="C528" s="62"/>
      <c r="D528" s="81"/>
      <c r="E528" s="62"/>
      <c r="F528" s="74"/>
      <c r="K528" s="63"/>
      <c r="L528" s="64"/>
      <c r="M528" s="65"/>
      <c r="N528" s="66"/>
      <c r="O528" s="67"/>
      <c r="P528" s="24"/>
      <c r="Q528" s="67"/>
      <c r="R528" s="24"/>
      <c r="S528" s="24"/>
      <c r="T528" s="77"/>
      <c r="U528" s="69"/>
      <c r="V528" s="70"/>
    </row>
    <row r="529" customFormat="false" ht="12.75" hidden="false" customHeight="false" outlineLevel="0" collapsed="false">
      <c r="A529" s="55"/>
      <c r="B529" s="90"/>
      <c r="C529" s="62"/>
      <c r="D529" s="81"/>
      <c r="E529" s="62"/>
      <c r="F529" s="74"/>
      <c r="K529" s="63"/>
      <c r="L529" s="64"/>
      <c r="M529" s="65"/>
      <c r="N529" s="66"/>
      <c r="O529" s="67"/>
      <c r="P529" s="24"/>
      <c r="Q529" s="67"/>
      <c r="R529" s="24"/>
      <c r="S529" s="24"/>
      <c r="T529" s="77"/>
      <c r="U529" s="69"/>
      <c r="V529" s="70"/>
    </row>
    <row r="530" customFormat="false" ht="12.75" hidden="false" customHeight="false" outlineLevel="0" collapsed="false">
      <c r="A530" s="55"/>
      <c r="B530" s="90"/>
      <c r="C530" s="62"/>
      <c r="D530" s="81"/>
      <c r="E530" s="62"/>
      <c r="F530" s="74"/>
      <c r="K530" s="63"/>
      <c r="L530" s="64"/>
      <c r="M530" s="65"/>
      <c r="N530" s="66"/>
      <c r="O530" s="67"/>
      <c r="P530" s="24"/>
      <c r="Q530" s="67"/>
      <c r="R530" s="24"/>
      <c r="S530" s="24"/>
      <c r="T530" s="77"/>
      <c r="U530" s="69"/>
      <c r="V530" s="70"/>
    </row>
    <row r="531" customFormat="false" ht="12.75" hidden="false" customHeight="false" outlineLevel="0" collapsed="false">
      <c r="A531" s="55"/>
      <c r="B531" s="90"/>
      <c r="C531" s="62"/>
      <c r="D531" s="81"/>
      <c r="E531" s="62"/>
      <c r="F531" s="74"/>
      <c r="K531" s="63"/>
      <c r="L531" s="64"/>
      <c r="M531" s="65"/>
      <c r="N531" s="66"/>
      <c r="O531" s="67"/>
      <c r="P531" s="24"/>
      <c r="Q531" s="67"/>
      <c r="R531" s="24"/>
      <c r="S531" s="24"/>
      <c r="T531" s="77"/>
      <c r="U531" s="69"/>
      <c r="V531" s="70"/>
    </row>
    <row r="532" customFormat="false" ht="12.75" hidden="false" customHeight="false" outlineLevel="0" collapsed="false">
      <c r="A532" s="55"/>
      <c r="B532" s="90"/>
      <c r="C532" s="62"/>
      <c r="D532" s="81"/>
      <c r="E532" s="62"/>
      <c r="F532" s="74"/>
      <c r="K532" s="63"/>
      <c r="L532" s="64"/>
      <c r="M532" s="65"/>
      <c r="N532" s="66"/>
      <c r="O532" s="67"/>
      <c r="P532" s="24"/>
      <c r="Q532" s="67"/>
      <c r="R532" s="24"/>
      <c r="S532" s="24"/>
      <c r="T532" s="77"/>
      <c r="U532" s="69"/>
      <c r="V532" s="70"/>
    </row>
    <row r="533" customFormat="false" ht="12.75" hidden="false" customHeight="false" outlineLevel="0" collapsed="false">
      <c r="A533" s="55"/>
      <c r="B533" s="90"/>
      <c r="C533" s="62"/>
      <c r="D533" s="81"/>
      <c r="E533" s="62"/>
      <c r="F533" s="74"/>
      <c r="K533" s="63"/>
      <c r="L533" s="64"/>
      <c r="M533" s="65"/>
      <c r="N533" s="66"/>
      <c r="O533" s="67"/>
      <c r="P533" s="24"/>
      <c r="Q533" s="67"/>
      <c r="R533" s="24"/>
      <c r="S533" s="24"/>
      <c r="T533" s="77"/>
      <c r="U533" s="69"/>
      <c r="V533" s="70"/>
    </row>
    <row r="534" customFormat="false" ht="12.75" hidden="false" customHeight="false" outlineLevel="0" collapsed="false">
      <c r="A534" s="55"/>
      <c r="B534" s="90"/>
      <c r="C534" s="62"/>
      <c r="D534" s="81"/>
      <c r="E534" s="62"/>
      <c r="F534" s="74"/>
      <c r="K534" s="63"/>
      <c r="L534" s="64"/>
      <c r="M534" s="65"/>
      <c r="N534" s="66"/>
      <c r="O534" s="67"/>
      <c r="P534" s="24"/>
      <c r="Q534" s="67"/>
      <c r="R534" s="24"/>
      <c r="S534" s="24"/>
      <c r="T534" s="77"/>
      <c r="U534" s="69"/>
      <c r="V534" s="70"/>
    </row>
    <row r="535" customFormat="false" ht="12.75" hidden="false" customHeight="false" outlineLevel="0" collapsed="false">
      <c r="A535" s="55"/>
      <c r="B535" s="90"/>
      <c r="C535" s="62"/>
      <c r="D535" s="81"/>
      <c r="E535" s="62"/>
      <c r="F535" s="74"/>
      <c r="K535" s="63"/>
      <c r="L535" s="64"/>
      <c r="M535" s="65"/>
      <c r="N535" s="66"/>
      <c r="O535" s="67"/>
      <c r="P535" s="24"/>
      <c r="Q535" s="67"/>
      <c r="R535" s="24"/>
      <c r="S535" s="24"/>
      <c r="T535" s="77"/>
      <c r="U535" s="69"/>
      <c r="V535" s="70"/>
    </row>
    <row r="536" customFormat="false" ht="12.75" hidden="false" customHeight="false" outlineLevel="0" collapsed="false">
      <c r="A536" s="55"/>
      <c r="B536" s="90"/>
      <c r="C536" s="62"/>
      <c r="D536" s="81"/>
      <c r="E536" s="62"/>
      <c r="F536" s="74"/>
      <c r="K536" s="63"/>
      <c r="L536" s="64"/>
      <c r="M536" s="65"/>
      <c r="N536" s="66"/>
      <c r="O536" s="67"/>
      <c r="P536" s="24"/>
      <c r="Q536" s="67"/>
      <c r="R536" s="24"/>
      <c r="S536" s="24"/>
      <c r="T536" s="77"/>
      <c r="U536" s="69"/>
      <c r="V536" s="70"/>
    </row>
    <row r="537" customFormat="false" ht="12.75" hidden="false" customHeight="false" outlineLevel="0" collapsed="false">
      <c r="A537" s="55"/>
      <c r="B537" s="90"/>
      <c r="C537" s="62"/>
      <c r="D537" s="81"/>
      <c r="E537" s="62"/>
      <c r="F537" s="74"/>
      <c r="K537" s="63"/>
      <c r="L537" s="64"/>
      <c r="M537" s="65"/>
      <c r="N537" s="66"/>
      <c r="O537" s="67"/>
      <c r="P537" s="24"/>
      <c r="Q537" s="67"/>
      <c r="R537" s="24"/>
      <c r="S537" s="24"/>
      <c r="T537" s="77"/>
      <c r="U537" s="69"/>
      <c r="V537" s="70"/>
    </row>
    <row r="538" customFormat="false" ht="12.75" hidden="false" customHeight="false" outlineLevel="0" collapsed="false">
      <c r="A538" s="55"/>
      <c r="B538" s="90"/>
      <c r="C538" s="62"/>
      <c r="D538" s="81"/>
      <c r="E538" s="62"/>
      <c r="F538" s="74"/>
      <c r="K538" s="63"/>
      <c r="L538" s="64"/>
      <c r="M538" s="65"/>
      <c r="N538" s="66"/>
      <c r="O538" s="67"/>
      <c r="P538" s="24"/>
      <c r="Q538" s="67"/>
      <c r="R538" s="24"/>
      <c r="S538" s="24"/>
      <c r="T538" s="77"/>
      <c r="U538" s="69"/>
      <c r="V538" s="70"/>
    </row>
    <row r="539" customFormat="false" ht="12.75" hidden="false" customHeight="false" outlineLevel="0" collapsed="false">
      <c r="A539" s="55"/>
      <c r="B539" s="90"/>
      <c r="C539" s="62"/>
      <c r="D539" s="81"/>
      <c r="E539" s="62"/>
      <c r="F539" s="74"/>
      <c r="K539" s="63"/>
      <c r="L539" s="64"/>
      <c r="M539" s="65"/>
      <c r="N539" s="66"/>
      <c r="O539" s="67"/>
      <c r="P539" s="24"/>
      <c r="Q539" s="67"/>
      <c r="R539" s="24"/>
      <c r="S539" s="24"/>
      <c r="T539" s="77"/>
      <c r="U539" s="69"/>
      <c r="V539" s="70"/>
    </row>
    <row r="540" customFormat="false" ht="12.75" hidden="false" customHeight="false" outlineLevel="0" collapsed="false">
      <c r="A540" s="55"/>
      <c r="B540" s="90"/>
      <c r="C540" s="62"/>
      <c r="D540" s="81"/>
      <c r="E540" s="62"/>
      <c r="F540" s="74"/>
      <c r="K540" s="63"/>
      <c r="L540" s="64"/>
      <c r="M540" s="65"/>
      <c r="N540" s="66"/>
      <c r="O540" s="67"/>
      <c r="P540" s="24"/>
      <c r="Q540" s="67"/>
      <c r="R540" s="24"/>
      <c r="S540" s="24"/>
      <c r="T540" s="77"/>
      <c r="U540" s="69"/>
      <c r="V540" s="70"/>
    </row>
    <row r="541" customFormat="false" ht="12.75" hidden="false" customHeight="false" outlineLevel="0" collapsed="false">
      <c r="A541" s="55"/>
      <c r="B541" s="90"/>
      <c r="C541" s="62"/>
      <c r="D541" s="81"/>
      <c r="E541" s="62"/>
      <c r="F541" s="74"/>
      <c r="K541" s="63"/>
      <c r="L541" s="64"/>
      <c r="M541" s="65"/>
      <c r="N541" s="66"/>
      <c r="O541" s="67"/>
      <c r="P541" s="24"/>
      <c r="Q541" s="67"/>
      <c r="R541" s="24"/>
      <c r="S541" s="24"/>
      <c r="T541" s="77"/>
      <c r="U541" s="69"/>
      <c r="V541" s="70"/>
    </row>
    <row r="542" customFormat="false" ht="12.75" hidden="false" customHeight="false" outlineLevel="0" collapsed="false">
      <c r="A542" s="55"/>
      <c r="B542" s="90"/>
      <c r="C542" s="62"/>
      <c r="D542" s="81"/>
      <c r="E542" s="62"/>
      <c r="F542" s="74"/>
      <c r="K542" s="63"/>
      <c r="L542" s="64"/>
      <c r="M542" s="65"/>
      <c r="N542" s="66"/>
      <c r="O542" s="67"/>
      <c r="P542" s="24"/>
      <c r="Q542" s="67"/>
      <c r="R542" s="24"/>
      <c r="S542" s="24"/>
      <c r="T542" s="77"/>
      <c r="U542" s="69"/>
      <c r="V542" s="70"/>
    </row>
    <row r="543" customFormat="false" ht="12.75" hidden="false" customHeight="false" outlineLevel="0" collapsed="false">
      <c r="A543" s="55"/>
      <c r="B543" s="90"/>
      <c r="C543" s="62"/>
      <c r="D543" s="81"/>
      <c r="E543" s="62"/>
      <c r="F543" s="74"/>
      <c r="K543" s="63"/>
      <c r="L543" s="64"/>
      <c r="M543" s="65"/>
      <c r="N543" s="66"/>
      <c r="O543" s="67"/>
      <c r="P543" s="24"/>
      <c r="Q543" s="67"/>
      <c r="R543" s="24"/>
      <c r="S543" s="24"/>
      <c r="T543" s="77"/>
      <c r="U543" s="69"/>
      <c r="V543" s="70"/>
    </row>
    <row r="544" customFormat="false" ht="12.75" hidden="false" customHeight="false" outlineLevel="0" collapsed="false">
      <c r="A544" s="55"/>
      <c r="B544" s="90"/>
      <c r="C544" s="62"/>
      <c r="D544" s="81"/>
      <c r="E544" s="62"/>
      <c r="F544" s="74"/>
      <c r="K544" s="63"/>
      <c r="L544" s="64"/>
      <c r="M544" s="65"/>
      <c r="N544" s="66"/>
      <c r="O544" s="67"/>
      <c r="P544" s="24"/>
      <c r="Q544" s="67"/>
      <c r="R544" s="24"/>
      <c r="S544" s="24"/>
      <c r="T544" s="77"/>
      <c r="U544" s="69"/>
      <c r="V544" s="70"/>
    </row>
    <row r="545" customFormat="false" ht="12.75" hidden="false" customHeight="false" outlineLevel="0" collapsed="false">
      <c r="A545" s="55"/>
      <c r="B545" s="90"/>
      <c r="C545" s="62"/>
      <c r="D545" s="81"/>
      <c r="E545" s="62"/>
      <c r="F545" s="74"/>
      <c r="K545" s="63"/>
      <c r="L545" s="64"/>
      <c r="M545" s="65"/>
      <c r="N545" s="66"/>
      <c r="O545" s="67"/>
      <c r="P545" s="24"/>
      <c r="Q545" s="67"/>
      <c r="R545" s="24"/>
      <c r="S545" s="24"/>
      <c r="T545" s="77"/>
      <c r="U545" s="69"/>
      <c r="V545" s="70"/>
    </row>
    <row r="546" customFormat="false" ht="12.75" hidden="false" customHeight="false" outlineLevel="0" collapsed="false">
      <c r="A546" s="55"/>
      <c r="B546" s="90"/>
      <c r="C546" s="62"/>
      <c r="D546" s="81"/>
      <c r="E546" s="62"/>
      <c r="F546" s="74"/>
      <c r="K546" s="63"/>
      <c r="L546" s="64"/>
      <c r="M546" s="65"/>
      <c r="N546" s="66"/>
      <c r="O546" s="67"/>
      <c r="P546" s="24"/>
      <c r="Q546" s="67"/>
      <c r="R546" s="24"/>
      <c r="S546" s="24"/>
      <c r="T546" s="77"/>
      <c r="U546" s="69"/>
      <c r="V546" s="70"/>
    </row>
    <row r="547" customFormat="false" ht="12.75" hidden="false" customHeight="false" outlineLevel="0" collapsed="false">
      <c r="A547" s="55"/>
      <c r="B547" s="90"/>
      <c r="C547" s="62"/>
      <c r="D547" s="81"/>
      <c r="E547" s="62"/>
      <c r="F547" s="74"/>
      <c r="K547" s="63"/>
      <c r="L547" s="64"/>
      <c r="M547" s="65"/>
      <c r="N547" s="66"/>
      <c r="O547" s="67"/>
      <c r="P547" s="24"/>
      <c r="Q547" s="67"/>
      <c r="R547" s="24"/>
      <c r="S547" s="24"/>
      <c r="T547" s="77"/>
      <c r="U547" s="69"/>
      <c r="V547" s="70"/>
    </row>
    <row r="548" customFormat="false" ht="12.75" hidden="false" customHeight="false" outlineLevel="0" collapsed="false">
      <c r="A548" s="55"/>
      <c r="B548" s="90"/>
      <c r="C548" s="62"/>
      <c r="D548" s="81"/>
      <c r="E548" s="62"/>
      <c r="F548" s="74"/>
      <c r="K548" s="63"/>
      <c r="L548" s="64"/>
      <c r="M548" s="65"/>
      <c r="N548" s="66"/>
      <c r="O548" s="67"/>
      <c r="P548" s="24"/>
      <c r="Q548" s="67"/>
      <c r="R548" s="24"/>
      <c r="S548" s="24"/>
      <c r="T548" s="77"/>
      <c r="U548" s="69"/>
      <c r="V548" s="70"/>
    </row>
    <row r="549" customFormat="false" ht="12.75" hidden="false" customHeight="false" outlineLevel="0" collapsed="false">
      <c r="A549" s="55"/>
      <c r="B549" s="90"/>
      <c r="C549" s="62"/>
      <c r="D549" s="81"/>
      <c r="E549" s="62"/>
      <c r="F549" s="74"/>
      <c r="K549" s="63"/>
      <c r="L549" s="64"/>
      <c r="M549" s="65"/>
      <c r="N549" s="66"/>
      <c r="O549" s="67"/>
      <c r="P549" s="24"/>
      <c r="Q549" s="67"/>
      <c r="R549" s="24"/>
      <c r="S549" s="24"/>
      <c r="T549" s="77"/>
      <c r="U549" s="69"/>
      <c r="V549" s="70"/>
    </row>
    <row r="550" customFormat="false" ht="12.75" hidden="false" customHeight="false" outlineLevel="0" collapsed="false">
      <c r="A550" s="55"/>
      <c r="B550" s="90"/>
      <c r="C550" s="62"/>
      <c r="D550" s="81"/>
      <c r="E550" s="62"/>
      <c r="F550" s="74"/>
      <c r="K550" s="63"/>
      <c r="L550" s="64"/>
      <c r="M550" s="65"/>
      <c r="N550" s="66"/>
      <c r="O550" s="67"/>
      <c r="P550" s="24"/>
      <c r="Q550" s="67"/>
      <c r="R550" s="24"/>
      <c r="S550" s="24"/>
      <c r="T550" s="77"/>
      <c r="U550" s="69"/>
      <c r="V550" s="70"/>
    </row>
    <row r="551" customFormat="false" ht="12.75" hidden="false" customHeight="false" outlineLevel="0" collapsed="false">
      <c r="A551" s="55"/>
      <c r="B551" s="90"/>
      <c r="C551" s="62"/>
      <c r="D551" s="81"/>
      <c r="E551" s="62"/>
      <c r="F551" s="74"/>
      <c r="K551" s="63"/>
      <c r="L551" s="64"/>
      <c r="M551" s="65"/>
      <c r="N551" s="66"/>
      <c r="O551" s="67"/>
      <c r="P551" s="24"/>
      <c r="Q551" s="67"/>
      <c r="R551" s="24"/>
      <c r="S551" s="24"/>
      <c r="T551" s="77"/>
      <c r="U551" s="69"/>
      <c r="V551" s="70"/>
    </row>
    <row r="552" customFormat="false" ht="12.75" hidden="false" customHeight="false" outlineLevel="0" collapsed="false">
      <c r="A552" s="55"/>
      <c r="B552" s="90"/>
      <c r="C552" s="62"/>
      <c r="D552" s="81"/>
      <c r="E552" s="62"/>
      <c r="F552" s="74"/>
      <c r="K552" s="63"/>
      <c r="L552" s="64"/>
      <c r="M552" s="65"/>
      <c r="N552" s="66"/>
      <c r="O552" s="67"/>
      <c r="P552" s="24"/>
      <c r="Q552" s="67"/>
      <c r="R552" s="24"/>
      <c r="S552" s="24"/>
      <c r="T552" s="77"/>
      <c r="U552" s="69"/>
      <c r="V552" s="70"/>
    </row>
    <row r="553" customFormat="false" ht="12.75" hidden="false" customHeight="false" outlineLevel="0" collapsed="false">
      <c r="A553" s="55"/>
      <c r="B553" s="90"/>
      <c r="C553" s="62"/>
      <c r="D553" s="81"/>
      <c r="E553" s="62"/>
      <c r="F553" s="74"/>
      <c r="K553" s="63"/>
      <c r="L553" s="64"/>
      <c r="M553" s="65"/>
      <c r="N553" s="66"/>
      <c r="O553" s="67"/>
      <c r="P553" s="24"/>
      <c r="Q553" s="67"/>
      <c r="R553" s="24"/>
      <c r="S553" s="24"/>
      <c r="T553" s="77"/>
      <c r="U553" s="69"/>
      <c r="V553" s="70"/>
    </row>
    <row r="554" customFormat="false" ht="12.75" hidden="false" customHeight="false" outlineLevel="0" collapsed="false">
      <c r="A554" s="55"/>
      <c r="B554" s="90"/>
      <c r="C554" s="62"/>
      <c r="D554" s="81"/>
      <c r="E554" s="62"/>
      <c r="F554" s="74"/>
      <c r="K554" s="63"/>
      <c r="L554" s="64"/>
      <c r="M554" s="65"/>
      <c r="N554" s="66"/>
      <c r="O554" s="67"/>
      <c r="P554" s="24"/>
      <c r="Q554" s="67"/>
      <c r="R554" s="24"/>
      <c r="S554" s="24"/>
      <c r="T554" s="77"/>
      <c r="U554" s="69"/>
      <c r="V554" s="70"/>
    </row>
    <row r="555" customFormat="false" ht="12.75" hidden="false" customHeight="false" outlineLevel="0" collapsed="false">
      <c r="A555" s="55"/>
      <c r="B555" s="90"/>
      <c r="C555" s="62"/>
      <c r="D555" s="81"/>
      <c r="E555" s="62"/>
      <c r="F555" s="74"/>
      <c r="K555" s="63"/>
      <c r="L555" s="64"/>
      <c r="M555" s="65"/>
      <c r="N555" s="66"/>
      <c r="O555" s="67"/>
      <c r="P555" s="24"/>
      <c r="Q555" s="67"/>
      <c r="R555" s="24"/>
      <c r="S555" s="24"/>
      <c r="T555" s="77"/>
      <c r="U555" s="69"/>
      <c r="V555" s="70"/>
    </row>
    <row r="556" customFormat="false" ht="12.75" hidden="false" customHeight="false" outlineLevel="0" collapsed="false">
      <c r="A556" s="55"/>
      <c r="B556" s="90"/>
      <c r="C556" s="62"/>
      <c r="D556" s="81"/>
      <c r="E556" s="62"/>
      <c r="F556" s="74"/>
      <c r="K556" s="63"/>
      <c r="L556" s="64"/>
      <c r="M556" s="65"/>
      <c r="N556" s="66"/>
      <c r="O556" s="67"/>
      <c r="P556" s="24"/>
      <c r="Q556" s="67"/>
      <c r="R556" s="24"/>
      <c r="S556" s="24"/>
      <c r="T556" s="77"/>
      <c r="U556" s="69"/>
      <c r="V556" s="70"/>
    </row>
    <row r="557" customFormat="false" ht="12.75" hidden="false" customHeight="false" outlineLevel="0" collapsed="false">
      <c r="A557" s="55"/>
      <c r="B557" s="90"/>
      <c r="C557" s="62"/>
      <c r="D557" s="81"/>
      <c r="E557" s="62"/>
      <c r="F557" s="74"/>
      <c r="K557" s="63"/>
      <c r="L557" s="64"/>
      <c r="M557" s="65"/>
      <c r="N557" s="66"/>
      <c r="O557" s="67"/>
      <c r="P557" s="24"/>
      <c r="Q557" s="67"/>
      <c r="R557" s="24"/>
      <c r="S557" s="24"/>
      <c r="T557" s="77"/>
      <c r="U557" s="69"/>
      <c r="V557" s="70"/>
    </row>
    <row r="558" customFormat="false" ht="12.75" hidden="false" customHeight="false" outlineLevel="0" collapsed="false">
      <c r="A558" s="55"/>
      <c r="B558" s="90"/>
      <c r="C558" s="62"/>
      <c r="D558" s="81"/>
      <c r="E558" s="62"/>
      <c r="F558" s="74"/>
      <c r="K558" s="63"/>
      <c r="L558" s="64"/>
      <c r="M558" s="65"/>
      <c r="N558" s="66"/>
      <c r="O558" s="67"/>
      <c r="P558" s="24"/>
      <c r="Q558" s="67"/>
      <c r="R558" s="24"/>
      <c r="S558" s="24"/>
      <c r="T558" s="77"/>
      <c r="U558" s="69"/>
      <c r="V558" s="70"/>
    </row>
    <row r="559" customFormat="false" ht="12.75" hidden="false" customHeight="false" outlineLevel="0" collapsed="false">
      <c r="A559" s="55"/>
      <c r="B559" s="90"/>
      <c r="C559" s="62"/>
      <c r="D559" s="81"/>
      <c r="E559" s="62"/>
      <c r="F559" s="74"/>
      <c r="K559" s="63"/>
      <c r="L559" s="64"/>
      <c r="M559" s="65"/>
      <c r="N559" s="66"/>
      <c r="O559" s="67"/>
      <c r="P559" s="24"/>
      <c r="Q559" s="67"/>
      <c r="R559" s="24"/>
      <c r="S559" s="24"/>
      <c r="T559" s="77"/>
      <c r="U559" s="69"/>
      <c r="V559" s="70"/>
    </row>
    <row r="560" customFormat="false" ht="12.75" hidden="false" customHeight="false" outlineLevel="0" collapsed="false">
      <c r="A560" s="55"/>
      <c r="B560" s="90"/>
      <c r="C560" s="62"/>
      <c r="D560" s="81"/>
      <c r="E560" s="62"/>
      <c r="F560" s="74"/>
      <c r="K560" s="63"/>
      <c r="L560" s="64"/>
      <c r="M560" s="65"/>
      <c r="N560" s="66"/>
      <c r="O560" s="67"/>
      <c r="P560" s="24"/>
      <c r="Q560" s="67"/>
      <c r="R560" s="24"/>
      <c r="S560" s="24"/>
      <c r="T560" s="77"/>
      <c r="U560" s="69"/>
      <c r="V560" s="70"/>
    </row>
    <row r="561" customFormat="false" ht="12.75" hidden="false" customHeight="false" outlineLevel="0" collapsed="false">
      <c r="A561" s="55"/>
      <c r="B561" s="90"/>
      <c r="C561" s="62"/>
      <c r="D561" s="81"/>
      <c r="E561" s="62"/>
      <c r="F561" s="74"/>
      <c r="K561" s="63"/>
      <c r="L561" s="64"/>
      <c r="M561" s="65"/>
      <c r="N561" s="66"/>
      <c r="O561" s="67"/>
      <c r="P561" s="24"/>
      <c r="Q561" s="67"/>
      <c r="R561" s="24"/>
      <c r="S561" s="24"/>
      <c r="T561" s="77"/>
      <c r="U561" s="69"/>
      <c r="V561" s="70"/>
    </row>
    <row r="562" customFormat="false" ht="12.75" hidden="false" customHeight="false" outlineLevel="0" collapsed="false">
      <c r="A562" s="55"/>
      <c r="B562" s="90"/>
      <c r="C562" s="62"/>
      <c r="D562" s="81"/>
      <c r="E562" s="62"/>
      <c r="F562" s="74"/>
      <c r="K562" s="63"/>
      <c r="L562" s="64"/>
      <c r="M562" s="65"/>
      <c r="N562" s="66"/>
      <c r="O562" s="67"/>
      <c r="P562" s="24"/>
      <c r="Q562" s="67"/>
      <c r="R562" s="24"/>
      <c r="S562" s="24"/>
      <c r="T562" s="77"/>
      <c r="U562" s="69"/>
      <c r="V562" s="70"/>
    </row>
    <row r="563" customFormat="false" ht="12.75" hidden="false" customHeight="false" outlineLevel="0" collapsed="false">
      <c r="A563" s="55"/>
      <c r="B563" s="90"/>
      <c r="C563" s="62"/>
      <c r="D563" s="81"/>
      <c r="E563" s="62"/>
      <c r="F563" s="74"/>
      <c r="K563" s="63"/>
      <c r="L563" s="64"/>
      <c r="M563" s="65"/>
      <c r="N563" s="66"/>
      <c r="O563" s="67"/>
      <c r="P563" s="24"/>
      <c r="Q563" s="67"/>
      <c r="R563" s="24"/>
      <c r="S563" s="24"/>
      <c r="T563" s="77"/>
      <c r="U563" s="69"/>
      <c r="V563" s="70"/>
    </row>
    <row r="564" customFormat="false" ht="12.75" hidden="false" customHeight="false" outlineLevel="0" collapsed="false">
      <c r="A564" s="55"/>
      <c r="B564" s="90"/>
      <c r="C564" s="62"/>
      <c r="D564" s="81"/>
      <c r="E564" s="62"/>
      <c r="F564" s="74"/>
      <c r="K564" s="63"/>
      <c r="L564" s="64"/>
      <c r="M564" s="65"/>
      <c r="N564" s="66"/>
      <c r="O564" s="67"/>
      <c r="P564" s="24"/>
      <c r="Q564" s="67"/>
      <c r="R564" s="24"/>
      <c r="S564" s="24"/>
      <c r="T564" s="77"/>
      <c r="U564" s="69"/>
      <c r="V564" s="70"/>
    </row>
    <row r="565" customFormat="false" ht="12.75" hidden="false" customHeight="false" outlineLevel="0" collapsed="false">
      <c r="A565" s="55"/>
      <c r="B565" s="90"/>
      <c r="C565" s="62"/>
      <c r="D565" s="81"/>
      <c r="E565" s="62"/>
      <c r="F565" s="74"/>
      <c r="K565" s="63"/>
      <c r="L565" s="64"/>
      <c r="M565" s="65"/>
      <c r="N565" s="66"/>
      <c r="O565" s="67"/>
      <c r="P565" s="24"/>
      <c r="Q565" s="67"/>
      <c r="R565" s="24"/>
      <c r="S565" s="24"/>
      <c r="T565" s="77"/>
      <c r="U565" s="69"/>
      <c r="V565" s="70"/>
    </row>
    <row r="566" customFormat="false" ht="12.75" hidden="false" customHeight="false" outlineLevel="0" collapsed="false">
      <c r="A566" s="55"/>
      <c r="B566" s="90"/>
      <c r="C566" s="62"/>
      <c r="D566" s="81"/>
      <c r="E566" s="62"/>
      <c r="F566" s="74"/>
      <c r="K566" s="63"/>
      <c r="L566" s="64"/>
      <c r="M566" s="65"/>
      <c r="N566" s="66"/>
      <c r="O566" s="67"/>
      <c r="P566" s="24"/>
      <c r="Q566" s="67"/>
      <c r="R566" s="24"/>
      <c r="S566" s="24"/>
      <c r="T566" s="77"/>
      <c r="U566" s="69"/>
      <c r="V566" s="70"/>
    </row>
    <row r="567" customFormat="false" ht="12.75" hidden="false" customHeight="false" outlineLevel="0" collapsed="false">
      <c r="A567" s="55"/>
      <c r="B567" s="90"/>
      <c r="C567" s="62"/>
      <c r="D567" s="81"/>
      <c r="E567" s="62"/>
      <c r="F567" s="74"/>
      <c r="K567" s="63"/>
      <c r="L567" s="64"/>
      <c r="M567" s="65"/>
      <c r="N567" s="66"/>
      <c r="O567" s="67"/>
      <c r="P567" s="24"/>
      <c r="Q567" s="67"/>
      <c r="R567" s="24"/>
      <c r="S567" s="24"/>
      <c r="T567" s="77"/>
      <c r="U567" s="69"/>
      <c r="V567" s="70"/>
    </row>
    <row r="568" customFormat="false" ht="12.75" hidden="false" customHeight="false" outlineLevel="0" collapsed="false">
      <c r="A568" s="55"/>
      <c r="B568" s="90"/>
      <c r="C568" s="62"/>
      <c r="D568" s="81"/>
      <c r="E568" s="62"/>
      <c r="F568" s="74"/>
      <c r="K568" s="63"/>
      <c r="L568" s="64"/>
      <c r="M568" s="65"/>
      <c r="N568" s="66"/>
      <c r="O568" s="67"/>
      <c r="P568" s="24"/>
      <c r="Q568" s="67"/>
      <c r="R568" s="24"/>
      <c r="S568" s="24"/>
      <c r="T568" s="77"/>
      <c r="U568" s="69"/>
      <c r="V568" s="70"/>
    </row>
    <row r="569" customFormat="false" ht="12.75" hidden="false" customHeight="false" outlineLevel="0" collapsed="false">
      <c r="A569" s="55"/>
      <c r="B569" s="90"/>
      <c r="C569" s="62"/>
      <c r="D569" s="81"/>
      <c r="E569" s="62"/>
      <c r="F569" s="74"/>
      <c r="K569" s="63"/>
      <c r="L569" s="64"/>
      <c r="M569" s="65"/>
      <c r="N569" s="66"/>
      <c r="O569" s="67"/>
      <c r="P569" s="24"/>
      <c r="Q569" s="67"/>
      <c r="R569" s="24"/>
      <c r="S569" s="24"/>
      <c r="T569" s="77"/>
      <c r="U569" s="69"/>
      <c r="V569" s="70"/>
    </row>
    <row r="570" customFormat="false" ht="12.75" hidden="false" customHeight="false" outlineLevel="0" collapsed="false">
      <c r="A570" s="55"/>
      <c r="B570" s="90"/>
      <c r="C570" s="62"/>
      <c r="D570" s="81"/>
      <c r="E570" s="62"/>
      <c r="F570" s="74"/>
      <c r="K570" s="63"/>
      <c r="L570" s="64"/>
      <c r="M570" s="65"/>
      <c r="N570" s="66"/>
      <c r="O570" s="67"/>
      <c r="P570" s="24"/>
      <c r="Q570" s="67"/>
      <c r="R570" s="24"/>
      <c r="S570" s="24"/>
      <c r="T570" s="77"/>
      <c r="U570" s="69"/>
      <c r="V570" s="70"/>
    </row>
    <row r="571" customFormat="false" ht="12.75" hidden="false" customHeight="false" outlineLevel="0" collapsed="false">
      <c r="A571" s="55"/>
      <c r="B571" s="90"/>
      <c r="C571" s="62"/>
      <c r="D571" s="81"/>
      <c r="E571" s="62"/>
      <c r="F571" s="74"/>
      <c r="K571" s="63"/>
      <c r="L571" s="64"/>
      <c r="M571" s="65"/>
      <c r="N571" s="66"/>
      <c r="O571" s="67"/>
      <c r="P571" s="24"/>
      <c r="Q571" s="67"/>
      <c r="R571" s="24"/>
      <c r="S571" s="24"/>
      <c r="T571" s="77"/>
      <c r="U571" s="69"/>
      <c r="V571" s="70"/>
    </row>
    <row r="572" customFormat="false" ht="12.75" hidden="false" customHeight="false" outlineLevel="0" collapsed="false">
      <c r="A572" s="55"/>
      <c r="B572" s="90"/>
      <c r="C572" s="62"/>
      <c r="D572" s="81"/>
      <c r="E572" s="62"/>
      <c r="F572" s="74"/>
      <c r="K572" s="63"/>
      <c r="L572" s="64"/>
      <c r="M572" s="65"/>
      <c r="N572" s="66"/>
      <c r="O572" s="67"/>
      <c r="P572" s="24"/>
      <c r="Q572" s="67"/>
      <c r="R572" s="24"/>
      <c r="S572" s="24"/>
      <c r="T572" s="77"/>
      <c r="U572" s="69"/>
      <c r="V572" s="70"/>
    </row>
    <row r="573" customFormat="false" ht="12.75" hidden="false" customHeight="false" outlineLevel="0" collapsed="false">
      <c r="A573" s="55"/>
      <c r="B573" s="90"/>
      <c r="C573" s="62"/>
      <c r="D573" s="81"/>
      <c r="E573" s="62"/>
      <c r="F573" s="74"/>
      <c r="K573" s="63"/>
      <c r="L573" s="64"/>
      <c r="M573" s="65"/>
      <c r="N573" s="66"/>
      <c r="O573" s="67"/>
      <c r="P573" s="24"/>
      <c r="Q573" s="67"/>
      <c r="R573" s="24"/>
      <c r="S573" s="24"/>
      <c r="T573" s="77"/>
      <c r="U573" s="69"/>
      <c r="V573" s="70"/>
    </row>
    <row r="574" customFormat="false" ht="12.75" hidden="false" customHeight="false" outlineLevel="0" collapsed="false">
      <c r="A574" s="55"/>
      <c r="B574" s="90"/>
      <c r="C574" s="62"/>
      <c r="D574" s="81"/>
      <c r="E574" s="62"/>
      <c r="F574" s="74"/>
      <c r="K574" s="63"/>
      <c r="L574" s="64"/>
      <c r="M574" s="65"/>
      <c r="N574" s="66"/>
      <c r="O574" s="67"/>
      <c r="P574" s="24"/>
      <c r="Q574" s="67"/>
      <c r="R574" s="24"/>
      <c r="S574" s="24"/>
      <c r="T574" s="77"/>
      <c r="U574" s="69"/>
      <c r="V574" s="70"/>
    </row>
    <row r="575" customFormat="false" ht="12.75" hidden="false" customHeight="false" outlineLevel="0" collapsed="false">
      <c r="A575" s="55"/>
      <c r="B575" s="90"/>
      <c r="C575" s="62"/>
      <c r="D575" s="81"/>
      <c r="E575" s="62"/>
      <c r="F575" s="74"/>
      <c r="K575" s="63"/>
      <c r="L575" s="64"/>
      <c r="M575" s="65"/>
      <c r="N575" s="66"/>
      <c r="O575" s="67"/>
      <c r="P575" s="24"/>
      <c r="Q575" s="67"/>
      <c r="R575" s="24"/>
      <c r="S575" s="24"/>
      <c r="T575" s="77"/>
      <c r="U575" s="69"/>
      <c r="V575" s="70"/>
    </row>
    <row r="576" customFormat="false" ht="12.75" hidden="false" customHeight="false" outlineLevel="0" collapsed="false">
      <c r="A576" s="55"/>
      <c r="B576" s="90"/>
      <c r="C576" s="62"/>
      <c r="D576" s="81"/>
      <c r="E576" s="62"/>
      <c r="F576" s="74"/>
      <c r="K576" s="63"/>
      <c r="L576" s="64"/>
      <c r="M576" s="65"/>
      <c r="N576" s="66"/>
      <c r="O576" s="67"/>
      <c r="P576" s="24"/>
      <c r="Q576" s="67"/>
      <c r="R576" s="24"/>
      <c r="S576" s="24"/>
      <c r="T576" s="77"/>
      <c r="U576" s="69"/>
      <c r="V576" s="70"/>
    </row>
    <row r="577" customFormat="false" ht="12.75" hidden="false" customHeight="false" outlineLevel="0" collapsed="false">
      <c r="A577" s="55"/>
      <c r="B577" s="90"/>
      <c r="C577" s="62"/>
      <c r="D577" s="81"/>
      <c r="E577" s="62"/>
      <c r="F577" s="74"/>
      <c r="K577" s="63"/>
      <c r="L577" s="64"/>
      <c r="M577" s="65"/>
      <c r="N577" s="66"/>
      <c r="O577" s="67"/>
      <c r="P577" s="24"/>
      <c r="Q577" s="67"/>
      <c r="R577" s="24"/>
      <c r="S577" s="24"/>
      <c r="T577" s="77"/>
      <c r="U577" s="69"/>
      <c r="V577" s="70"/>
    </row>
    <row r="578" customFormat="false" ht="12.75" hidden="false" customHeight="false" outlineLevel="0" collapsed="false">
      <c r="A578" s="55"/>
      <c r="B578" s="90"/>
      <c r="C578" s="62"/>
      <c r="D578" s="81"/>
      <c r="E578" s="62"/>
      <c r="F578" s="74"/>
      <c r="K578" s="63"/>
      <c r="L578" s="64"/>
      <c r="M578" s="65"/>
      <c r="N578" s="66"/>
      <c r="O578" s="67"/>
      <c r="P578" s="24"/>
      <c r="Q578" s="67"/>
      <c r="R578" s="24"/>
      <c r="S578" s="24"/>
      <c r="T578" s="77"/>
      <c r="U578" s="69"/>
      <c r="V578" s="70"/>
    </row>
    <row r="579" customFormat="false" ht="12.75" hidden="false" customHeight="false" outlineLevel="0" collapsed="false">
      <c r="A579" s="55"/>
      <c r="B579" s="90"/>
      <c r="C579" s="62"/>
      <c r="D579" s="81"/>
      <c r="E579" s="62"/>
      <c r="F579" s="74"/>
      <c r="K579" s="63"/>
      <c r="L579" s="64"/>
      <c r="M579" s="65"/>
      <c r="N579" s="66"/>
      <c r="O579" s="67"/>
      <c r="P579" s="24"/>
      <c r="Q579" s="67"/>
      <c r="R579" s="24"/>
      <c r="S579" s="24"/>
      <c r="T579" s="77"/>
      <c r="U579" s="69"/>
      <c r="V579" s="70"/>
    </row>
    <row r="580" customFormat="false" ht="12.75" hidden="false" customHeight="false" outlineLevel="0" collapsed="false">
      <c r="A580" s="55"/>
      <c r="B580" s="90"/>
      <c r="C580" s="62"/>
      <c r="D580" s="81"/>
      <c r="E580" s="62"/>
      <c r="F580" s="74"/>
      <c r="K580" s="63"/>
      <c r="L580" s="64"/>
      <c r="M580" s="65"/>
      <c r="N580" s="66"/>
      <c r="O580" s="67"/>
      <c r="P580" s="24"/>
      <c r="Q580" s="67"/>
      <c r="R580" s="24"/>
      <c r="S580" s="24"/>
      <c r="T580" s="77"/>
      <c r="U580" s="69"/>
      <c r="V580" s="70"/>
    </row>
    <row r="581" customFormat="false" ht="12.75" hidden="false" customHeight="false" outlineLevel="0" collapsed="false">
      <c r="A581" s="55"/>
      <c r="B581" s="90"/>
      <c r="C581" s="62"/>
      <c r="D581" s="81"/>
      <c r="E581" s="62"/>
      <c r="F581" s="74"/>
      <c r="K581" s="63"/>
      <c r="L581" s="64"/>
      <c r="M581" s="65"/>
      <c r="N581" s="66"/>
      <c r="O581" s="67"/>
      <c r="P581" s="24"/>
      <c r="Q581" s="67"/>
      <c r="R581" s="24"/>
      <c r="S581" s="24"/>
      <c r="T581" s="77"/>
      <c r="U581" s="69"/>
      <c r="V581" s="70"/>
    </row>
    <row r="582" customFormat="false" ht="12.75" hidden="false" customHeight="false" outlineLevel="0" collapsed="false">
      <c r="A582" s="55"/>
      <c r="B582" s="90"/>
      <c r="C582" s="62"/>
      <c r="D582" s="81"/>
      <c r="E582" s="62"/>
      <c r="F582" s="74"/>
      <c r="K582" s="63"/>
      <c r="L582" s="64"/>
      <c r="M582" s="65"/>
      <c r="N582" s="66"/>
      <c r="O582" s="67"/>
      <c r="P582" s="24"/>
      <c r="Q582" s="67"/>
      <c r="R582" s="24"/>
      <c r="S582" s="24"/>
      <c r="T582" s="77"/>
      <c r="U582" s="69"/>
      <c r="V582" s="70"/>
    </row>
    <row r="583" customFormat="false" ht="12.75" hidden="false" customHeight="false" outlineLevel="0" collapsed="false">
      <c r="A583" s="55"/>
      <c r="B583" s="90"/>
      <c r="C583" s="62"/>
      <c r="D583" s="81"/>
      <c r="E583" s="62"/>
      <c r="F583" s="74"/>
      <c r="K583" s="63"/>
      <c r="L583" s="64"/>
      <c r="M583" s="65"/>
      <c r="N583" s="66"/>
      <c r="O583" s="67"/>
      <c r="P583" s="24"/>
      <c r="Q583" s="67"/>
      <c r="R583" s="24"/>
      <c r="S583" s="24"/>
      <c r="T583" s="77"/>
      <c r="U583" s="69"/>
      <c r="V583" s="70"/>
    </row>
    <row r="584" customFormat="false" ht="12.75" hidden="false" customHeight="false" outlineLevel="0" collapsed="false">
      <c r="A584" s="55"/>
      <c r="B584" s="90"/>
      <c r="C584" s="62"/>
      <c r="D584" s="81"/>
      <c r="E584" s="62"/>
      <c r="F584" s="74"/>
      <c r="K584" s="63"/>
      <c r="L584" s="64"/>
      <c r="M584" s="65"/>
      <c r="N584" s="66"/>
      <c r="O584" s="67"/>
      <c r="P584" s="24"/>
      <c r="Q584" s="67"/>
      <c r="R584" s="24"/>
      <c r="S584" s="24"/>
      <c r="T584" s="77"/>
      <c r="U584" s="69"/>
      <c r="V584" s="70"/>
    </row>
    <row r="585" customFormat="false" ht="12.75" hidden="false" customHeight="false" outlineLevel="0" collapsed="false">
      <c r="A585" s="55"/>
      <c r="B585" s="90"/>
      <c r="C585" s="62"/>
      <c r="D585" s="81"/>
      <c r="E585" s="62"/>
      <c r="F585" s="74"/>
      <c r="K585" s="63"/>
      <c r="L585" s="64"/>
      <c r="M585" s="65"/>
      <c r="N585" s="66"/>
      <c r="O585" s="67"/>
      <c r="P585" s="24"/>
      <c r="Q585" s="67"/>
      <c r="R585" s="24"/>
      <c r="S585" s="24"/>
      <c r="T585" s="77"/>
      <c r="U585" s="69"/>
      <c r="V585" s="70"/>
    </row>
    <row r="586" customFormat="false" ht="12.75" hidden="false" customHeight="false" outlineLevel="0" collapsed="false">
      <c r="A586" s="55"/>
      <c r="B586" s="90"/>
      <c r="C586" s="62"/>
      <c r="D586" s="81"/>
      <c r="E586" s="62"/>
      <c r="F586" s="74"/>
      <c r="K586" s="63"/>
      <c r="L586" s="64"/>
      <c r="M586" s="65"/>
      <c r="N586" s="66"/>
      <c r="O586" s="67"/>
      <c r="P586" s="24"/>
      <c r="Q586" s="67"/>
      <c r="R586" s="24"/>
      <c r="S586" s="24"/>
      <c r="T586" s="77"/>
      <c r="U586" s="69"/>
      <c r="V586" s="70"/>
    </row>
    <row r="587" customFormat="false" ht="12.75" hidden="false" customHeight="false" outlineLevel="0" collapsed="false">
      <c r="A587" s="55"/>
      <c r="B587" s="90"/>
      <c r="C587" s="62"/>
      <c r="D587" s="81"/>
      <c r="E587" s="62"/>
      <c r="F587" s="74"/>
      <c r="K587" s="63"/>
      <c r="L587" s="64"/>
      <c r="M587" s="65"/>
      <c r="N587" s="66"/>
      <c r="O587" s="67"/>
      <c r="P587" s="24"/>
      <c r="Q587" s="67"/>
      <c r="R587" s="24"/>
      <c r="S587" s="24"/>
      <c r="T587" s="77"/>
      <c r="U587" s="69"/>
      <c r="V587" s="70"/>
    </row>
    <row r="588" customFormat="false" ht="12.75" hidden="false" customHeight="false" outlineLevel="0" collapsed="false">
      <c r="A588" s="55"/>
      <c r="B588" s="90"/>
      <c r="C588" s="62"/>
      <c r="D588" s="81"/>
      <c r="E588" s="62"/>
      <c r="F588" s="74"/>
      <c r="K588" s="63"/>
      <c r="L588" s="64"/>
      <c r="M588" s="65"/>
      <c r="N588" s="66"/>
      <c r="O588" s="67"/>
      <c r="P588" s="24"/>
      <c r="Q588" s="67"/>
      <c r="R588" s="24"/>
      <c r="S588" s="24"/>
      <c r="T588" s="77"/>
      <c r="U588" s="69"/>
      <c r="V588" s="70"/>
    </row>
    <row r="589" customFormat="false" ht="12.75" hidden="false" customHeight="false" outlineLevel="0" collapsed="false">
      <c r="A589" s="55"/>
      <c r="B589" s="90"/>
      <c r="C589" s="62"/>
      <c r="D589" s="81"/>
      <c r="E589" s="62"/>
      <c r="F589" s="74"/>
      <c r="K589" s="63"/>
      <c r="L589" s="64"/>
      <c r="M589" s="65"/>
      <c r="N589" s="66"/>
      <c r="O589" s="67"/>
      <c r="P589" s="24"/>
      <c r="Q589" s="67"/>
      <c r="R589" s="24"/>
      <c r="S589" s="24"/>
      <c r="T589" s="77"/>
      <c r="U589" s="69"/>
      <c r="V589" s="70"/>
    </row>
    <row r="590" customFormat="false" ht="12.75" hidden="false" customHeight="false" outlineLevel="0" collapsed="false">
      <c r="A590" s="55"/>
      <c r="B590" s="90"/>
      <c r="C590" s="62"/>
      <c r="D590" s="81"/>
      <c r="E590" s="62"/>
      <c r="F590" s="74"/>
      <c r="K590" s="63"/>
      <c r="L590" s="64"/>
      <c r="M590" s="65"/>
      <c r="N590" s="66"/>
      <c r="O590" s="67"/>
      <c r="P590" s="24"/>
      <c r="Q590" s="67"/>
      <c r="R590" s="24"/>
      <c r="S590" s="24"/>
      <c r="T590" s="77"/>
      <c r="U590" s="69"/>
      <c r="V590" s="70"/>
    </row>
    <row r="591" customFormat="false" ht="12.75" hidden="false" customHeight="false" outlineLevel="0" collapsed="false">
      <c r="A591" s="55"/>
      <c r="B591" s="90"/>
      <c r="C591" s="62"/>
      <c r="D591" s="81"/>
      <c r="E591" s="62"/>
      <c r="F591" s="74"/>
      <c r="K591" s="63"/>
      <c r="L591" s="64"/>
      <c r="M591" s="65"/>
      <c r="N591" s="66"/>
      <c r="O591" s="67"/>
      <c r="P591" s="24"/>
      <c r="Q591" s="67"/>
      <c r="R591" s="24"/>
      <c r="S591" s="24"/>
      <c r="T591" s="77"/>
      <c r="U591" s="69"/>
      <c r="V591" s="70"/>
    </row>
    <row r="592" customFormat="false" ht="12.75" hidden="false" customHeight="false" outlineLevel="0" collapsed="false">
      <c r="A592" s="55"/>
      <c r="B592" s="90"/>
      <c r="C592" s="62"/>
      <c r="D592" s="81"/>
      <c r="E592" s="62"/>
      <c r="F592" s="74"/>
      <c r="K592" s="63"/>
      <c r="L592" s="64"/>
      <c r="M592" s="65"/>
      <c r="N592" s="66"/>
      <c r="O592" s="67"/>
      <c r="P592" s="24"/>
      <c r="Q592" s="67"/>
      <c r="R592" s="24"/>
      <c r="S592" s="24"/>
      <c r="T592" s="77"/>
      <c r="U592" s="69"/>
      <c r="V592" s="70"/>
    </row>
    <row r="593" customFormat="false" ht="12.75" hidden="false" customHeight="false" outlineLevel="0" collapsed="false">
      <c r="A593" s="55"/>
      <c r="B593" s="90"/>
      <c r="C593" s="62"/>
      <c r="D593" s="81"/>
      <c r="E593" s="62"/>
      <c r="F593" s="74"/>
      <c r="K593" s="63"/>
      <c r="L593" s="64"/>
      <c r="M593" s="65"/>
      <c r="N593" s="66"/>
      <c r="O593" s="67"/>
      <c r="P593" s="24"/>
      <c r="Q593" s="67"/>
      <c r="R593" s="24"/>
      <c r="S593" s="24"/>
      <c r="T593" s="77"/>
      <c r="U593" s="69"/>
      <c r="V593" s="70"/>
    </row>
    <row r="594" customFormat="false" ht="12.75" hidden="false" customHeight="false" outlineLevel="0" collapsed="false">
      <c r="A594" s="55"/>
      <c r="B594" s="90"/>
      <c r="C594" s="62"/>
      <c r="D594" s="81"/>
      <c r="E594" s="62"/>
      <c r="F594" s="74"/>
      <c r="K594" s="63"/>
      <c r="L594" s="64"/>
      <c r="M594" s="65"/>
      <c r="N594" s="66"/>
      <c r="O594" s="67"/>
      <c r="P594" s="24"/>
      <c r="Q594" s="67"/>
      <c r="R594" s="24"/>
      <c r="S594" s="24"/>
      <c r="T594" s="77"/>
      <c r="U594" s="69"/>
      <c r="V594" s="70"/>
    </row>
    <row r="595" customFormat="false" ht="12.75" hidden="false" customHeight="false" outlineLevel="0" collapsed="false">
      <c r="A595" s="55"/>
      <c r="B595" s="90"/>
      <c r="C595" s="62"/>
      <c r="D595" s="81"/>
      <c r="E595" s="62"/>
      <c r="F595" s="74"/>
      <c r="K595" s="63"/>
      <c r="L595" s="64"/>
      <c r="M595" s="65"/>
      <c r="N595" s="66"/>
      <c r="O595" s="67"/>
      <c r="P595" s="24"/>
      <c r="Q595" s="67"/>
      <c r="R595" s="24"/>
      <c r="S595" s="24"/>
      <c r="T595" s="77"/>
      <c r="U595" s="69"/>
      <c r="V595" s="70"/>
    </row>
    <row r="596" customFormat="false" ht="12.75" hidden="false" customHeight="false" outlineLevel="0" collapsed="false">
      <c r="A596" s="55"/>
      <c r="B596" s="90"/>
      <c r="C596" s="62"/>
      <c r="D596" s="81"/>
      <c r="E596" s="62"/>
      <c r="F596" s="74"/>
      <c r="K596" s="63"/>
      <c r="L596" s="64"/>
      <c r="M596" s="65"/>
      <c r="N596" s="66"/>
      <c r="O596" s="67"/>
      <c r="P596" s="24"/>
      <c r="Q596" s="67"/>
      <c r="R596" s="24"/>
      <c r="S596" s="24"/>
      <c r="T596" s="77"/>
      <c r="U596" s="69"/>
      <c r="V596" s="70"/>
    </row>
    <row r="597" customFormat="false" ht="12.75" hidden="false" customHeight="false" outlineLevel="0" collapsed="false">
      <c r="A597" s="55"/>
      <c r="B597" s="90"/>
      <c r="C597" s="62"/>
      <c r="D597" s="81"/>
      <c r="E597" s="62"/>
      <c r="F597" s="74"/>
      <c r="K597" s="63"/>
      <c r="L597" s="64"/>
      <c r="M597" s="65"/>
      <c r="N597" s="66"/>
      <c r="O597" s="67"/>
      <c r="P597" s="24"/>
      <c r="Q597" s="67"/>
      <c r="R597" s="24"/>
      <c r="S597" s="24"/>
      <c r="T597" s="77"/>
      <c r="U597" s="69"/>
      <c r="V597" s="70"/>
    </row>
    <row r="598" customFormat="false" ht="12.75" hidden="false" customHeight="false" outlineLevel="0" collapsed="false">
      <c r="A598" s="55"/>
      <c r="B598" s="90"/>
      <c r="C598" s="62"/>
      <c r="D598" s="81"/>
      <c r="E598" s="62"/>
      <c r="F598" s="74"/>
      <c r="K598" s="63"/>
      <c r="L598" s="64"/>
      <c r="M598" s="65"/>
      <c r="N598" s="66"/>
      <c r="O598" s="67"/>
      <c r="P598" s="24"/>
      <c r="Q598" s="67"/>
      <c r="R598" s="24"/>
      <c r="S598" s="24"/>
      <c r="T598" s="77"/>
      <c r="U598" s="69"/>
      <c r="V598" s="70"/>
    </row>
    <row r="599" customFormat="false" ht="12.75" hidden="false" customHeight="false" outlineLevel="0" collapsed="false">
      <c r="A599" s="55"/>
      <c r="B599" s="90"/>
      <c r="C599" s="62"/>
      <c r="D599" s="81"/>
      <c r="E599" s="62"/>
      <c r="F599" s="74"/>
      <c r="K599" s="63"/>
      <c r="L599" s="64"/>
      <c r="M599" s="65"/>
      <c r="N599" s="66"/>
      <c r="O599" s="67"/>
      <c r="P599" s="24"/>
      <c r="Q599" s="67"/>
      <c r="R599" s="24"/>
      <c r="S599" s="24"/>
      <c r="T599" s="77"/>
      <c r="U599" s="69"/>
      <c r="V599" s="70"/>
    </row>
    <row r="600" customFormat="false" ht="12.75" hidden="false" customHeight="false" outlineLevel="0" collapsed="false">
      <c r="A600" s="55"/>
      <c r="B600" s="90"/>
      <c r="C600" s="62"/>
      <c r="D600" s="81"/>
      <c r="E600" s="62"/>
      <c r="F600" s="74"/>
      <c r="K600" s="63"/>
      <c r="L600" s="64"/>
      <c r="M600" s="65"/>
      <c r="N600" s="66"/>
      <c r="O600" s="67"/>
      <c r="P600" s="24"/>
      <c r="Q600" s="67"/>
      <c r="R600" s="24"/>
      <c r="S600" s="24"/>
      <c r="T600" s="77"/>
      <c r="U600" s="69"/>
      <c r="V600" s="70"/>
    </row>
    <row r="601" customFormat="false" ht="12.75" hidden="false" customHeight="false" outlineLevel="0" collapsed="false">
      <c r="A601" s="55"/>
      <c r="B601" s="90"/>
      <c r="C601" s="62"/>
      <c r="D601" s="81"/>
      <c r="E601" s="62"/>
      <c r="F601" s="74"/>
      <c r="K601" s="63"/>
      <c r="L601" s="64"/>
      <c r="M601" s="65"/>
      <c r="N601" s="66"/>
      <c r="O601" s="67"/>
      <c r="P601" s="24"/>
      <c r="Q601" s="67"/>
      <c r="R601" s="24"/>
      <c r="S601" s="24"/>
      <c r="T601" s="77"/>
      <c r="U601" s="69"/>
      <c r="V601" s="70"/>
    </row>
    <row r="602" customFormat="false" ht="12.75" hidden="false" customHeight="false" outlineLevel="0" collapsed="false">
      <c r="A602" s="55"/>
      <c r="B602" s="90"/>
      <c r="C602" s="62"/>
      <c r="D602" s="81"/>
      <c r="E602" s="62"/>
      <c r="F602" s="74"/>
      <c r="K602" s="63"/>
      <c r="L602" s="64"/>
      <c r="M602" s="65"/>
      <c r="N602" s="66"/>
      <c r="O602" s="67"/>
      <c r="P602" s="24"/>
      <c r="Q602" s="67"/>
      <c r="R602" s="24"/>
      <c r="S602" s="24"/>
      <c r="T602" s="77"/>
      <c r="U602" s="69"/>
      <c r="V602" s="70"/>
    </row>
    <row r="603" customFormat="false" ht="12.75" hidden="false" customHeight="false" outlineLevel="0" collapsed="false">
      <c r="A603" s="55"/>
      <c r="B603" s="90"/>
      <c r="C603" s="62"/>
      <c r="D603" s="81"/>
      <c r="E603" s="62"/>
      <c r="F603" s="74"/>
      <c r="K603" s="63"/>
      <c r="L603" s="64"/>
      <c r="M603" s="65"/>
      <c r="N603" s="66"/>
      <c r="O603" s="67"/>
      <c r="P603" s="24"/>
      <c r="Q603" s="67"/>
      <c r="R603" s="24"/>
      <c r="S603" s="24"/>
      <c r="T603" s="77"/>
      <c r="U603" s="69"/>
      <c r="V603" s="70"/>
    </row>
    <row r="604" customFormat="false" ht="12.75" hidden="false" customHeight="false" outlineLevel="0" collapsed="false">
      <c r="A604" s="55"/>
      <c r="B604" s="90"/>
      <c r="C604" s="62"/>
      <c r="D604" s="81"/>
      <c r="E604" s="62"/>
      <c r="F604" s="74"/>
      <c r="K604" s="63"/>
      <c r="L604" s="64"/>
      <c r="M604" s="65"/>
      <c r="N604" s="66"/>
      <c r="O604" s="67"/>
      <c r="P604" s="24"/>
      <c r="Q604" s="67"/>
      <c r="R604" s="24"/>
      <c r="S604" s="24"/>
      <c r="T604" s="77"/>
      <c r="U604" s="69"/>
      <c r="V604" s="70"/>
    </row>
    <row r="605" customFormat="false" ht="12.75" hidden="false" customHeight="false" outlineLevel="0" collapsed="false">
      <c r="A605" s="55"/>
      <c r="B605" s="90"/>
      <c r="C605" s="62"/>
      <c r="D605" s="81"/>
      <c r="E605" s="62"/>
      <c r="F605" s="74"/>
      <c r="K605" s="63"/>
      <c r="L605" s="64"/>
      <c r="M605" s="65"/>
      <c r="N605" s="66"/>
      <c r="O605" s="67"/>
      <c r="P605" s="24"/>
      <c r="Q605" s="67"/>
      <c r="R605" s="24"/>
      <c r="S605" s="24"/>
      <c r="T605" s="77"/>
      <c r="U605" s="69"/>
      <c r="V605" s="70"/>
    </row>
    <row r="606" customFormat="false" ht="12.75" hidden="false" customHeight="false" outlineLevel="0" collapsed="false">
      <c r="A606" s="55"/>
      <c r="B606" s="90"/>
      <c r="C606" s="62"/>
      <c r="D606" s="81"/>
      <c r="E606" s="62"/>
      <c r="F606" s="74"/>
      <c r="K606" s="63"/>
      <c r="L606" s="64"/>
      <c r="M606" s="65"/>
      <c r="N606" s="66"/>
      <c r="O606" s="67"/>
      <c r="P606" s="24"/>
      <c r="Q606" s="67"/>
      <c r="R606" s="24"/>
      <c r="S606" s="24"/>
      <c r="T606" s="77"/>
      <c r="U606" s="69"/>
      <c r="V606" s="70"/>
    </row>
    <row r="607" customFormat="false" ht="12.75" hidden="false" customHeight="false" outlineLevel="0" collapsed="false">
      <c r="A607" s="55"/>
      <c r="B607" s="90"/>
      <c r="C607" s="62"/>
      <c r="D607" s="81"/>
      <c r="E607" s="62"/>
      <c r="F607" s="74"/>
      <c r="K607" s="63"/>
      <c r="L607" s="64"/>
      <c r="M607" s="65"/>
      <c r="N607" s="66"/>
      <c r="O607" s="67"/>
      <c r="P607" s="24"/>
      <c r="Q607" s="67"/>
      <c r="R607" s="24"/>
      <c r="S607" s="24"/>
      <c r="T607" s="77"/>
      <c r="U607" s="69"/>
      <c r="V607" s="70"/>
    </row>
    <row r="608" customFormat="false" ht="12.75" hidden="false" customHeight="false" outlineLevel="0" collapsed="false">
      <c r="A608" s="55"/>
      <c r="B608" s="90"/>
      <c r="C608" s="62"/>
      <c r="D608" s="81"/>
      <c r="E608" s="62"/>
      <c r="F608" s="74"/>
      <c r="K608" s="63"/>
      <c r="L608" s="64"/>
      <c r="M608" s="65"/>
      <c r="N608" s="66"/>
      <c r="O608" s="67"/>
      <c r="P608" s="24"/>
      <c r="Q608" s="67"/>
      <c r="R608" s="24"/>
      <c r="S608" s="24"/>
      <c r="T608" s="77"/>
      <c r="U608" s="69"/>
      <c r="V608" s="70"/>
    </row>
    <row r="609" customFormat="false" ht="12.75" hidden="false" customHeight="false" outlineLevel="0" collapsed="false">
      <c r="A609" s="55"/>
      <c r="B609" s="90"/>
      <c r="C609" s="62"/>
      <c r="D609" s="81"/>
      <c r="E609" s="62"/>
      <c r="F609" s="74"/>
      <c r="K609" s="63"/>
      <c r="L609" s="64"/>
      <c r="M609" s="65"/>
      <c r="N609" s="66"/>
      <c r="O609" s="67"/>
      <c r="P609" s="24"/>
      <c r="Q609" s="67"/>
      <c r="R609" s="24"/>
      <c r="S609" s="24"/>
      <c r="T609" s="77"/>
      <c r="U609" s="69"/>
      <c r="V609" s="70"/>
    </row>
    <row r="610" customFormat="false" ht="12.75" hidden="false" customHeight="false" outlineLevel="0" collapsed="false">
      <c r="A610" s="55"/>
      <c r="B610" s="90"/>
      <c r="C610" s="62"/>
      <c r="D610" s="81"/>
      <c r="E610" s="62"/>
      <c r="F610" s="74"/>
      <c r="K610" s="63"/>
      <c r="L610" s="64"/>
      <c r="M610" s="65"/>
      <c r="N610" s="66"/>
      <c r="O610" s="67"/>
      <c r="P610" s="24"/>
      <c r="Q610" s="67"/>
      <c r="R610" s="24"/>
      <c r="S610" s="24"/>
      <c r="T610" s="77"/>
      <c r="U610" s="69"/>
      <c r="V610" s="70"/>
    </row>
    <row r="611" customFormat="false" ht="12.75" hidden="false" customHeight="false" outlineLevel="0" collapsed="false">
      <c r="A611" s="55"/>
      <c r="B611" s="90"/>
      <c r="C611" s="62"/>
      <c r="D611" s="81"/>
      <c r="E611" s="62"/>
      <c r="F611" s="74"/>
      <c r="K611" s="63"/>
      <c r="L611" s="64"/>
      <c r="M611" s="65"/>
      <c r="N611" s="66"/>
      <c r="O611" s="67"/>
      <c r="P611" s="24"/>
      <c r="Q611" s="67"/>
      <c r="R611" s="24"/>
      <c r="S611" s="24"/>
      <c r="T611" s="77"/>
      <c r="U611" s="69"/>
      <c r="V611" s="70"/>
    </row>
    <row r="612" customFormat="false" ht="12.75" hidden="false" customHeight="false" outlineLevel="0" collapsed="false">
      <c r="A612" s="55"/>
      <c r="B612" s="90"/>
      <c r="C612" s="62"/>
      <c r="D612" s="81"/>
      <c r="E612" s="62"/>
      <c r="F612" s="74"/>
      <c r="K612" s="63"/>
      <c r="L612" s="64"/>
      <c r="M612" s="65"/>
      <c r="N612" s="66"/>
      <c r="O612" s="67"/>
      <c r="P612" s="24"/>
      <c r="Q612" s="67"/>
      <c r="R612" s="24"/>
      <c r="S612" s="24"/>
      <c r="T612" s="77"/>
      <c r="U612" s="69"/>
      <c r="V612" s="70"/>
    </row>
    <row r="613" customFormat="false" ht="12.75" hidden="false" customHeight="false" outlineLevel="0" collapsed="false">
      <c r="A613" s="55"/>
      <c r="B613" s="90"/>
      <c r="C613" s="62"/>
      <c r="D613" s="81"/>
      <c r="E613" s="62"/>
      <c r="F613" s="74"/>
      <c r="K613" s="63"/>
      <c r="L613" s="64"/>
      <c r="M613" s="65"/>
      <c r="N613" s="66"/>
      <c r="O613" s="67"/>
      <c r="P613" s="24"/>
      <c r="Q613" s="67"/>
      <c r="R613" s="24"/>
      <c r="S613" s="24"/>
      <c r="T613" s="77"/>
      <c r="U613" s="69"/>
      <c r="V613" s="70"/>
    </row>
    <row r="614" customFormat="false" ht="12.75" hidden="false" customHeight="false" outlineLevel="0" collapsed="false">
      <c r="A614" s="55"/>
      <c r="B614" s="90"/>
      <c r="C614" s="62"/>
      <c r="D614" s="81"/>
      <c r="E614" s="62"/>
      <c r="F614" s="74"/>
      <c r="K614" s="63"/>
      <c r="L614" s="64"/>
      <c r="M614" s="65"/>
      <c r="N614" s="66"/>
      <c r="O614" s="67"/>
      <c r="P614" s="24"/>
      <c r="Q614" s="67"/>
      <c r="R614" s="24"/>
      <c r="S614" s="24"/>
      <c r="T614" s="77"/>
      <c r="U614" s="69"/>
      <c r="V614" s="70"/>
    </row>
    <row r="615" customFormat="false" ht="12.75" hidden="false" customHeight="false" outlineLevel="0" collapsed="false">
      <c r="A615" s="55"/>
      <c r="B615" s="90"/>
      <c r="C615" s="62"/>
      <c r="D615" s="81"/>
      <c r="E615" s="62"/>
      <c r="F615" s="74"/>
      <c r="K615" s="63"/>
      <c r="L615" s="64"/>
      <c r="M615" s="65"/>
      <c r="N615" s="66"/>
      <c r="O615" s="67"/>
      <c r="P615" s="24"/>
      <c r="Q615" s="67"/>
      <c r="R615" s="24"/>
      <c r="S615" s="24"/>
      <c r="T615" s="77"/>
      <c r="U615" s="69"/>
      <c r="V615" s="70"/>
    </row>
    <row r="616" customFormat="false" ht="12.75" hidden="false" customHeight="false" outlineLevel="0" collapsed="false">
      <c r="A616" s="55"/>
      <c r="B616" s="90"/>
      <c r="C616" s="62"/>
      <c r="D616" s="81"/>
      <c r="E616" s="62"/>
      <c r="F616" s="74"/>
      <c r="K616" s="63"/>
      <c r="L616" s="64"/>
      <c r="M616" s="65"/>
      <c r="N616" s="66"/>
      <c r="O616" s="67"/>
      <c r="P616" s="24"/>
      <c r="Q616" s="67"/>
      <c r="R616" s="24"/>
      <c r="S616" s="24"/>
      <c r="T616" s="77"/>
      <c r="U616" s="69"/>
      <c r="V616" s="70"/>
    </row>
    <row r="617" customFormat="false" ht="12.75" hidden="false" customHeight="false" outlineLevel="0" collapsed="false">
      <c r="A617" s="55"/>
      <c r="B617" s="90"/>
      <c r="C617" s="62"/>
      <c r="D617" s="81"/>
      <c r="E617" s="62"/>
      <c r="F617" s="74"/>
      <c r="K617" s="63"/>
      <c r="L617" s="64"/>
      <c r="M617" s="65"/>
      <c r="N617" s="66"/>
      <c r="O617" s="67"/>
      <c r="P617" s="24"/>
      <c r="Q617" s="67"/>
      <c r="R617" s="24"/>
      <c r="S617" s="24"/>
      <c r="T617" s="77"/>
      <c r="U617" s="69"/>
      <c r="V617" s="70"/>
    </row>
    <row r="618" customFormat="false" ht="12.75" hidden="false" customHeight="false" outlineLevel="0" collapsed="false">
      <c r="A618" s="55"/>
      <c r="B618" s="90"/>
      <c r="C618" s="62"/>
      <c r="D618" s="81"/>
      <c r="E618" s="62"/>
      <c r="F618" s="74"/>
      <c r="K618" s="63"/>
      <c r="L618" s="64"/>
      <c r="M618" s="65"/>
      <c r="N618" s="66"/>
      <c r="O618" s="67"/>
      <c r="P618" s="24"/>
      <c r="Q618" s="67"/>
      <c r="R618" s="24"/>
      <c r="S618" s="24"/>
      <c r="T618" s="77"/>
      <c r="U618" s="69"/>
      <c r="V618" s="70"/>
    </row>
    <row r="619" customFormat="false" ht="12.75" hidden="false" customHeight="false" outlineLevel="0" collapsed="false">
      <c r="A619" s="55"/>
      <c r="B619" s="90"/>
      <c r="C619" s="62"/>
      <c r="D619" s="81"/>
      <c r="E619" s="62"/>
      <c r="F619" s="74"/>
      <c r="K619" s="63"/>
      <c r="L619" s="64"/>
      <c r="M619" s="65"/>
      <c r="N619" s="66"/>
      <c r="O619" s="67"/>
      <c r="P619" s="24"/>
      <c r="Q619" s="67"/>
      <c r="R619" s="24"/>
      <c r="S619" s="24"/>
      <c r="T619" s="77"/>
      <c r="U619" s="69"/>
      <c r="V619" s="70"/>
    </row>
    <row r="620" customFormat="false" ht="12.75" hidden="false" customHeight="false" outlineLevel="0" collapsed="false">
      <c r="A620" s="55"/>
      <c r="B620" s="90"/>
      <c r="C620" s="62"/>
      <c r="D620" s="81"/>
      <c r="E620" s="62"/>
      <c r="F620" s="74"/>
      <c r="K620" s="63"/>
      <c r="L620" s="64"/>
      <c r="M620" s="65"/>
      <c r="N620" s="66"/>
      <c r="O620" s="67"/>
      <c r="P620" s="24"/>
      <c r="Q620" s="67"/>
      <c r="R620" s="24"/>
      <c r="S620" s="24"/>
      <c r="T620" s="77"/>
      <c r="U620" s="69"/>
      <c r="V620" s="70"/>
    </row>
    <row r="621" customFormat="false" ht="12.75" hidden="false" customHeight="false" outlineLevel="0" collapsed="false">
      <c r="A621" s="55"/>
      <c r="B621" s="90"/>
      <c r="C621" s="62"/>
      <c r="D621" s="81"/>
      <c r="E621" s="62"/>
      <c r="F621" s="74"/>
      <c r="K621" s="63"/>
      <c r="L621" s="64"/>
      <c r="M621" s="65"/>
      <c r="N621" s="66"/>
      <c r="O621" s="67"/>
      <c r="P621" s="24"/>
      <c r="Q621" s="67"/>
      <c r="R621" s="24"/>
      <c r="S621" s="24"/>
      <c r="T621" s="77"/>
      <c r="U621" s="69"/>
      <c r="V621" s="70"/>
    </row>
    <row r="622" customFormat="false" ht="12.75" hidden="false" customHeight="false" outlineLevel="0" collapsed="false">
      <c r="A622" s="55"/>
      <c r="B622" s="90"/>
      <c r="C622" s="62"/>
      <c r="D622" s="81"/>
      <c r="E622" s="62"/>
      <c r="F622" s="74"/>
      <c r="K622" s="63"/>
      <c r="L622" s="64"/>
      <c r="M622" s="65"/>
      <c r="N622" s="66"/>
      <c r="O622" s="67"/>
      <c r="P622" s="24"/>
      <c r="Q622" s="67"/>
      <c r="R622" s="24"/>
      <c r="S622" s="24"/>
      <c r="T622" s="77"/>
      <c r="U622" s="69"/>
      <c r="V622" s="70"/>
    </row>
    <row r="623" customFormat="false" ht="12.75" hidden="false" customHeight="false" outlineLevel="0" collapsed="false">
      <c r="A623" s="55"/>
      <c r="B623" s="90"/>
      <c r="C623" s="62"/>
      <c r="D623" s="81"/>
      <c r="E623" s="62"/>
      <c r="F623" s="74"/>
      <c r="K623" s="63"/>
      <c r="L623" s="64"/>
      <c r="M623" s="65"/>
      <c r="N623" s="66"/>
      <c r="O623" s="67"/>
      <c r="P623" s="24"/>
      <c r="Q623" s="67"/>
      <c r="R623" s="24"/>
      <c r="S623" s="24"/>
      <c r="T623" s="77"/>
      <c r="U623" s="69"/>
      <c r="V623" s="70"/>
    </row>
    <row r="624" customFormat="false" ht="12.75" hidden="false" customHeight="false" outlineLevel="0" collapsed="false">
      <c r="A624" s="55"/>
      <c r="B624" s="90"/>
      <c r="C624" s="62"/>
      <c r="D624" s="81"/>
      <c r="E624" s="62"/>
      <c r="F624" s="74"/>
      <c r="K624" s="63"/>
      <c r="L624" s="64"/>
      <c r="M624" s="65"/>
      <c r="N624" s="66"/>
      <c r="O624" s="67"/>
      <c r="P624" s="24"/>
      <c r="Q624" s="67"/>
      <c r="R624" s="24"/>
      <c r="S624" s="24"/>
      <c r="T624" s="77"/>
      <c r="U624" s="69"/>
      <c r="V624" s="70"/>
    </row>
    <row r="625" customFormat="false" ht="12.75" hidden="false" customHeight="false" outlineLevel="0" collapsed="false">
      <c r="A625" s="55"/>
      <c r="B625" s="90"/>
      <c r="C625" s="62"/>
      <c r="D625" s="81"/>
      <c r="E625" s="62"/>
      <c r="F625" s="74"/>
      <c r="K625" s="63"/>
      <c r="L625" s="64"/>
      <c r="M625" s="65"/>
      <c r="N625" s="66"/>
      <c r="O625" s="67"/>
      <c r="P625" s="24"/>
      <c r="Q625" s="67"/>
      <c r="R625" s="24"/>
      <c r="S625" s="24"/>
      <c r="T625" s="77"/>
      <c r="U625" s="69"/>
      <c r="V625" s="70"/>
    </row>
    <row r="626" customFormat="false" ht="12.75" hidden="false" customHeight="false" outlineLevel="0" collapsed="false">
      <c r="A626" s="55"/>
      <c r="B626" s="90"/>
      <c r="C626" s="62"/>
      <c r="D626" s="81"/>
      <c r="E626" s="62"/>
      <c r="F626" s="74"/>
      <c r="K626" s="63"/>
      <c r="L626" s="64"/>
      <c r="M626" s="65"/>
      <c r="N626" s="66"/>
      <c r="O626" s="67"/>
      <c r="P626" s="24"/>
      <c r="Q626" s="67"/>
      <c r="R626" s="24"/>
      <c r="S626" s="24"/>
      <c r="T626" s="77"/>
      <c r="U626" s="69"/>
      <c r="V626" s="70"/>
    </row>
    <row r="627" customFormat="false" ht="12.75" hidden="false" customHeight="false" outlineLevel="0" collapsed="false">
      <c r="A627" s="55"/>
      <c r="B627" s="90"/>
      <c r="C627" s="62"/>
      <c r="D627" s="81"/>
      <c r="E627" s="62"/>
      <c r="F627" s="74"/>
      <c r="K627" s="63"/>
      <c r="L627" s="64"/>
      <c r="M627" s="65"/>
      <c r="N627" s="66"/>
      <c r="O627" s="67"/>
      <c r="P627" s="24"/>
      <c r="Q627" s="67"/>
      <c r="R627" s="24"/>
      <c r="S627" s="24"/>
      <c r="T627" s="77"/>
      <c r="U627" s="69"/>
      <c r="V627" s="70"/>
    </row>
    <row r="628" customFormat="false" ht="12.75" hidden="false" customHeight="false" outlineLevel="0" collapsed="false">
      <c r="A628" s="55"/>
      <c r="B628" s="90"/>
      <c r="C628" s="62"/>
      <c r="D628" s="81"/>
      <c r="E628" s="62"/>
      <c r="F628" s="74"/>
      <c r="K628" s="63"/>
      <c r="L628" s="64"/>
      <c r="M628" s="65"/>
      <c r="N628" s="66"/>
      <c r="O628" s="67"/>
      <c r="P628" s="24"/>
      <c r="Q628" s="67"/>
      <c r="R628" s="24"/>
      <c r="S628" s="24"/>
      <c r="T628" s="77"/>
      <c r="U628" s="69"/>
      <c r="V628" s="70"/>
    </row>
    <row r="629" customFormat="false" ht="12.75" hidden="false" customHeight="false" outlineLevel="0" collapsed="false">
      <c r="A629" s="55"/>
      <c r="B629" s="90"/>
      <c r="C629" s="62"/>
      <c r="D629" s="81"/>
      <c r="E629" s="62"/>
      <c r="F629" s="74"/>
      <c r="K629" s="63"/>
      <c r="L629" s="64"/>
      <c r="M629" s="65"/>
      <c r="N629" s="66"/>
      <c r="O629" s="67"/>
      <c r="P629" s="24"/>
      <c r="Q629" s="67"/>
      <c r="R629" s="24"/>
      <c r="S629" s="24"/>
      <c r="T629" s="77"/>
      <c r="U629" s="69"/>
      <c r="V629" s="70"/>
    </row>
    <row r="630" customFormat="false" ht="12.75" hidden="false" customHeight="false" outlineLevel="0" collapsed="false">
      <c r="A630" s="55"/>
      <c r="B630" s="90"/>
      <c r="C630" s="62"/>
      <c r="D630" s="81"/>
      <c r="E630" s="62"/>
      <c r="F630" s="74"/>
      <c r="K630" s="63"/>
      <c r="L630" s="64"/>
      <c r="M630" s="65"/>
      <c r="N630" s="66"/>
      <c r="O630" s="67"/>
      <c r="P630" s="24"/>
      <c r="Q630" s="67"/>
      <c r="R630" s="24"/>
      <c r="S630" s="24"/>
      <c r="T630" s="77"/>
      <c r="U630" s="69"/>
      <c r="V630" s="70"/>
    </row>
    <row r="631" customFormat="false" ht="12.75" hidden="false" customHeight="false" outlineLevel="0" collapsed="false">
      <c r="A631" s="55"/>
      <c r="B631" s="90"/>
      <c r="C631" s="62"/>
      <c r="D631" s="81"/>
      <c r="E631" s="62"/>
      <c r="F631" s="74"/>
      <c r="K631" s="63"/>
      <c r="L631" s="64"/>
      <c r="M631" s="65"/>
      <c r="N631" s="66"/>
      <c r="O631" s="67"/>
      <c r="P631" s="24"/>
      <c r="Q631" s="67"/>
      <c r="R631" s="24"/>
      <c r="S631" s="24"/>
      <c r="T631" s="77"/>
      <c r="U631" s="69"/>
      <c r="V631" s="70"/>
    </row>
    <row r="632" customFormat="false" ht="12.75" hidden="false" customHeight="false" outlineLevel="0" collapsed="false">
      <c r="A632" s="55"/>
      <c r="B632" s="90"/>
      <c r="C632" s="62"/>
      <c r="D632" s="81"/>
      <c r="E632" s="62"/>
      <c r="F632" s="74"/>
      <c r="K632" s="63"/>
      <c r="L632" s="64"/>
      <c r="M632" s="65"/>
      <c r="N632" s="66"/>
      <c r="O632" s="67"/>
      <c r="P632" s="24"/>
      <c r="Q632" s="67"/>
      <c r="R632" s="24"/>
      <c r="S632" s="24"/>
      <c r="T632" s="77"/>
      <c r="U632" s="69"/>
      <c r="V632" s="70"/>
    </row>
    <row r="633" customFormat="false" ht="12.75" hidden="false" customHeight="false" outlineLevel="0" collapsed="false">
      <c r="A633" s="55"/>
      <c r="B633" s="90"/>
      <c r="C633" s="62"/>
      <c r="D633" s="81"/>
      <c r="E633" s="62"/>
      <c r="F633" s="74"/>
      <c r="K633" s="63"/>
      <c r="L633" s="64"/>
      <c r="M633" s="65"/>
      <c r="N633" s="66"/>
      <c r="O633" s="67"/>
      <c r="P633" s="24"/>
      <c r="Q633" s="67"/>
      <c r="R633" s="24"/>
      <c r="S633" s="24"/>
      <c r="T633" s="77"/>
      <c r="U633" s="69"/>
      <c r="V633" s="70"/>
    </row>
    <row r="634" customFormat="false" ht="12.75" hidden="false" customHeight="false" outlineLevel="0" collapsed="false">
      <c r="A634" s="55"/>
      <c r="B634" s="90"/>
      <c r="C634" s="62"/>
      <c r="D634" s="81"/>
      <c r="E634" s="62"/>
      <c r="F634" s="74"/>
      <c r="K634" s="63"/>
      <c r="L634" s="64"/>
      <c r="M634" s="65"/>
      <c r="N634" s="66"/>
      <c r="O634" s="67"/>
      <c r="P634" s="24"/>
      <c r="Q634" s="67"/>
      <c r="R634" s="24"/>
      <c r="S634" s="24"/>
      <c r="T634" s="77"/>
      <c r="U634" s="69"/>
      <c r="V634" s="70"/>
    </row>
    <row r="635" customFormat="false" ht="12.75" hidden="false" customHeight="false" outlineLevel="0" collapsed="false">
      <c r="A635" s="55"/>
      <c r="B635" s="90"/>
      <c r="C635" s="62"/>
      <c r="D635" s="81"/>
      <c r="E635" s="62"/>
      <c r="F635" s="74"/>
      <c r="K635" s="63"/>
      <c r="L635" s="64"/>
      <c r="M635" s="65"/>
      <c r="N635" s="66"/>
      <c r="O635" s="67"/>
      <c r="P635" s="24"/>
      <c r="Q635" s="67"/>
      <c r="R635" s="24"/>
      <c r="S635" s="24"/>
      <c r="T635" s="77"/>
      <c r="U635" s="69"/>
      <c r="V635" s="70"/>
    </row>
    <row r="636" customFormat="false" ht="12.75" hidden="false" customHeight="false" outlineLevel="0" collapsed="false">
      <c r="A636" s="55"/>
      <c r="B636" s="90"/>
      <c r="C636" s="62"/>
      <c r="D636" s="81"/>
      <c r="E636" s="62"/>
      <c r="F636" s="74"/>
      <c r="K636" s="63"/>
      <c r="L636" s="64"/>
      <c r="M636" s="65"/>
      <c r="N636" s="66"/>
      <c r="O636" s="67"/>
      <c r="P636" s="24"/>
      <c r="Q636" s="67"/>
      <c r="R636" s="24"/>
      <c r="S636" s="24"/>
      <c r="T636" s="77"/>
      <c r="U636" s="69"/>
      <c r="V636" s="70"/>
    </row>
    <row r="637" customFormat="false" ht="12.75" hidden="false" customHeight="false" outlineLevel="0" collapsed="false">
      <c r="A637" s="55"/>
      <c r="B637" s="90"/>
      <c r="C637" s="62"/>
      <c r="D637" s="81"/>
      <c r="E637" s="62"/>
      <c r="F637" s="74"/>
      <c r="K637" s="63"/>
      <c r="L637" s="64"/>
      <c r="M637" s="65"/>
      <c r="N637" s="66"/>
      <c r="O637" s="67"/>
      <c r="P637" s="24"/>
      <c r="Q637" s="67"/>
      <c r="R637" s="24"/>
      <c r="S637" s="24"/>
      <c r="T637" s="77"/>
      <c r="U637" s="69"/>
      <c r="V637" s="70"/>
    </row>
    <row r="638" customFormat="false" ht="12.75" hidden="false" customHeight="false" outlineLevel="0" collapsed="false">
      <c r="A638" s="55"/>
      <c r="B638" s="90"/>
      <c r="C638" s="62"/>
      <c r="D638" s="81"/>
      <c r="E638" s="62"/>
      <c r="F638" s="74"/>
      <c r="K638" s="63"/>
      <c r="L638" s="64"/>
      <c r="M638" s="65"/>
      <c r="N638" s="66"/>
      <c r="O638" s="67"/>
      <c r="P638" s="24"/>
      <c r="Q638" s="67"/>
      <c r="R638" s="24"/>
      <c r="S638" s="24"/>
      <c r="T638" s="77"/>
      <c r="U638" s="69"/>
      <c r="V638" s="70"/>
    </row>
    <row r="639" customFormat="false" ht="12.75" hidden="false" customHeight="false" outlineLevel="0" collapsed="false">
      <c r="A639" s="55"/>
      <c r="B639" s="90"/>
      <c r="C639" s="62"/>
      <c r="D639" s="81"/>
      <c r="E639" s="62"/>
      <c r="F639" s="74"/>
      <c r="K639" s="63"/>
      <c r="L639" s="64"/>
      <c r="M639" s="65"/>
      <c r="N639" s="66"/>
      <c r="O639" s="67"/>
      <c r="P639" s="24"/>
      <c r="Q639" s="67"/>
      <c r="R639" s="24"/>
      <c r="S639" s="24"/>
      <c r="T639" s="77"/>
      <c r="U639" s="69"/>
      <c r="V639" s="70"/>
    </row>
    <row r="640" customFormat="false" ht="12.75" hidden="false" customHeight="false" outlineLevel="0" collapsed="false">
      <c r="A640" s="55"/>
      <c r="B640" s="90"/>
      <c r="C640" s="62"/>
      <c r="D640" s="81"/>
      <c r="E640" s="62"/>
      <c r="F640" s="74"/>
      <c r="K640" s="63"/>
      <c r="L640" s="64"/>
      <c r="M640" s="65"/>
      <c r="N640" s="66"/>
      <c r="O640" s="67"/>
      <c r="P640" s="24"/>
      <c r="Q640" s="67"/>
      <c r="R640" s="24"/>
      <c r="S640" s="24"/>
      <c r="T640" s="77"/>
      <c r="U640" s="69"/>
      <c r="V640" s="70"/>
    </row>
    <row r="641" customFormat="false" ht="12.75" hidden="false" customHeight="false" outlineLevel="0" collapsed="false">
      <c r="A641" s="55"/>
      <c r="B641" s="90"/>
      <c r="C641" s="62"/>
      <c r="D641" s="81"/>
      <c r="E641" s="62"/>
      <c r="F641" s="74"/>
      <c r="K641" s="63"/>
      <c r="L641" s="64"/>
      <c r="M641" s="65"/>
      <c r="N641" s="66"/>
      <c r="O641" s="67"/>
      <c r="P641" s="24"/>
      <c r="Q641" s="67"/>
      <c r="R641" s="24"/>
      <c r="S641" s="24"/>
      <c r="T641" s="77"/>
      <c r="U641" s="69"/>
      <c r="V641" s="70"/>
    </row>
    <row r="642" customFormat="false" ht="12.75" hidden="false" customHeight="false" outlineLevel="0" collapsed="false">
      <c r="A642" s="55"/>
      <c r="B642" s="90"/>
      <c r="C642" s="62"/>
      <c r="D642" s="81"/>
      <c r="E642" s="62"/>
      <c r="F642" s="74"/>
      <c r="K642" s="63"/>
      <c r="L642" s="64"/>
      <c r="M642" s="65"/>
      <c r="N642" s="66"/>
      <c r="O642" s="67"/>
      <c r="P642" s="24"/>
      <c r="Q642" s="67"/>
      <c r="R642" s="24"/>
      <c r="S642" s="24"/>
      <c r="T642" s="77"/>
      <c r="U642" s="69"/>
      <c r="V642" s="70"/>
    </row>
    <row r="643" customFormat="false" ht="12.75" hidden="false" customHeight="false" outlineLevel="0" collapsed="false">
      <c r="A643" s="55"/>
      <c r="B643" s="90"/>
      <c r="C643" s="62"/>
      <c r="D643" s="81"/>
      <c r="E643" s="62"/>
      <c r="F643" s="74"/>
      <c r="K643" s="63"/>
      <c r="L643" s="64"/>
      <c r="M643" s="65"/>
      <c r="N643" s="66"/>
      <c r="O643" s="67"/>
      <c r="P643" s="24"/>
      <c r="Q643" s="67"/>
      <c r="R643" s="24"/>
      <c r="S643" s="24"/>
      <c r="T643" s="77"/>
      <c r="U643" s="69"/>
      <c r="V643" s="70"/>
    </row>
    <row r="644" customFormat="false" ht="12.75" hidden="false" customHeight="false" outlineLevel="0" collapsed="false">
      <c r="A644" s="55"/>
      <c r="B644" s="90"/>
      <c r="C644" s="62"/>
      <c r="D644" s="81"/>
      <c r="E644" s="62"/>
      <c r="F644" s="74"/>
      <c r="K644" s="63"/>
      <c r="L644" s="64"/>
      <c r="M644" s="65"/>
      <c r="N644" s="66"/>
      <c r="O644" s="67"/>
      <c r="P644" s="24"/>
      <c r="Q644" s="67"/>
      <c r="R644" s="24"/>
      <c r="S644" s="24"/>
      <c r="T644" s="77"/>
      <c r="U644" s="69"/>
      <c r="V644" s="70"/>
    </row>
    <row r="645" customFormat="false" ht="12.75" hidden="false" customHeight="false" outlineLevel="0" collapsed="false">
      <c r="A645" s="55"/>
      <c r="B645" s="90"/>
      <c r="C645" s="62"/>
      <c r="D645" s="81"/>
      <c r="E645" s="62"/>
      <c r="F645" s="74"/>
      <c r="K645" s="63"/>
      <c r="L645" s="64"/>
      <c r="M645" s="65"/>
      <c r="N645" s="66"/>
      <c r="O645" s="67"/>
      <c r="P645" s="24"/>
      <c r="Q645" s="67"/>
      <c r="R645" s="24"/>
      <c r="S645" s="24"/>
      <c r="T645" s="77"/>
      <c r="U645" s="69"/>
      <c r="V645" s="70"/>
    </row>
    <row r="646" customFormat="false" ht="12.75" hidden="false" customHeight="false" outlineLevel="0" collapsed="false">
      <c r="A646" s="55"/>
      <c r="B646" s="90"/>
      <c r="C646" s="62"/>
      <c r="D646" s="81"/>
      <c r="E646" s="62"/>
      <c r="F646" s="74"/>
      <c r="K646" s="63"/>
      <c r="L646" s="64"/>
      <c r="M646" s="65"/>
      <c r="N646" s="66"/>
      <c r="O646" s="67"/>
      <c r="P646" s="24"/>
      <c r="Q646" s="67"/>
      <c r="R646" s="24"/>
      <c r="S646" s="24"/>
      <c r="T646" s="77"/>
      <c r="U646" s="69"/>
      <c r="V646" s="70"/>
    </row>
    <row r="647" customFormat="false" ht="12.75" hidden="false" customHeight="false" outlineLevel="0" collapsed="false">
      <c r="A647" s="55"/>
      <c r="B647" s="90"/>
      <c r="C647" s="62"/>
      <c r="D647" s="81"/>
      <c r="E647" s="62"/>
      <c r="F647" s="74"/>
      <c r="K647" s="63"/>
      <c r="L647" s="64"/>
      <c r="M647" s="65"/>
      <c r="N647" s="66"/>
      <c r="O647" s="67"/>
      <c r="P647" s="24"/>
      <c r="Q647" s="67"/>
      <c r="R647" s="24"/>
      <c r="S647" s="24"/>
      <c r="T647" s="77"/>
      <c r="U647" s="69"/>
      <c r="V647" s="70"/>
    </row>
    <row r="648" customFormat="false" ht="12.75" hidden="false" customHeight="false" outlineLevel="0" collapsed="false">
      <c r="A648" s="55"/>
      <c r="B648" s="90"/>
      <c r="C648" s="62"/>
      <c r="D648" s="81"/>
      <c r="E648" s="62"/>
      <c r="F648" s="74"/>
      <c r="K648" s="63"/>
      <c r="L648" s="64"/>
      <c r="M648" s="65"/>
      <c r="N648" s="66"/>
      <c r="O648" s="67"/>
      <c r="P648" s="24"/>
      <c r="Q648" s="67"/>
      <c r="R648" s="24"/>
      <c r="S648" s="24"/>
      <c r="T648" s="77"/>
      <c r="U648" s="69"/>
      <c r="V648" s="70"/>
    </row>
    <row r="649" customFormat="false" ht="12.75" hidden="false" customHeight="false" outlineLevel="0" collapsed="false">
      <c r="A649" s="55"/>
      <c r="B649" s="90"/>
      <c r="C649" s="62"/>
      <c r="D649" s="81"/>
      <c r="E649" s="62"/>
      <c r="F649" s="74"/>
      <c r="K649" s="63"/>
      <c r="L649" s="64"/>
      <c r="M649" s="65"/>
      <c r="N649" s="66"/>
      <c r="O649" s="67"/>
      <c r="P649" s="24"/>
      <c r="Q649" s="67"/>
      <c r="R649" s="24"/>
      <c r="S649" s="24"/>
      <c r="T649" s="77"/>
      <c r="U649" s="69"/>
      <c r="V649" s="70"/>
    </row>
    <row r="650" customFormat="false" ht="12.75" hidden="false" customHeight="false" outlineLevel="0" collapsed="false">
      <c r="A650" s="55"/>
      <c r="B650" s="90"/>
      <c r="C650" s="62"/>
      <c r="D650" s="81"/>
      <c r="E650" s="62"/>
      <c r="F650" s="74"/>
      <c r="K650" s="63"/>
      <c r="L650" s="64"/>
      <c r="M650" s="65"/>
      <c r="N650" s="66"/>
      <c r="O650" s="67"/>
      <c r="P650" s="24"/>
      <c r="Q650" s="67"/>
      <c r="R650" s="24"/>
      <c r="S650" s="24"/>
      <c r="T650" s="77"/>
      <c r="U650" s="69"/>
      <c r="V650" s="70"/>
    </row>
    <row r="651" customFormat="false" ht="12.75" hidden="false" customHeight="false" outlineLevel="0" collapsed="false">
      <c r="A651" s="55"/>
      <c r="B651" s="90"/>
      <c r="C651" s="62"/>
      <c r="D651" s="81"/>
      <c r="E651" s="62"/>
      <c r="F651" s="74"/>
      <c r="K651" s="63"/>
      <c r="L651" s="64"/>
      <c r="M651" s="65"/>
      <c r="N651" s="66"/>
      <c r="O651" s="67"/>
      <c r="P651" s="24"/>
      <c r="Q651" s="67"/>
      <c r="R651" s="24"/>
      <c r="S651" s="24"/>
      <c r="T651" s="77"/>
      <c r="U651" s="69"/>
      <c r="V651" s="70"/>
    </row>
    <row r="652" customFormat="false" ht="12.75" hidden="false" customHeight="false" outlineLevel="0" collapsed="false">
      <c r="A652" s="55"/>
      <c r="B652" s="90"/>
      <c r="C652" s="62"/>
      <c r="D652" s="81"/>
      <c r="E652" s="62"/>
      <c r="F652" s="74"/>
      <c r="K652" s="63"/>
      <c r="L652" s="64"/>
      <c r="M652" s="65"/>
      <c r="N652" s="66"/>
      <c r="O652" s="67"/>
      <c r="P652" s="24"/>
      <c r="Q652" s="67"/>
      <c r="R652" s="24"/>
      <c r="S652" s="24"/>
      <c r="T652" s="77"/>
      <c r="U652" s="69"/>
      <c r="V652" s="70"/>
    </row>
    <row r="653" customFormat="false" ht="12.75" hidden="false" customHeight="false" outlineLevel="0" collapsed="false">
      <c r="A653" s="55"/>
      <c r="B653" s="90"/>
      <c r="C653" s="62"/>
      <c r="D653" s="81"/>
      <c r="E653" s="62"/>
      <c r="F653" s="74"/>
      <c r="K653" s="63"/>
      <c r="L653" s="64"/>
      <c r="M653" s="65"/>
      <c r="N653" s="66"/>
      <c r="O653" s="67"/>
      <c r="P653" s="24"/>
      <c r="Q653" s="67"/>
      <c r="R653" s="24"/>
      <c r="S653" s="24"/>
      <c r="T653" s="77"/>
      <c r="U653" s="69"/>
      <c r="V653" s="70"/>
    </row>
    <row r="654" customFormat="false" ht="12.75" hidden="false" customHeight="false" outlineLevel="0" collapsed="false">
      <c r="A654" s="55"/>
      <c r="B654" s="90"/>
      <c r="C654" s="62"/>
      <c r="D654" s="81"/>
      <c r="E654" s="62"/>
      <c r="F654" s="74"/>
      <c r="K654" s="63"/>
      <c r="L654" s="64"/>
      <c r="M654" s="65"/>
      <c r="N654" s="66"/>
      <c r="O654" s="67"/>
      <c r="P654" s="24"/>
      <c r="Q654" s="67"/>
      <c r="R654" s="24"/>
      <c r="S654" s="24"/>
      <c r="T654" s="77"/>
      <c r="U654" s="69"/>
      <c r="V654" s="70"/>
    </row>
    <row r="655" customFormat="false" ht="12.75" hidden="false" customHeight="false" outlineLevel="0" collapsed="false">
      <c r="A655" s="55"/>
      <c r="B655" s="90"/>
      <c r="C655" s="62"/>
      <c r="D655" s="81"/>
      <c r="E655" s="62"/>
      <c r="F655" s="74"/>
      <c r="K655" s="63"/>
      <c r="L655" s="64"/>
      <c r="M655" s="65"/>
      <c r="N655" s="66"/>
      <c r="O655" s="67"/>
      <c r="P655" s="24"/>
      <c r="Q655" s="67"/>
      <c r="R655" s="24"/>
      <c r="S655" s="24"/>
      <c r="T655" s="77"/>
      <c r="U655" s="69"/>
      <c r="V655" s="70"/>
    </row>
    <row r="656" customFormat="false" ht="12.75" hidden="false" customHeight="false" outlineLevel="0" collapsed="false">
      <c r="A656" s="55"/>
      <c r="B656" s="90"/>
      <c r="C656" s="62"/>
      <c r="D656" s="81"/>
      <c r="E656" s="62"/>
      <c r="F656" s="74"/>
      <c r="K656" s="63"/>
      <c r="L656" s="64"/>
      <c r="M656" s="65"/>
      <c r="N656" s="66"/>
      <c r="O656" s="67"/>
      <c r="P656" s="24"/>
      <c r="Q656" s="67"/>
      <c r="R656" s="24"/>
      <c r="S656" s="24"/>
      <c r="T656" s="77"/>
      <c r="U656" s="69"/>
      <c r="V656" s="70"/>
    </row>
    <row r="657" customFormat="false" ht="12.75" hidden="false" customHeight="false" outlineLevel="0" collapsed="false">
      <c r="A657" s="55"/>
      <c r="B657" s="90"/>
      <c r="C657" s="62"/>
      <c r="D657" s="81"/>
      <c r="E657" s="62"/>
      <c r="F657" s="74"/>
      <c r="K657" s="63"/>
      <c r="L657" s="64"/>
      <c r="M657" s="65"/>
      <c r="N657" s="66"/>
      <c r="O657" s="67"/>
      <c r="P657" s="24"/>
      <c r="Q657" s="67"/>
      <c r="R657" s="24"/>
      <c r="S657" s="24"/>
      <c r="T657" s="77"/>
      <c r="U657" s="69"/>
      <c r="V657" s="70"/>
    </row>
    <row r="658" customFormat="false" ht="12.75" hidden="false" customHeight="false" outlineLevel="0" collapsed="false">
      <c r="A658" s="55"/>
      <c r="B658" s="90"/>
      <c r="C658" s="62"/>
      <c r="D658" s="81"/>
      <c r="E658" s="62"/>
      <c r="F658" s="74"/>
      <c r="K658" s="63"/>
      <c r="L658" s="64"/>
      <c r="M658" s="65"/>
      <c r="N658" s="66"/>
      <c r="O658" s="67"/>
      <c r="P658" s="24"/>
      <c r="Q658" s="67"/>
      <c r="R658" s="24"/>
      <c r="S658" s="24"/>
      <c r="T658" s="77"/>
      <c r="U658" s="69"/>
      <c r="V658" s="70"/>
    </row>
    <row r="659" customFormat="false" ht="12.75" hidden="false" customHeight="false" outlineLevel="0" collapsed="false">
      <c r="A659" s="55"/>
      <c r="B659" s="90"/>
      <c r="C659" s="62"/>
      <c r="D659" s="81"/>
      <c r="E659" s="62"/>
      <c r="F659" s="74"/>
      <c r="K659" s="63"/>
      <c r="L659" s="64"/>
      <c r="M659" s="65"/>
      <c r="N659" s="66"/>
      <c r="O659" s="67"/>
      <c r="P659" s="24"/>
      <c r="Q659" s="67"/>
      <c r="R659" s="24"/>
      <c r="S659" s="24"/>
      <c r="T659" s="77"/>
      <c r="U659" s="69"/>
      <c r="V659" s="70"/>
    </row>
    <row r="660" customFormat="false" ht="12.75" hidden="false" customHeight="false" outlineLevel="0" collapsed="false">
      <c r="A660" s="55"/>
      <c r="B660" s="90"/>
      <c r="C660" s="62"/>
      <c r="D660" s="81"/>
      <c r="E660" s="62"/>
      <c r="F660" s="74"/>
      <c r="K660" s="63"/>
      <c r="L660" s="64"/>
      <c r="M660" s="65"/>
      <c r="N660" s="66"/>
      <c r="O660" s="67"/>
      <c r="P660" s="24"/>
      <c r="Q660" s="67"/>
      <c r="R660" s="24"/>
      <c r="S660" s="24"/>
      <c r="T660" s="77"/>
      <c r="U660" s="69"/>
      <c r="V660" s="70"/>
    </row>
    <row r="661" customFormat="false" ht="12.75" hidden="false" customHeight="false" outlineLevel="0" collapsed="false">
      <c r="A661" s="55"/>
      <c r="B661" s="90"/>
      <c r="C661" s="62"/>
      <c r="D661" s="81"/>
      <c r="E661" s="62"/>
      <c r="F661" s="74"/>
      <c r="K661" s="63"/>
      <c r="L661" s="64"/>
      <c r="M661" s="65"/>
      <c r="N661" s="66"/>
      <c r="O661" s="67"/>
      <c r="P661" s="24"/>
      <c r="Q661" s="67"/>
      <c r="R661" s="24"/>
      <c r="S661" s="24"/>
      <c r="T661" s="77"/>
      <c r="U661" s="69"/>
      <c r="V661" s="70"/>
    </row>
    <row r="662" customFormat="false" ht="12.75" hidden="false" customHeight="false" outlineLevel="0" collapsed="false">
      <c r="A662" s="55"/>
      <c r="B662" s="90"/>
      <c r="C662" s="62"/>
      <c r="D662" s="81"/>
      <c r="E662" s="62"/>
      <c r="F662" s="74"/>
      <c r="K662" s="63"/>
      <c r="L662" s="64"/>
      <c r="M662" s="65"/>
      <c r="N662" s="66"/>
      <c r="O662" s="67"/>
      <c r="P662" s="24"/>
      <c r="Q662" s="67"/>
      <c r="R662" s="24"/>
      <c r="S662" s="24"/>
      <c r="T662" s="77"/>
      <c r="U662" s="69"/>
      <c r="V662" s="70"/>
    </row>
    <row r="663" customFormat="false" ht="12.75" hidden="false" customHeight="false" outlineLevel="0" collapsed="false">
      <c r="A663" s="55"/>
      <c r="B663" s="90"/>
      <c r="C663" s="62"/>
      <c r="D663" s="81"/>
      <c r="E663" s="62"/>
      <c r="F663" s="74"/>
      <c r="K663" s="63"/>
      <c r="L663" s="64"/>
      <c r="M663" s="65"/>
      <c r="N663" s="66"/>
      <c r="O663" s="67"/>
      <c r="P663" s="24"/>
      <c r="Q663" s="67"/>
      <c r="R663" s="24"/>
      <c r="S663" s="24"/>
      <c r="T663" s="77"/>
      <c r="U663" s="69"/>
      <c r="V663" s="70"/>
    </row>
    <row r="664" customFormat="false" ht="12.75" hidden="false" customHeight="false" outlineLevel="0" collapsed="false">
      <c r="A664" s="55"/>
      <c r="B664" s="90"/>
      <c r="C664" s="62"/>
      <c r="D664" s="81"/>
      <c r="E664" s="62"/>
      <c r="F664" s="74"/>
      <c r="K664" s="63"/>
      <c r="L664" s="64"/>
      <c r="M664" s="65"/>
      <c r="N664" s="66"/>
      <c r="O664" s="67"/>
      <c r="P664" s="24"/>
      <c r="Q664" s="67"/>
      <c r="R664" s="24"/>
      <c r="S664" s="24"/>
      <c r="T664" s="77"/>
      <c r="U664" s="69"/>
      <c r="V664" s="70"/>
    </row>
    <row r="665" customFormat="false" ht="12.75" hidden="false" customHeight="false" outlineLevel="0" collapsed="false">
      <c r="A665" s="55"/>
      <c r="B665" s="90"/>
      <c r="C665" s="62"/>
      <c r="D665" s="81"/>
      <c r="E665" s="62"/>
      <c r="F665" s="74"/>
      <c r="K665" s="63"/>
      <c r="L665" s="64"/>
      <c r="M665" s="65"/>
      <c r="N665" s="66"/>
      <c r="O665" s="67"/>
      <c r="P665" s="24"/>
      <c r="Q665" s="67"/>
      <c r="R665" s="24"/>
      <c r="S665" s="24"/>
      <c r="T665" s="77"/>
      <c r="U665" s="69"/>
      <c r="V665" s="70"/>
    </row>
    <row r="666" customFormat="false" ht="12.75" hidden="false" customHeight="false" outlineLevel="0" collapsed="false">
      <c r="A666" s="55"/>
      <c r="B666" s="90"/>
      <c r="C666" s="62"/>
      <c r="D666" s="81"/>
      <c r="E666" s="62"/>
      <c r="F666" s="74"/>
      <c r="K666" s="63"/>
      <c r="L666" s="64"/>
      <c r="M666" s="65"/>
      <c r="N666" s="66"/>
      <c r="O666" s="67"/>
      <c r="P666" s="24"/>
      <c r="Q666" s="67"/>
      <c r="R666" s="24"/>
      <c r="S666" s="24"/>
      <c r="T666" s="77"/>
      <c r="U666" s="69"/>
      <c r="V666" s="70"/>
    </row>
    <row r="667" customFormat="false" ht="12.75" hidden="false" customHeight="false" outlineLevel="0" collapsed="false">
      <c r="A667" s="55"/>
      <c r="B667" s="90"/>
      <c r="C667" s="62"/>
      <c r="D667" s="81"/>
      <c r="E667" s="62"/>
      <c r="F667" s="74"/>
      <c r="K667" s="63"/>
      <c r="L667" s="64"/>
      <c r="M667" s="65"/>
      <c r="N667" s="66"/>
      <c r="O667" s="67"/>
      <c r="P667" s="24"/>
      <c r="Q667" s="67"/>
      <c r="R667" s="24"/>
      <c r="S667" s="24"/>
      <c r="T667" s="77"/>
      <c r="U667" s="69"/>
      <c r="V667" s="70"/>
    </row>
    <row r="668" customFormat="false" ht="12.75" hidden="false" customHeight="false" outlineLevel="0" collapsed="false">
      <c r="A668" s="55"/>
      <c r="B668" s="90"/>
      <c r="C668" s="62"/>
      <c r="D668" s="81"/>
      <c r="E668" s="62"/>
      <c r="F668" s="74"/>
      <c r="K668" s="63"/>
      <c r="L668" s="64"/>
      <c r="M668" s="65"/>
      <c r="N668" s="66"/>
      <c r="O668" s="67"/>
      <c r="P668" s="24"/>
      <c r="Q668" s="67"/>
      <c r="R668" s="24"/>
      <c r="S668" s="24"/>
      <c r="T668" s="77"/>
      <c r="U668" s="69"/>
      <c r="V668" s="70"/>
    </row>
    <row r="669" customFormat="false" ht="12.75" hidden="false" customHeight="false" outlineLevel="0" collapsed="false">
      <c r="A669" s="55"/>
      <c r="B669" s="90"/>
      <c r="C669" s="62"/>
      <c r="D669" s="81"/>
      <c r="E669" s="62"/>
      <c r="F669" s="74"/>
      <c r="K669" s="63"/>
      <c r="L669" s="64"/>
      <c r="M669" s="65"/>
      <c r="N669" s="66"/>
      <c r="O669" s="67"/>
      <c r="P669" s="24"/>
      <c r="Q669" s="67"/>
      <c r="R669" s="24"/>
      <c r="S669" s="24"/>
      <c r="T669" s="77"/>
      <c r="U669" s="69"/>
      <c r="V669" s="70"/>
    </row>
    <row r="670" customFormat="false" ht="12.75" hidden="false" customHeight="false" outlineLevel="0" collapsed="false">
      <c r="A670" s="55"/>
      <c r="B670" s="90"/>
      <c r="C670" s="62"/>
      <c r="D670" s="81"/>
      <c r="E670" s="62"/>
      <c r="F670" s="74"/>
      <c r="K670" s="63"/>
      <c r="L670" s="64"/>
      <c r="M670" s="65"/>
      <c r="N670" s="66"/>
      <c r="O670" s="67"/>
      <c r="P670" s="24"/>
      <c r="Q670" s="67"/>
      <c r="R670" s="24"/>
      <c r="S670" s="24"/>
      <c r="T670" s="77"/>
      <c r="U670" s="69"/>
      <c r="V670" s="70"/>
    </row>
    <row r="671" customFormat="false" ht="12.75" hidden="false" customHeight="false" outlineLevel="0" collapsed="false">
      <c r="A671" s="55"/>
      <c r="B671" s="90"/>
      <c r="C671" s="62"/>
      <c r="D671" s="81"/>
      <c r="E671" s="62"/>
      <c r="F671" s="74"/>
      <c r="K671" s="63"/>
      <c r="L671" s="64"/>
      <c r="M671" s="65"/>
      <c r="N671" s="66"/>
      <c r="O671" s="67"/>
      <c r="P671" s="24"/>
      <c r="Q671" s="67"/>
      <c r="R671" s="24"/>
      <c r="S671" s="24"/>
      <c r="T671" s="77"/>
      <c r="U671" s="69"/>
      <c r="V671" s="70"/>
    </row>
    <row r="672" customFormat="false" ht="12.75" hidden="false" customHeight="false" outlineLevel="0" collapsed="false">
      <c r="A672" s="55"/>
      <c r="B672" s="90"/>
      <c r="C672" s="62"/>
      <c r="D672" s="81"/>
      <c r="E672" s="62"/>
      <c r="F672" s="74"/>
      <c r="K672" s="63"/>
      <c r="L672" s="64"/>
      <c r="M672" s="65"/>
      <c r="N672" s="66"/>
      <c r="O672" s="67"/>
      <c r="P672" s="24"/>
      <c r="Q672" s="67"/>
      <c r="R672" s="24"/>
      <c r="S672" s="24"/>
      <c r="T672" s="77"/>
      <c r="U672" s="69"/>
      <c r="V672" s="70"/>
    </row>
    <row r="673" customFormat="false" ht="12.75" hidden="false" customHeight="false" outlineLevel="0" collapsed="false">
      <c r="A673" s="55"/>
      <c r="B673" s="90"/>
      <c r="C673" s="62"/>
      <c r="D673" s="81"/>
      <c r="E673" s="62"/>
      <c r="F673" s="74"/>
      <c r="K673" s="63"/>
      <c r="L673" s="64"/>
      <c r="M673" s="65"/>
      <c r="N673" s="66"/>
      <c r="O673" s="67"/>
      <c r="P673" s="24"/>
      <c r="Q673" s="67"/>
      <c r="R673" s="24"/>
      <c r="S673" s="24"/>
      <c r="T673" s="77"/>
      <c r="U673" s="69"/>
      <c r="V673" s="70"/>
    </row>
    <row r="674" customFormat="false" ht="12.75" hidden="false" customHeight="false" outlineLevel="0" collapsed="false">
      <c r="A674" s="55"/>
      <c r="B674" s="90"/>
      <c r="C674" s="62"/>
      <c r="D674" s="81"/>
      <c r="E674" s="62"/>
      <c r="F674" s="74"/>
      <c r="K674" s="63"/>
      <c r="L674" s="64"/>
      <c r="M674" s="65"/>
      <c r="N674" s="66"/>
      <c r="O674" s="67"/>
      <c r="P674" s="24"/>
      <c r="Q674" s="67"/>
      <c r="R674" s="24"/>
      <c r="S674" s="24"/>
      <c r="T674" s="77"/>
      <c r="U674" s="69"/>
      <c r="V674" s="70"/>
    </row>
    <row r="675" customFormat="false" ht="12.75" hidden="false" customHeight="false" outlineLevel="0" collapsed="false">
      <c r="A675" s="55"/>
      <c r="B675" s="90"/>
      <c r="C675" s="62"/>
      <c r="D675" s="81"/>
      <c r="E675" s="62"/>
      <c r="F675" s="74"/>
      <c r="K675" s="63"/>
      <c r="L675" s="64"/>
      <c r="M675" s="65"/>
      <c r="N675" s="66"/>
      <c r="O675" s="67"/>
      <c r="P675" s="24"/>
      <c r="Q675" s="67"/>
      <c r="R675" s="24"/>
      <c r="S675" s="24"/>
      <c r="T675" s="77"/>
      <c r="U675" s="69"/>
      <c r="V675" s="70"/>
    </row>
    <row r="676" customFormat="false" ht="12.75" hidden="false" customHeight="false" outlineLevel="0" collapsed="false">
      <c r="A676" s="55"/>
      <c r="B676" s="90"/>
      <c r="C676" s="62"/>
      <c r="D676" s="81"/>
      <c r="E676" s="62"/>
      <c r="F676" s="74"/>
      <c r="K676" s="63"/>
      <c r="L676" s="64"/>
      <c r="M676" s="65"/>
      <c r="N676" s="66"/>
      <c r="O676" s="67"/>
      <c r="P676" s="24"/>
      <c r="Q676" s="67"/>
      <c r="R676" s="24"/>
      <c r="S676" s="24"/>
      <c r="T676" s="77"/>
      <c r="U676" s="69"/>
      <c r="V676" s="70"/>
    </row>
    <row r="677" customFormat="false" ht="12.75" hidden="false" customHeight="false" outlineLevel="0" collapsed="false">
      <c r="A677" s="55"/>
      <c r="B677" s="90"/>
      <c r="C677" s="62"/>
      <c r="D677" s="81"/>
      <c r="E677" s="62"/>
      <c r="F677" s="74"/>
      <c r="K677" s="63"/>
      <c r="L677" s="64"/>
      <c r="M677" s="65"/>
      <c r="N677" s="66"/>
      <c r="O677" s="67"/>
      <c r="P677" s="24"/>
      <c r="Q677" s="67"/>
      <c r="R677" s="24"/>
      <c r="S677" s="24"/>
      <c r="T677" s="77"/>
      <c r="U677" s="69"/>
      <c r="V677" s="70"/>
    </row>
    <row r="678" customFormat="false" ht="12.75" hidden="false" customHeight="false" outlineLevel="0" collapsed="false">
      <c r="A678" s="55"/>
      <c r="B678" s="90"/>
      <c r="C678" s="62"/>
      <c r="D678" s="81"/>
      <c r="E678" s="62"/>
      <c r="F678" s="74"/>
      <c r="K678" s="63"/>
      <c r="L678" s="64"/>
      <c r="M678" s="65"/>
      <c r="N678" s="66"/>
      <c r="O678" s="67"/>
      <c r="P678" s="24"/>
      <c r="Q678" s="67"/>
      <c r="R678" s="24"/>
      <c r="S678" s="24"/>
      <c r="T678" s="77"/>
      <c r="U678" s="69"/>
      <c r="V678" s="70"/>
    </row>
    <row r="679" customFormat="false" ht="12.75" hidden="false" customHeight="false" outlineLevel="0" collapsed="false">
      <c r="A679" s="55"/>
      <c r="B679" s="90"/>
      <c r="C679" s="62"/>
      <c r="D679" s="81"/>
      <c r="E679" s="62"/>
      <c r="F679" s="74"/>
      <c r="K679" s="63"/>
      <c r="L679" s="64"/>
      <c r="M679" s="65"/>
      <c r="N679" s="66"/>
      <c r="O679" s="67"/>
      <c r="P679" s="24"/>
      <c r="Q679" s="67"/>
      <c r="R679" s="24"/>
      <c r="S679" s="24"/>
      <c r="T679" s="77"/>
      <c r="U679" s="69"/>
      <c r="V679" s="70"/>
    </row>
    <row r="680" customFormat="false" ht="12.75" hidden="false" customHeight="false" outlineLevel="0" collapsed="false">
      <c r="A680" s="55"/>
      <c r="B680" s="90"/>
      <c r="C680" s="62"/>
      <c r="D680" s="81"/>
      <c r="E680" s="62"/>
      <c r="F680" s="74"/>
      <c r="K680" s="63"/>
      <c r="L680" s="64"/>
      <c r="M680" s="65"/>
      <c r="N680" s="66"/>
      <c r="O680" s="67"/>
      <c r="P680" s="24"/>
      <c r="Q680" s="67"/>
      <c r="R680" s="24"/>
      <c r="S680" s="24"/>
      <c r="T680" s="77"/>
      <c r="U680" s="69"/>
      <c r="V680" s="70"/>
    </row>
    <row r="681" customFormat="false" ht="12.75" hidden="false" customHeight="false" outlineLevel="0" collapsed="false">
      <c r="A681" s="55"/>
      <c r="B681" s="90"/>
      <c r="C681" s="62"/>
      <c r="D681" s="81"/>
      <c r="E681" s="62"/>
      <c r="F681" s="74"/>
      <c r="K681" s="63"/>
      <c r="L681" s="64"/>
      <c r="M681" s="65"/>
      <c r="N681" s="66"/>
      <c r="O681" s="67"/>
      <c r="P681" s="24"/>
      <c r="Q681" s="67"/>
      <c r="R681" s="24"/>
      <c r="S681" s="24"/>
      <c r="T681" s="77"/>
      <c r="U681" s="69"/>
      <c r="V681" s="70"/>
    </row>
    <row r="682" customFormat="false" ht="12.75" hidden="false" customHeight="false" outlineLevel="0" collapsed="false">
      <c r="A682" s="55"/>
      <c r="B682" s="90"/>
      <c r="C682" s="62"/>
      <c r="D682" s="81"/>
      <c r="E682" s="62"/>
      <c r="F682" s="74"/>
      <c r="K682" s="63"/>
      <c r="L682" s="64"/>
      <c r="M682" s="65"/>
      <c r="N682" s="66"/>
      <c r="O682" s="67"/>
      <c r="P682" s="24"/>
      <c r="Q682" s="67"/>
      <c r="R682" s="24"/>
      <c r="S682" s="24"/>
      <c r="T682" s="77"/>
      <c r="U682" s="69"/>
      <c r="V682" s="70"/>
    </row>
    <row r="683" customFormat="false" ht="12.75" hidden="false" customHeight="false" outlineLevel="0" collapsed="false">
      <c r="A683" s="55"/>
      <c r="B683" s="90"/>
      <c r="C683" s="62"/>
      <c r="D683" s="81"/>
      <c r="E683" s="62"/>
      <c r="F683" s="74"/>
      <c r="K683" s="63"/>
      <c r="L683" s="64"/>
      <c r="M683" s="65"/>
      <c r="N683" s="66"/>
      <c r="O683" s="67"/>
      <c r="P683" s="24"/>
      <c r="Q683" s="67"/>
      <c r="R683" s="24"/>
      <c r="S683" s="24"/>
      <c r="T683" s="77"/>
      <c r="U683" s="69"/>
      <c r="V683" s="70"/>
    </row>
    <row r="684" customFormat="false" ht="12.75" hidden="false" customHeight="false" outlineLevel="0" collapsed="false">
      <c r="A684" s="55"/>
      <c r="B684" s="90"/>
      <c r="C684" s="62"/>
      <c r="D684" s="81"/>
      <c r="E684" s="62"/>
      <c r="F684" s="74"/>
      <c r="K684" s="63"/>
      <c r="L684" s="64"/>
      <c r="M684" s="65"/>
      <c r="N684" s="66"/>
      <c r="O684" s="67"/>
      <c r="P684" s="24"/>
      <c r="Q684" s="67"/>
      <c r="R684" s="24"/>
      <c r="S684" s="24"/>
      <c r="T684" s="77"/>
      <c r="U684" s="69"/>
      <c r="V684" s="70"/>
    </row>
    <row r="685" customFormat="false" ht="12.75" hidden="false" customHeight="false" outlineLevel="0" collapsed="false">
      <c r="A685" s="55"/>
      <c r="B685" s="90"/>
      <c r="C685" s="62"/>
      <c r="D685" s="81"/>
      <c r="E685" s="62"/>
      <c r="F685" s="74"/>
      <c r="K685" s="63"/>
      <c r="L685" s="64"/>
      <c r="M685" s="65"/>
      <c r="N685" s="66"/>
      <c r="O685" s="67"/>
      <c r="P685" s="24"/>
      <c r="Q685" s="67"/>
      <c r="R685" s="24"/>
      <c r="S685" s="24"/>
      <c r="T685" s="77"/>
      <c r="U685" s="69"/>
      <c r="V685" s="70"/>
    </row>
    <row r="686" customFormat="false" ht="12.75" hidden="false" customHeight="false" outlineLevel="0" collapsed="false">
      <c r="A686" s="55"/>
      <c r="B686" s="90"/>
      <c r="C686" s="62"/>
      <c r="D686" s="81"/>
      <c r="E686" s="62"/>
      <c r="F686" s="74"/>
      <c r="K686" s="63"/>
      <c r="L686" s="64"/>
      <c r="M686" s="65"/>
      <c r="N686" s="66"/>
      <c r="O686" s="67"/>
      <c r="P686" s="24"/>
      <c r="Q686" s="67"/>
      <c r="R686" s="24"/>
      <c r="S686" s="24"/>
      <c r="T686" s="77"/>
      <c r="U686" s="69"/>
      <c r="V686" s="70"/>
    </row>
    <row r="687" customFormat="false" ht="12.75" hidden="false" customHeight="false" outlineLevel="0" collapsed="false">
      <c r="A687" s="55"/>
      <c r="B687" s="90"/>
      <c r="C687" s="62"/>
      <c r="D687" s="81"/>
      <c r="E687" s="62"/>
      <c r="F687" s="74"/>
      <c r="K687" s="63"/>
      <c r="L687" s="64"/>
      <c r="M687" s="65"/>
      <c r="N687" s="66"/>
      <c r="O687" s="67"/>
      <c r="P687" s="24"/>
      <c r="Q687" s="67"/>
      <c r="R687" s="24"/>
      <c r="S687" s="24"/>
      <c r="T687" s="77"/>
      <c r="U687" s="69"/>
      <c r="V687" s="70"/>
    </row>
    <row r="688" customFormat="false" ht="12.75" hidden="false" customHeight="false" outlineLevel="0" collapsed="false">
      <c r="A688" s="55"/>
      <c r="B688" s="90"/>
      <c r="C688" s="62"/>
      <c r="D688" s="81"/>
      <c r="E688" s="62"/>
      <c r="F688" s="74"/>
      <c r="K688" s="63"/>
      <c r="L688" s="64"/>
      <c r="M688" s="65"/>
      <c r="N688" s="66"/>
      <c r="O688" s="67"/>
      <c r="P688" s="24"/>
      <c r="Q688" s="67"/>
      <c r="R688" s="24"/>
      <c r="S688" s="24"/>
      <c r="T688" s="77"/>
      <c r="U688" s="69"/>
      <c r="V688" s="70"/>
    </row>
    <row r="689" customFormat="false" ht="12.75" hidden="false" customHeight="false" outlineLevel="0" collapsed="false">
      <c r="A689" s="55"/>
      <c r="B689" s="90"/>
      <c r="C689" s="62"/>
      <c r="D689" s="81"/>
      <c r="E689" s="62"/>
      <c r="F689" s="74"/>
      <c r="K689" s="63"/>
      <c r="L689" s="64"/>
      <c r="M689" s="65"/>
      <c r="N689" s="66"/>
      <c r="O689" s="67"/>
      <c r="P689" s="24"/>
      <c r="Q689" s="67"/>
      <c r="R689" s="24"/>
      <c r="S689" s="24"/>
      <c r="T689" s="77"/>
      <c r="U689" s="69"/>
      <c r="V689" s="70"/>
    </row>
    <row r="690" customFormat="false" ht="12.75" hidden="false" customHeight="false" outlineLevel="0" collapsed="false">
      <c r="A690" s="55"/>
      <c r="B690" s="90"/>
      <c r="C690" s="62"/>
      <c r="D690" s="81"/>
      <c r="E690" s="62"/>
      <c r="F690" s="74"/>
      <c r="K690" s="63"/>
      <c r="L690" s="64"/>
      <c r="M690" s="65"/>
      <c r="N690" s="66"/>
      <c r="O690" s="67"/>
      <c r="P690" s="24"/>
      <c r="Q690" s="67"/>
      <c r="R690" s="24"/>
      <c r="S690" s="24"/>
      <c r="T690" s="77"/>
      <c r="U690" s="69"/>
      <c r="V690" s="70"/>
    </row>
    <row r="691" customFormat="false" ht="12.75" hidden="false" customHeight="false" outlineLevel="0" collapsed="false">
      <c r="A691" s="55"/>
      <c r="B691" s="90"/>
      <c r="C691" s="62"/>
      <c r="D691" s="81"/>
      <c r="E691" s="62"/>
      <c r="F691" s="74"/>
      <c r="K691" s="63"/>
      <c r="L691" s="64"/>
      <c r="M691" s="65"/>
      <c r="N691" s="66"/>
      <c r="O691" s="67"/>
      <c r="P691" s="24"/>
      <c r="Q691" s="67"/>
      <c r="R691" s="24"/>
      <c r="S691" s="24"/>
      <c r="T691" s="77"/>
      <c r="U691" s="69"/>
      <c r="V691" s="70"/>
    </row>
    <row r="692" customFormat="false" ht="12.75" hidden="false" customHeight="false" outlineLevel="0" collapsed="false">
      <c r="A692" s="55"/>
      <c r="B692" s="90"/>
      <c r="C692" s="62"/>
      <c r="D692" s="81"/>
      <c r="E692" s="62"/>
      <c r="F692" s="74"/>
      <c r="K692" s="63"/>
      <c r="L692" s="64"/>
      <c r="M692" s="65"/>
      <c r="N692" s="66"/>
      <c r="O692" s="67"/>
      <c r="P692" s="24"/>
      <c r="Q692" s="67"/>
      <c r="R692" s="24"/>
      <c r="S692" s="24"/>
      <c r="T692" s="77"/>
      <c r="U692" s="69"/>
      <c r="V692" s="70"/>
    </row>
    <row r="693" customFormat="false" ht="12.75" hidden="false" customHeight="false" outlineLevel="0" collapsed="false">
      <c r="A693" s="55"/>
      <c r="B693" s="90"/>
      <c r="C693" s="62"/>
      <c r="D693" s="81"/>
      <c r="E693" s="62"/>
      <c r="F693" s="74"/>
      <c r="K693" s="63"/>
      <c r="L693" s="64"/>
      <c r="M693" s="65"/>
      <c r="N693" s="66"/>
      <c r="O693" s="67"/>
      <c r="P693" s="24"/>
      <c r="Q693" s="67"/>
      <c r="R693" s="24"/>
      <c r="S693" s="24"/>
      <c r="T693" s="77"/>
      <c r="U693" s="69"/>
      <c r="V693" s="70"/>
    </row>
    <row r="694" customFormat="false" ht="12.75" hidden="false" customHeight="false" outlineLevel="0" collapsed="false">
      <c r="A694" s="55"/>
      <c r="B694" s="90"/>
      <c r="C694" s="62"/>
      <c r="D694" s="81"/>
      <c r="E694" s="62"/>
      <c r="F694" s="74"/>
      <c r="K694" s="63"/>
      <c r="L694" s="64"/>
      <c r="M694" s="65"/>
      <c r="N694" s="66"/>
      <c r="O694" s="67"/>
      <c r="P694" s="24"/>
      <c r="Q694" s="67"/>
      <c r="R694" s="24"/>
      <c r="S694" s="24"/>
      <c r="T694" s="77"/>
      <c r="U694" s="69"/>
      <c r="V694" s="70"/>
    </row>
    <row r="695" customFormat="false" ht="12.75" hidden="false" customHeight="false" outlineLevel="0" collapsed="false">
      <c r="A695" s="55"/>
      <c r="B695" s="90"/>
      <c r="C695" s="62"/>
      <c r="D695" s="81"/>
      <c r="E695" s="62"/>
      <c r="F695" s="74"/>
      <c r="K695" s="63"/>
      <c r="L695" s="64"/>
      <c r="M695" s="65"/>
      <c r="N695" s="66"/>
      <c r="O695" s="67"/>
      <c r="P695" s="24"/>
      <c r="Q695" s="67"/>
      <c r="R695" s="24"/>
      <c r="S695" s="24"/>
      <c r="T695" s="77"/>
      <c r="U695" s="69"/>
      <c r="V695" s="70"/>
    </row>
    <row r="696" customFormat="false" ht="12.75" hidden="false" customHeight="false" outlineLevel="0" collapsed="false">
      <c r="A696" s="55"/>
      <c r="B696" s="90"/>
      <c r="C696" s="62"/>
      <c r="D696" s="81"/>
      <c r="E696" s="62"/>
      <c r="F696" s="74"/>
      <c r="K696" s="63"/>
      <c r="L696" s="64"/>
      <c r="M696" s="65"/>
      <c r="N696" s="66"/>
      <c r="O696" s="67"/>
      <c r="P696" s="24"/>
      <c r="Q696" s="67"/>
      <c r="R696" s="24"/>
      <c r="S696" s="24"/>
      <c r="T696" s="77"/>
      <c r="U696" s="69"/>
      <c r="V696" s="70"/>
    </row>
    <row r="697" customFormat="false" ht="12.75" hidden="false" customHeight="false" outlineLevel="0" collapsed="false">
      <c r="A697" s="55"/>
      <c r="B697" s="90"/>
      <c r="C697" s="62"/>
      <c r="D697" s="81"/>
      <c r="E697" s="62"/>
      <c r="F697" s="74"/>
      <c r="K697" s="63"/>
      <c r="L697" s="64"/>
      <c r="M697" s="65"/>
      <c r="N697" s="66"/>
      <c r="O697" s="67"/>
      <c r="P697" s="24"/>
      <c r="Q697" s="67"/>
      <c r="R697" s="24"/>
      <c r="S697" s="24"/>
      <c r="T697" s="77"/>
      <c r="U697" s="69"/>
      <c r="V697" s="70"/>
    </row>
    <row r="698" customFormat="false" ht="12.75" hidden="false" customHeight="false" outlineLevel="0" collapsed="false">
      <c r="A698" s="55"/>
      <c r="B698" s="90"/>
      <c r="C698" s="62"/>
      <c r="D698" s="81"/>
      <c r="E698" s="62"/>
      <c r="F698" s="74"/>
      <c r="K698" s="63"/>
      <c r="L698" s="64"/>
      <c r="M698" s="65"/>
      <c r="N698" s="66"/>
      <c r="O698" s="67"/>
      <c r="P698" s="24"/>
      <c r="Q698" s="67"/>
      <c r="R698" s="24"/>
      <c r="S698" s="24"/>
      <c r="T698" s="77"/>
      <c r="U698" s="69"/>
      <c r="V698" s="70"/>
    </row>
    <row r="699" customFormat="false" ht="12.75" hidden="false" customHeight="false" outlineLevel="0" collapsed="false">
      <c r="A699" s="55"/>
      <c r="B699" s="90"/>
      <c r="C699" s="62"/>
      <c r="D699" s="81"/>
      <c r="E699" s="62"/>
      <c r="F699" s="74"/>
      <c r="K699" s="63"/>
      <c r="L699" s="64"/>
      <c r="M699" s="65"/>
      <c r="N699" s="66"/>
      <c r="O699" s="67"/>
      <c r="P699" s="24"/>
      <c r="Q699" s="67"/>
      <c r="R699" s="24"/>
      <c r="S699" s="24"/>
      <c r="T699" s="77"/>
      <c r="U699" s="69"/>
      <c r="V699" s="70"/>
    </row>
    <row r="700" customFormat="false" ht="12.75" hidden="false" customHeight="false" outlineLevel="0" collapsed="false">
      <c r="A700" s="55"/>
      <c r="B700" s="90"/>
      <c r="C700" s="62"/>
      <c r="D700" s="81"/>
      <c r="E700" s="62"/>
      <c r="F700" s="74"/>
      <c r="K700" s="63"/>
      <c r="L700" s="64"/>
      <c r="M700" s="65"/>
      <c r="N700" s="66"/>
      <c r="O700" s="67"/>
      <c r="P700" s="24"/>
      <c r="Q700" s="67"/>
      <c r="R700" s="24"/>
      <c r="S700" s="24"/>
      <c r="T700" s="77"/>
      <c r="U700" s="69"/>
      <c r="V700" s="70"/>
    </row>
    <row r="701" customFormat="false" ht="12.75" hidden="false" customHeight="false" outlineLevel="0" collapsed="false">
      <c r="A701" s="55"/>
      <c r="B701" s="90"/>
      <c r="C701" s="62"/>
      <c r="D701" s="81"/>
      <c r="E701" s="62"/>
      <c r="F701" s="74"/>
      <c r="K701" s="63"/>
      <c r="L701" s="64"/>
      <c r="M701" s="65"/>
      <c r="N701" s="66"/>
      <c r="O701" s="67"/>
      <c r="P701" s="24"/>
      <c r="Q701" s="67"/>
      <c r="R701" s="24"/>
      <c r="S701" s="24"/>
      <c r="T701" s="77"/>
      <c r="U701" s="69"/>
      <c r="V701" s="70"/>
    </row>
    <row r="702" customFormat="false" ht="12.75" hidden="false" customHeight="false" outlineLevel="0" collapsed="false">
      <c r="A702" s="55"/>
      <c r="B702" s="90"/>
      <c r="C702" s="62"/>
      <c r="D702" s="81"/>
      <c r="E702" s="62"/>
      <c r="F702" s="74"/>
      <c r="K702" s="63"/>
      <c r="L702" s="64"/>
      <c r="M702" s="65"/>
      <c r="N702" s="66"/>
      <c r="O702" s="67"/>
      <c r="P702" s="24"/>
      <c r="Q702" s="67"/>
      <c r="R702" s="24"/>
      <c r="S702" s="24"/>
      <c r="T702" s="77"/>
      <c r="U702" s="69"/>
      <c r="V702" s="70"/>
    </row>
    <row r="703" customFormat="false" ht="12.75" hidden="false" customHeight="false" outlineLevel="0" collapsed="false">
      <c r="A703" s="55"/>
      <c r="B703" s="90"/>
      <c r="C703" s="62"/>
      <c r="D703" s="81"/>
      <c r="E703" s="62"/>
      <c r="F703" s="74"/>
      <c r="K703" s="63"/>
      <c r="L703" s="64"/>
      <c r="M703" s="65"/>
      <c r="N703" s="66"/>
      <c r="O703" s="67"/>
      <c r="P703" s="24"/>
      <c r="Q703" s="67"/>
      <c r="R703" s="24"/>
      <c r="S703" s="24"/>
      <c r="T703" s="77"/>
      <c r="U703" s="69"/>
      <c r="V703" s="70"/>
    </row>
    <row r="704" customFormat="false" ht="12.75" hidden="false" customHeight="false" outlineLevel="0" collapsed="false">
      <c r="A704" s="55"/>
      <c r="B704" s="90"/>
      <c r="C704" s="62"/>
      <c r="D704" s="81"/>
      <c r="E704" s="62"/>
      <c r="F704" s="74"/>
      <c r="K704" s="63"/>
      <c r="L704" s="64"/>
      <c r="M704" s="65"/>
      <c r="N704" s="66"/>
      <c r="O704" s="67"/>
      <c r="P704" s="24"/>
      <c r="Q704" s="67"/>
      <c r="R704" s="24"/>
      <c r="S704" s="24"/>
      <c r="T704" s="77"/>
      <c r="U704" s="69"/>
      <c r="V704" s="70"/>
    </row>
    <row r="705" customFormat="false" ht="12.75" hidden="false" customHeight="false" outlineLevel="0" collapsed="false">
      <c r="A705" s="55"/>
      <c r="B705" s="90"/>
      <c r="C705" s="62"/>
      <c r="D705" s="81"/>
      <c r="E705" s="62"/>
      <c r="F705" s="74"/>
      <c r="K705" s="63"/>
      <c r="L705" s="64"/>
      <c r="M705" s="65"/>
      <c r="N705" s="66"/>
      <c r="O705" s="67"/>
      <c r="P705" s="24"/>
      <c r="Q705" s="67"/>
      <c r="R705" s="24"/>
      <c r="S705" s="24"/>
      <c r="T705" s="77"/>
      <c r="U705" s="69"/>
      <c r="V705" s="70"/>
    </row>
    <row r="706" customFormat="false" ht="12.75" hidden="false" customHeight="false" outlineLevel="0" collapsed="false">
      <c r="A706" s="55"/>
      <c r="B706" s="90"/>
      <c r="C706" s="62"/>
      <c r="D706" s="81"/>
      <c r="E706" s="62"/>
      <c r="F706" s="74"/>
      <c r="K706" s="63"/>
      <c r="L706" s="64"/>
      <c r="M706" s="65"/>
      <c r="N706" s="66"/>
      <c r="O706" s="67"/>
      <c r="P706" s="24"/>
      <c r="Q706" s="67"/>
      <c r="R706" s="24"/>
      <c r="S706" s="24"/>
      <c r="T706" s="77"/>
      <c r="U706" s="69"/>
      <c r="V706" s="70"/>
    </row>
    <row r="707" customFormat="false" ht="12.75" hidden="false" customHeight="false" outlineLevel="0" collapsed="false">
      <c r="A707" s="55"/>
      <c r="B707" s="90"/>
      <c r="C707" s="62"/>
      <c r="D707" s="81"/>
      <c r="E707" s="62"/>
      <c r="F707" s="74"/>
      <c r="K707" s="63"/>
      <c r="L707" s="64"/>
      <c r="M707" s="65"/>
      <c r="N707" s="66"/>
      <c r="O707" s="67"/>
      <c r="P707" s="24"/>
      <c r="Q707" s="67"/>
      <c r="R707" s="24"/>
      <c r="S707" s="24"/>
      <c r="T707" s="77"/>
      <c r="U707" s="69"/>
      <c r="V707" s="70"/>
    </row>
    <row r="708" customFormat="false" ht="12.75" hidden="false" customHeight="false" outlineLevel="0" collapsed="false">
      <c r="A708" s="55"/>
      <c r="B708" s="90"/>
      <c r="C708" s="62"/>
      <c r="D708" s="81"/>
      <c r="E708" s="62"/>
      <c r="F708" s="74"/>
      <c r="K708" s="63"/>
      <c r="L708" s="64"/>
      <c r="M708" s="65"/>
      <c r="N708" s="66"/>
      <c r="O708" s="67"/>
      <c r="P708" s="24"/>
      <c r="Q708" s="67"/>
      <c r="R708" s="24"/>
      <c r="S708" s="24"/>
      <c r="T708" s="77"/>
      <c r="U708" s="69"/>
      <c r="V708" s="70"/>
    </row>
    <row r="709" customFormat="false" ht="12.75" hidden="false" customHeight="false" outlineLevel="0" collapsed="false">
      <c r="A709" s="55"/>
      <c r="B709" s="90"/>
      <c r="C709" s="62"/>
      <c r="D709" s="81"/>
      <c r="E709" s="62"/>
      <c r="F709" s="74"/>
      <c r="K709" s="63"/>
      <c r="L709" s="64"/>
      <c r="M709" s="65"/>
      <c r="N709" s="66"/>
      <c r="O709" s="67"/>
      <c r="P709" s="24"/>
      <c r="Q709" s="67"/>
      <c r="R709" s="24"/>
      <c r="S709" s="24"/>
      <c r="T709" s="77"/>
      <c r="U709" s="69"/>
      <c r="V709" s="70"/>
    </row>
    <row r="710" customFormat="false" ht="12.75" hidden="false" customHeight="false" outlineLevel="0" collapsed="false">
      <c r="A710" s="55"/>
      <c r="B710" s="90"/>
      <c r="C710" s="62"/>
      <c r="D710" s="81"/>
      <c r="E710" s="62"/>
      <c r="F710" s="74"/>
      <c r="K710" s="63"/>
      <c r="L710" s="64"/>
      <c r="M710" s="65"/>
      <c r="N710" s="66"/>
      <c r="O710" s="67"/>
      <c r="P710" s="24"/>
      <c r="Q710" s="67"/>
      <c r="R710" s="24"/>
      <c r="S710" s="24"/>
      <c r="T710" s="77"/>
      <c r="U710" s="69"/>
      <c r="V710" s="70"/>
    </row>
    <row r="711" customFormat="false" ht="12.75" hidden="false" customHeight="false" outlineLevel="0" collapsed="false">
      <c r="A711" s="55"/>
      <c r="B711" s="90"/>
      <c r="C711" s="62"/>
      <c r="D711" s="81"/>
      <c r="E711" s="62"/>
      <c r="F711" s="74"/>
      <c r="K711" s="63"/>
      <c r="L711" s="64"/>
      <c r="M711" s="65"/>
      <c r="N711" s="66"/>
      <c r="O711" s="67"/>
      <c r="P711" s="24"/>
      <c r="Q711" s="67"/>
      <c r="R711" s="24"/>
      <c r="S711" s="24"/>
      <c r="T711" s="77"/>
      <c r="U711" s="69"/>
      <c r="V711" s="70"/>
    </row>
    <row r="712" customFormat="false" ht="12.75" hidden="false" customHeight="false" outlineLevel="0" collapsed="false">
      <c r="A712" s="55"/>
      <c r="B712" s="90"/>
      <c r="C712" s="62"/>
      <c r="D712" s="81"/>
      <c r="E712" s="62"/>
      <c r="F712" s="74"/>
      <c r="K712" s="63"/>
      <c r="L712" s="64"/>
      <c r="M712" s="65"/>
      <c r="N712" s="66"/>
      <c r="O712" s="67"/>
      <c r="P712" s="24"/>
      <c r="Q712" s="67"/>
      <c r="R712" s="24"/>
      <c r="S712" s="24"/>
      <c r="T712" s="77"/>
      <c r="U712" s="69"/>
      <c r="V712" s="70"/>
    </row>
    <row r="713" customFormat="false" ht="12.75" hidden="false" customHeight="false" outlineLevel="0" collapsed="false">
      <c r="A713" s="55"/>
      <c r="B713" s="90"/>
      <c r="C713" s="62"/>
      <c r="D713" s="81"/>
      <c r="E713" s="62"/>
      <c r="F713" s="74"/>
      <c r="K713" s="63"/>
      <c r="L713" s="64"/>
      <c r="M713" s="65"/>
      <c r="N713" s="66"/>
      <c r="O713" s="67"/>
      <c r="P713" s="24"/>
      <c r="Q713" s="67"/>
      <c r="R713" s="24"/>
      <c r="S713" s="24"/>
      <c r="T713" s="77"/>
      <c r="U713" s="69"/>
      <c r="V713" s="70"/>
    </row>
    <row r="714" customFormat="false" ht="12.75" hidden="false" customHeight="false" outlineLevel="0" collapsed="false">
      <c r="A714" s="55"/>
      <c r="B714" s="90"/>
      <c r="C714" s="62"/>
      <c r="D714" s="81"/>
      <c r="E714" s="62"/>
      <c r="F714" s="74"/>
      <c r="K714" s="63"/>
      <c r="L714" s="64"/>
      <c r="M714" s="65"/>
      <c r="N714" s="66"/>
      <c r="O714" s="67"/>
      <c r="P714" s="24"/>
      <c r="Q714" s="67"/>
      <c r="R714" s="24"/>
      <c r="S714" s="24"/>
      <c r="T714" s="77"/>
      <c r="U714" s="69"/>
      <c r="V714" s="70"/>
    </row>
    <row r="715" customFormat="false" ht="12.75" hidden="false" customHeight="false" outlineLevel="0" collapsed="false">
      <c r="A715" s="55"/>
      <c r="B715" s="90"/>
      <c r="C715" s="62"/>
      <c r="D715" s="81"/>
      <c r="E715" s="62"/>
      <c r="F715" s="74"/>
      <c r="K715" s="63"/>
      <c r="L715" s="64"/>
      <c r="M715" s="65"/>
      <c r="N715" s="66"/>
      <c r="O715" s="67"/>
      <c r="P715" s="24"/>
      <c r="Q715" s="67"/>
      <c r="R715" s="24"/>
      <c r="S715" s="24"/>
      <c r="T715" s="77"/>
      <c r="U715" s="69"/>
      <c r="V715" s="70"/>
    </row>
    <row r="716" customFormat="false" ht="12.75" hidden="false" customHeight="false" outlineLevel="0" collapsed="false">
      <c r="A716" s="55"/>
      <c r="B716" s="90"/>
      <c r="C716" s="62"/>
      <c r="D716" s="81"/>
      <c r="E716" s="62"/>
      <c r="F716" s="74"/>
      <c r="K716" s="63"/>
      <c r="L716" s="64"/>
      <c r="M716" s="65"/>
      <c r="N716" s="66"/>
      <c r="O716" s="67"/>
      <c r="P716" s="24"/>
      <c r="Q716" s="67"/>
      <c r="R716" s="24"/>
      <c r="S716" s="24"/>
      <c r="T716" s="77"/>
      <c r="U716" s="69"/>
      <c r="V716" s="70"/>
    </row>
    <row r="717" customFormat="false" ht="12.75" hidden="false" customHeight="false" outlineLevel="0" collapsed="false">
      <c r="A717" s="55"/>
      <c r="B717" s="90"/>
      <c r="C717" s="62"/>
      <c r="D717" s="81"/>
      <c r="E717" s="62"/>
      <c r="F717" s="74"/>
      <c r="K717" s="63"/>
      <c r="L717" s="64"/>
      <c r="M717" s="65"/>
      <c r="N717" s="66"/>
      <c r="O717" s="67"/>
      <c r="P717" s="24"/>
      <c r="Q717" s="67"/>
      <c r="R717" s="24"/>
      <c r="S717" s="24"/>
      <c r="T717" s="77"/>
      <c r="U717" s="69"/>
      <c r="V717" s="70"/>
    </row>
    <row r="718" customFormat="false" ht="12.75" hidden="false" customHeight="false" outlineLevel="0" collapsed="false">
      <c r="A718" s="55"/>
      <c r="B718" s="90"/>
      <c r="C718" s="62"/>
      <c r="D718" s="81"/>
      <c r="E718" s="62"/>
      <c r="F718" s="74"/>
      <c r="K718" s="63"/>
      <c r="L718" s="64"/>
      <c r="M718" s="65"/>
      <c r="N718" s="66"/>
      <c r="O718" s="67"/>
      <c r="P718" s="24"/>
      <c r="Q718" s="67"/>
      <c r="R718" s="24"/>
      <c r="S718" s="24"/>
      <c r="T718" s="77"/>
      <c r="U718" s="69"/>
      <c r="V718" s="70"/>
    </row>
    <row r="719" customFormat="false" ht="12.75" hidden="false" customHeight="false" outlineLevel="0" collapsed="false">
      <c r="A719" s="55"/>
      <c r="B719" s="90"/>
      <c r="C719" s="62"/>
      <c r="D719" s="81"/>
      <c r="E719" s="62"/>
      <c r="F719" s="74"/>
      <c r="K719" s="63"/>
      <c r="L719" s="64"/>
      <c r="M719" s="65"/>
      <c r="N719" s="66"/>
      <c r="O719" s="67"/>
      <c r="P719" s="24"/>
      <c r="Q719" s="67"/>
      <c r="R719" s="24"/>
      <c r="S719" s="24"/>
      <c r="T719" s="77"/>
      <c r="U719" s="69"/>
      <c r="V719" s="70"/>
    </row>
    <row r="720" customFormat="false" ht="12.75" hidden="false" customHeight="false" outlineLevel="0" collapsed="false">
      <c r="A720" s="55"/>
      <c r="B720" s="90"/>
      <c r="C720" s="62"/>
      <c r="D720" s="81"/>
      <c r="E720" s="62"/>
      <c r="F720" s="74"/>
      <c r="K720" s="63"/>
      <c r="L720" s="64"/>
      <c r="M720" s="65"/>
      <c r="N720" s="66"/>
      <c r="O720" s="67"/>
      <c r="P720" s="24"/>
      <c r="Q720" s="67"/>
      <c r="R720" s="24"/>
      <c r="S720" s="24"/>
      <c r="T720" s="77"/>
      <c r="U720" s="69"/>
      <c r="V720" s="70"/>
    </row>
    <row r="721" customFormat="false" ht="12.75" hidden="false" customHeight="false" outlineLevel="0" collapsed="false">
      <c r="A721" s="55"/>
      <c r="B721" s="90"/>
      <c r="C721" s="62"/>
      <c r="D721" s="81"/>
      <c r="E721" s="62"/>
      <c r="F721" s="74"/>
      <c r="K721" s="63"/>
      <c r="L721" s="64"/>
      <c r="M721" s="65"/>
      <c r="N721" s="66"/>
      <c r="O721" s="67"/>
      <c r="P721" s="24"/>
      <c r="Q721" s="67"/>
      <c r="R721" s="24"/>
      <c r="S721" s="24"/>
      <c r="T721" s="77"/>
      <c r="U721" s="69"/>
      <c r="V721" s="70"/>
    </row>
    <row r="722" customFormat="false" ht="12.75" hidden="false" customHeight="false" outlineLevel="0" collapsed="false">
      <c r="A722" s="55"/>
      <c r="B722" s="90"/>
      <c r="C722" s="62"/>
      <c r="D722" s="81"/>
      <c r="E722" s="62"/>
      <c r="F722" s="74"/>
      <c r="K722" s="63"/>
      <c r="L722" s="64"/>
      <c r="M722" s="65"/>
      <c r="N722" s="66"/>
      <c r="O722" s="67"/>
      <c r="P722" s="24"/>
      <c r="Q722" s="67"/>
      <c r="R722" s="24"/>
      <c r="S722" s="24"/>
      <c r="T722" s="77"/>
      <c r="U722" s="69"/>
      <c r="V722" s="70"/>
    </row>
    <row r="723" customFormat="false" ht="12.75" hidden="false" customHeight="false" outlineLevel="0" collapsed="false">
      <c r="A723" s="55"/>
      <c r="B723" s="90"/>
      <c r="C723" s="62"/>
      <c r="D723" s="81"/>
      <c r="E723" s="62"/>
      <c r="F723" s="74"/>
      <c r="K723" s="63"/>
      <c r="L723" s="64"/>
      <c r="M723" s="65"/>
      <c r="N723" s="66"/>
      <c r="O723" s="67"/>
      <c r="P723" s="24"/>
      <c r="Q723" s="67"/>
      <c r="R723" s="24"/>
      <c r="S723" s="24"/>
      <c r="T723" s="77"/>
      <c r="U723" s="69"/>
      <c r="V723" s="70"/>
    </row>
    <row r="724" customFormat="false" ht="12.75" hidden="false" customHeight="false" outlineLevel="0" collapsed="false">
      <c r="A724" s="55"/>
      <c r="B724" s="90"/>
      <c r="C724" s="62"/>
      <c r="D724" s="81"/>
      <c r="E724" s="62"/>
      <c r="F724" s="74"/>
      <c r="K724" s="63"/>
      <c r="L724" s="64"/>
      <c r="M724" s="65"/>
      <c r="N724" s="66"/>
      <c r="O724" s="67"/>
      <c r="P724" s="24"/>
      <c r="Q724" s="67"/>
      <c r="R724" s="24"/>
      <c r="S724" s="24"/>
      <c r="T724" s="77"/>
      <c r="U724" s="69"/>
      <c r="V724" s="70"/>
    </row>
    <row r="725" customFormat="false" ht="12.75" hidden="false" customHeight="false" outlineLevel="0" collapsed="false">
      <c r="A725" s="55"/>
      <c r="B725" s="90"/>
      <c r="C725" s="62"/>
      <c r="D725" s="81"/>
      <c r="E725" s="62"/>
      <c r="F725" s="74"/>
      <c r="K725" s="63"/>
      <c r="L725" s="64"/>
      <c r="M725" s="65"/>
      <c r="N725" s="66"/>
      <c r="O725" s="67"/>
      <c r="P725" s="24"/>
      <c r="Q725" s="67"/>
      <c r="R725" s="24"/>
      <c r="S725" s="24"/>
      <c r="T725" s="77"/>
      <c r="U725" s="69"/>
      <c r="V725" s="70"/>
    </row>
    <row r="726" customFormat="false" ht="12.75" hidden="false" customHeight="false" outlineLevel="0" collapsed="false">
      <c r="A726" s="55"/>
      <c r="B726" s="90"/>
      <c r="C726" s="62"/>
      <c r="D726" s="81"/>
      <c r="E726" s="62"/>
      <c r="F726" s="74"/>
      <c r="K726" s="63"/>
      <c r="L726" s="64"/>
      <c r="M726" s="65"/>
      <c r="N726" s="66"/>
      <c r="O726" s="67"/>
      <c r="P726" s="24"/>
      <c r="Q726" s="67"/>
      <c r="R726" s="24"/>
      <c r="S726" s="24"/>
      <c r="T726" s="77"/>
      <c r="U726" s="69"/>
      <c r="V726" s="70"/>
    </row>
    <row r="727" customFormat="false" ht="12.75" hidden="false" customHeight="false" outlineLevel="0" collapsed="false">
      <c r="A727" s="55"/>
      <c r="B727" s="90"/>
      <c r="C727" s="62"/>
      <c r="D727" s="81"/>
      <c r="E727" s="62"/>
      <c r="F727" s="74"/>
      <c r="K727" s="63"/>
      <c r="L727" s="64"/>
      <c r="M727" s="65"/>
      <c r="N727" s="66"/>
      <c r="O727" s="67"/>
      <c r="P727" s="24"/>
      <c r="Q727" s="67"/>
      <c r="R727" s="24"/>
      <c r="S727" s="24"/>
      <c r="T727" s="77"/>
      <c r="U727" s="69"/>
      <c r="V727" s="70"/>
    </row>
    <row r="728" customFormat="false" ht="12.75" hidden="false" customHeight="false" outlineLevel="0" collapsed="false">
      <c r="A728" s="55"/>
      <c r="B728" s="90"/>
      <c r="C728" s="62"/>
      <c r="D728" s="81"/>
      <c r="E728" s="62"/>
      <c r="F728" s="74"/>
      <c r="K728" s="63"/>
      <c r="L728" s="64"/>
      <c r="M728" s="65"/>
      <c r="N728" s="66"/>
      <c r="O728" s="67"/>
      <c r="P728" s="24"/>
      <c r="Q728" s="67"/>
      <c r="R728" s="24"/>
      <c r="S728" s="24"/>
      <c r="T728" s="77"/>
      <c r="U728" s="69"/>
      <c r="V728" s="70"/>
    </row>
    <row r="729" customFormat="false" ht="12.75" hidden="false" customHeight="false" outlineLevel="0" collapsed="false">
      <c r="A729" s="55"/>
      <c r="B729" s="90"/>
      <c r="C729" s="62"/>
      <c r="D729" s="81"/>
      <c r="E729" s="62"/>
      <c r="F729" s="74"/>
      <c r="K729" s="63"/>
      <c r="L729" s="64"/>
      <c r="M729" s="65"/>
      <c r="N729" s="66"/>
      <c r="O729" s="67"/>
      <c r="P729" s="24"/>
      <c r="Q729" s="67"/>
      <c r="R729" s="24"/>
      <c r="S729" s="24"/>
      <c r="T729" s="77"/>
      <c r="U729" s="69"/>
      <c r="V729" s="70"/>
    </row>
    <row r="730" customFormat="false" ht="12.75" hidden="false" customHeight="false" outlineLevel="0" collapsed="false">
      <c r="A730" s="55"/>
      <c r="B730" s="90"/>
      <c r="C730" s="62"/>
      <c r="D730" s="81"/>
      <c r="E730" s="62"/>
      <c r="F730" s="74"/>
      <c r="K730" s="63"/>
      <c r="L730" s="64"/>
      <c r="M730" s="65"/>
      <c r="N730" s="66"/>
      <c r="O730" s="67"/>
      <c r="P730" s="24"/>
      <c r="Q730" s="67"/>
      <c r="R730" s="24"/>
      <c r="S730" s="24"/>
      <c r="T730" s="77"/>
      <c r="U730" s="69"/>
      <c r="V730" s="70"/>
    </row>
    <row r="731" customFormat="false" ht="12.75" hidden="false" customHeight="false" outlineLevel="0" collapsed="false">
      <c r="A731" s="55"/>
      <c r="B731" s="90"/>
      <c r="C731" s="62"/>
      <c r="D731" s="81"/>
      <c r="E731" s="62"/>
      <c r="F731" s="74"/>
      <c r="K731" s="63"/>
      <c r="L731" s="64"/>
      <c r="M731" s="65"/>
      <c r="N731" s="66"/>
      <c r="O731" s="67"/>
      <c r="P731" s="24"/>
      <c r="Q731" s="67"/>
      <c r="R731" s="24"/>
      <c r="S731" s="24"/>
      <c r="T731" s="77"/>
      <c r="U731" s="69"/>
      <c r="V731" s="70"/>
    </row>
    <row r="732" customFormat="false" ht="12.75" hidden="false" customHeight="false" outlineLevel="0" collapsed="false">
      <c r="A732" s="55"/>
      <c r="B732" s="90"/>
      <c r="C732" s="62"/>
      <c r="D732" s="81"/>
      <c r="E732" s="62"/>
      <c r="F732" s="74"/>
      <c r="K732" s="63"/>
      <c r="L732" s="64"/>
      <c r="M732" s="65"/>
      <c r="N732" s="66"/>
      <c r="O732" s="67"/>
      <c r="P732" s="24"/>
      <c r="Q732" s="67"/>
      <c r="R732" s="24"/>
      <c r="S732" s="24"/>
      <c r="T732" s="77"/>
      <c r="U732" s="69"/>
      <c r="V732" s="70"/>
    </row>
    <row r="733" customFormat="false" ht="12.75" hidden="false" customHeight="false" outlineLevel="0" collapsed="false">
      <c r="A733" s="55"/>
      <c r="B733" s="90"/>
      <c r="C733" s="62"/>
      <c r="D733" s="81"/>
      <c r="E733" s="62"/>
      <c r="F733" s="74"/>
      <c r="K733" s="63"/>
      <c r="L733" s="64"/>
      <c r="M733" s="65"/>
      <c r="N733" s="66"/>
      <c r="O733" s="67"/>
      <c r="P733" s="24"/>
      <c r="Q733" s="67"/>
      <c r="R733" s="24"/>
      <c r="S733" s="24"/>
      <c r="T733" s="77"/>
      <c r="U733" s="69"/>
      <c r="V733" s="70"/>
    </row>
    <row r="734" customFormat="false" ht="12.75" hidden="false" customHeight="false" outlineLevel="0" collapsed="false">
      <c r="A734" s="55"/>
      <c r="B734" s="90"/>
      <c r="C734" s="62"/>
      <c r="D734" s="81"/>
      <c r="E734" s="62"/>
      <c r="F734" s="74"/>
      <c r="K734" s="63"/>
      <c r="L734" s="64"/>
      <c r="M734" s="65"/>
      <c r="N734" s="66"/>
      <c r="O734" s="67"/>
      <c r="P734" s="24"/>
      <c r="Q734" s="67"/>
      <c r="R734" s="24"/>
      <c r="S734" s="24"/>
      <c r="T734" s="77"/>
      <c r="U734" s="69"/>
      <c r="V734" s="70"/>
    </row>
    <row r="735" customFormat="false" ht="12.75" hidden="false" customHeight="false" outlineLevel="0" collapsed="false">
      <c r="A735" s="55"/>
      <c r="B735" s="90"/>
      <c r="C735" s="62"/>
      <c r="D735" s="81"/>
      <c r="E735" s="62"/>
      <c r="F735" s="74"/>
      <c r="K735" s="63"/>
      <c r="L735" s="64"/>
      <c r="M735" s="65"/>
      <c r="N735" s="66"/>
      <c r="O735" s="67"/>
      <c r="P735" s="24"/>
      <c r="Q735" s="67"/>
      <c r="R735" s="24"/>
      <c r="S735" s="24"/>
      <c r="T735" s="77"/>
      <c r="U735" s="69"/>
      <c r="V735" s="70"/>
    </row>
    <row r="736" customFormat="false" ht="12.75" hidden="false" customHeight="false" outlineLevel="0" collapsed="false">
      <c r="A736" s="55"/>
      <c r="B736" s="90"/>
      <c r="C736" s="62"/>
      <c r="D736" s="81"/>
      <c r="E736" s="62"/>
      <c r="F736" s="74"/>
      <c r="K736" s="63"/>
      <c r="L736" s="64"/>
      <c r="M736" s="65"/>
      <c r="N736" s="66"/>
      <c r="O736" s="67"/>
      <c r="P736" s="24"/>
      <c r="Q736" s="67"/>
      <c r="R736" s="24"/>
      <c r="S736" s="24"/>
      <c r="T736" s="77"/>
      <c r="U736" s="69"/>
      <c r="V736" s="70"/>
    </row>
    <row r="737" customFormat="false" ht="12.75" hidden="false" customHeight="false" outlineLevel="0" collapsed="false">
      <c r="A737" s="55"/>
      <c r="B737" s="90"/>
      <c r="C737" s="62"/>
      <c r="D737" s="81"/>
      <c r="E737" s="62"/>
      <c r="F737" s="74"/>
      <c r="K737" s="63"/>
      <c r="L737" s="64"/>
      <c r="M737" s="65"/>
      <c r="N737" s="66"/>
      <c r="O737" s="67"/>
      <c r="P737" s="24"/>
      <c r="Q737" s="67"/>
      <c r="R737" s="24"/>
      <c r="S737" s="24"/>
      <c r="T737" s="77"/>
      <c r="U737" s="69"/>
      <c r="V737" s="70"/>
    </row>
    <row r="738" customFormat="false" ht="12.75" hidden="false" customHeight="false" outlineLevel="0" collapsed="false">
      <c r="A738" s="55"/>
      <c r="B738" s="90"/>
      <c r="C738" s="62"/>
      <c r="D738" s="81"/>
      <c r="E738" s="62"/>
      <c r="F738" s="74"/>
      <c r="K738" s="63"/>
      <c r="L738" s="64"/>
      <c r="M738" s="65"/>
      <c r="N738" s="66"/>
      <c r="O738" s="67"/>
      <c r="P738" s="24"/>
      <c r="Q738" s="67"/>
      <c r="R738" s="24"/>
      <c r="S738" s="24"/>
      <c r="T738" s="77"/>
      <c r="U738" s="69"/>
      <c r="V738" s="70"/>
    </row>
    <row r="739" customFormat="false" ht="12.75" hidden="false" customHeight="false" outlineLevel="0" collapsed="false">
      <c r="A739" s="55"/>
      <c r="B739" s="90"/>
      <c r="C739" s="62"/>
      <c r="D739" s="81"/>
      <c r="E739" s="62"/>
      <c r="F739" s="74"/>
      <c r="K739" s="63"/>
      <c r="L739" s="64"/>
      <c r="M739" s="65"/>
      <c r="N739" s="66"/>
      <c r="O739" s="67"/>
      <c r="P739" s="24"/>
      <c r="Q739" s="67"/>
      <c r="R739" s="24"/>
      <c r="S739" s="24"/>
      <c r="T739" s="77"/>
      <c r="U739" s="69"/>
      <c r="V739" s="70"/>
    </row>
    <row r="740" customFormat="false" ht="12.75" hidden="false" customHeight="false" outlineLevel="0" collapsed="false">
      <c r="A740" s="55"/>
      <c r="B740" s="90"/>
      <c r="C740" s="62"/>
      <c r="D740" s="81"/>
      <c r="E740" s="62"/>
      <c r="F740" s="74"/>
      <c r="K740" s="63"/>
      <c r="L740" s="64"/>
      <c r="M740" s="65"/>
      <c r="N740" s="66"/>
      <c r="O740" s="67"/>
      <c r="P740" s="24"/>
      <c r="Q740" s="67"/>
      <c r="R740" s="24"/>
      <c r="S740" s="24"/>
      <c r="T740" s="77"/>
      <c r="U740" s="69"/>
      <c r="V740" s="70"/>
    </row>
    <row r="741" customFormat="false" ht="12.75" hidden="false" customHeight="false" outlineLevel="0" collapsed="false">
      <c r="A741" s="55"/>
      <c r="B741" s="90"/>
      <c r="C741" s="62"/>
      <c r="D741" s="81"/>
      <c r="E741" s="62"/>
      <c r="F741" s="74"/>
      <c r="K741" s="63"/>
      <c r="L741" s="64"/>
      <c r="M741" s="65"/>
      <c r="N741" s="66"/>
      <c r="O741" s="67"/>
      <c r="P741" s="24"/>
      <c r="Q741" s="67"/>
      <c r="R741" s="24"/>
      <c r="S741" s="24"/>
      <c r="T741" s="77"/>
      <c r="U741" s="69"/>
      <c r="V741" s="70"/>
    </row>
    <row r="742" customFormat="false" ht="12.75" hidden="false" customHeight="false" outlineLevel="0" collapsed="false">
      <c r="A742" s="55"/>
      <c r="B742" s="90"/>
      <c r="C742" s="62"/>
      <c r="D742" s="81"/>
      <c r="E742" s="62"/>
      <c r="F742" s="74"/>
      <c r="K742" s="63"/>
      <c r="L742" s="64"/>
      <c r="M742" s="65"/>
      <c r="N742" s="66"/>
      <c r="O742" s="67"/>
      <c r="P742" s="24"/>
      <c r="Q742" s="67"/>
      <c r="R742" s="24"/>
      <c r="S742" s="24"/>
      <c r="T742" s="77"/>
      <c r="U742" s="69"/>
      <c r="V742" s="70"/>
    </row>
    <row r="743" customFormat="false" ht="12.75" hidden="false" customHeight="false" outlineLevel="0" collapsed="false">
      <c r="A743" s="55"/>
      <c r="B743" s="90"/>
      <c r="C743" s="62"/>
      <c r="D743" s="81"/>
      <c r="E743" s="62"/>
      <c r="F743" s="74"/>
      <c r="K743" s="63"/>
      <c r="L743" s="64"/>
      <c r="M743" s="65"/>
      <c r="N743" s="66"/>
      <c r="O743" s="67"/>
      <c r="P743" s="24"/>
      <c r="Q743" s="67"/>
      <c r="R743" s="24"/>
      <c r="S743" s="24"/>
      <c r="T743" s="77"/>
      <c r="U743" s="69"/>
      <c r="V743" s="70"/>
    </row>
    <row r="744" customFormat="false" ht="12.75" hidden="false" customHeight="false" outlineLevel="0" collapsed="false">
      <c r="A744" s="55"/>
      <c r="B744" s="90"/>
      <c r="C744" s="62"/>
      <c r="D744" s="81"/>
      <c r="E744" s="62"/>
      <c r="F744" s="74"/>
      <c r="K744" s="63"/>
      <c r="L744" s="64"/>
      <c r="M744" s="65"/>
      <c r="N744" s="66"/>
      <c r="O744" s="67"/>
      <c r="P744" s="24"/>
      <c r="Q744" s="67"/>
      <c r="R744" s="24"/>
      <c r="S744" s="24"/>
      <c r="T744" s="77"/>
      <c r="U744" s="69"/>
      <c r="V744" s="70"/>
    </row>
    <row r="745" customFormat="false" ht="12.75" hidden="false" customHeight="false" outlineLevel="0" collapsed="false">
      <c r="A745" s="55"/>
      <c r="B745" s="90"/>
      <c r="C745" s="62"/>
      <c r="D745" s="81"/>
      <c r="E745" s="62"/>
      <c r="F745" s="74"/>
      <c r="K745" s="63"/>
      <c r="L745" s="64"/>
      <c r="M745" s="65"/>
      <c r="N745" s="66"/>
      <c r="O745" s="67"/>
      <c r="P745" s="24"/>
      <c r="Q745" s="67"/>
      <c r="R745" s="24"/>
      <c r="S745" s="24"/>
      <c r="T745" s="77"/>
      <c r="U745" s="69"/>
      <c r="V745" s="70"/>
    </row>
    <row r="746" customFormat="false" ht="12.75" hidden="false" customHeight="false" outlineLevel="0" collapsed="false">
      <c r="A746" s="55"/>
      <c r="B746" s="90"/>
      <c r="C746" s="62"/>
      <c r="D746" s="81"/>
      <c r="E746" s="62"/>
      <c r="F746" s="74"/>
      <c r="K746" s="63"/>
      <c r="L746" s="64"/>
      <c r="M746" s="65"/>
      <c r="N746" s="66"/>
      <c r="O746" s="67"/>
      <c r="P746" s="24"/>
      <c r="Q746" s="67"/>
      <c r="R746" s="24"/>
      <c r="S746" s="24"/>
      <c r="T746" s="77"/>
      <c r="U746" s="69"/>
      <c r="V746" s="70"/>
    </row>
    <row r="747" customFormat="false" ht="12.75" hidden="false" customHeight="false" outlineLevel="0" collapsed="false">
      <c r="A747" s="55"/>
      <c r="B747" s="90"/>
      <c r="C747" s="62"/>
      <c r="D747" s="81"/>
      <c r="E747" s="62"/>
      <c r="F747" s="74"/>
      <c r="K747" s="63"/>
      <c r="L747" s="64"/>
      <c r="M747" s="65"/>
      <c r="N747" s="66"/>
      <c r="O747" s="67"/>
      <c r="P747" s="24"/>
      <c r="Q747" s="67"/>
      <c r="R747" s="24"/>
      <c r="S747" s="24"/>
      <c r="T747" s="77"/>
      <c r="U747" s="69"/>
      <c r="V747" s="70"/>
    </row>
    <row r="748" customFormat="false" ht="12.75" hidden="false" customHeight="false" outlineLevel="0" collapsed="false">
      <c r="A748" s="55"/>
      <c r="B748" s="90"/>
      <c r="C748" s="62"/>
      <c r="D748" s="81"/>
      <c r="E748" s="62"/>
      <c r="F748" s="74"/>
      <c r="K748" s="63"/>
      <c r="L748" s="64"/>
      <c r="M748" s="65"/>
      <c r="N748" s="66"/>
      <c r="O748" s="67"/>
      <c r="P748" s="24"/>
      <c r="Q748" s="67"/>
      <c r="R748" s="24"/>
      <c r="S748" s="24"/>
      <c r="T748" s="77"/>
      <c r="U748" s="69"/>
      <c r="V748" s="70"/>
    </row>
    <row r="749" customFormat="false" ht="12.75" hidden="false" customHeight="false" outlineLevel="0" collapsed="false">
      <c r="A749" s="55"/>
      <c r="B749" s="90"/>
      <c r="C749" s="62"/>
      <c r="D749" s="81"/>
      <c r="E749" s="62"/>
      <c r="F749" s="74"/>
      <c r="K749" s="63"/>
      <c r="L749" s="64"/>
      <c r="M749" s="65"/>
      <c r="N749" s="66"/>
      <c r="O749" s="67"/>
      <c r="P749" s="24"/>
      <c r="Q749" s="67"/>
      <c r="R749" s="24"/>
      <c r="S749" s="24"/>
      <c r="T749" s="77"/>
      <c r="U749" s="69"/>
      <c r="V749" s="70"/>
    </row>
    <row r="750" customFormat="false" ht="12.75" hidden="false" customHeight="false" outlineLevel="0" collapsed="false">
      <c r="A750" s="55"/>
      <c r="B750" s="90"/>
      <c r="C750" s="62"/>
      <c r="D750" s="81"/>
      <c r="E750" s="62"/>
      <c r="F750" s="74"/>
      <c r="K750" s="63"/>
      <c r="L750" s="64"/>
      <c r="M750" s="65"/>
      <c r="N750" s="66"/>
      <c r="O750" s="67"/>
      <c r="P750" s="24"/>
      <c r="Q750" s="67"/>
      <c r="R750" s="24"/>
      <c r="S750" s="24"/>
      <c r="T750" s="77"/>
      <c r="U750" s="69"/>
      <c r="V750" s="70"/>
    </row>
    <row r="751" customFormat="false" ht="12.75" hidden="false" customHeight="false" outlineLevel="0" collapsed="false">
      <c r="A751" s="55"/>
      <c r="B751" s="90"/>
      <c r="C751" s="62"/>
      <c r="D751" s="81"/>
      <c r="E751" s="62"/>
      <c r="F751" s="74"/>
      <c r="K751" s="63"/>
      <c r="L751" s="64"/>
      <c r="M751" s="65"/>
      <c r="N751" s="66"/>
      <c r="O751" s="67"/>
      <c r="P751" s="24"/>
      <c r="Q751" s="67"/>
      <c r="R751" s="24"/>
      <c r="S751" s="24"/>
      <c r="T751" s="77"/>
      <c r="U751" s="69"/>
      <c r="V751" s="70"/>
    </row>
    <row r="752" customFormat="false" ht="12.75" hidden="false" customHeight="false" outlineLevel="0" collapsed="false">
      <c r="A752" s="55"/>
      <c r="B752" s="90"/>
      <c r="C752" s="62"/>
      <c r="D752" s="81"/>
      <c r="E752" s="62"/>
      <c r="F752" s="74"/>
      <c r="K752" s="63"/>
      <c r="L752" s="64"/>
      <c r="M752" s="65"/>
      <c r="N752" s="66"/>
      <c r="O752" s="67"/>
      <c r="P752" s="24"/>
      <c r="Q752" s="67"/>
      <c r="R752" s="24"/>
      <c r="S752" s="24"/>
      <c r="T752" s="77"/>
      <c r="U752" s="69"/>
      <c r="V752" s="70"/>
    </row>
    <row r="753" customFormat="false" ht="12.75" hidden="false" customHeight="false" outlineLevel="0" collapsed="false">
      <c r="A753" s="55"/>
      <c r="B753" s="90"/>
      <c r="C753" s="62"/>
      <c r="D753" s="81"/>
      <c r="E753" s="62"/>
      <c r="F753" s="74"/>
      <c r="K753" s="63"/>
      <c r="L753" s="64"/>
      <c r="M753" s="65"/>
      <c r="N753" s="66"/>
      <c r="O753" s="67"/>
      <c r="P753" s="24"/>
      <c r="Q753" s="67"/>
      <c r="R753" s="24"/>
      <c r="S753" s="24"/>
      <c r="T753" s="77"/>
      <c r="U753" s="69"/>
      <c r="V753" s="70"/>
    </row>
    <row r="754" customFormat="false" ht="12.75" hidden="false" customHeight="false" outlineLevel="0" collapsed="false">
      <c r="A754" s="55"/>
      <c r="B754" s="90"/>
      <c r="C754" s="62"/>
      <c r="D754" s="81"/>
      <c r="E754" s="62"/>
      <c r="F754" s="74"/>
      <c r="K754" s="63"/>
      <c r="L754" s="64"/>
      <c r="M754" s="65"/>
      <c r="N754" s="66"/>
      <c r="O754" s="67"/>
      <c r="P754" s="24"/>
      <c r="Q754" s="67"/>
      <c r="R754" s="24"/>
      <c r="S754" s="24"/>
      <c r="T754" s="77"/>
      <c r="U754" s="69"/>
      <c r="V754" s="70"/>
    </row>
    <row r="755" customFormat="false" ht="12.75" hidden="false" customHeight="false" outlineLevel="0" collapsed="false">
      <c r="A755" s="55"/>
      <c r="B755" s="90"/>
      <c r="C755" s="62"/>
      <c r="D755" s="81"/>
      <c r="E755" s="62"/>
      <c r="F755" s="74"/>
      <c r="K755" s="63"/>
      <c r="L755" s="64"/>
      <c r="M755" s="65"/>
      <c r="N755" s="66"/>
      <c r="O755" s="67"/>
      <c r="P755" s="24"/>
      <c r="Q755" s="67"/>
      <c r="R755" s="24"/>
      <c r="S755" s="24"/>
      <c r="T755" s="77"/>
      <c r="U755" s="69"/>
      <c r="V755" s="70"/>
    </row>
    <row r="756" customFormat="false" ht="12.75" hidden="false" customHeight="false" outlineLevel="0" collapsed="false">
      <c r="A756" s="55"/>
      <c r="B756" s="90"/>
      <c r="C756" s="62"/>
      <c r="D756" s="81"/>
      <c r="E756" s="62"/>
      <c r="F756" s="74"/>
      <c r="K756" s="63"/>
      <c r="L756" s="64"/>
      <c r="M756" s="65"/>
      <c r="N756" s="66"/>
      <c r="O756" s="67"/>
      <c r="P756" s="24"/>
      <c r="Q756" s="67"/>
      <c r="R756" s="24"/>
      <c r="S756" s="24"/>
      <c r="T756" s="77"/>
      <c r="U756" s="69"/>
      <c r="V756" s="70"/>
    </row>
    <row r="757" customFormat="false" ht="12.75" hidden="false" customHeight="false" outlineLevel="0" collapsed="false">
      <c r="A757" s="55"/>
      <c r="B757" s="90"/>
      <c r="C757" s="62"/>
      <c r="D757" s="81"/>
      <c r="E757" s="62"/>
      <c r="F757" s="74"/>
      <c r="K757" s="63"/>
      <c r="L757" s="64"/>
      <c r="M757" s="65"/>
      <c r="N757" s="66"/>
      <c r="O757" s="67"/>
      <c r="P757" s="24"/>
      <c r="Q757" s="67"/>
      <c r="R757" s="24"/>
      <c r="S757" s="24"/>
      <c r="T757" s="77"/>
      <c r="U757" s="69"/>
      <c r="V757" s="70"/>
    </row>
    <row r="758" customFormat="false" ht="12.75" hidden="false" customHeight="false" outlineLevel="0" collapsed="false">
      <c r="A758" s="55"/>
      <c r="B758" s="90"/>
      <c r="C758" s="62"/>
      <c r="D758" s="81"/>
      <c r="E758" s="62"/>
      <c r="F758" s="74"/>
      <c r="K758" s="63"/>
      <c r="L758" s="64"/>
      <c r="M758" s="65"/>
      <c r="N758" s="66"/>
      <c r="O758" s="67"/>
      <c r="P758" s="24"/>
      <c r="Q758" s="67"/>
      <c r="R758" s="24"/>
      <c r="S758" s="24"/>
      <c r="T758" s="77"/>
      <c r="U758" s="69"/>
      <c r="V758" s="70"/>
    </row>
    <row r="759" customFormat="false" ht="12.75" hidden="false" customHeight="false" outlineLevel="0" collapsed="false">
      <c r="A759" s="55"/>
      <c r="B759" s="90"/>
      <c r="C759" s="62"/>
      <c r="D759" s="81"/>
      <c r="E759" s="62"/>
      <c r="F759" s="74"/>
      <c r="K759" s="63"/>
      <c r="L759" s="64"/>
      <c r="M759" s="65"/>
      <c r="N759" s="66"/>
      <c r="O759" s="67"/>
      <c r="P759" s="24"/>
      <c r="Q759" s="67"/>
      <c r="R759" s="24"/>
      <c r="S759" s="24"/>
      <c r="T759" s="77"/>
      <c r="U759" s="69"/>
      <c r="V759" s="70"/>
    </row>
    <row r="760" customFormat="false" ht="12.75" hidden="false" customHeight="false" outlineLevel="0" collapsed="false">
      <c r="A760" s="55"/>
      <c r="B760" s="90"/>
      <c r="C760" s="62"/>
      <c r="D760" s="81"/>
      <c r="E760" s="62"/>
      <c r="F760" s="74"/>
      <c r="K760" s="63"/>
      <c r="L760" s="64"/>
      <c r="M760" s="65"/>
      <c r="N760" s="66"/>
      <c r="O760" s="67"/>
      <c r="P760" s="24"/>
      <c r="Q760" s="67"/>
      <c r="R760" s="24"/>
      <c r="S760" s="24"/>
      <c r="T760" s="77"/>
      <c r="U760" s="69"/>
      <c r="V760" s="70"/>
    </row>
    <row r="761" customFormat="false" ht="12.75" hidden="false" customHeight="false" outlineLevel="0" collapsed="false">
      <c r="A761" s="55"/>
      <c r="B761" s="90"/>
      <c r="C761" s="62"/>
      <c r="D761" s="81"/>
      <c r="E761" s="62"/>
      <c r="F761" s="74"/>
      <c r="K761" s="63"/>
      <c r="L761" s="64"/>
      <c r="M761" s="65"/>
      <c r="N761" s="66"/>
      <c r="O761" s="67"/>
      <c r="P761" s="24"/>
      <c r="Q761" s="67"/>
      <c r="R761" s="24"/>
      <c r="S761" s="24"/>
      <c r="T761" s="77"/>
      <c r="U761" s="69"/>
      <c r="V761" s="70"/>
    </row>
    <row r="762" customFormat="false" ht="12.75" hidden="false" customHeight="false" outlineLevel="0" collapsed="false">
      <c r="A762" s="55"/>
      <c r="B762" s="90"/>
      <c r="C762" s="62"/>
      <c r="D762" s="81"/>
      <c r="E762" s="62"/>
      <c r="F762" s="74"/>
      <c r="K762" s="63"/>
      <c r="L762" s="64"/>
      <c r="M762" s="65"/>
      <c r="N762" s="66"/>
      <c r="O762" s="67"/>
      <c r="P762" s="24"/>
      <c r="Q762" s="67"/>
      <c r="R762" s="24"/>
      <c r="S762" s="24"/>
      <c r="T762" s="77"/>
      <c r="U762" s="69"/>
      <c r="V762" s="70"/>
    </row>
    <row r="763" customFormat="false" ht="12.75" hidden="false" customHeight="false" outlineLevel="0" collapsed="false">
      <c r="A763" s="55"/>
      <c r="B763" s="90"/>
      <c r="C763" s="62"/>
      <c r="D763" s="81"/>
      <c r="E763" s="62"/>
      <c r="F763" s="74"/>
      <c r="K763" s="63"/>
      <c r="L763" s="64"/>
      <c r="M763" s="65"/>
      <c r="N763" s="66"/>
      <c r="O763" s="67"/>
      <c r="P763" s="24"/>
      <c r="Q763" s="67"/>
      <c r="R763" s="24"/>
      <c r="S763" s="24"/>
      <c r="T763" s="77"/>
      <c r="U763" s="69"/>
      <c r="V763" s="70"/>
    </row>
    <row r="764" customFormat="false" ht="12.75" hidden="false" customHeight="false" outlineLevel="0" collapsed="false">
      <c r="A764" s="55"/>
      <c r="B764" s="90"/>
      <c r="C764" s="62"/>
      <c r="D764" s="81"/>
      <c r="E764" s="62"/>
      <c r="F764" s="74"/>
      <c r="K764" s="63"/>
      <c r="L764" s="64"/>
      <c r="M764" s="65"/>
      <c r="N764" s="66"/>
      <c r="O764" s="67"/>
      <c r="P764" s="24"/>
      <c r="Q764" s="67"/>
      <c r="R764" s="24"/>
      <c r="S764" s="24"/>
      <c r="T764" s="77"/>
      <c r="U764" s="69"/>
      <c r="V764" s="70"/>
    </row>
    <row r="765" customFormat="false" ht="12.75" hidden="false" customHeight="false" outlineLevel="0" collapsed="false">
      <c r="A765" s="55"/>
      <c r="B765" s="90"/>
      <c r="C765" s="62"/>
      <c r="D765" s="81"/>
      <c r="E765" s="62"/>
      <c r="F765" s="74"/>
      <c r="K765" s="63"/>
      <c r="L765" s="64"/>
      <c r="M765" s="65"/>
      <c r="N765" s="66"/>
      <c r="O765" s="67"/>
      <c r="P765" s="24"/>
      <c r="Q765" s="67"/>
      <c r="R765" s="24"/>
      <c r="S765" s="24"/>
      <c r="T765" s="77"/>
      <c r="U765" s="69"/>
      <c r="V765" s="70"/>
    </row>
    <row r="766" customFormat="false" ht="12.75" hidden="false" customHeight="false" outlineLevel="0" collapsed="false">
      <c r="A766" s="55"/>
      <c r="B766" s="90"/>
      <c r="C766" s="62"/>
      <c r="D766" s="81"/>
      <c r="E766" s="62"/>
      <c r="F766" s="74"/>
      <c r="K766" s="63"/>
      <c r="L766" s="64"/>
      <c r="M766" s="65"/>
      <c r="N766" s="66"/>
      <c r="O766" s="67"/>
      <c r="P766" s="24"/>
      <c r="Q766" s="67"/>
      <c r="R766" s="24"/>
      <c r="S766" s="24"/>
      <c r="T766" s="77"/>
      <c r="U766" s="69"/>
      <c r="V766" s="70"/>
    </row>
    <row r="767" customFormat="false" ht="12.75" hidden="false" customHeight="false" outlineLevel="0" collapsed="false">
      <c r="A767" s="55"/>
      <c r="B767" s="90"/>
      <c r="C767" s="62"/>
      <c r="D767" s="81"/>
      <c r="E767" s="62"/>
      <c r="F767" s="74"/>
      <c r="K767" s="63"/>
      <c r="L767" s="64"/>
      <c r="M767" s="65"/>
      <c r="N767" s="66"/>
      <c r="O767" s="67"/>
      <c r="P767" s="24"/>
      <c r="Q767" s="67"/>
      <c r="R767" s="24"/>
      <c r="S767" s="24"/>
      <c r="T767" s="77"/>
      <c r="U767" s="69"/>
      <c r="V767" s="70"/>
    </row>
    <row r="768" customFormat="false" ht="12.75" hidden="false" customHeight="false" outlineLevel="0" collapsed="false">
      <c r="A768" s="55"/>
      <c r="B768" s="90"/>
      <c r="C768" s="62"/>
      <c r="D768" s="81"/>
      <c r="E768" s="62"/>
      <c r="F768" s="74"/>
      <c r="K768" s="63"/>
      <c r="L768" s="64"/>
      <c r="M768" s="65"/>
      <c r="N768" s="66"/>
      <c r="O768" s="67"/>
      <c r="P768" s="24"/>
      <c r="Q768" s="67"/>
      <c r="R768" s="24"/>
      <c r="S768" s="24"/>
      <c r="T768" s="77"/>
      <c r="U768" s="69"/>
      <c r="V768" s="70"/>
    </row>
    <row r="769" customFormat="false" ht="12.75" hidden="false" customHeight="false" outlineLevel="0" collapsed="false">
      <c r="A769" s="55"/>
      <c r="B769" s="90"/>
      <c r="C769" s="62"/>
      <c r="D769" s="81"/>
      <c r="E769" s="62"/>
      <c r="F769" s="74"/>
      <c r="K769" s="63"/>
      <c r="L769" s="64"/>
      <c r="M769" s="65"/>
      <c r="N769" s="66"/>
      <c r="O769" s="67"/>
      <c r="P769" s="24"/>
      <c r="Q769" s="67"/>
      <c r="R769" s="24"/>
      <c r="S769" s="24"/>
      <c r="T769" s="77"/>
      <c r="U769" s="69"/>
      <c r="V769" s="70"/>
    </row>
    <row r="770" customFormat="false" ht="12.75" hidden="false" customHeight="false" outlineLevel="0" collapsed="false">
      <c r="A770" s="55"/>
      <c r="B770" s="90"/>
      <c r="C770" s="62"/>
      <c r="D770" s="81"/>
      <c r="E770" s="62"/>
      <c r="F770" s="74"/>
      <c r="K770" s="63"/>
      <c r="L770" s="64"/>
      <c r="M770" s="65"/>
      <c r="N770" s="66"/>
      <c r="O770" s="67"/>
      <c r="P770" s="24"/>
      <c r="Q770" s="67"/>
      <c r="R770" s="24"/>
      <c r="S770" s="24"/>
      <c r="T770" s="77"/>
      <c r="U770" s="69"/>
      <c r="V770" s="70"/>
    </row>
    <row r="771" customFormat="false" ht="12.75" hidden="false" customHeight="false" outlineLevel="0" collapsed="false">
      <c r="A771" s="55"/>
      <c r="B771" s="90"/>
      <c r="C771" s="62"/>
      <c r="D771" s="81"/>
      <c r="E771" s="62"/>
      <c r="F771" s="74"/>
      <c r="K771" s="63"/>
      <c r="L771" s="64"/>
      <c r="M771" s="65"/>
      <c r="N771" s="66"/>
      <c r="O771" s="67"/>
      <c r="P771" s="24"/>
      <c r="Q771" s="67"/>
      <c r="R771" s="24"/>
      <c r="S771" s="24"/>
      <c r="T771" s="77"/>
      <c r="U771" s="69"/>
      <c r="V771" s="70"/>
    </row>
    <row r="772" customFormat="false" ht="12.75" hidden="false" customHeight="false" outlineLevel="0" collapsed="false">
      <c r="A772" s="55"/>
      <c r="B772" s="90"/>
      <c r="C772" s="62"/>
      <c r="D772" s="81"/>
      <c r="E772" s="62"/>
      <c r="F772" s="74"/>
      <c r="K772" s="63"/>
      <c r="L772" s="64"/>
      <c r="M772" s="65"/>
      <c r="N772" s="66"/>
      <c r="O772" s="67"/>
      <c r="P772" s="24"/>
      <c r="Q772" s="67"/>
      <c r="R772" s="24"/>
      <c r="S772" s="24"/>
      <c r="T772" s="77"/>
      <c r="U772" s="69"/>
      <c r="V772" s="70"/>
    </row>
    <row r="773" customFormat="false" ht="12.75" hidden="false" customHeight="false" outlineLevel="0" collapsed="false">
      <c r="A773" s="55"/>
      <c r="B773" s="90"/>
      <c r="C773" s="62"/>
      <c r="D773" s="81"/>
      <c r="E773" s="62"/>
      <c r="F773" s="74"/>
      <c r="K773" s="63"/>
      <c r="L773" s="64"/>
      <c r="M773" s="65"/>
      <c r="N773" s="66"/>
      <c r="O773" s="67"/>
      <c r="P773" s="24"/>
      <c r="Q773" s="67"/>
      <c r="R773" s="24"/>
      <c r="S773" s="24"/>
      <c r="T773" s="77"/>
      <c r="U773" s="69"/>
      <c r="V773" s="70"/>
    </row>
    <row r="774" customFormat="false" ht="12.75" hidden="false" customHeight="false" outlineLevel="0" collapsed="false">
      <c r="A774" s="55"/>
      <c r="B774" s="90"/>
      <c r="C774" s="62"/>
      <c r="D774" s="81"/>
      <c r="E774" s="62"/>
      <c r="F774" s="74"/>
      <c r="K774" s="63"/>
      <c r="L774" s="64"/>
      <c r="M774" s="65"/>
      <c r="N774" s="66"/>
      <c r="O774" s="67"/>
      <c r="P774" s="24"/>
      <c r="Q774" s="67"/>
      <c r="R774" s="24"/>
      <c r="S774" s="24"/>
      <c r="T774" s="77"/>
      <c r="U774" s="69"/>
      <c r="V774" s="70"/>
    </row>
    <row r="775" customFormat="false" ht="12.75" hidden="false" customHeight="false" outlineLevel="0" collapsed="false">
      <c r="A775" s="55"/>
      <c r="B775" s="90"/>
      <c r="C775" s="62"/>
      <c r="D775" s="81"/>
      <c r="E775" s="62"/>
      <c r="F775" s="74"/>
      <c r="K775" s="63"/>
      <c r="L775" s="64"/>
      <c r="M775" s="65"/>
      <c r="N775" s="66"/>
      <c r="O775" s="67"/>
      <c r="P775" s="24"/>
      <c r="Q775" s="67"/>
      <c r="R775" s="24"/>
      <c r="S775" s="24"/>
      <c r="T775" s="77"/>
      <c r="U775" s="69"/>
      <c r="V775" s="70"/>
    </row>
    <row r="776" customFormat="false" ht="12.75" hidden="false" customHeight="false" outlineLevel="0" collapsed="false">
      <c r="A776" s="55"/>
      <c r="B776" s="90"/>
      <c r="C776" s="62"/>
      <c r="D776" s="81"/>
      <c r="E776" s="62"/>
      <c r="F776" s="74"/>
      <c r="K776" s="63"/>
      <c r="L776" s="64"/>
      <c r="M776" s="65"/>
      <c r="N776" s="66"/>
      <c r="O776" s="67"/>
      <c r="P776" s="24"/>
      <c r="Q776" s="67"/>
      <c r="R776" s="24"/>
      <c r="S776" s="24"/>
      <c r="T776" s="77"/>
      <c r="U776" s="69"/>
      <c r="V776" s="70"/>
    </row>
    <row r="777" customFormat="false" ht="12.75" hidden="false" customHeight="false" outlineLevel="0" collapsed="false">
      <c r="A777" s="55"/>
      <c r="B777" s="90"/>
      <c r="C777" s="62"/>
      <c r="D777" s="81"/>
      <c r="E777" s="62"/>
      <c r="F777" s="74"/>
      <c r="K777" s="63"/>
      <c r="L777" s="64"/>
      <c r="M777" s="65"/>
      <c r="N777" s="66"/>
      <c r="O777" s="67"/>
      <c r="P777" s="24"/>
      <c r="Q777" s="67"/>
      <c r="R777" s="24"/>
      <c r="S777" s="24"/>
      <c r="T777" s="77"/>
      <c r="U777" s="69"/>
      <c r="V777" s="70"/>
    </row>
    <row r="778" customFormat="false" ht="12.75" hidden="false" customHeight="false" outlineLevel="0" collapsed="false">
      <c r="A778" s="55"/>
      <c r="B778" s="90"/>
      <c r="C778" s="62"/>
      <c r="D778" s="81"/>
      <c r="E778" s="62"/>
      <c r="F778" s="74"/>
      <c r="K778" s="63"/>
      <c r="L778" s="64"/>
      <c r="M778" s="65"/>
      <c r="N778" s="66"/>
      <c r="O778" s="67"/>
      <c r="P778" s="24"/>
      <c r="Q778" s="67"/>
      <c r="R778" s="24"/>
      <c r="S778" s="24"/>
      <c r="T778" s="77"/>
      <c r="U778" s="69"/>
      <c r="V778" s="70"/>
    </row>
    <row r="779" customFormat="false" ht="12.75" hidden="false" customHeight="false" outlineLevel="0" collapsed="false">
      <c r="A779" s="55"/>
      <c r="B779" s="90"/>
      <c r="C779" s="62"/>
      <c r="D779" s="81"/>
      <c r="E779" s="62"/>
      <c r="F779" s="74"/>
      <c r="K779" s="63"/>
      <c r="L779" s="64"/>
      <c r="M779" s="65"/>
      <c r="N779" s="66"/>
      <c r="O779" s="67"/>
      <c r="P779" s="24"/>
      <c r="Q779" s="67"/>
      <c r="R779" s="24"/>
      <c r="S779" s="24"/>
      <c r="T779" s="77"/>
      <c r="U779" s="69"/>
      <c r="V779" s="70"/>
    </row>
    <row r="780" customFormat="false" ht="12.75" hidden="false" customHeight="false" outlineLevel="0" collapsed="false">
      <c r="A780" s="55"/>
      <c r="B780" s="90"/>
      <c r="C780" s="62"/>
      <c r="D780" s="81"/>
      <c r="E780" s="62"/>
      <c r="F780" s="74"/>
      <c r="K780" s="63"/>
      <c r="L780" s="64"/>
      <c r="M780" s="65"/>
      <c r="N780" s="66"/>
      <c r="O780" s="67"/>
      <c r="P780" s="24"/>
      <c r="Q780" s="67"/>
      <c r="R780" s="24"/>
      <c r="S780" s="24"/>
      <c r="T780" s="77"/>
      <c r="U780" s="69"/>
      <c r="V780" s="70"/>
    </row>
    <row r="781" customFormat="false" ht="12.75" hidden="false" customHeight="false" outlineLevel="0" collapsed="false">
      <c r="A781" s="55"/>
      <c r="B781" s="90"/>
      <c r="C781" s="62"/>
      <c r="D781" s="81"/>
      <c r="E781" s="62"/>
      <c r="F781" s="74"/>
      <c r="K781" s="63"/>
      <c r="L781" s="64"/>
      <c r="M781" s="65"/>
      <c r="N781" s="66"/>
      <c r="O781" s="67"/>
      <c r="P781" s="24"/>
      <c r="Q781" s="67"/>
      <c r="R781" s="24"/>
      <c r="S781" s="24"/>
      <c r="T781" s="77"/>
      <c r="U781" s="69"/>
      <c r="V781" s="70"/>
    </row>
    <row r="782" customFormat="false" ht="12.75" hidden="false" customHeight="false" outlineLevel="0" collapsed="false">
      <c r="A782" s="55"/>
      <c r="B782" s="90"/>
      <c r="C782" s="62"/>
      <c r="D782" s="81"/>
      <c r="E782" s="62"/>
      <c r="F782" s="74"/>
      <c r="K782" s="63"/>
      <c r="L782" s="64"/>
      <c r="M782" s="65"/>
      <c r="N782" s="66"/>
      <c r="O782" s="67"/>
      <c r="P782" s="24"/>
      <c r="Q782" s="67"/>
      <c r="R782" s="24"/>
      <c r="S782" s="24"/>
      <c r="T782" s="77"/>
      <c r="U782" s="69"/>
      <c r="V782" s="70"/>
    </row>
    <row r="783" customFormat="false" ht="12.75" hidden="false" customHeight="false" outlineLevel="0" collapsed="false">
      <c r="A783" s="55"/>
      <c r="B783" s="90"/>
      <c r="C783" s="62"/>
      <c r="D783" s="81"/>
      <c r="E783" s="62"/>
      <c r="F783" s="74"/>
      <c r="K783" s="63"/>
      <c r="L783" s="64"/>
      <c r="M783" s="65"/>
      <c r="N783" s="66"/>
      <c r="O783" s="67"/>
      <c r="P783" s="24"/>
      <c r="Q783" s="67"/>
      <c r="R783" s="24"/>
      <c r="S783" s="24"/>
      <c r="T783" s="77"/>
      <c r="U783" s="69"/>
      <c r="V783" s="70"/>
    </row>
    <row r="784" customFormat="false" ht="12.75" hidden="false" customHeight="false" outlineLevel="0" collapsed="false">
      <c r="A784" s="55"/>
      <c r="B784" s="90"/>
      <c r="C784" s="62"/>
      <c r="D784" s="81"/>
      <c r="E784" s="62"/>
      <c r="F784" s="74"/>
      <c r="K784" s="63"/>
      <c r="L784" s="64"/>
      <c r="M784" s="65"/>
      <c r="N784" s="66"/>
      <c r="O784" s="67"/>
      <c r="P784" s="24"/>
      <c r="Q784" s="67"/>
      <c r="R784" s="24"/>
      <c r="S784" s="24"/>
      <c r="T784" s="77"/>
      <c r="U784" s="69"/>
      <c r="V784" s="70"/>
    </row>
    <row r="785" customFormat="false" ht="12.75" hidden="false" customHeight="false" outlineLevel="0" collapsed="false">
      <c r="A785" s="55"/>
      <c r="B785" s="90"/>
      <c r="C785" s="62"/>
      <c r="D785" s="81"/>
      <c r="E785" s="62"/>
      <c r="F785" s="74"/>
      <c r="K785" s="63"/>
      <c r="L785" s="64"/>
      <c r="M785" s="65"/>
      <c r="N785" s="66"/>
      <c r="O785" s="67"/>
      <c r="P785" s="24"/>
      <c r="Q785" s="67"/>
      <c r="R785" s="24"/>
      <c r="S785" s="24"/>
      <c r="T785" s="77"/>
      <c r="U785" s="69"/>
      <c r="V785" s="70"/>
    </row>
    <row r="786" customFormat="false" ht="12.75" hidden="false" customHeight="false" outlineLevel="0" collapsed="false">
      <c r="A786" s="55"/>
      <c r="B786" s="90"/>
      <c r="C786" s="62"/>
      <c r="D786" s="81"/>
      <c r="E786" s="62"/>
      <c r="F786" s="74"/>
      <c r="K786" s="63"/>
      <c r="L786" s="64"/>
      <c r="M786" s="65"/>
      <c r="N786" s="66"/>
      <c r="O786" s="67"/>
      <c r="P786" s="24"/>
      <c r="Q786" s="67"/>
      <c r="R786" s="24"/>
      <c r="S786" s="24"/>
      <c r="T786" s="77"/>
      <c r="U786" s="69"/>
      <c r="V786" s="70"/>
    </row>
    <row r="787" customFormat="false" ht="12.75" hidden="false" customHeight="false" outlineLevel="0" collapsed="false">
      <c r="A787" s="55"/>
      <c r="B787" s="90"/>
      <c r="C787" s="62"/>
      <c r="D787" s="81"/>
      <c r="E787" s="62"/>
      <c r="F787" s="74"/>
      <c r="K787" s="63"/>
      <c r="L787" s="64"/>
      <c r="M787" s="65"/>
      <c r="N787" s="66"/>
      <c r="O787" s="67"/>
      <c r="P787" s="24"/>
      <c r="Q787" s="67"/>
      <c r="R787" s="24"/>
      <c r="S787" s="24"/>
      <c r="T787" s="77"/>
      <c r="U787" s="69"/>
      <c r="V787" s="70"/>
    </row>
    <row r="788" customFormat="false" ht="12.75" hidden="false" customHeight="false" outlineLevel="0" collapsed="false">
      <c r="A788" s="55"/>
      <c r="B788" s="90"/>
      <c r="C788" s="62"/>
      <c r="D788" s="81"/>
      <c r="E788" s="62"/>
      <c r="F788" s="74"/>
      <c r="K788" s="63"/>
      <c r="L788" s="64"/>
      <c r="M788" s="65"/>
      <c r="N788" s="66"/>
      <c r="O788" s="67"/>
      <c r="P788" s="24"/>
      <c r="Q788" s="67"/>
      <c r="R788" s="24"/>
      <c r="S788" s="24"/>
      <c r="T788" s="77"/>
      <c r="U788" s="69"/>
      <c r="V788" s="70"/>
    </row>
    <row r="789" customFormat="false" ht="12.75" hidden="false" customHeight="false" outlineLevel="0" collapsed="false">
      <c r="A789" s="55"/>
      <c r="B789" s="90"/>
      <c r="C789" s="62"/>
      <c r="D789" s="81"/>
      <c r="E789" s="62"/>
      <c r="F789" s="74"/>
      <c r="K789" s="63"/>
      <c r="L789" s="64"/>
      <c r="M789" s="65"/>
      <c r="N789" s="66"/>
      <c r="O789" s="67"/>
      <c r="P789" s="24"/>
      <c r="Q789" s="67"/>
      <c r="R789" s="24"/>
      <c r="S789" s="24"/>
      <c r="T789" s="77"/>
      <c r="U789" s="69"/>
      <c r="V789" s="70"/>
    </row>
    <row r="790" customFormat="false" ht="12.75" hidden="false" customHeight="false" outlineLevel="0" collapsed="false">
      <c r="A790" s="55"/>
      <c r="B790" s="90"/>
      <c r="C790" s="62"/>
      <c r="D790" s="81"/>
      <c r="E790" s="62"/>
      <c r="F790" s="74"/>
      <c r="K790" s="63"/>
      <c r="L790" s="64"/>
      <c r="M790" s="65"/>
      <c r="N790" s="66"/>
      <c r="O790" s="67"/>
      <c r="P790" s="24"/>
      <c r="Q790" s="67"/>
      <c r="R790" s="24"/>
      <c r="S790" s="24"/>
      <c r="T790" s="77"/>
      <c r="U790" s="69"/>
      <c r="V790" s="70"/>
    </row>
    <row r="791" customFormat="false" ht="12.75" hidden="false" customHeight="false" outlineLevel="0" collapsed="false">
      <c r="A791" s="55"/>
      <c r="B791" s="90"/>
      <c r="C791" s="62"/>
      <c r="D791" s="81"/>
      <c r="E791" s="62"/>
      <c r="F791" s="74"/>
      <c r="K791" s="63"/>
      <c r="L791" s="64"/>
      <c r="M791" s="65"/>
      <c r="N791" s="66"/>
      <c r="O791" s="67"/>
      <c r="P791" s="24"/>
      <c r="Q791" s="67"/>
      <c r="R791" s="24"/>
      <c r="S791" s="24"/>
      <c r="T791" s="77"/>
      <c r="U791" s="69"/>
      <c r="V791" s="70"/>
    </row>
    <row r="792" customFormat="false" ht="12.75" hidden="false" customHeight="false" outlineLevel="0" collapsed="false">
      <c r="A792" s="55"/>
      <c r="B792" s="90"/>
      <c r="C792" s="62"/>
      <c r="D792" s="81"/>
      <c r="E792" s="62"/>
      <c r="F792" s="74"/>
      <c r="K792" s="63"/>
      <c r="L792" s="64"/>
      <c r="M792" s="65"/>
      <c r="N792" s="66"/>
      <c r="O792" s="67"/>
      <c r="P792" s="24"/>
      <c r="Q792" s="67"/>
      <c r="R792" s="24"/>
      <c r="S792" s="24"/>
      <c r="T792" s="77"/>
      <c r="U792" s="69"/>
      <c r="V792" s="70"/>
    </row>
    <row r="793" customFormat="false" ht="12.75" hidden="false" customHeight="false" outlineLevel="0" collapsed="false">
      <c r="A793" s="55"/>
      <c r="B793" s="90"/>
      <c r="C793" s="62"/>
      <c r="D793" s="81"/>
      <c r="E793" s="62"/>
      <c r="F793" s="74"/>
      <c r="K793" s="63"/>
      <c r="L793" s="64"/>
      <c r="M793" s="65"/>
      <c r="N793" s="66"/>
      <c r="O793" s="67"/>
      <c r="P793" s="24"/>
      <c r="Q793" s="67"/>
      <c r="R793" s="24"/>
      <c r="S793" s="24"/>
      <c r="T793" s="77"/>
      <c r="U793" s="69"/>
      <c r="V793" s="70"/>
    </row>
    <row r="794" customFormat="false" ht="12.75" hidden="false" customHeight="false" outlineLevel="0" collapsed="false">
      <c r="A794" s="55"/>
      <c r="B794" s="90"/>
      <c r="C794" s="62"/>
      <c r="D794" s="81"/>
      <c r="E794" s="62"/>
      <c r="F794" s="74"/>
      <c r="K794" s="63"/>
      <c r="L794" s="64"/>
      <c r="M794" s="65"/>
      <c r="N794" s="66"/>
      <c r="O794" s="67"/>
      <c r="P794" s="24"/>
      <c r="Q794" s="67"/>
      <c r="R794" s="24"/>
      <c r="S794" s="24"/>
      <c r="T794" s="77"/>
      <c r="U794" s="69"/>
      <c r="V794" s="70"/>
    </row>
    <row r="795" customFormat="false" ht="12.75" hidden="false" customHeight="false" outlineLevel="0" collapsed="false">
      <c r="A795" s="55"/>
      <c r="B795" s="90"/>
      <c r="C795" s="62"/>
      <c r="D795" s="81"/>
      <c r="E795" s="62"/>
      <c r="F795" s="74"/>
      <c r="K795" s="63"/>
      <c r="L795" s="64"/>
      <c r="M795" s="65"/>
      <c r="N795" s="66"/>
      <c r="O795" s="67"/>
      <c r="P795" s="24"/>
      <c r="Q795" s="67"/>
      <c r="R795" s="24"/>
      <c r="S795" s="24"/>
      <c r="T795" s="77"/>
      <c r="U795" s="69"/>
      <c r="V795" s="70"/>
    </row>
    <row r="796" customFormat="false" ht="12.75" hidden="false" customHeight="false" outlineLevel="0" collapsed="false">
      <c r="A796" s="55"/>
      <c r="B796" s="90"/>
      <c r="C796" s="62"/>
      <c r="D796" s="81"/>
      <c r="E796" s="62"/>
      <c r="F796" s="74"/>
      <c r="K796" s="63"/>
      <c r="L796" s="64"/>
      <c r="M796" s="65"/>
      <c r="N796" s="66"/>
      <c r="O796" s="67"/>
      <c r="P796" s="24"/>
      <c r="Q796" s="67"/>
      <c r="R796" s="24"/>
      <c r="S796" s="24"/>
      <c r="T796" s="77"/>
      <c r="U796" s="69"/>
      <c r="V796" s="70"/>
    </row>
    <row r="797" customFormat="false" ht="12.75" hidden="false" customHeight="false" outlineLevel="0" collapsed="false">
      <c r="A797" s="55"/>
      <c r="B797" s="90"/>
      <c r="C797" s="62"/>
      <c r="D797" s="81"/>
      <c r="E797" s="62"/>
      <c r="F797" s="74"/>
      <c r="K797" s="63"/>
      <c r="L797" s="64"/>
      <c r="M797" s="65"/>
      <c r="N797" s="66"/>
      <c r="O797" s="67"/>
      <c r="P797" s="24"/>
      <c r="Q797" s="67"/>
      <c r="R797" s="24"/>
      <c r="S797" s="24"/>
      <c r="T797" s="77"/>
      <c r="U797" s="69"/>
      <c r="V797" s="70"/>
    </row>
    <row r="798" customFormat="false" ht="12.75" hidden="false" customHeight="false" outlineLevel="0" collapsed="false">
      <c r="A798" s="55"/>
      <c r="B798" s="90"/>
      <c r="C798" s="62"/>
      <c r="D798" s="81"/>
      <c r="E798" s="62"/>
      <c r="F798" s="74"/>
      <c r="K798" s="63"/>
      <c r="L798" s="64"/>
      <c r="M798" s="65"/>
      <c r="N798" s="66"/>
      <c r="O798" s="67"/>
      <c r="P798" s="24"/>
      <c r="Q798" s="67"/>
      <c r="R798" s="24"/>
      <c r="S798" s="24"/>
      <c r="T798" s="77"/>
      <c r="U798" s="69"/>
      <c r="V798" s="70"/>
    </row>
    <row r="799" customFormat="false" ht="12.75" hidden="false" customHeight="false" outlineLevel="0" collapsed="false">
      <c r="A799" s="55"/>
      <c r="B799" s="90"/>
      <c r="C799" s="62"/>
      <c r="D799" s="81"/>
      <c r="E799" s="62"/>
      <c r="F799" s="74"/>
      <c r="K799" s="63"/>
      <c r="L799" s="64"/>
      <c r="M799" s="65"/>
      <c r="N799" s="66"/>
      <c r="O799" s="67"/>
      <c r="P799" s="24"/>
      <c r="Q799" s="67"/>
      <c r="R799" s="24"/>
      <c r="S799" s="24"/>
      <c r="T799" s="77"/>
      <c r="U799" s="69"/>
      <c r="V799" s="70"/>
    </row>
    <row r="800" customFormat="false" ht="12.75" hidden="false" customHeight="false" outlineLevel="0" collapsed="false">
      <c r="A800" s="55"/>
      <c r="B800" s="90"/>
      <c r="C800" s="62"/>
      <c r="D800" s="81"/>
      <c r="E800" s="62"/>
      <c r="F800" s="74"/>
      <c r="K800" s="63"/>
      <c r="L800" s="64"/>
      <c r="M800" s="65"/>
      <c r="N800" s="66"/>
      <c r="O800" s="67"/>
      <c r="P800" s="24"/>
      <c r="Q800" s="67"/>
      <c r="R800" s="24"/>
      <c r="S800" s="24"/>
      <c r="T800" s="77"/>
      <c r="U800" s="69"/>
      <c r="V800" s="70"/>
    </row>
    <row r="801" customFormat="false" ht="12.75" hidden="false" customHeight="false" outlineLevel="0" collapsed="false">
      <c r="A801" s="55"/>
      <c r="B801" s="90"/>
      <c r="C801" s="62"/>
      <c r="D801" s="81"/>
      <c r="E801" s="62"/>
      <c r="F801" s="74"/>
      <c r="K801" s="63"/>
      <c r="L801" s="64"/>
      <c r="M801" s="65"/>
      <c r="N801" s="66"/>
      <c r="O801" s="67"/>
      <c r="P801" s="24"/>
      <c r="Q801" s="67"/>
      <c r="R801" s="24"/>
      <c r="S801" s="24"/>
      <c r="T801" s="77"/>
      <c r="U801" s="69"/>
      <c r="V801" s="70"/>
    </row>
    <row r="802" customFormat="false" ht="12.75" hidden="false" customHeight="false" outlineLevel="0" collapsed="false">
      <c r="A802" s="55"/>
      <c r="B802" s="90"/>
      <c r="C802" s="62"/>
      <c r="D802" s="81"/>
      <c r="E802" s="62"/>
      <c r="F802" s="74"/>
      <c r="K802" s="63"/>
      <c r="L802" s="64"/>
      <c r="M802" s="65"/>
      <c r="N802" s="66"/>
      <c r="O802" s="67"/>
      <c r="P802" s="24"/>
      <c r="Q802" s="67"/>
      <c r="R802" s="24"/>
      <c r="S802" s="24"/>
      <c r="T802" s="77"/>
      <c r="U802" s="69"/>
      <c r="V802" s="70"/>
    </row>
    <row r="803" customFormat="false" ht="12.75" hidden="false" customHeight="false" outlineLevel="0" collapsed="false">
      <c r="A803" s="55"/>
      <c r="B803" s="90"/>
      <c r="C803" s="62"/>
      <c r="D803" s="81"/>
      <c r="E803" s="62"/>
      <c r="F803" s="74"/>
      <c r="K803" s="63"/>
      <c r="L803" s="64"/>
      <c r="M803" s="65"/>
      <c r="N803" s="66"/>
      <c r="O803" s="67"/>
      <c r="P803" s="24"/>
      <c r="Q803" s="67"/>
      <c r="R803" s="24"/>
      <c r="S803" s="24"/>
      <c r="T803" s="77"/>
      <c r="U803" s="69"/>
      <c r="V803" s="70"/>
    </row>
    <row r="804" customFormat="false" ht="12.75" hidden="false" customHeight="false" outlineLevel="0" collapsed="false">
      <c r="A804" s="55"/>
      <c r="B804" s="90"/>
      <c r="C804" s="62"/>
      <c r="D804" s="81"/>
      <c r="E804" s="62"/>
      <c r="F804" s="74"/>
      <c r="K804" s="63"/>
      <c r="L804" s="64"/>
      <c r="M804" s="65"/>
      <c r="N804" s="66"/>
      <c r="O804" s="67"/>
      <c r="P804" s="24"/>
      <c r="Q804" s="67"/>
      <c r="R804" s="24"/>
      <c r="S804" s="24"/>
      <c r="T804" s="77"/>
      <c r="U804" s="69"/>
      <c r="V804" s="70"/>
    </row>
    <row r="805" customFormat="false" ht="12.75" hidden="false" customHeight="false" outlineLevel="0" collapsed="false">
      <c r="A805" s="55"/>
      <c r="B805" s="90"/>
      <c r="C805" s="62"/>
      <c r="D805" s="81"/>
      <c r="E805" s="62"/>
      <c r="F805" s="74"/>
      <c r="K805" s="63"/>
      <c r="L805" s="64"/>
      <c r="M805" s="65"/>
      <c r="N805" s="66"/>
      <c r="O805" s="67"/>
      <c r="P805" s="24"/>
      <c r="Q805" s="67"/>
      <c r="R805" s="24"/>
      <c r="S805" s="24"/>
      <c r="T805" s="77"/>
      <c r="U805" s="69"/>
      <c r="V805" s="70"/>
    </row>
    <row r="806" customFormat="false" ht="12.75" hidden="false" customHeight="false" outlineLevel="0" collapsed="false">
      <c r="A806" s="55"/>
      <c r="B806" s="90"/>
      <c r="C806" s="62"/>
      <c r="D806" s="81"/>
      <c r="E806" s="62"/>
      <c r="F806" s="74"/>
      <c r="K806" s="63"/>
      <c r="L806" s="64"/>
      <c r="M806" s="65"/>
      <c r="N806" s="66"/>
      <c r="O806" s="67"/>
      <c r="P806" s="24"/>
      <c r="Q806" s="67"/>
      <c r="R806" s="24"/>
      <c r="S806" s="24"/>
      <c r="T806" s="77"/>
      <c r="U806" s="69"/>
      <c r="V806" s="70"/>
    </row>
    <row r="807" customFormat="false" ht="12.75" hidden="false" customHeight="false" outlineLevel="0" collapsed="false">
      <c r="A807" s="55"/>
      <c r="B807" s="90"/>
      <c r="C807" s="62"/>
      <c r="D807" s="81"/>
      <c r="E807" s="62"/>
      <c r="F807" s="74"/>
      <c r="K807" s="63"/>
      <c r="L807" s="64"/>
      <c r="M807" s="65"/>
      <c r="N807" s="66"/>
      <c r="O807" s="67"/>
      <c r="P807" s="24"/>
      <c r="Q807" s="67"/>
      <c r="R807" s="24"/>
      <c r="S807" s="24"/>
      <c r="T807" s="77"/>
      <c r="U807" s="69"/>
      <c r="V807" s="70"/>
    </row>
    <row r="808" customFormat="false" ht="12.75" hidden="false" customHeight="false" outlineLevel="0" collapsed="false">
      <c r="A808" s="55"/>
      <c r="B808" s="90"/>
      <c r="C808" s="62"/>
      <c r="D808" s="81"/>
      <c r="E808" s="62"/>
      <c r="F808" s="74"/>
      <c r="K808" s="63"/>
      <c r="L808" s="64"/>
      <c r="M808" s="65"/>
      <c r="N808" s="66"/>
      <c r="O808" s="67"/>
      <c r="P808" s="24"/>
      <c r="Q808" s="67"/>
      <c r="R808" s="24"/>
      <c r="S808" s="24"/>
      <c r="T808" s="77"/>
      <c r="U808" s="69"/>
      <c r="V808" s="70"/>
    </row>
    <row r="809" customFormat="false" ht="12.75" hidden="false" customHeight="false" outlineLevel="0" collapsed="false">
      <c r="A809" s="55"/>
      <c r="B809" s="90"/>
      <c r="C809" s="62"/>
      <c r="D809" s="81"/>
      <c r="E809" s="62"/>
      <c r="F809" s="74"/>
      <c r="K809" s="63"/>
      <c r="L809" s="64"/>
      <c r="M809" s="65"/>
      <c r="N809" s="66"/>
      <c r="O809" s="67"/>
      <c r="P809" s="24"/>
      <c r="Q809" s="67"/>
      <c r="R809" s="24"/>
      <c r="S809" s="24"/>
      <c r="T809" s="77"/>
      <c r="U809" s="69"/>
      <c r="V809" s="70"/>
    </row>
    <row r="810" customFormat="false" ht="12.75" hidden="false" customHeight="false" outlineLevel="0" collapsed="false">
      <c r="A810" s="55"/>
      <c r="B810" s="90"/>
      <c r="C810" s="62"/>
      <c r="D810" s="81"/>
      <c r="E810" s="62"/>
      <c r="F810" s="74"/>
      <c r="K810" s="63"/>
      <c r="L810" s="64"/>
      <c r="M810" s="65"/>
      <c r="N810" s="66"/>
      <c r="O810" s="67"/>
      <c r="P810" s="24"/>
      <c r="Q810" s="67"/>
      <c r="R810" s="24"/>
      <c r="S810" s="24"/>
      <c r="T810" s="77"/>
      <c r="U810" s="69"/>
      <c r="V810" s="70"/>
    </row>
    <row r="811" customFormat="false" ht="12.75" hidden="false" customHeight="false" outlineLevel="0" collapsed="false">
      <c r="A811" s="55"/>
      <c r="B811" s="90"/>
      <c r="C811" s="62"/>
      <c r="D811" s="81"/>
      <c r="E811" s="62"/>
      <c r="F811" s="74"/>
      <c r="K811" s="63"/>
      <c r="L811" s="64"/>
      <c r="M811" s="65"/>
      <c r="N811" s="66"/>
      <c r="O811" s="67"/>
      <c r="P811" s="24"/>
      <c r="Q811" s="67"/>
      <c r="R811" s="24"/>
      <c r="S811" s="24"/>
      <c r="T811" s="77"/>
      <c r="U811" s="69"/>
      <c r="V811" s="70"/>
    </row>
    <row r="812" customFormat="false" ht="12.75" hidden="false" customHeight="false" outlineLevel="0" collapsed="false">
      <c r="A812" s="55"/>
      <c r="B812" s="90"/>
      <c r="C812" s="62"/>
      <c r="D812" s="81"/>
      <c r="E812" s="62"/>
      <c r="F812" s="74"/>
      <c r="K812" s="63"/>
      <c r="L812" s="64"/>
      <c r="M812" s="65"/>
      <c r="N812" s="66"/>
      <c r="O812" s="67"/>
      <c r="P812" s="24"/>
      <c r="Q812" s="67"/>
      <c r="R812" s="24"/>
      <c r="S812" s="24"/>
      <c r="T812" s="77"/>
      <c r="U812" s="69"/>
      <c r="V812" s="70"/>
    </row>
    <row r="813" customFormat="false" ht="12.75" hidden="false" customHeight="false" outlineLevel="0" collapsed="false">
      <c r="A813" s="55"/>
      <c r="B813" s="90"/>
      <c r="C813" s="62"/>
      <c r="D813" s="81"/>
      <c r="E813" s="62"/>
      <c r="F813" s="74"/>
      <c r="K813" s="63"/>
      <c r="L813" s="64"/>
      <c r="M813" s="65"/>
      <c r="N813" s="66"/>
      <c r="O813" s="67"/>
      <c r="P813" s="24"/>
      <c r="Q813" s="67"/>
      <c r="R813" s="24"/>
      <c r="S813" s="24"/>
      <c r="T813" s="77"/>
      <c r="U813" s="69"/>
      <c r="V813" s="70"/>
    </row>
    <row r="814" customFormat="false" ht="12.75" hidden="false" customHeight="false" outlineLevel="0" collapsed="false">
      <c r="A814" s="55"/>
      <c r="B814" s="90"/>
      <c r="C814" s="62"/>
      <c r="D814" s="81"/>
      <c r="E814" s="62"/>
      <c r="F814" s="74"/>
      <c r="K814" s="63"/>
      <c r="L814" s="64"/>
      <c r="M814" s="65"/>
      <c r="N814" s="66"/>
      <c r="O814" s="67"/>
      <c r="P814" s="24"/>
      <c r="Q814" s="67"/>
      <c r="R814" s="24"/>
      <c r="S814" s="24"/>
      <c r="T814" s="77"/>
      <c r="U814" s="69"/>
      <c r="V814" s="70"/>
    </row>
    <row r="815" customFormat="false" ht="12.75" hidden="false" customHeight="false" outlineLevel="0" collapsed="false">
      <c r="A815" s="55"/>
      <c r="B815" s="90"/>
      <c r="C815" s="62"/>
      <c r="D815" s="81"/>
      <c r="E815" s="62"/>
      <c r="F815" s="74"/>
      <c r="K815" s="63"/>
      <c r="L815" s="64"/>
      <c r="M815" s="65"/>
      <c r="N815" s="66"/>
      <c r="O815" s="67"/>
      <c r="P815" s="24"/>
      <c r="Q815" s="67"/>
      <c r="R815" s="24"/>
      <c r="S815" s="24"/>
      <c r="T815" s="77"/>
      <c r="U815" s="69"/>
      <c r="V815" s="70"/>
    </row>
    <row r="816" customFormat="false" ht="12.75" hidden="false" customHeight="false" outlineLevel="0" collapsed="false">
      <c r="A816" s="55"/>
      <c r="B816" s="90"/>
      <c r="C816" s="62"/>
      <c r="D816" s="81"/>
      <c r="E816" s="62"/>
      <c r="F816" s="74"/>
      <c r="K816" s="63"/>
      <c r="L816" s="64"/>
      <c r="M816" s="65"/>
      <c r="N816" s="66"/>
      <c r="O816" s="67"/>
      <c r="P816" s="24"/>
      <c r="Q816" s="67"/>
      <c r="R816" s="24"/>
      <c r="S816" s="24"/>
      <c r="T816" s="77"/>
      <c r="U816" s="69"/>
      <c r="V816" s="70"/>
    </row>
    <row r="817" customFormat="false" ht="12.75" hidden="false" customHeight="false" outlineLevel="0" collapsed="false">
      <c r="A817" s="55"/>
      <c r="B817" s="90"/>
      <c r="C817" s="62"/>
      <c r="D817" s="81"/>
      <c r="E817" s="62"/>
      <c r="F817" s="74"/>
      <c r="K817" s="63"/>
      <c r="L817" s="64"/>
      <c r="M817" s="65"/>
      <c r="N817" s="66"/>
      <c r="O817" s="67"/>
      <c r="P817" s="24"/>
      <c r="Q817" s="67"/>
      <c r="R817" s="24"/>
      <c r="S817" s="24"/>
      <c r="T817" s="77"/>
      <c r="U817" s="69"/>
      <c r="V817" s="70"/>
    </row>
    <row r="818" customFormat="false" ht="12.75" hidden="false" customHeight="false" outlineLevel="0" collapsed="false">
      <c r="A818" s="55"/>
      <c r="B818" s="90"/>
      <c r="C818" s="62"/>
      <c r="D818" s="81"/>
      <c r="E818" s="62"/>
      <c r="F818" s="74"/>
      <c r="K818" s="63"/>
      <c r="L818" s="64"/>
      <c r="M818" s="65"/>
      <c r="N818" s="66"/>
      <c r="O818" s="67"/>
      <c r="P818" s="24"/>
      <c r="Q818" s="67"/>
      <c r="R818" s="24"/>
      <c r="S818" s="24"/>
      <c r="T818" s="77"/>
      <c r="U818" s="69"/>
      <c r="V818" s="70"/>
    </row>
    <row r="819" customFormat="false" ht="12.75" hidden="false" customHeight="false" outlineLevel="0" collapsed="false">
      <c r="A819" s="55"/>
      <c r="B819" s="90"/>
      <c r="C819" s="62"/>
      <c r="D819" s="81"/>
      <c r="E819" s="62"/>
      <c r="F819" s="74"/>
      <c r="K819" s="63"/>
      <c r="L819" s="64"/>
      <c r="M819" s="65"/>
      <c r="N819" s="66"/>
      <c r="O819" s="67"/>
      <c r="P819" s="24"/>
      <c r="Q819" s="67"/>
      <c r="R819" s="24"/>
      <c r="S819" s="24"/>
      <c r="T819" s="77"/>
      <c r="U819" s="69"/>
      <c r="V819" s="70"/>
    </row>
    <row r="820" customFormat="false" ht="12.75" hidden="false" customHeight="false" outlineLevel="0" collapsed="false">
      <c r="A820" s="55"/>
      <c r="B820" s="90"/>
      <c r="C820" s="62"/>
      <c r="D820" s="81"/>
      <c r="E820" s="62"/>
      <c r="F820" s="74"/>
      <c r="K820" s="63"/>
      <c r="L820" s="64"/>
      <c r="M820" s="65"/>
      <c r="N820" s="66"/>
      <c r="O820" s="67"/>
      <c r="P820" s="24"/>
      <c r="Q820" s="67"/>
      <c r="R820" s="24"/>
      <c r="S820" s="24"/>
      <c r="T820" s="77"/>
      <c r="U820" s="69"/>
      <c r="V820" s="70"/>
    </row>
    <row r="821" customFormat="false" ht="12.75" hidden="false" customHeight="false" outlineLevel="0" collapsed="false">
      <c r="A821" s="55"/>
      <c r="B821" s="90"/>
      <c r="C821" s="62"/>
      <c r="D821" s="81"/>
      <c r="E821" s="62"/>
      <c r="F821" s="74"/>
      <c r="K821" s="63"/>
      <c r="L821" s="64"/>
      <c r="M821" s="65"/>
      <c r="N821" s="66"/>
      <c r="O821" s="67"/>
      <c r="P821" s="24"/>
      <c r="Q821" s="67"/>
      <c r="R821" s="24"/>
      <c r="S821" s="24"/>
      <c r="T821" s="77"/>
      <c r="U821" s="69"/>
      <c r="V821" s="70"/>
    </row>
    <row r="822" customFormat="false" ht="12.75" hidden="false" customHeight="false" outlineLevel="0" collapsed="false">
      <c r="A822" s="55"/>
      <c r="B822" s="90"/>
      <c r="C822" s="62"/>
      <c r="D822" s="81"/>
      <c r="E822" s="62"/>
      <c r="F822" s="74"/>
      <c r="K822" s="63"/>
      <c r="L822" s="64"/>
      <c r="M822" s="65"/>
      <c r="N822" s="66"/>
      <c r="O822" s="67"/>
      <c r="P822" s="24"/>
      <c r="Q822" s="67"/>
      <c r="R822" s="24"/>
      <c r="S822" s="24"/>
      <c r="T822" s="77"/>
      <c r="U822" s="69"/>
      <c r="V822" s="70"/>
    </row>
    <row r="823" customFormat="false" ht="12.75" hidden="false" customHeight="false" outlineLevel="0" collapsed="false">
      <c r="A823" s="55"/>
      <c r="B823" s="90"/>
      <c r="C823" s="62"/>
      <c r="D823" s="81"/>
      <c r="E823" s="62"/>
      <c r="F823" s="74"/>
      <c r="K823" s="63"/>
      <c r="L823" s="64"/>
      <c r="M823" s="65"/>
      <c r="N823" s="66"/>
      <c r="O823" s="67"/>
      <c r="P823" s="24"/>
      <c r="Q823" s="67"/>
      <c r="R823" s="24"/>
      <c r="S823" s="24"/>
      <c r="T823" s="77"/>
      <c r="U823" s="69"/>
      <c r="V823" s="70"/>
    </row>
    <row r="824" customFormat="false" ht="12.75" hidden="false" customHeight="false" outlineLevel="0" collapsed="false">
      <c r="A824" s="55"/>
      <c r="B824" s="90"/>
      <c r="C824" s="62"/>
      <c r="D824" s="81"/>
      <c r="E824" s="62"/>
      <c r="F824" s="74"/>
      <c r="K824" s="63"/>
      <c r="L824" s="64"/>
      <c r="M824" s="65"/>
      <c r="N824" s="66"/>
      <c r="O824" s="67"/>
      <c r="P824" s="24"/>
      <c r="Q824" s="67"/>
      <c r="R824" s="24"/>
      <c r="S824" s="24"/>
      <c r="T824" s="77"/>
      <c r="U824" s="69"/>
      <c r="V824" s="70"/>
    </row>
    <row r="825" customFormat="false" ht="12.75" hidden="false" customHeight="false" outlineLevel="0" collapsed="false">
      <c r="A825" s="55"/>
      <c r="B825" s="90"/>
      <c r="C825" s="62"/>
      <c r="D825" s="81"/>
      <c r="E825" s="62"/>
      <c r="F825" s="74"/>
      <c r="K825" s="63"/>
      <c r="L825" s="64"/>
      <c r="M825" s="65"/>
      <c r="N825" s="66"/>
      <c r="O825" s="67"/>
      <c r="P825" s="24"/>
      <c r="Q825" s="67"/>
      <c r="R825" s="24"/>
      <c r="S825" s="24"/>
      <c r="T825" s="77"/>
      <c r="U825" s="69"/>
      <c r="V825" s="70"/>
    </row>
    <row r="826" customFormat="false" ht="12.75" hidden="false" customHeight="false" outlineLevel="0" collapsed="false">
      <c r="A826" s="55"/>
      <c r="B826" s="90"/>
      <c r="C826" s="62"/>
      <c r="D826" s="81"/>
      <c r="E826" s="62"/>
      <c r="F826" s="74"/>
      <c r="K826" s="63"/>
      <c r="L826" s="64"/>
      <c r="M826" s="65"/>
      <c r="N826" s="66"/>
      <c r="O826" s="67"/>
      <c r="P826" s="24"/>
      <c r="Q826" s="67"/>
      <c r="R826" s="24"/>
      <c r="S826" s="24"/>
      <c r="T826" s="77"/>
      <c r="U826" s="69"/>
      <c r="V826" s="70"/>
    </row>
    <row r="827" customFormat="false" ht="12.75" hidden="false" customHeight="false" outlineLevel="0" collapsed="false">
      <c r="A827" s="55"/>
      <c r="B827" s="90"/>
      <c r="C827" s="62"/>
      <c r="D827" s="81"/>
      <c r="E827" s="62"/>
      <c r="F827" s="74"/>
      <c r="K827" s="63"/>
      <c r="L827" s="64"/>
      <c r="M827" s="65"/>
      <c r="N827" s="66"/>
      <c r="O827" s="67"/>
      <c r="P827" s="24"/>
      <c r="Q827" s="67"/>
      <c r="R827" s="24"/>
      <c r="S827" s="24"/>
      <c r="T827" s="77"/>
      <c r="U827" s="69"/>
      <c r="V827" s="70"/>
    </row>
    <row r="828" customFormat="false" ht="12.75" hidden="false" customHeight="false" outlineLevel="0" collapsed="false">
      <c r="A828" s="55"/>
      <c r="B828" s="90"/>
      <c r="C828" s="62"/>
      <c r="D828" s="81"/>
      <c r="E828" s="62"/>
      <c r="F828" s="74"/>
      <c r="K828" s="63"/>
      <c r="L828" s="64"/>
      <c r="M828" s="65"/>
      <c r="N828" s="66"/>
      <c r="O828" s="67"/>
      <c r="P828" s="24"/>
      <c r="Q828" s="67"/>
      <c r="R828" s="24"/>
      <c r="S828" s="24"/>
      <c r="T828" s="77"/>
      <c r="U828" s="69"/>
      <c r="V828" s="70"/>
    </row>
    <row r="829" customFormat="false" ht="12.75" hidden="false" customHeight="false" outlineLevel="0" collapsed="false">
      <c r="A829" s="55"/>
      <c r="B829" s="90"/>
      <c r="C829" s="62"/>
      <c r="D829" s="81"/>
      <c r="E829" s="62"/>
      <c r="F829" s="74"/>
      <c r="K829" s="63"/>
      <c r="L829" s="64"/>
      <c r="M829" s="65"/>
      <c r="N829" s="66"/>
      <c r="O829" s="67"/>
      <c r="P829" s="24"/>
      <c r="Q829" s="67"/>
      <c r="R829" s="24"/>
      <c r="S829" s="24"/>
      <c r="T829" s="77"/>
      <c r="U829" s="69"/>
      <c r="V829" s="70"/>
    </row>
    <row r="830" customFormat="false" ht="12.75" hidden="false" customHeight="false" outlineLevel="0" collapsed="false">
      <c r="A830" s="55"/>
      <c r="B830" s="90"/>
      <c r="C830" s="62"/>
      <c r="D830" s="81"/>
      <c r="E830" s="62"/>
      <c r="F830" s="74"/>
      <c r="K830" s="63"/>
      <c r="L830" s="64"/>
      <c r="M830" s="65"/>
      <c r="N830" s="66"/>
      <c r="O830" s="67"/>
      <c r="P830" s="24"/>
      <c r="Q830" s="67"/>
      <c r="R830" s="24"/>
      <c r="S830" s="24"/>
      <c r="T830" s="77"/>
      <c r="U830" s="69"/>
      <c r="V830" s="70"/>
    </row>
    <row r="831" customFormat="false" ht="12.75" hidden="false" customHeight="false" outlineLevel="0" collapsed="false">
      <c r="A831" s="55"/>
      <c r="B831" s="90"/>
      <c r="C831" s="62"/>
      <c r="D831" s="81"/>
      <c r="E831" s="62"/>
      <c r="F831" s="74"/>
      <c r="K831" s="63"/>
      <c r="L831" s="64"/>
      <c r="M831" s="65"/>
      <c r="N831" s="66"/>
      <c r="O831" s="67"/>
      <c r="P831" s="24"/>
      <c r="Q831" s="67"/>
      <c r="R831" s="24"/>
      <c r="S831" s="24"/>
      <c r="T831" s="77"/>
      <c r="U831" s="69"/>
      <c r="V831" s="70"/>
    </row>
    <row r="832" customFormat="false" ht="12.75" hidden="false" customHeight="false" outlineLevel="0" collapsed="false">
      <c r="A832" s="55"/>
      <c r="B832" s="90"/>
      <c r="C832" s="62"/>
      <c r="D832" s="81"/>
      <c r="E832" s="62"/>
      <c r="F832" s="74"/>
      <c r="K832" s="63"/>
      <c r="L832" s="64"/>
      <c r="M832" s="65"/>
      <c r="N832" s="66"/>
      <c r="O832" s="67"/>
      <c r="P832" s="24"/>
      <c r="Q832" s="67"/>
      <c r="R832" s="24"/>
      <c r="S832" s="24"/>
      <c r="T832" s="77"/>
      <c r="U832" s="69"/>
      <c r="V832" s="70"/>
    </row>
    <row r="833" customFormat="false" ht="12.75" hidden="false" customHeight="false" outlineLevel="0" collapsed="false">
      <c r="A833" s="55"/>
      <c r="B833" s="90"/>
      <c r="C833" s="62"/>
      <c r="D833" s="81"/>
      <c r="E833" s="62"/>
      <c r="F833" s="74"/>
      <c r="K833" s="63"/>
      <c r="L833" s="64"/>
      <c r="M833" s="65"/>
      <c r="N833" s="66"/>
      <c r="O833" s="67"/>
      <c r="P833" s="24"/>
      <c r="Q833" s="67"/>
      <c r="R833" s="24"/>
      <c r="S833" s="24"/>
      <c r="T833" s="77"/>
      <c r="U833" s="69"/>
      <c r="V833" s="70"/>
    </row>
    <row r="834" customFormat="false" ht="12.75" hidden="false" customHeight="false" outlineLevel="0" collapsed="false">
      <c r="A834" s="55"/>
      <c r="B834" s="90"/>
      <c r="C834" s="62"/>
      <c r="D834" s="81"/>
      <c r="E834" s="62"/>
      <c r="F834" s="74"/>
      <c r="K834" s="63"/>
      <c r="L834" s="64"/>
      <c r="M834" s="65"/>
      <c r="N834" s="66"/>
      <c r="O834" s="67"/>
      <c r="P834" s="24"/>
      <c r="Q834" s="67"/>
      <c r="R834" s="24"/>
      <c r="S834" s="24"/>
      <c r="T834" s="77"/>
      <c r="U834" s="69"/>
      <c r="V834" s="70"/>
    </row>
    <row r="835" customFormat="false" ht="12.75" hidden="false" customHeight="false" outlineLevel="0" collapsed="false">
      <c r="A835" s="55"/>
      <c r="B835" s="90"/>
      <c r="C835" s="62"/>
      <c r="D835" s="81"/>
      <c r="E835" s="62"/>
      <c r="F835" s="74"/>
      <c r="K835" s="63"/>
      <c r="L835" s="64"/>
      <c r="M835" s="65"/>
      <c r="N835" s="66"/>
      <c r="O835" s="67"/>
      <c r="P835" s="24"/>
      <c r="Q835" s="67"/>
      <c r="R835" s="24"/>
      <c r="S835" s="24"/>
      <c r="T835" s="77"/>
      <c r="U835" s="69"/>
      <c r="V835" s="70"/>
    </row>
    <row r="836" customFormat="false" ht="12.75" hidden="false" customHeight="false" outlineLevel="0" collapsed="false">
      <c r="A836" s="55"/>
      <c r="B836" s="90"/>
      <c r="C836" s="62"/>
      <c r="D836" s="81"/>
      <c r="E836" s="62"/>
      <c r="F836" s="74"/>
      <c r="K836" s="63"/>
      <c r="L836" s="64"/>
      <c r="M836" s="65"/>
      <c r="N836" s="66"/>
      <c r="O836" s="67"/>
      <c r="P836" s="24"/>
      <c r="Q836" s="67"/>
      <c r="R836" s="24"/>
      <c r="S836" s="24"/>
      <c r="T836" s="77"/>
      <c r="U836" s="69"/>
      <c r="V836" s="70"/>
    </row>
    <row r="837" customFormat="false" ht="12.75" hidden="false" customHeight="false" outlineLevel="0" collapsed="false">
      <c r="A837" s="55"/>
      <c r="B837" s="90"/>
      <c r="C837" s="62"/>
      <c r="D837" s="81"/>
      <c r="E837" s="62"/>
      <c r="F837" s="74"/>
      <c r="K837" s="63"/>
      <c r="L837" s="64"/>
      <c r="M837" s="65"/>
      <c r="N837" s="66"/>
      <c r="O837" s="67"/>
      <c r="P837" s="24"/>
      <c r="Q837" s="67"/>
      <c r="R837" s="24"/>
      <c r="S837" s="24"/>
      <c r="T837" s="77"/>
      <c r="U837" s="69"/>
      <c r="V837" s="70"/>
    </row>
    <row r="838" customFormat="false" ht="12.75" hidden="false" customHeight="false" outlineLevel="0" collapsed="false">
      <c r="A838" s="55"/>
      <c r="B838" s="90"/>
      <c r="C838" s="62"/>
      <c r="D838" s="81"/>
      <c r="E838" s="62"/>
      <c r="F838" s="74"/>
      <c r="K838" s="63"/>
      <c r="L838" s="64"/>
      <c r="M838" s="65"/>
      <c r="N838" s="66"/>
      <c r="O838" s="67"/>
      <c r="P838" s="24"/>
      <c r="Q838" s="67"/>
      <c r="R838" s="24"/>
      <c r="S838" s="24"/>
      <c r="T838" s="77"/>
      <c r="U838" s="69"/>
      <c r="V838" s="70"/>
    </row>
    <row r="839" customFormat="false" ht="12.75" hidden="false" customHeight="false" outlineLevel="0" collapsed="false">
      <c r="A839" s="55"/>
      <c r="B839" s="90"/>
      <c r="C839" s="62"/>
      <c r="D839" s="81"/>
      <c r="E839" s="62"/>
      <c r="F839" s="74"/>
      <c r="K839" s="63"/>
      <c r="L839" s="64"/>
      <c r="M839" s="65"/>
      <c r="N839" s="66"/>
      <c r="O839" s="67"/>
      <c r="P839" s="24"/>
      <c r="Q839" s="67"/>
      <c r="R839" s="24"/>
      <c r="S839" s="24"/>
      <c r="T839" s="77"/>
      <c r="U839" s="69"/>
      <c r="V839" s="70"/>
    </row>
    <row r="840" customFormat="false" ht="12.75" hidden="false" customHeight="false" outlineLevel="0" collapsed="false">
      <c r="A840" s="55"/>
      <c r="B840" s="90"/>
      <c r="C840" s="62"/>
      <c r="D840" s="81"/>
      <c r="E840" s="62"/>
      <c r="F840" s="74"/>
      <c r="K840" s="63"/>
      <c r="L840" s="64"/>
      <c r="M840" s="65"/>
      <c r="N840" s="66"/>
      <c r="O840" s="67"/>
      <c r="P840" s="24"/>
      <c r="Q840" s="67"/>
      <c r="R840" s="24"/>
      <c r="S840" s="24"/>
      <c r="T840" s="77"/>
      <c r="U840" s="69"/>
      <c r="V840" s="70"/>
    </row>
    <row r="841" customFormat="false" ht="12.75" hidden="false" customHeight="false" outlineLevel="0" collapsed="false">
      <c r="A841" s="55"/>
      <c r="B841" s="90"/>
      <c r="C841" s="62"/>
      <c r="D841" s="81"/>
      <c r="E841" s="62"/>
      <c r="F841" s="74"/>
      <c r="K841" s="63"/>
      <c r="L841" s="64"/>
      <c r="M841" s="65"/>
      <c r="N841" s="66"/>
      <c r="O841" s="67"/>
      <c r="P841" s="24"/>
      <c r="Q841" s="67"/>
      <c r="R841" s="24"/>
      <c r="S841" s="24"/>
      <c r="T841" s="77"/>
      <c r="U841" s="69"/>
      <c r="V841" s="70"/>
    </row>
    <row r="842" customFormat="false" ht="12.75" hidden="false" customHeight="false" outlineLevel="0" collapsed="false">
      <c r="A842" s="55"/>
      <c r="B842" s="90"/>
      <c r="C842" s="62"/>
      <c r="D842" s="81"/>
      <c r="E842" s="62"/>
      <c r="F842" s="74"/>
      <c r="K842" s="63"/>
      <c r="L842" s="64"/>
      <c r="M842" s="65"/>
      <c r="N842" s="66"/>
      <c r="O842" s="67"/>
      <c r="P842" s="24"/>
      <c r="Q842" s="67"/>
      <c r="R842" s="24"/>
      <c r="S842" s="24"/>
      <c r="T842" s="77"/>
      <c r="U842" s="69"/>
      <c r="V842" s="70"/>
    </row>
    <row r="843" customFormat="false" ht="12.75" hidden="false" customHeight="false" outlineLevel="0" collapsed="false">
      <c r="A843" s="55"/>
      <c r="B843" s="90"/>
      <c r="C843" s="62"/>
      <c r="D843" s="81"/>
      <c r="E843" s="62"/>
      <c r="F843" s="74"/>
      <c r="K843" s="63"/>
      <c r="L843" s="64"/>
      <c r="M843" s="65"/>
      <c r="N843" s="66"/>
      <c r="O843" s="67"/>
      <c r="P843" s="24"/>
      <c r="Q843" s="67"/>
      <c r="R843" s="24"/>
      <c r="S843" s="24"/>
      <c r="T843" s="77"/>
      <c r="U843" s="69"/>
      <c r="V843" s="70"/>
    </row>
    <row r="844" customFormat="false" ht="12.75" hidden="false" customHeight="false" outlineLevel="0" collapsed="false">
      <c r="A844" s="55"/>
      <c r="B844" s="90"/>
      <c r="C844" s="62"/>
      <c r="D844" s="81"/>
      <c r="E844" s="62"/>
      <c r="F844" s="74"/>
      <c r="K844" s="63"/>
      <c r="L844" s="64"/>
      <c r="M844" s="65"/>
      <c r="N844" s="66"/>
      <c r="O844" s="67"/>
      <c r="P844" s="24"/>
      <c r="Q844" s="67"/>
      <c r="R844" s="24"/>
      <c r="S844" s="24"/>
      <c r="T844" s="77"/>
      <c r="U844" s="69"/>
      <c r="V844" s="70"/>
    </row>
    <row r="845" customFormat="false" ht="12.75" hidden="false" customHeight="false" outlineLevel="0" collapsed="false">
      <c r="A845" s="55"/>
      <c r="B845" s="90"/>
      <c r="C845" s="62"/>
      <c r="D845" s="81"/>
      <c r="E845" s="62"/>
      <c r="F845" s="74"/>
      <c r="K845" s="63"/>
      <c r="L845" s="64"/>
      <c r="M845" s="65"/>
      <c r="N845" s="66"/>
      <c r="O845" s="67"/>
      <c r="P845" s="24"/>
      <c r="Q845" s="67"/>
      <c r="R845" s="24"/>
      <c r="S845" s="24"/>
      <c r="T845" s="77"/>
      <c r="U845" s="69"/>
      <c r="V845" s="70"/>
    </row>
    <row r="846" customFormat="false" ht="12.75" hidden="false" customHeight="false" outlineLevel="0" collapsed="false">
      <c r="A846" s="55"/>
      <c r="B846" s="90"/>
      <c r="C846" s="62"/>
      <c r="D846" s="81"/>
      <c r="E846" s="62"/>
      <c r="F846" s="74"/>
      <c r="K846" s="63"/>
      <c r="L846" s="64"/>
      <c r="M846" s="65"/>
      <c r="N846" s="66"/>
      <c r="O846" s="67"/>
      <c r="P846" s="24"/>
      <c r="Q846" s="67"/>
      <c r="R846" s="24"/>
      <c r="S846" s="24"/>
      <c r="T846" s="77"/>
      <c r="U846" s="69"/>
      <c r="V846" s="70"/>
    </row>
    <row r="847" customFormat="false" ht="12.75" hidden="false" customHeight="false" outlineLevel="0" collapsed="false">
      <c r="A847" s="55"/>
      <c r="B847" s="90"/>
      <c r="C847" s="62"/>
      <c r="D847" s="81"/>
      <c r="E847" s="62"/>
      <c r="F847" s="74"/>
      <c r="K847" s="63"/>
      <c r="L847" s="64"/>
      <c r="M847" s="65"/>
      <c r="N847" s="66"/>
      <c r="O847" s="67"/>
      <c r="P847" s="24"/>
      <c r="Q847" s="67"/>
      <c r="R847" s="24"/>
      <c r="S847" s="24"/>
      <c r="T847" s="77"/>
      <c r="U847" s="69"/>
      <c r="V847" s="70"/>
    </row>
    <row r="848" customFormat="false" ht="12.75" hidden="false" customHeight="false" outlineLevel="0" collapsed="false">
      <c r="A848" s="55"/>
      <c r="B848" s="90"/>
      <c r="C848" s="62"/>
      <c r="D848" s="81"/>
      <c r="E848" s="62"/>
      <c r="F848" s="74"/>
      <c r="K848" s="63"/>
      <c r="L848" s="64"/>
      <c r="M848" s="65"/>
      <c r="N848" s="66"/>
      <c r="O848" s="67"/>
      <c r="P848" s="24"/>
      <c r="Q848" s="67"/>
      <c r="R848" s="24"/>
      <c r="S848" s="24"/>
      <c r="T848" s="77"/>
      <c r="U848" s="69"/>
      <c r="V848" s="70"/>
    </row>
    <row r="849" customFormat="false" ht="12.75" hidden="false" customHeight="false" outlineLevel="0" collapsed="false">
      <c r="A849" s="55"/>
      <c r="B849" s="90"/>
      <c r="C849" s="62"/>
      <c r="D849" s="81"/>
      <c r="E849" s="62"/>
      <c r="F849" s="74"/>
      <c r="K849" s="63"/>
      <c r="L849" s="64"/>
      <c r="M849" s="65"/>
      <c r="N849" s="66"/>
      <c r="O849" s="67"/>
      <c r="P849" s="24"/>
      <c r="Q849" s="67"/>
      <c r="R849" s="24"/>
      <c r="S849" s="24"/>
      <c r="T849" s="77"/>
      <c r="U849" s="69"/>
      <c r="V849" s="70"/>
    </row>
    <row r="850" customFormat="false" ht="12.75" hidden="false" customHeight="false" outlineLevel="0" collapsed="false">
      <c r="A850" s="55"/>
      <c r="B850" s="90"/>
      <c r="C850" s="62"/>
      <c r="D850" s="81"/>
      <c r="E850" s="62"/>
      <c r="F850" s="74"/>
      <c r="K850" s="63"/>
      <c r="L850" s="64"/>
      <c r="M850" s="65"/>
      <c r="N850" s="66"/>
      <c r="O850" s="67"/>
      <c r="P850" s="24"/>
      <c r="Q850" s="67"/>
      <c r="R850" s="24"/>
      <c r="S850" s="24"/>
      <c r="T850" s="77"/>
      <c r="U850" s="69"/>
      <c r="V850" s="70"/>
    </row>
    <row r="851" customFormat="false" ht="12.75" hidden="false" customHeight="false" outlineLevel="0" collapsed="false">
      <c r="A851" s="55"/>
      <c r="B851" s="90"/>
      <c r="C851" s="62"/>
      <c r="D851" s="81"/>
      <c r="E851" s="62"/>
      <c r="F851" s="74"/>
      <c r="K851" s="63"/>
      <c r="L851" s="64"/>
      <c r="M851" s="65"/>
      <c r="N851" s="66"/>
      <c r="O851" s="67"/>
      <c r="P851" s="24"/>
      <c r="Q851" s="67"/>
      <c r="R851" s="24"/>
      <c r="S851" s="24"/>
      <c r="T851" s="77"/>
      <c r="U851" s="69"/>
      <c r="V851" s="70"/>
    </row>
    <row r="852" customFormat="false" ht="12.75" hidden="false" customHeight="false" outlineLevel="0" collapsed="false">
      <c r="A852" s="55"/>
      <c r="B852" s="90"/>
      <c r="C852" s="62"/>
      <c r="D852" s="81"/>
      <c r="E852" s="62"/>
      <c r="F852" s="74"/>
      <c r="K852" s="63"/>
      <c r="L852" s="64"/>
      <c r="M852" s="65"/>
      <c r="N852" s="66"/>
      <c r="O852" s="67"/>
      <c r="P852" s="24"/>
      <c r="Q852" s="67"/>
      <c r="R852" s="24"/>
      <c r="S852" s="24"/>
      <c r="T852" s="77"/>
      <c r="U852" s="69"/>
      <c r="V852" s="70"/>
    </row>
    <row r="853" customFormat="false" ht="12.75" hidden="false" customHeight="false" outlineLevel="0" collapsed="false">
      <c r="A853" s="55"/>
      <c r="B853" s="90"/>
      <c r="C853" s="62"/>
      <c r="D853" s="81"/>
      <c r="E853" s="62"/>
      <c r="F853" s="74"/>
      <c r="K853" s="63"/>
      <c r="L853" s="64"/>
      <c r="M853" s="65"/>
      <c r="N853" s="66"/>
      <c r="O853" s="67"/>
      <c r="P853" s="24"/>
      <c r="Q853" s="67"/>
      <c r="R853" s="24"/>
      <c r="S853" s="24"/>
      <c r="T853" s="77"/>
      <c r="U853" s="69"/>
      <c r="V853" s="70"/>
    </row>
    <row r="854" customFormat="false" ht="12.75" hidden="false" customHeight="false" outlineLevel="0" collapsed="false">
      <c r="A854" s="55"/>
      <c r="B854" s="90"/>
      <c r="C854" s="62"/>
      <c r="D854" s="81"/>
      <c r="E854" s="62"/>
      <c r="F854" s="74"/>
      <c r="K854" s="63"/>
      <c r="L854" s="64"/>
      <c r="M854" s="65"/>
      <c r="N854" s="66"/>
      <c r="O854" s="67"/>
      <c r="P854" s="24"/>
      <c r="Q854" s="67"/>
      <c r="R854" s="24"/>
      <c r="S854" s="24"/>
      <c r="T854" s="77"/>
      <c r="U854" s="69"/>
      <c r="V854" s="70"/>
    </row>
    <row r="855" customFormat="false" ht="12.75" hidden="false" customHeight="false" outlineLevel="0" collapsed="false">
      <c r="A855" s="55"/>
      <c r="B855" s="90"/>
      <c r="C855" s="62"/>
      <c r="D855" s="81"/>
      <c r="E855" s="62"/>
      <c r="F855" s="74"/>
      <c r="K855" s="63"/>
      <c r="L855" s="64"/>
      <c r="M855" s="65"/>
      <c r="N855" s="66"/>
      <c r="O855" s="67"/>
      <c r="P855" s="24"/>
      <c r="Q855" s="67"/>
      <c r="R855" s="24"/>
      <c r="S855" s="24"/>
      <c r="T855" s="77"/>
      <c r="U855" s="69"/>
      <c r="V855" s="70"/>
    </row>
    <row r="856" customFormat="false" ht="12.75" hidden="false" customHeight="false" outlineLevel="0" collapsed="false">
      <c r="A856" s="55"/>
      <c r="B856" s="90"/>
      <c r="C856" s="62"/>
      <c r="D856" s="81"/>
      <c r="E856" s="62"/>
      <c r="F856" s="74"/>
      <c r="K856" s="63"/>
      <c r="L856" s="64"/>
      <c r="M856" s="65"/>
      <c r="N856" s="66"/>
      <c r="O856" s="67"/>
      <c r="P856" s="24"/>
      <c r="Q856" s="67"/>
      <c r="R856" s="24"/>
      <c r="S856" s="24"/>
      <c r="T856" s="77"/>
      <c r="U856" s="69"/>
      <c r="V856" s="70"/>
    </row>
    <row r="857" customFormat="false" ht="12.75" hidden="false" customHeight="false" outlineLevel="0" collapsed="false">
      <c r="A857" s="55"/>
      <c r="B857" s="90"/>
      <c r="C857" s="62"/>
      <c r="D857" s="81"/>
      <c r="E857" s="62"/>
      <c r="F857" s="74"/>
      <c r="K857" s="63"/>
      <c r="L857" s="64"/>
      <c r="M857" s="65"/>
      <c r="N857" s="66"/>
      <c r="O857" s="67"/>
      <c r="P857" s="24"/>
      <c r="Q857" s="67"/>
      <c r="R857" s="24"/>
      <c r="S857" s="24"/>
      <c r="T857" s="77"/>
      <c r="U857" s="69"/>
      <c r="V857" s="70"/>
    </row>
    <row r="858" customFormat="false" ht="12.75" hidden="false" customHeight="false" outlineLevel="0" collapsed="false">
      <c r="A858" s="55"/>
      <c r="B858" s="90"/>
      <c r="C858" s="62"/>
      <c r="D858" s="81"/>
      <c r="E858" s="62"/>
      <c r="F858" s="74"/>
      <c r="K858" s="63"/>
      <c r="L858" s="64"/>
      <c r="M858" s="65"/>
      <c r="N858" s="66"/>
      <c r="O858" s="67"/>
      <c r="P858" s="24"/>
      <c r="Q858" s="67"/>
      <c r="R858" s="24"/>
      <c r="S858" s="24"/>
      <c r="T858" s="77"/>
      <c r="U858" s="69"/>
      <c r="V858" s="70"/>
    </row>
    <row r="859" customFormat="false" ht="12.75" hidden="false" customHeight="false" outlineLevel="0" collapsed="false">
      <c r="A859" s="55"/>
      <c r="B859" s="90"/>
      <c r="C859" s="62"/>
      <c r="D859" s="81"/>
      <c r="E859" s="62"/>
      <c r="F859" s="74"/>
      <c r="K859" s="63"/>
      <c r="L859" s="64"/>
      <c r="M859" s="65"/>
      <c r="N859" s="66"/>
      <c r="O859" s="67"/>
      <c r="P859" s="24"/>
      <c r="Q859" s="67"/>
      <c r="R859" s="24"/>
      <c r="S859" s="24"/>
      <c r="T859" s="77"/>
      <c r="U859" s="69"/>
      <c r="V859" s="70"/>
    </row>
    <row r="860" customFormat="false" ht="12.75" hidden="false" customHeight="false" outlineLevel="0" collapsed="false">
      <c r="A860" s="55"/>
      <c r="B860" s="90"/>
      <c r="C860" s="62"/>
      <c r="D860" s="81"/>
      <c r="E860" s="62"/>
      <c r="F860" s="74"/>
      <c r="K860" s="63"/>
      <c r="L860" s="64"/>
      <c r="M860" s="65"/>
      <c r="N860" s="66"/>
      <c r="O860" s="67"/>
      <c r="P860" s="24"/>
      <c r="Q860" s="67"/>
      <c r="R860" s="24"/>
      <c r="S860" s="24"/>
      <c r="T860" s="77"/>
      <c r="U860" s="69"/>
      <c r="V860" s="70"/>
    </row>
    <row r="861" customFormat="false" ht="12.75" hidden="false" customHeight="false" outlineLevel="0" collapsed="false">
      <c r="A861" s="55"/>
      <c r="B861" s="90"/>
      <c r="C861" s="62"/>
      <c r="D861" s="81"/>
      <c r="E861" s="62"/>
      <c r="F861" s="74"/>
      <c r="K861" s="63"/>
      <c r="L861" s="64"/>
      <c r="M861" s="65"/>
      <c r="N861" s="66"/>
      <c r="O861" s="67"/>
      <c r="P861" s="24"/>
      <c r="Q861" s="67"/>
      <c r="R861" s="24"/>
      <c r="S861" s="24"/>
      <c r="T861" s="77"/>
      <c r="U861" s="69"/>
      <c r="V861" s="70"/>
    </row>
    <row r="862" customFormat="false" ht="12.75" hidden="false" customHeight="false" outlineLevel="0" collapsed="false">
      <c r="A862" s="55"/>
      <c r="B862" s="90"/>
      <c r="C862" s="62"/>
      <c r="D862" s="81"/>
      <c r="E862" s="62"/>
      <c r="F862" s="74"/>
      <c r="K862" s="63"/>
      <c r="L862" s="64"/>
      <c r="M862" s="65"/>
      <c r="N862" s="66"/>
      <c r="O862" s="67"/>
      <c r="P862" s="24"/>
      <c r="Q862" s="67"/>
      <c r="R862" s="24"/>
      <c r="S862" s="24"/>
      <c r="T862" s="77"/>
      <c r="U862" s="69"/>
      <c r="V862" s="70"/>
    </row>
    <row r="863" customFormat="false" ht="12.75" hidden="false" customHeight="false" outlineLevel="0" collapsed="false">
      <c r="A863" s="55"/>
      <c r="B863" s="90"/>
      <c r="C863" s="62"/>
      <c r="D863" s="81"/>
      <c r="E863" s="62"/>
      <c r="F863" s="74"/>
      <c r="K863" s="63"/>
      <c r="L863" s="64"/>
      <c r="M863" s="65"/>
      <c r="N863" s="66"/>
      <c r="O863" s="67"/>
      <c r="P863" s="24"/>
      <c r="Q863" s="67"/>
      <c r="R863" s="24"/>
      <c r="S863" s="24"/>
      <c r="T863" s="77"/>
      <c r="U863" s="69"/>
      <c r="V863" s="70"/>
    </row>
    <row r="864" customFormat="false" ht="12.75" hidden="false" customHeight="false" outlineLevel="0" collapsed="false">
      <c r="A864" s="55"/>
      <c r="B864" s="90"/>
      <c r="C864" s="62"/>
      <c r="D864" s="81"/>
      <c r="E864" s="62"/>
      <c r="F864" s="74"/>
      <c r="K864" s="63"/>
      <c r="L864" s="64"/>
      <c r="M864" s="65"/>
      <c r="N864" s="66"/>
      <c r="O864" s="67"/>
      <c r="P864" s="24"/>
      <c r="Q864" s="67"/>
      <c r="R864" s="24"/>
      <c r="S864" s="24"/>
      <c r="T864" s="77"/>
      <c r="U864" s="69"/>
      <c r="V864" s="70"/>
    </row>
    <row r="865" customFormat="false" ht="12.75" hidden="false" customHeight="false" outlineLevel="0" collapsed="false">
      <c r="A865" s="55"/>
      <c r="B865" s="90"/>
      <c r="C865" s="62"/>
      <c r="D865" s="81"/>
      <c r="E865" s="62"/>
      <c r="F865" s="74"/>
      <c r="K865" s="63"/>
      <c r="L865" s="64"/>
      <c r="M865" s="65"/>
      <c r="N865" s="66"/>
      <c r="O865" s="67"/>
      <c r="P865" s="24"/>
      <c r="Q865" s="67"/>
      <c r="R865" s="24"/>
      <c r="S865" s="24"/>
      <c r="T865" s="77"/>
      <c r="U865" s="69"/>
      <c r="V865" s="70"/>
    </row>
    <row r="866" customFormat="false" ht="12.75" hidden="false" customHeight="false" outlineLevel="0" collapsed="false">
      <c r="A866" s="55"/>
      <c r="B866" s="90"/>
      <c r="C866" s="62"/>
      <c r="D866" s="81"/>
      <c r="E866" s="62"/>
      <c r="F866" s="74"/>
      <c r="K866" s="63"/>
      <c r="L866" s="64"/>
      <c r="M866" s="65"/>
      <c r="N866" s="66"/>
      <c r="O866" s="67"/>
      <c r="P866" s="24"/>
      <c r="Q866" s="67"/>
      <c r="R866" s="24"/>
      <c r="S866" s="24"/>
      <c r="T866" s="77"/>
      <c r="U866" s="69"/>
      <c r="V866" s="70"/>
    </row>
    <row r="867" customFormat="false" ht="12.75" hidden="false" customHeight="false" outlineLevel="0" collapsed="false">
      <c r="A867" s="55"/>
      <c r="B867" s="90"/>
      <c r="C867" s="62"/>
      <c r="D867" s="81"/>
      <c r="E867" s="62"/>
      <c r="F867" s="74"/>
      <c r="K867" s="63"/>
      <c r="L867" s="64"/>
      <c r="M867" s="65"/>
      <c r="N867" s="66"/>
      <c r="O867" s="67"/>
      <c r="P867" s="24"/>
      <c r="Q867" s="67"/>
      <c r="R867" s="24"/>
      <c r="S867" s="24"/>
      <c r="T867" s="77"/>
      <c r="U867" s="69"/>
      <c r="V867" s="70"/>
    </row>
    <row r="868" customFormat="false" ht="12.75" hidden="false" customHeight="false" outlineLevel="0" collapsed="false">
      <c r="A868" s="55"/>
      <c r="B868" s="90"/>
      <c r="C868" s="62"/>
      <c r="D868" s="81"/>
      <c r="E868" s="62"/>
      <c r="F868" s="74"/>
      <c r="K868" s="63"/>
      <c r="L868" s="64"/>
      <c r="M868" s="65"/>
      <c r="N868" s="66"/>
      <c r="O868" s="67"/>
      <c r="P868" s="24"/>
      <c r="Q868" s="67"/>
      <c r="R868" s="24"/>
      <c r="S868" s="24"/>
      <c r="T868" s="77"/>
      <c r="U868" s="69"/>
      <c r="V868" s="70"/>
    </row>
    <row r="869" customFormat="false" ht="12.75" hidden="false" customHeight="false" outlineLevel="0" collapsed="false">
      <c r="A869" s="55"/>
      <c r="B869" s="90"/>
      <c r="C869" s="62"/>
      <c r="D869" s="81"/>
      <c r="E869" s="62"/>
      <c r="F869" s="74"/>
      <c r="K869" s="63"/>
      <c r="L869" s="64"/>
      <c r="M869" s="65"/>
      <c r="N869" s="66"/>
      <c r="O869" s="67"/>
      <c r="P869" s="24"/>
      <c r="Q869" s="67"/>
      <c r="R869" s="24"/>
      <c r="S869" s="24"/>
      <c r="T869" s="77"/>
      <c r="U869" s="69"/>
      <c r="V869" s="70"/>
    </row>
    <row r="870" customFormat="false" ht="12.75" hidden="false" customHeight="false" outlineLevel="0" collapsed="false">
      <c r="A870" s="55"/>
      <c r="B870" s="90"/>
      <c r="C870" s="62"/>
      <c r="D870" s="81"/>
      <c r="E870" s="62"/>
      <c r="F870" s="74"/>
      <c r="K870" s="63"/>
      <c r="L870" s="64"/>
      <c r="M870" s="65"/>
      <c r="N870" s="66"/>
      <c r="O870" s="67"/>
      <c r="P870" s="24"/>
      <c r="Q870" s="67"/>
      <c r="R870" s="24"/>
      <c r="S870" s="24"/>
      <c r="T870" s="77"/>
      <c r="U870" s="69"/>
      <c r="V870" s="70"/>
    </row>
    <row r="871" customFormat="false" ht="12.75" hidden="false" customHeight="false" outlineLevel="0" collapsed="false">
      <c r="A871" s="55"/>
      <c r="B871" s="90"/>
      <c r="C871" s="62"/>
      <c r="D871" s="81"/>
      <c r="E871" s="62"/>
      <c r="F871" s="74"/>
      <c r="K871" s="63"/>
      <c r="L871" s="64"/>
      <c r="M871" s="65"/>
      <c r="N871" s="66"/>
      <c r="O871" s="67"/>
      <c r="P871" s="24"/>
      <c r="Q871" s="67"/>
      <c r="R871" s="24"/>
      <c r="S871" s="24"/>
      <c r="T871" s="77"/>
      <c r="U871" s="69"/>
      <c r="V871" s="70"/>
    </row>
    <row r="872" customFormat="false" ht="12.75" hidden="false" customHeight="false" outlineLevel="0" collapsed="false">
      <c r="A872" s="55"/>
      <c r="B872" s="90"/>
      <c r="C872" s="62"/>
      <c r="D872" s="81"/>
      <c r="E872" s="62"/>
      <c r="F872" s="74"/>
      <c r="K872" s="63"/>
      <c r="L872" s="64"/>
      <c r="M872" s="65"/>
      <c r="N872" s="66"/>
      <c r="O872" s="67"/>
      <c r="P872" s="24"/>
      <c r="Q872" s="67"/>
      <c r="R872" s="24"/>
      <c r="S872" s="24"/>
      <c r="T872" s="77"/>
      <c r="U872" s="69"/>
      <c r="V872" s="70"/>
    </row>
    <row r="873" customFormat="false" ht="12.75" hidden="false" customHeight="false" outlineLevel="0" collapsed="false">
      <c r="A873" s="55"/>
      <c r="B873" s="90"/>
      <c r="C873" s="62"/>
      <c r="D873" s="81"/>
      <c r="E873" s="62"/>
      <c r="F873" s="74"/>
      <c r="K873" s="63"/>
      <c r="L873" s="64"/>
      <c r="M873" s="65"/>
      <c r="N873" s="66"/>
      <c r="O873" s="67"/>
      <c r="P873" s="24"/>
      <c r="Q873" s="67"/>
      <c r="R873" s="24"/>
      <c r="S873" s="24"/>
      <c r="T873" s="77"/>
      <c r="U873" s="69"/>
      <c r="V873" s="70"/>
    </row>
    <row r="874" customFormat="false" ht="12.75" hidden="false" customHeight="false" outlineLevel="0" collapsed="false">
      <c r="A874" s="55"/>
      <c r="B874" s="90"/>
      <c r="C874" s="62"/>
      <c r="D874" s="81"/>
      <c r="E874" s="62"/>
      <c r="F874" s="74"/>
      <c r="K874" s="63"/>
      <c r="L874" s="64"/>
      <c r="M874" s="65"/>
      <c r="N874" s="66"/>
      <c r="O874" s="67"/>
      <c r="P874" s="24"/>
      <c r="Q874" s="67"/>
      <c r="R874" s="24"/>
      <c r="S874" s="24"/>
      <c r="T874" s="77"/>
      <c r="U874" s="69"/>
      <c r="V874" s="70"/>
    </row>
    <row r="875" customFormat="false" ht="12.75" hidden="false" customHeight="false" outlineLevel="0" collapsed="false">
      <c r="A875" s="55"/>
      <c r="B875" s="90"/>
      <c r="C875" s="62"/>
      <c r="D875" s="81"/>
      <c r="E875" s="62"/>
      <c r="F875" s="74"/>
      <c r="K875" s="63"/>
      <c r="L875" s="64"/>
      <c r="M875" s="65"/>
      <c r="N875" s="66"/>
      <c r="O875" s="67"/>
      <c r="P875" s="24"/>
      <c r="Q875" s="67"/>
      <c r="R875" s="24"/>
      <c r="S875" s="24"/>
      <c r="T875" s="77"/>
      <c r="U875" s="69"/>
      <c r="V875" s="70"/>
    </row>
    <row r="876" customFormat="false" ht="12.75" hidden="false" customHeight="false" outlineLevel="0" collapsed="false">
      <c r="A876" s="55"/>
      <c r="B876" s="90"/>
      <c r="C876" s="62"/>
      <c r="D876" s="81"/>
      <c r="E876" s="62"/>
      <c r="F876" s="74"/>
      <c r="K876" s="63"/>
      <c r="L876" s="64"/>
      <c r="M876" s="65"/>
      <c r="N876" s="66"/>
      <c r="O876" s="67"/>
      <c r="P876" s="24"/>
      <c r="Q876" s="67"/>
      <c r="R876" s="24"/>
      <c r="S876" s="24"/>
      <c r="T876" s="77"/>
      <c r="U876" s="69"/>
      <c r="V876" s="70"/>
    </row>
    <row r="877" customFormat="false" ht="12.75" hidden="false" customHeight="false" outlineLevel="0" collapsed="false">
      <c r="A877" s="55"/>
      <c r="B877" s="90"/>
      <c r="C877" s="62"/>
      <c r="D877" s="81"/>
      <c r="E877" s="62"/>
      <c r="F877" s="74"/>
      <c r="K877" s="63"/>
      <c r="L877" s="64"/>
      <c r="M877" s="65"/>
      <c r="N877" s="66"/>
      <c r="O877" s="67"/>
      <c r="P877" s="24"/>
      <c r="Q877" s="67"/>
      <c r="R877" s="24"/>
      <c r="S877" s="24"/>
      <c r="T877" s="77"/>
      <c r="U877" s="69"/>
      <c r="V877" s="70"/>
    </row>
    <row r="878" customFormat="false" ht="12.75" hidden="false" customHeight="false" outlineLevel="0" collapsed="false">
      <c r="A878" s="55"/>
      <c r="B878" s="90"/>
      <c r="C878" s="62"/>
      <c r="D878" s="81"/>
      <c r="E878" s="62"/>
      <c r="F878" s="74"/>
      <c r="K878" s="63"/>
      <c r="L878" s="64"/>
      <c r="M878" s="65"/>
      <c r="N878" s="66"/>
      <c r="O878" s="67"/>
      <c r="P878" s="24"/>
      <c r="Q878" s="67"/>
      <c r="R878" s="24"/>
      <c r="S878" s="24"/>
      <c r="T878" s="77"/>
      <c r="U878" s="69"/>
      <c r="V878" s="70"/>
    </row>
    <row r="879" customFormat="false" ht="12.75" hidden="false" customHeight="false" outlineLevel="0" collapsed="false">
      <c r="A879" s="55"/>
      <c r="B879" s="90"/>
      <c r="C879" s="62"/>
      <c r="D879" s="81"/>
      <c r="E879" s="62"/>
      <c r="F879" s="74"/>
      <c r="K879" s="63"/>
      <c r="L879" s="64"/>
      <c r="M879" s="65"/>
      <c r="N879" s="66"/>
      <c r="O879" s="67"/>
      <c r="P879" s="24"/>
      <c r="Q879" s="67"/>
      <c r="R879" s="24"/>
      <c r="S879" s="24"/>
      <c r="T879" s="77"/>
      <c r="U879" s="69"/>
      <c r="V879" s="70"/>
    </row>
    <row r="880" customFormat="false" ht="12.75" hidden="false" customHeight="false" outlineLevel="0" collapsed="false">
      <c r="A880" s="55"/>
      <c r="B880" s="90"/>
      <c r="C880" s="62"/>
      <c r="D880" s="81"/>
      <c r="E880" s="62"/>
      <c r="F880" s="74"/>
      <c r="K880" s="63"/>
      <c r="L880" s="64"/>
      <c r="M880" s="65"/>
      <c r="N880" s="66"/>
      <c r="O880" s="67"/>
      <c r="P880" s="24"/>
      <c r="Q880" s="67"/>
      <c r="R880" s="24"/>
      <c r="S880" s="24"/>
      <c r="T880" s="77"/>
      <c r="U880" s="69"/>
      <c r="V880" s="70"/>
    </row>
    <row r="881" customFormat="false" ht="12.75" hidden="false" customHeight="false" outlineLevel="0" collapsed="false">
      <c r="A881" s="55"/>
      <c r="B881" s="90"/>
      <c r="C881" s="62"/>
      <c r="D881" s="81"/>
      <c r="E881" s="62"/>
      <c r="F881" s="74"/>
      <c r="K881" s="63"/>
      <c r="L881" s="64"/>
      <c r="M881" s="65"/>
      <c r="N881" s="66"/>
      <c r="O881" s="67"/>
      <c r="P881" s="24"/>
      <c r="Q881" s="67"/>
      <c r="R881" s="24"/>
      <c r="S881" s="24"/>
      <c r="T881" s="77"/>
      <c r="U881" s="69"/>
      <c r="V881" s="70"/>
    </row>
    <row r="882" customFormat="false" ht="12.75" hidden="false" customHeight="false" outlineLevel="0" collapsed="false">
      <c r="A882" s="55"/>
      <c r="B882" s="90"/>
      <c r="C882" s="62"/>
      <c r="D882" s="81"/>
      <c r="E882" s="62"/>
      <c r="F882" s="74"/>
      <c r="K882" s="63"/>
      <c r="L882" s="64"/>
      <c r="M882" s="65"/>
      <c r="N882" s="66"/>
      <c r="O882" s="67"/>
      <c r="P882" s="24"/>
      <c r="Q882" s="67"/>
      <c r="R882" s="24"/>
      <c r="S882" s="24"/>
      <c r="T882" s="77"/>
      <c r="U882" s="69"/>
      <c r="V882" s="70"/>
    </row>
    <row r="883" customFormat="false" ht="12.75" hidden="false" customHeight="false" outlineLevel="0" collapsed="false">
      <c r="A883" s="55"/>
      <c r="B883" s="90"/>
      <c r="C883" s="62"/>
      <c r="D883" s="81"/>
      <c r="E883" s="62"/>
      <c r="F883" s="74"/>
      <c r="K883" s="63"/>
      <c r="L883" s="64"/>
      <c r="M883" s="65"/>
      <c r="N883" s="66"/>
      <c r="O883" s="67"/>
      <c r="P883" s="24"/>
      <c r="Q883" s="67"/>
      <c r="R883" s="24"/>
      <c r="S883" s="24"/>
      <c r="T883" s="77"/>
      <c r="U883" s="69"/>
      <c r="V883" s="70"/>
    </row>
    <row r="884" customFormat="false" ht="12.75" hidden="false" customHeight="false" outlineLevel="0" collapsed="false">
      <c r="A884" s="55"/>
      <c r="B884" s="90"/>
      <c r="C884" s="62"/>
      <c r="D884" s="81"/>
      <c r="E884" s="62"/>
      <c r="F884" s="74"/>
      <c r="K884" s="63"/>
      <c r="L884" s="64"/>
      <c r="M884" s="65"/>
      <c r="N884" s="66"/>
      <c r="O884" s="67"/>
      <c r="P884" s="24"/>
      <c r="Q884" s="67"/>
      <c r="R884" s="24"/>
      <c r="S884" s="24"/>
      <c r="T884" s="77"/>
      <c r="U884" s="69"/>
      <c r="V884" s="70"/>
    </row>
    <row r="885" customFormat="false" ht="12.75" hidden="false" customHeight="false" outlineLevel="0" collapsed="false">
      <c r="A885" s="55"/>
      <c r="B885" s="90"/>
      <c r="C885" s="62"/>
      <c r="D885" s="81"/>
      <c r="E885" s="62"/>
      <c r="F885" s="74"/>
      <c r="K885" s="63"/>
      <c r="L885" s="64"/>
      <c r="M885" s="65"/>
      <c r="N885" s="66"/>
      <c r="O885" s="67"/>
      <c r="P885" s="24"/>
      <c r="Q885" s="67"/>
      <c r="R885" s="24"/>
      <c r="S885" s="24"/>
      <c r="T885" s="77"/>
      <c r="U885" s="69"/>
      <c r="V885" s="70"/>
    </row>
    <row r="886" customFormat="false" ht="12.75" hidden="false" customHeight="false" outlineLevel="0" collapsed="false">
      <c r="A886" s="55"/>
      <c r="B886" s="90"/>
      <c r="C886" s="62"/>
      <c r="D886" s="81"/>
      <c r="E886" s="62"/>
      <c r="F886" s="74"/>
      <c r="K886" s="63"/>
      <c r="L886" s="64"/>
      <c r="M886" s="65"/>
      <c r="N886" s="66"/>
      <c r="O886" s="67"/>
      <c r="P886" s="24"/>
      <c r="Q886" s="67"/>
      <c r="R886" s="24"/>
      <c r="S886" s="24"/>
      <c r="T886" s="77"/>
      <c r="U886" s="69"/>
      <c r="V886" s="70"/>
    </row>
    <row r="887" customFormat="false" ht="12.75" hidden="false" customHeight="false" outlineLevel="0" collapsed="false">
      <c r="A887" s="55"/>
      <c r="B887" s="90"/>
      <c r="C887" s="62"/>
      <c r="D887" s="81"/>
      <c r="E887" s="62"/>
      <c r="F887" s="74"/>
      <c r="K887" s="63"/>
      <c r="L887" s="64"/>
      <c r="M887" s="65"/>
      <c r="N887" s="66"/>
      <c r="O887" s="67"/>
      <c r="P887" s="24"/>
      <c r="Q887" s="67"/>
      <c r="R887" s="24"/>
      <c r="S887" s="24"/>
      <c r="T887" s="77"/>
      <c r="U887" s="69"/>
      <c r="V887" s="70"/>
    </row>
    <row r="888" customFormat="false" ht="12.75" hidden="false" customHeight="false" outlineLevel="0" collapsed="false">
      <c r="A888" s="55"/>
      <c r="B888" s="90"/>
      <c r="C888" s="62"/>
      <c r="D888" s="81"/>
      <c r="E888" s="62"/>
      <c r="F888" s="74"/>
      <c r="K888" s="63"/>
      <c r="L888" s="64"/>
      <c r="M888" s="65"/>
      <c r="N888" s="66"/>
      <c r="O888" s="67"/>
      <c r="P888" s="24"/>
      <c r="Q888" s="67"/>
      <c r="R888" s="24"/>
      <c r="S888" s="24"/>
      <c r="T888" s="77"/>
      <c r="U888" s="69"/>
      <c r="V888" s="70"/>
    </row>
    <row r="889" customFormat="false" ht="12.75" hidden="false" customHeight="false" outlineLevel="0" collapsed="false">
      <c r="A889" s="55"/>
      <c r="B889" s="90"/>
      <c r="C889" s="62"/>
      <c r="D889" s="81"/>
      <c r="E889" s="62"/>
      <c r="F889" s="74"/>
      <c r="K889" s="63"/>
      <c r="L889" s="64"/>
      <c r="M889" s="65"/>
      <c r="N889" s="66"/>
      <c r="O889" s="67"/>
      <c r="P889" s="24"/>
      <c r="Q889" s="67"/>
      <c r="R889" s="24"/>
      <c r="S889" s="24"/>
      <c r="T889" s="77"/>
      <c r="U889" s="69"/>
      <c r="V889" s="70"/>
    </row>
    <row r="890" customFormat="false" ht="12.75" hidden="false" customHeight="false" outlineLevel="0" collapsed="false">
      <c r="A890" s="55"/>
      <c r="B890" s="90"/>
      <c r="C890" s="62"/>
      <c r="D890" s="81"/>
      <c r="E890" s="62"/>
      <c r="F890" s="74"/>
      <c r="K890" s="63"/>
      <c r="L890" s="64"/>
      <c r="M890" s="65"/>
      <c r="N890" s="66"/>
      <c r="O890" s="67"/>
      <c r="P890" s="24"/>
      <c r="Q890" s="67"/>
      <c r="R890" s="24"/>
      <c r="S890" s="24"/>
      <c r="T890" s="77"/>
      <c r="U890" s="69"/>
      <c r="V890" s="70"/>
    </row>
    <row r="891" customFormat="false" ht="12.75" hidden="false" customHeight="false" outlineLevel="0" collapsed="false">
      <c r="A891" s="55"/>
      <c r="B891" s="90"/>
      <c r="C891" s="62"/>
      <c r="D891" s="81"/>
      <c r="E891" s="62"/>
      <c r="F891" s="74"/>
      <c r="K891" s="63"/>
      <c r="L891" s="64"/>
      <c r="M891" s="65"/>
      <c r="N891" s="66"/>
      <c r="O891" s="67"/>
      <c r="P891" s="24"/>
      <c r="Q891" s="67"/>
      <c r="R891" s="24"/>
      <c r="S891" s="24"/>
      <c r="T891" s="77"/>
      <c r="U891" s="69"/>
      <c r="V891" s="70"/>
    </row>
    <row r="892" customFormat="false" ht="12.75" hidden="false" customHeight="false" outlineLevel="0" collapsed="false">
      <c r="A892" s="55"/>
      <c r="B892" s="90"/>
      <c r="C892" s="62"/>
      <c r="D892" s="81"/>
      <c r="E892" s="62"/>
      <c r="F892" s="74"/>
      <c r="K892" s="63"/>
      <c r="L892" s="64"/>
      <c r="M892" s="65"/>
      <c r="N892" s="66"/>
      <c r="O892" s="67"/>
      <c r="P892" s="24"/>
      <c r="Q892" s="67"/>
      <c r="R892" s="24"/>
      <c r="S892" s="24"/>
      <c r="T892" s="77"/>
      <c r="U892" s="69"/>
      <c r="V892" s="70"/>
    </row>
    <row r="893" customFormat="false" ht="12.75" hidden="false" customHeight="false" outlineLevel="0" collapsed="false">
      <c r="A893" s="55"/>
      <c r="B893" s="90"/>
      <c r="C893" s="62"/>
      <c r="D893" s="81"/>
      <c r="E893" s="62"/>
      <c r="F893" s="74"/>
      <c r="K893" s="63"/>
      <c r="L893" s="64"/>
      <c r="M893" s="65"/>
      <c r="N893" s="66"/>
      <c r="O893" s="67"/>
      <c r="P893" s="24"/>
      <c r="Q893" s="67"/>
      <c r="R893" s="24"/>
      <c r="S893" s="24"/>
      <c r="T893" s="77"/>
      <c r="U893" s="69"/>
      <c r="V893" s="70"/>
    </row>
    <row r="894" customFormat="false" ht="12.75" hidden="false" customHeight="false" outlineLevel="0" collapsed="false">
      <c r="A894" s="55"/>
      <c r="B894" s="90"/>
      <c r="C894" s="62"/>
      <c r="D894" s="81"/>
      <c r="E894" s="62"/>
      <c r="F894" s="74"/>
      <c r="K894" s="63"/>
      <c r="L894" s="64"/>
      <c r="M894" s="65"/>
      <c r="N894" s="66"/>
      <c r="O894" s="67"/>
      <c r="P894" s="24"/>
      <c r="Q894" s="67"/>
      <c r="R894" s="24"/>
      <c r="S894" s="24"/>
      <c r="T894" s="77"/>
      <c r="U894" s="69"/>
      <c r="V894" s="70"/>
    </row>
    <row r="895" customFormat="false" ht="12.75" hidden="false" customHeight="false" outlineLevel="0" collapsed="false">
      <c r="A895" s="55"/>
      <c r="B895" s="90"/>
      <c r="C895" s="62"/>
      <c r="D895" s="81"/>
      <c r="E895" s="62"/>
      <c r="F895" s="74"/>
      <c r="K895" s="63"/>
      <c r="L895" s="64"/>
      <c r="M895" s="65"/>
      <c r="N895" s="66"/>
      <c r="O895" s="67"/>
      <c r="P895" s="24"/>
      <c r="Q895" s="67"/>
      <c r="R895" s="24"/>
      <c r="S895" s="24"/>
      <c r="T895" s="77"/>
      <c r="U895" s="69"/>
      <c r="V895" s="70"/>
    </row>
    <row r="896" customFormat="false" ht="12.75" hidden="false" customHeight="false" outlineLevel="0" collapsed="false">
      <c r="A896" s="55"/>
      <c r="B896" s="90"/>
      <c r="C896" s="62"/>
      <c r="D896" s="81"/>
      <c r="E896" s="62"/>
      <c r="F896" s="74"/>
      <c r="K896" s="63"/>
      <c r="L896" s="64"/>
      <c r="M896" s="65"/>
      <c r="N896" s="66"/>
      <c r="O896" s="67"/>
      <c r="P896" s="24"/>
      <c r="Q896" s="67"/>
      <c r="R896" s="24"/>
      <c r="S896" s="24"/>
      <c r="T896" s="77"/>
      <c r="U896" s="69"/>
      <c r="V896" s="70"/>
    </row>
    <row r="897" customFormat="false" ht="12.75" hidden="false" customHeight="false" outlineLevel="0" collapsed="false">
      <c r="A897" s="55"/>
      <c r="B897" s="90"/>
      <c r="C897" s="62"/>
      <c r="D897" s="81"/>
      <c r="E897" s="62"/>
      <c r="F897" s="74"/>
      <c r="K897" s="63"/>
      <c r="L897" s="64"/>
      <c r="M897" s="65"/>
      <c r="N897" s="66"/>
      <c r="O897" s="67"/>
      <c r="P897" s="24"/>
      <c r="Q897" s="67"/>
      <c r="R897" s="24"/>
      <c r="S897" s="24"/>
      <c r="T897" s="77"/>
      <c r="U897" s="69"/>
      <c r="V897" s="70"/>
    </row>
    <row r="898" customFormat="false" ht="12.75" hidden="false" customHeight="false" outlineLevel="0" collapsed="false">
      <c r="A898" s="55"/>
      <c r="B898" s="90"/>
      <c r="C898" s="62"/>
      <c r="D898" s="81"/>
      <c r="E898" s="62"/>
      <c r="F898" s="74"/>
      <c r="K898" s="63"/>
      <c r="L898" s="64"/>
      <c r="M898" s="65"/>
      <c r="N898" s="66"/>
      <c r="O898" s="67"/>
      <c r="P898" s="24"/>
      <c r="Q898" s="67"/>
      <c r="R898" s="24"/>
      <c r="S898" s="24"/>
      <c r="T898" s="77"/>
      <c r="U898" s="69"/>
      <c r="V898" s="70"/>
    </row>
    <row r="899" customFormat="false" ht="12.75" hidden="false" customHeight="false" outlineLevel="0" collapsed="false">
      <c r="A899" s="55"/>
      <c r="B899" s="90"/>
      <c r="C899" s="62"/>
      <c r="D899" s="81"/>
      <c r="E899" s="62"/>
      <c r="F899" s="74"/>
      <c r="K899" s="63"/>
      <c r="L899" s="64"/>
      <c r="M899" s="65"/>
      <c r="N899" s="66"/>
      <c r="O899" s="67"/>
      <c r="P899" s="24"/>
      <c r="Q899" s="67"/>
      <c r="R899" s="24"/>
      <c r="S899" s="24"/>
      <c r="T899" s="77"/>
      <c r="U899" s="69"/>
      <c r="V899" s="70"/>
    </row>
    <row r="900" customFormat="false" ht="12.75" hidden="false" customHeight="false" outlineLevel="0" collapsed="false">
      <c r="A900" s="55"/>
      <c r="B900" s="90"/>
      <c r="C900" s="62"/>
      <c r="D900" s="81"/>
      <c r="E900" s="62"/>
      <c r="F900" s="74"/>
      <c r="K900" s="63"/>
      <c r="L900" s="64"/>
      <c r="M900" s="65"/>
      <c r="N900" s="66"/>
      <c r="O900" s="67"/>
      <c r="P900" s="24"/>
      <c r="Q900" s="67"/>
      <c r="R900" s="24"/>
      <c r="S900" s="24"/>
      <c r="T900" s="77"/>
      <c r="U900" s="69"/>
      <c r="V900" s="70"/>
    </row>
    <row r="901" customFormat="false" ht="12.75" hidden="false" customHeight="false" outlineLevel="0" collapsed="false">
      <c r="A901" s="55"/>
      <c r="B901" s="90"/>
      <c r="C901" s="62"/>
      <c r="D901" s="81"/>
      <c r="E901" s="62"/>
      <c r="F901" s="74"/>
      <c r="K901" s="63"/>
      <c r="L901" s="64"/>
      <c r="M901" s="65"/>
      <c r="N901" s="66"/>
      <c r="O901" s="67"/>
      <c r="P901" s="24"/>
      <c r="Q901" s="67"/>
      <c r="R901" s="24"/>
      <c r="S901" s="24"/>
      <c r="T901" s="77"/>
      <c r="U901" s="69"/>
      <c r="V901" s="70"/>
    </row>
    <row r="902" customFormat="false" ht="12.75" hidden="false" customHeight="false" outlineLevel="0" collapsed="false">
      <c r="A902" s="55"/>
      <c r="B902" s="90"/>
      <c r="C902" s="62"/>
      <c r="D902" s="81"/>
      <c r="E902" s="62"/>
      <c r="F902" s="74"/>
      <c r="K902" s="63"/>
      <c r="L902" s="64"/>
      <c r="M902" s="65"/>
      <c r="N902" s="66"/>
      <c r="O902" s="67"/>
      <c r="P902" s="24"/>
      <c r="Q902" s="67"/>
      <c r="R902" s="24"/>
      <c r="S902" s="24"/>
      <c r="T902" s="77"/>
      <c r="U902" s="69"/>
      <c r="V902" s="70"/>
    </row>
    <row r="903" customFormat="false" ht="12.75" hidden="false" customHeight="false" outlineLevel="0" collapsed="false">
      <c r="A903" s="55"/>
      <c r="B903" s="90"/>
      <c r="C903" s="62"/>
      <c r="D903" s="81"/>
      <c r="E903" s="62"/>
      <c r="F903" s="74"/>
      <c r="K903" s="63"/>
      <c r="L903" s="64"/>
      <c r="M903" s="65"/>
      <c r="N903" s="66"/>
      <c r="O903" s="67"/>
      <c r="P903" s="24"/>
      <c r="Q903" s="67"/>
      <c r="R903" s="24"/>
      <c r="S903" s="24"/>
      <c r="T903" s="77"/>
      <c r="U903" s="69"/>
      <c r="V903" s="70"/>
    </row>
    <row r="904" customFormat="false" ht="12.75" hidden="false" customHeight="false" outlineLevel="0" collapsed="false">
      <c r="A904" s="55"/>
      <c r="B904" s="90"/>
      <c r="C904" s="62"/>
      <c r="D904" s="81"/>
      <c r="E904" s="62"/>
      <c r="F904" s="74"/>
      <c r="K904" s="63"/>
      <c r="L904" s="64"/>
      <c r="M904" s="65"/>
      <c r="N904" s="66"/>
      <c r="O904" s="67"/>
      <c r="P904" s="24"/>
      <c r="Q904" s="67"/>
      <c r="R904" s="24"/>
      <c r="S904" s="24"/>
      <c r="T904" s="77"/>
      <c r="U904" s="69"/>
      <c r="V904" s="70"/>
    </row>
    <row r="905" customFormat="false" ht="12.75" hidden="false" customHeight="false" outlineLevel="0" collapsed="false">
      <c r="A905" s="55"/>
      <c r="B905" s="90"/>
      <c r="C905" s="62"/>
      <c r="D905" s="81"/>
      <c r="E905" s="62"/>
      <c r="F905" s="74"/>
      <c r="K905" s="63"/>
      <c r="L905" s="64"/>
      <c r="M905" s="65"/>
      <c r="N905" s="66"/>
      <c r="O905" s="67"/>
      <c r="P905" s="24"/>
      <c r="Q905" s="67"/>
      <c r="R905" s="24"/>
      <c r="S905" s="24"/>
      <c r="T905" s="77"/>
      <c r="U905" s="69"/>
      <c r="V905" s="70"/>
    </row>
    <row r="906" customFormat="false" ht="12.75" hidden="false" customHeight="false" outlineLevel="0" collapsed="false">
      <c r="A906" s="55"/>
      <c r="B906" s="90"/>
      <c r="C906" s="62"/>
      <c r="D906" s="81"/>
      <c r="E906" s="62"/>
      <c r="F906" s="74"/>
      <c r="K906" s="63"/>
      <c r="L906" s="64"/>
      <c r="M906" s="65"/>
      <c r="N906" s="66"/>
      <c r="O906" s="67"/>
      <c r="P906" s="24"/>
      <c r="Q906" s="67"/>
      <c r="R906" s="24"/>
      <c r="S906" s="24"/>
      <c r="T906" s="77"/>
      <c r="U906" s="69"/>
      <c r="V906" s="70"/>
    </row>
    <row r="907" customFormat="false" ht="12.75" hidden="false" customHeight="false" outlineLevel="0" collapsed="false">
      <c r="A907" s="55"/>
      <c r="B907" s="90"/>
      <c r="C907" s="62"/>
      <c r="D907" s="81"/>
      <c r="E907" s="62"/>
      <c r="F907" s="74"/>
      <c r="K907" s="63"/>
      <c r="L907" s="64"/>
      <c r="M907" s="65"/>
      <c r="N907" s="66"/>
      <c r="O907" s="67"/>
      <c r="P907" s="24"/>
      <c r="Q907" s="67"/>
      <c r="R907" s="24"/>
      <c r="S907" s="24"/>
      <c r="T907" s="77"/>
      <c r="U907" s="69"/>
      <c r="V907" s="70"/>
    </row>
    <row r="908" customFormat="false" ht="12.75" hidden="false" customHeight="false" outlineLevel="0" collapsed="false">
      <c r="A908" s="55"/>
      <c r="B908" s="90"/>
      <c r="C908" s="62"/>
      <c r="D908" s="81"/>
      <c r="E908" s="62"/>
      <c r="F908" s="74"/>
      <c r="K908" s="63"/>
      <c r="L908" s="64"/>
      <c r="M908" s="65"/>
      <c r="N908" s="66"/>
      <c r="O908" s="67"/>
      <c r="P908" s="24"/>
      <c r="Q908" s="67"/>
      <c r="R908" s="24"/>
      <c r="S908" s="24"/>
      <c r="T908" s="77"/>
      <c r="U908" s="69"/>
      <c r="V908" s="70"/>
    </row>
    <row r="909" customFormat="false" ht="12.75" hidden="false" customHeight="false" outlineLevel="0" collapsed="false">
      <c r="A909" s="55"/>
      <c r="B909" s="90"/>
      <c r="C909" s="62"/>
      <c r="D909" s="81"/>
      <c r="E909" s="62"/>
      <c r="F909" s="74"/>
      <c r="K909" s="63"/>
      <c r="L909" s="64"/>
      <c r="M909" s="65"/>
      <c r="N909" s="66"/>
      <c r="O909" s="67"/>
      <c r="P909" s="24"/>
      <c r="Q909" s="67"/>
      <c r="R909" s="24"/>
      <c r="S909" s="24"/>
      <c r="T909" s="77"/>
      <c r="U909" s="69"/>
      <c r="V909" s="70"/>
    </row>
    <row r="910" customFormat="false" ht="12.75" hidden="false" customHeight="false" outlineLevel="0" collapsed="false">
      <c r="A910" s="55"/>
      <c r="B910" s="90"/>
      <c r="C910" s="62"/>
      <c r="D910" s="81"/>
      <c r="E910" s="62"/>
      <c r="F910" s="74"/>
      <c r="K910" s="63"/>
      <c r="L910" s="64"/>
      <c r="M910" s="65"/>
      <c r="N910" s="66"/>
      <c r="O910" s="67"/>
      <c r="P910" s="24"/>
      <c r="Q910" s="67"/>
      <c r="R910" s="24"/>
      <c r="S910" s="24"/>
      <c r="T910" s="77"/>
      <c r="U910" s="69"/>
      <c r="V910" s="70"/>
    </row>
    <row r="911" customFormat="false" ht="12.75" hidden="false" customHeight="false" outlineLevel="0" collapsed="false">
      <c r="A911" s="55"/>
      <c r="B911" s="90"/>
      <c r="C911" s="62"/>
      <c r="D911" s="81"/>
      <c r="E911" s="62"/>
      <c r="F911" s="74"/>
      <c r="K911" s="63"/>
      <c r="L911" s="64"/>
      <c r="M911" s="65"/>
      <c r="N911" s="66"/>
      <c r="O911" s="67"/>
      <c r="P911" s="24"/>
      <c r="Q911" s="67"/>
      <c r="R911" s="24"/>
      <c r="S911" s="24"/>
      <c r="T911" s="77"/>
      <c r="U911" s="69"/>
      <c r="V911" s="70"/>
    </row>
    <row r="912" customFormat="false" ht="12.75" hidden="false" customHeight="false" outlineLevel="0" collapsed="false">
      <c r="A912" s="55"/>
      <c r="B912" s="90"/>
      <c r="C912" s="62"/>
      <c r="D912" s="81"/>
      <c r="E912" s="62"/>
      <c r="F912" s="74"/>
      <c r="K912" s="63"/>
      <c r="L912" s="64"/>
      <c r="M912" s="65"/>
      <c r="N912" s="66"/>
      <c r="O912" s="67"/>
      <c r="P912" s="24"/>
      <c r="Q912" s="67"/>
      <c r="R912" s="24"/>
      <c r="S912" s="24"/>
      <c r="T912" s="77"/>
      <c r="U912" s="69"/>
      <c r="V912" s="70"/>
    </row>
    <row r="913" customFormat="false" ht="12.75" hidden="false" customHeight="false" outlineLevel="0" collapsed="false">
      <c r="A913" s="55"/>
      <c r="B913" s="90"/>
      <c r="C913" s="62"/>
      <c r="D913" s="81"/>
      <c r="E913" s="62"/>
      <c r="F913" s="74"/>
      <c r="K913" s="63"/>
      <c r="L913" s="64"/>
      <c r="M913" s="65"/>
      <c r="N913" s="66"/>
      <c r="O913" s="67"/>
      <c r="P913" s="24"/>
      <c r="Q913" s="67"/>
      <c r="R913" s="24"/>
      <c r="S913" s="24"/>
      <c r="T913" s="77"/>
      <c r="U913" s="69"/>
      <c r="V913" s="70"/>
    </row>
    <row r="914" customFormat="false" ht="12.75" hidden="false" customHeight="false" outlineLevel="0" collapsed="false">
      <c r="A914" s="55"/>
      <c r="B914" s="90"/>
      <c r="C914" s="62"/>
      <c r="D914" s="81"/>
      <c r="E914" s="62"/>
      <c r="F914" s="74"/>
      <c r="K914" s="63"/>
      <c r="L914" s="64"/>
      <c r="M914" s="65"/>
      <c r="N914" s="66"/>
      <c r="O914" s="67"/>
      <c r="P914" s="24"/>
      <c r="Q914" s="67"/>
      <c r="R914" s="24"/>
      <c r="S914" s="24"/>
      <c r="T914" s="77"/>
      <c r="U914" s="69"/>
      <c r="V914" s="70"/>
    </row>
    <row r="915" customFormat="false" ht="12.75" hidden="false" customHeight="false" outlineLevel="0" collapsed="false">
      <c r="A915" s="55"/>
      <c r="B915" s="90"/>
      <c r="C915" s="62"/>
      <c r="D915" s="81"/>
      <c r="E915" s="62"/>
      <c r="F915" s="74"/>
      <c r="K915" s="63"/>
      <c r="L915" s="64"/>
      <c r="M915" s="65"/>
      <c r="N915" s="66"/>
      <c r="O915" s="67"/>
      <c r="P915" s="24"/>
      <c r="Q915" s="67"/>
      <c r="R915" s="24"/>
      <c r="S915" s="24"/>
      <c r="T915" s="77"/>
      <c r="U915" s="69"/>
      <c r="V915" s="70"/>
    </row>
    <row r="916" customFormat="false" ht="12.75" hidden="false" customHeight="false" outlineLevel="0" collapsed="false">
      <c r="A916" s="55"/>
      <c r="B916" s="90"/>
      <c r="C916" s="62"/>
      <c r="D916" s="81"/>
      <c r="E916" s="62"/>
      <c r="F916" s="74"/>
      <c r="K916" s="63"/>
      <c r="L916" s="64"/>
      <c r="M916" s="65"/>
      <c r="N916" s="66"/>
      <c r="O916" s="67"/>
      <c r="P916" s="24"/>
      <c r="Q916" s="67"/>
      <c r="R916" s="24"/>
      <c r="S916" s="24"/>
      <c r="T916" s="77"/>
      <c r="U916" s="69"/>
      <c r="V916" s="70"/>
    </row>
    <row r="917" customFormat="false" ht="12.75" hidden="false" customHeight="false" outlineLevel="0" collapsed="false">
      <c r="A917" s="55"/>
      <c r="B917" s="90"/>
      <c r="C917" s="62"/>
      <c r="D917" s="81"/>
      <c r="E917" s="62"/>
      <c r="F917" s="74"/>
      <c r="K917" s="63"/>
      <c r="L917" s="64"/>
      <c r="M917" s="65"/>
      <c r="N917" s="66"/>
      <c r="O917" s="67"/>
      <c r="P917" s="24"/>
      <c r="Q917" s="67"/>
      <c r="R917" s="24"/>
      <c r="S917" s="24"/>
      <c r="T917" s="77"/>
      <c r="U917" s="69"/>
      <c r="V917" s="70"/>
    </row>
    <row r="918" customFormat="false" ht="12.75" hidden="false" customHeight="false" outlineLevel="0" collapsed="false">
      <c r="A918" s="55"/>
      <c r="B918" s="90"/>
      <c r="C918" s="62"/>
      <c r="D918" s="81"/>
      <c r="E918" s="62"/>
      <c r="F918" s="74"/>
      <c r="K918" s="63"/>
      <c r="L918" s="64"/>
      <c r="M918" s="65"/>
      <c r="N918" s="66"/>
      <c r="O918" s="67"/>
      <c r="P918" s="24"/>
      <c r="Q918" s="67"/>
      <c r="R918" s="24"/>
      <c r="S918" s="24"/>
      <c r="T918" s="77"/>
      <c r="U918" s="69"/>
      <c r="V918" s="70"/>
    </row>
    <row r="919" customFormat="false" ht="12.75" hidden="false" customHeight="false" outlineLevel="0" collapsed="false">
      <c r="A919" s="55"/>
      <c r="B919" s="90"/>
      <c r="C919" s="62"/>
      <c r="D919" s="81"/>
      <c r="E919" s="62"/>
      <c r="F919" s="74"/>
      <c r="K919" s="63"/>
      <c r="L919" s="64"/>
      <c r="M919" s="65"/>
      <c r="N919" s="66"/>
      <c r="O919" s="67"/>
      <c r="P919" s="24"/>
      <c r="Q919" s="67"/>
      <c r="R919" s="24"/>
      <c r="S919" s="24"/>
      <c r="T919" s="77"/>
      <c r="U919" s="69"/>
      <c r="V919" s="70"/>
    </row>
    <row r="920" customFormat="false" ht="12.75" hidden="false" customHeight="false" outlineLevel="0" collapsed="false">
      <c r="A920" s="55"/>
      <c r="B920" s="90"/>
      <c r="C920" s="62"/>
      <c r="D920" s="81"/>
      <c r="E920" s="62"/>
      <c r="F920" s="74"/>
      <c r="K920" s="63"/>
      <c r="L920" s="64"/>
      <c r="M920" s="65"/>
      <c r="N920" s="66"/>
      <c r="O920" s="67"/>
      <c r="P920" s="24"/>
      <c r="Q920" s="67"/>
      <c r="R920" s="24"/>
      <c r="S920" s="24"/>
      <c r="T920" s="77"/>
      <c r="U920" s="69"/>
      <c r="V920" s="70"/>
    </row>
    <row r="921" customFormat="false" ht="12.75" hidden="false" customHeight="false" outlineLevel="0" collapsed="false">
      <c r="A921" s="55"/>
      <c r="B921" s="90"/>
      <c r="C921" s="62"/>
      <c r="D921" s="81"/>
      <c r="E921" s="62"/>
      <c r="F921" s="74"/>
      <c r="K921" s="63"/>
      <c r="L921" s="64"/>
      <c r="M921" s="65"/>
      <c r="N921" s="66"/>
      <c r="O921" s="67"/>
      <c r="P921" s="24"/>
      <c r="Q921" s="67"/>
      <c r="R921" s="24"/>
      <c r="S921" s="24"/>
      <c r="T921" s="77"/>
      <c r="U921" s="69"/>
      <c r="V921" s="70"/>
    </row>
    <row r="922" customFormat="false" ht="12.75" hidden="false" customHeight="false" outlineLevel="0" collapsed="false">
      <c r="A922" s="55"/>
      <c r="B922" s="90"/>
      <c r="C922" s="62"/>
      <c r="D922" s="81"/>
      <c r="E922" s="62"/>
      <c r="F922" s="74"/>
      <c r="K922" s="63"/>
      <c r="L922" s="64"/>
      <c r="M922" s="65"/>
      <c r="N922" s="66"/>
      <c r="O922" s="67"/>
      <c r="P922" s="24"/>
      <c r="Q922" s="67"/>
      <c r="R922" s="24"/>
      <c r="S922" s="24"/>
      <c r="T922" s="77"/>
      <c r="U922" s="69"/>
      <c r="V922" s="70"/>
    </row>
    <row r="923" customFormat="false" ht="12.75" hidden="false" customHeight="false" outlineLevel="0" collapsed="false">
      <c r="A923" s="55"/>
      <c r="B923" s="90"/>
      <c r="C923" s="62"/>
      <c r="D923" s="81"/>
      <c r="E923" s="62"/>
      <c r="F923" s="74"/>
      <c r="K923" s="63"/>
      <c r="L923" s="64"/>
      <c r="M923" s="65"/>
      <c r="N923" s="66"/>
      <c r="O923" s="67"/>
      <c r="P923" s="24"/>
      <c r="Q923" s="67"/>
      <c r="R923" s="24"/>
      <c r="S923" s="24"/>
      <c r="T923" s="77"/>
      <c r="U923" s="69"/>
      <c r="V923" s="70"/>
    </row>
    <row r="924" customFormat="false" ht="12.75" hidden="false" customHeight="false" outlineLevel="0" collapsed="false">
      <c r="A924" s="55"/>
      <c r="B924" s="90"/>
      <c r="C924" s="62"/>
      <c r="D924" s="81"/>
      <c r="E924" s="62"/>
      <c r="F924" s="74"/>
      <c r="K924" s="63"/>
      <c r="L924" s="64"/>
      <c r="M924" s="65"/>
      <c r="N924" s="66"/>
      <c r="O924" s="67"/>
      <c r="P924" s="24"/>
      <c r="Q924" s="67"/>
      <c r="R924" s="24"/>
      <c r="S924" s="24"/>
      <c r="T924" s="77"/>
      <c r="U924" s="69"/>
      <c r="V924" s="70"/>
    </row>
    <row r="925" customFormat="false" ht="12.75" hidden="false" customHeight="false" outlineLevel="0" collapsed="false">
      <c r="A925" s="55"/>
      <c r="B925" s="90"/>
      <c r="C925" s="62"/>
      <c r="D925" s="81"/>
      <c r="E925" s="62"/>
      <c r="F925" s="74"/>
      <c r="K925" s="63"/>
      <c r="L925" s="64"/>
      <c r="M925" s="65"/>
      <c r="N925" s="66"/>
      <c r="O925" s="67"/>
      <c r="P925" s="24"/>
      <c r="Q925" s="67"/>
      <c r="R925" s="24"/>
      <c r="S925" s="24"/>
      <c r="T925" s="77"/>
      <c r="U925" s="69"/>
      <c r="V925" s="70"/>
    </row>
    <row r="926" customFormat="false" ht="12.75" hidden="false" customHeight="false" outlineLevel="0" collapsed="false">
      <c r="A926" s="55"/>
      <c r="B926" s="90"/>
      <c r="C926" s="62"/>
      <c r="D926" s="81"/>
      <c r="E926" s="62"/>
      <c r="F926" s="74"/>
      <c r="K926" s="63"/>
      <c r="L926" s="64"/>
      <c r="M926" s="65"/>
      <c r="N926" s="66"/>
      <c r="O926" s="67"/>
      <c r="P926" s="24"/>
      <c r="Q926" s="67"/>
      <c r="R926" s="24"/>
      <c r="S926" s="24"/>
      <c r="T926" s="77"/>
      <c r="U926" s="69"/>
      <c r="V926" s="70"/>
    </row>
    <row r="927" customFormat="false" ht="12.75" hidden="false" customHeight="false" outlineLevel="0" collapsed="false">
      <c r="A927" s="55"/>
      <c r="B927" s="90"/>
      <c r="C927" s="62"/>
      <c r="D927" s="81"/>
      <c r="E927" s="62"/>
      <c r="F927" s="74"/>
      <c r="K927" s="63"/>
      <c r="L927" s="64"/>
      <c r="M927" s="65"/>
      <c r="N927" s="66"/>
      <c r="O927" s="67"/>
      <c r="P927" s="24"/>
      <c r="Q927" s="67"/>
      <c r="R927" s="24"/>
      <c r="S927" s="24"/>
      <c r="T927" s="77"/>
      <c r="U927" s="69"/>
      <c r="V927" s="70"/>
    </row>
    <row r="928" customFormat="false" ht="12.75" hidden="false" customHeight="false" outlineLevel="0" collapsed="false">
      <c r="A928" s="55"/>
      <c r="B928" s="90"/>
      <c r="C928" s="62"/>
      <c r="D928" s="81"/>
      <c r="E928" s="62"/>
      <c r="F928" s="74"/>
      <c r="K928" s="63"/>
      <c r="L928" s="64"/>
      <c r="M928" s="65"/>
      <c r="N928" s="66"/>
      <c r="O928" s="67"/>
      <c r="P928" s="24"/>
      <c r="Q928" s="67"/>
      <c r="R928" s="24"/>
      <c r="S928" s="24"/>
      <c r="T928" s="77"/>
      <c r="U928" s="69"/>
      <c r="V928" s="70"/>
    </row>
    <row r="929" customFormat="false" ht="12.75" hidden="false" customHeight="false" outlineLevel="0" collapsed="false">
      <c r="A929" s="55"/>
      <c r="B929" s="90"/>
      <c r="C929" s="62"/>
      <c r="D929" s="81"/>
      <c r="E929" s="62"/>
      <c r="F929" s="74"/>
      <c r="K929" s="63"/>
      <c r="L929" s="64"/>
      <c r="M929" s="65"/>
      <c r="N929" s="66"/>
      <c r="O929" s="67"/>
      <c r="P929" s="24"/>
      <c r="Q929" s="67"/>
      <c r="R929" s="24"/>
      <c r="S929" s="24"/>
      <c r="T929" s="77"/>
      <c r="U929" s="69"/>
      <c r="V929" s="70"/>
    </row>
    <row r="930" customFormat="false" ht="12.75" hidden="false" customHeight="false" outlineLevel="0" collapsed="false">
      <c r="A930" s="55"/>
      <c r="B930" s="90"/>
      <c r="C930" s="62"/>
      <c r="D930" s="81"/>
      <c r="E930" s="62"/>
      <c r="F930" s="74"/>
      <c r="K930" s="63"/>
      <c r="L930" s="64"/>
      <c r="M930" s="65"/>
      <c r="N930" s="66"/>
      <c r="O930" s="67"/>
      <c r="P930" s="24"/>
      <c r="Q930" s="67"/>
      <c r="R930" s="24"/>
      <c r="S930" s="24"/>
      <c r="T930" s="77"/>
      <c r="U930" s="69"/>
      <c r="V930" s="70"/>
    </row>
    <row r="931" customFormat="false" ht="12.75" hidden="false" customHeight="false" outlineLevel="0" collapsed="false">
      <c r="A931" s="55"/>
      <c r="B931" s="90"/>
      <c r="C931" s="62"/>
      <c r="D931" s="81"/>
      <c r="E931" s="62"/>
      <c r="F931" s="74"/>
      <c r="K931" s="63"/>
      <c r="L931" s="64"/>
      <c r="M931" s="65"/>
      <c r="N931" s="66"/>
      <c r="O931" s="67"/>
      <c r="P931" s="24"/>
      <c r="Q931" s="67"/>
      <c r="R931" s="24"/>
      <c r="S931" s="24"/>
      <c r="T931" s="77"/>
      <c r="U931" s="69"/>
      <c r="V931" s="70"/>
    </row>
    <row r="932" customFormat="false" ht="12.75" hidden="false" customHeight="false" outlineLevel="0" collapsed="false">
      <c r="A932" s="55"/>
      <c r="B932" s="90"/>
      <c r="C932" s="62"/>
      <c r="D932" s="81"/>
      <c r="E932" s="62"/>
      <c r="F932" s="74"/>
      <c r="K932" s="63"/>
      <c r="L932" s="64"/>
      <c r="M932" s="65"/>
      <c r="N932" s="66"/>
      <c r="O932" s="67"/>
      <c r="P932" s="24"/>
      <c r="Q932" s="67"/>
      <c r="R932" s="24"/>
      <c r="S932" s="24"/>
      <c r="T932" s="77"/>
      <c r="U932" s="69"/>
      <c r="V932" s="70"/>
    </row>
    <row r="933" customFormat="false" ht="12.75" hidden="false" customHeight="false" outlineLevel="0" collapsed="false">
      <c r="A933" s="55"/>
      <c r="B933" s="90"/>
      <c r="C933" s="62"/>
      <c r="D933" s="81"/>
      <c r="E933" s="62"/>
      <c r="F933" s="74"/>
      <c r="K933" s="63"/>
      <c r="L933" s="64"/>
      <c r="M933" s="65"/>
      <c r="N933" s="66"/>
      <c r="O933" s="67"/>
      <c r="P933" s="24"/>
      <c r="Q933" s="67"/>
      <c r="R933" s="24"/>
      <c r="S933" s="24"/>
      <c r="T933" s="77"/>
      <c r="U933" s="69"/>
      <c r="V933" s="70"/>
    </row>
    <row r="934" customFormat="false" ht="12.75" hidden="false" customHeight="false" outlineLevel="0" collapsed="false">
      <c r="A934" s="55"/>
      <c r="B934" s="90"/>
      <c r="C934" s="62"/>
      <c r="D934" s="81"/>
      <c r="E934" s="62"/>
      <c r="F934" s="74"/>
      <c r="K934" s="63"/>
      <c r="L934" s="64"/>
      <c r="M934" s="65"/>
      <c r="N934" s="66"/>
      <c r="O934" s="67"/>
      <c r="P934" s="24"/>
      <c r="Q934" s="67"/>
      <c r="R934" s="24"/>
      <c r="S934" s="24"/>
      <c r="T934" s="77"/>
      <c r="U934" s="69"/>
      <c r="V934" s="70"/>
    </row>
    <row r="935" customFormat="false" ht="12.75" hidden="false" customHeight="false" outlineLevel="0" collapsed="false">
      <c r="A935" s="55"/>
      <c r="B935" s="90"/>
      <c r="C935" s="62"/>
      <c r="D935" s="81"/>
      <c r="E935" s="62"/>
      <c r="F935" s="74"/>
      <c r="K935" s="63"/>
      <c r="L935" s="64"/>
      <c r="M935" s="65"/>
      <c r="N935" s="66"/>
      <c r="O935" s="67"/>
      <c r="P935" s="24"/>
      <c r="Q935" s="67"/>
      <c r="R935" s="24"/>
      <c r="S935" s="24"/>
      <c r="T935" s="77"/>
      <c r="U935" s="69"/>
      <c r="V935" s="70"/>
    </row>
    <row r="936" customFormat="false" ht="12.75" hidden="false" customHeight="false" outlineLevel="0" collapsed="false">
      <c r="A936" s="55"/>
      <c r="B936" s="90"/>
      <c r="C936" s="62"/>
      <c r="D936" s="81"/>
      <c r="E936" s="62"/>
      <c r="F936" s="74"/>
      <c r="K936" s="63"/>
      <c r="L936" s="64"/>
      <c r="M936" s="65"/>
      <c r="N936" s="66"/>
      <c r="O936" s="67"/>
      <c r="P936" s="24"/>
      <c r="Q936" s="67"/>
      <c r="R936" s="24"/>
      <c r="S936" s="24"/>
      <c r="T936" s="77"/>
      <c r="U936" s="69"/>
      <c r="V936" s="70"/>
    </row>
    <row r="937" customFormat="false" ht="12.75" hidden="false" customHeight="false" outlineLevel="0" collapsed="false">
      <c r="A937" s="55"/>
      <c r="B937" s="90"/>
      <c r="C937" s="62"/>
      <c r="D937" s="81"/>
      <c r="E937" s="62"/>
      <c r="F937" s="74"/>
      <c r="K937" s="63"/>
      <c r="L937" s="64"/>
      <c r="M937" s="65"/>
      <c r="N937" s="66"/>
      <c r="O937" s="67"/>
      <c r="P937" s="24"/>
      <c r="Q937" s="67"/>
      <c r="R937" s="24"/>
      <c r="S937" s="24"/>
      <c r="T937" s="77"/>
      <c r="U937" s="69"/>
      <c r="V937" s="70"/>
    </row>
    <row r="938" customFormat="false" ht="12.75" hidden="false" customHeight="false" outlineLevel="0" collapsed="false">
      <c r="A938" s="55"/>
      <c r="B938" s="90"/>
      <c r="C938" s="62"/>
      <c r="D938" s="81"/>
      <c r="E938" s="62"/>
      <c r="F938" s="74"/>
      <c r="K938" s="63"/>
      <c r="L938" s="64"/>
      <c r="M938" s="65"/>
      <c r="N938" s="66"/>
      <c r="O938" s="67"/>
      <c r="P938" s="24"/>
      <c r="Q938" s="67"/>
      <c r="R938" s="24"/>
      <c r="S938" s="24"/>
      <c r="T938" s="77"/>
      <c r="U938" s="69"/>
      <c r="V938" s="70"/>
    </row>
    <row r="939" customFormat="false" ht="12.75" hidden="false" customHeight="false" outlineLevel="0" collapsed="false">
      <c r="A939" s="55"/>
      <c r="B939" s="90"/>
      <c r="C939" s="62"/>
      <c r="D939" s="81"/>
      <c r="E939" s="62"/>
      <c r="F939" s="74"/>
      <c r="K939" s="63"/>
      <c r="L939" s="64"/>
      <c r="M939" s="65"/>
      <c r="N939" s="66"/>
      <c r="O939" s="67"/>
      <c r="P939" s="24"/>
      <c r="Q939" s="67"/>
      <c r="R939" s="24"/>
      <c r="S939" s="24"/>
      <c r="T939" s="77"/>
      <c r="U939" s="69"/>
      <c r="V939" s="70"/>
    </row>
    <row r="940" customFormat="false" ht="12.75" hidden="false" customHeight="false" outlineLevel="0" collapsed="false">
      <c r="A940" s="55"/>
      <c r="B940" s="90"/>
      <c r="C940" s="62"/>
      <c r="D940" s="81"/>
      <c r="E940" s="62"/>
      <c r="F940" s="74"/>
      <c r="K940" s="63"/>
      <c r="L940" s="64"/>
      <c r="M940" s="65"/>
      <c r="N940" s="66"/>
      <c r="O940" s="67"/>
      <c r="P940" s="24"/>
      <c r="Q940" s="67"/>
      <c r="R940" s="24"/>
      <c r="S940" s="24"/>
      <c r="T940" s="77"/>
      <c r="U940" s="69"/>
      <c r="V940" s="70"/>
    </row>
    <row r="941" customFormat="false" ht="12.75" hidden="false" customHeight="false" outlineLevel="0" collapsed="false">
      <c r="A941" s="55"/>
      <c r="B941" s="90"/>
      <c r="C941" s="62"/>
      <c r="D941" s="81"/>
      <c r="E941" s="62"/>
      <c r="F941" s="74"/>
      <c r="K941" s="63"/>
      <c r="L941" s="64"/>
      <c r="M941" s="65"/>
      <c r="N941" s="66"/>
      <c r="O941" s="67"/>
      <c r="P941" s="24"/>
      <c r="Q941" s="67"/>
      <c r="R941" s="24"/>
      <c r="S941" s="24"/>
      <c r="T941" s="77"/>
      <c r="U941" s="69"/>
      <c r="V941" s="70"/>
    </row>
    <row r="942" customFormat="false" ht="12.75" hidden="false" customHeight="false" outlineLevel="0" collapsed="false">
      <c r="A942" s="55"/>
      <c r="B942" s="90"/>
      <c r="C942" s="62"/>
      <c r="D942" s="81"/>
      <c r="E942" s="62"/>
      <c r="F942" s="74"/>
      <c r="K942" s="63"/>
      <c r="L942" s="64"/>
      <c r="M942" s="65"/>
      <c r="N942" s="66"/>
      <c r="O942" s="67"/>
      <c r="P942" s="24"/>
      <c r="Q942" s="67"/>
      <c r="R942" s="24"/>
      <c r="S942" s="24"/>
      <c r="T942" s="77"/>
      <c r="U942" s="69"/>
      <c r="V942" s="70"/>
    </row>
    <row r="943" customFormat="false" ht="12.75" hidden="false" customHeight="false" outlineLevel="0" collapsed="false">
      <c r="A943" s="55"/>
      <c r="B943" s="90"/>
      <c r="C943" s="62"/>
      <c r="D943" s="81"/>
      <c r="E943" s="62"/>
      <c r="F943" s="74"/>
      <c r="K943" s="63"/>
      <c r="L943" s="64"/>
      <c r="M943" s="65"/>
      <c r="N943" s="66"/>
      <c r="O943" s="67"/>
      <c r="P943" s="24"/>
      <c r="Q943" s="67"/>
      <c r="R943" s="24"/>
      <c r="S943" s="24"/>
      <c r="T943" s="77"/>
      <c r="U943" s="69"/>
      <c r="V943" s="70"/>
    </row>
    <row r="944" customFormat="false" ht="12.75" hidden="false" customHeight="false" outlineLevel="0" collapsed="false">
      <c r="A944" s="55"/>
      <c r="B944" s="90"/>
      <c r="C944" s="62"/>
      <c r="D944" s="81"/>
      <c r="E944" s="62"/>
      <c r="F944" s="74"/>
      <c r="K944" s="63"/>
      <c r="L944" s="64"/>
      <c r="M944" s="65"/>
      <c r="N944" s="66"/>
      <c r="O944" s="67"/>
      <c r="P944" s="24"/>
      <c r="Q944" s="67"/>
      <c r="R944" s="24"/>
      <c r="S944" s="24"/>
      <c r="T944" s="77"/>
      <c r="U944" s="69"/>
      <c r="V944" s="70"/>
    </row>
    <row r="945" customFormat="false" ht="12.75" hidden="false" customHeight="false" outlineLevel="0" collapsed="false">
      <c r="A945" s="55"/>
      <c r="B945" s="90"/>
      <c r="C945" s="62"/>
      <c r="D945" s="81"/>
      <c r="E945" s="62"/>
      <c r="F945" s="74"/>
      <c r="K945" s="63"/>
      <c r="L945" s="64"/>
      <c r="M945" s="65"/>
      <c r="N945" s="66"/>
      <c r="O945" s="67"/>
      <c r="P945" s="24"/>
      <c r="Q945" s="67"/>
      <c r="R945" s="24"/>
      <c r="S945" s="24"/>
      <c r="T945" s="77"/>
      <c r="U945" s="69"/>
      <c r="V945" s="70"/>
    </row>
    <row r="946" customFormat="false" ht="12.75" hidden="false" customHeight="false" outlineLevel="0" collapsed="false">
      <c r="A946" s="55"/>
      <c r="B946" s="90"/>
      <c r="C946" s="62"/>
      <c r="D946" s="81"/>
      <c r="E946" s="62"/>
      <c r="F946" s="74"/>
      <c r="K946" s="63"/>
      <c r="L946" s="64"/>
      <c r="M946" s="65"/>
      <c r="N946" s="66"/>
      <c r="O946" s="67"/>
      <c r="P946" s="24"/>
      <c r="Q946" s="67"/>
      <c r="R946" s="24"/>
      <c r="S946" s="24"/>
      <c r="T946" s="77"/>
      <c r="U946" s="69"/>
      <c r="V946" s="70"/>
    </row>
    <row r="947" customFormat="false" ht="12.75" hidden="false" customHeight="false" outlineLevel="0" collapsed="false">
      <c r="A947" s="55"/>
      <c r="B947" s="90"/>
      <c r="C947" s="62"/>
      <c r="D947" s="81"/>
      <c r="E947" s="62"/>
      <c r="F947" s="74"/>
      <c r="K947" s="63"/>
      <c r="L947" s="64"/>
      <c r="M947" s="65"/>
      <c r="N947" s="66"/>
      <c r="O947" s="67"/>
      <c r="P947" s="24"/>
      <c r="Q947" s="67"/>
      <c r="R947" s="24"/>
      <c r="S947" s="24"/>
      <c r="T947" s="77"/>
      <c r="U947" s="69"/>
      <c r="V947" s="70"/>
    </row>
    <row r="948" customFormat="false" ht="12.75" hidden="false" customHeight="false" outlineLevel="0" collapsed="false">
      <c r="A948" s="55"/>
      <c r="B948" s="90"/>
      <c r="C948" s="62"/>
      <c r="D948" s="81"/>
      <c r="E948" s="62"/>
      <c r="F948" s="74"/>
      <c r="K948" s="63"/>
      <c r="L948" s="64"/>
      <c r="M948" s="65"/>
      <c r="N948" s="66"/>
      <c r="O948" s="67"/>
      <c r="P948" s="24"/>
      <c r="Q948" s="67"/>
      <c r="R948" s="24"/>
      <c r="S948" s="24"/>
      <c r="T948" s="77"/>
      <c r="U948" s="69"/>
      <c r="V948" s="70"/>
    </row>
    <row r="949" customFormat="false" ht="12.75" hidden="false" customHeight="false" outlineLevel="0" collapsed="false">
      <c r="A949" s="55"/>
      <c r="B949" s="90"/>
      <c r="C949" s="62"/>
      <c r="D949" s="81"/>
      <c r="E949" s="62"/>
      <c r="F949" s="74"/>
      <c r="K949" s="63"/>
      <c r="L949" s="64"/>
      <c r="M949" s="65"/>
      <c r="N949" s="66"/>
      <c r="O949" s="67"/>
      <c r="P949" s="24"/>
      <c r="Q949" s="67"/>
      <c r="R949" s="24"/>
      <c r="S949" s="24"/>
      <c r="T949" s="77"/>
      <c r="U949" s="69"/>
      <c r="V949" s="70"/>
    </row>
    <row r="950" customFormat="false" ht="12.75" hidden="false" customHeight="false" outlineLevel="0" collapsed="false">
      <c r="A950" s="55"/>
      <c r="B950" s="90"/>
      <c r="C950" s="62"/>
      <c r="D950" s="81"/>
      <c r="E950" s="62"/>
      <c r="F950" s="74"/>
      <c r="K950" s="63"/>
      <c r="L950" s="64"/>
      <c r="M950" s="65"/>
      <c r="N950" s="66"/>
      <c r="O950" s="67"/>
      <c r="P950" s="24"/>
      <c r="Q950" s="67"/>
      <c r="R950" s="24"/>
      <c r="S950" s="24"/>
      <c r="T950" s="77"/>
      <c r="U950" s="69"/>
      <c r="V950" s="70"/>
    </row>
    <row r="951" customFormat="false" ht="12.75" hidden="false" customHeight="false" outlineLevel="0" collapsed="false">
      <c r="A951" s="55"/>
      <c r="B951" s="90"/>
      <c r="C951" s="62"/>
      <c r="D951" s="81"/>
      <c r="E951" s="62"/>
      <c r="F951" s="74"/>
      <c r="K951" s="63"/>
      <c r="L951" s="64"/>
      <c r="M951" s="65"/>
      <c r="N951" s="66"/>
      <c r="O951" s="67"/>
      <c r="P951" s="24"/>
      <c r="Q951" s="67"/>
      <c r="R951" s="24"/>
      <c r="S951" s="24"/>
      <c r="T951" s="77"/>
      <c r="U951" s="69"/>
      <c r="V951" s="70"/>
    </row>
    <row r="952" customFormat="false" ht="12.75" hidden="false" customHeight="false" outlineLevel="0" collapsed="false">
      <c r="A952" s="55"/>
      <c r="B952" s="90"/>
      <c r="C952" s="62"/>
      <c r="D952" s="81"/>
      <c r="E952" s="62"/>
      <c r="F952" s="74"/>
      <c r="K952" s="63"/>
      <c r="L952" s="64"/>
      <c r="M952" s="65"/>
      <c r="N952" s="66"/>
      <c r="O952" s="67"/>
      <c r="P952" s="24"/>
      <c r="Q952" s="67"/>
      <c r="R952" s="24"/>
      <c r="S952" s="24"/>
      <c r="T952" s="77"/>
      <c r="U952" s="69"/>
      <c r="V952" s="70"/>
    </row>
    <row r="953" customFormat="false" ht="12.75" hidden="false" customHeight="false" outlineLevel="0" collapsed="false">
      <c r="A953" s="55"/>
      <c r="B953" s="90"/>
      <c r="C953" s="62"/>
      <c r="D953" s="81"/>
      <c r="E953" s="62"/>
      <c r="F953" s="74"/>
      <c r="K953" s="63"/>
      <c r="L953" s="64"/>
      <c r="M953" s="65"/>
      <c r="N953" s="66"/>
      <c r="O953" s="67"/>
      <c r="P953" s="24"/>
      <c r="Q953" s="67"/>
      <c r="R953" s="24"/>
      <c r="S953" s="24"/>
      <c r="T953" s="77"/>
      <c r="U953" s="69"/>
      <c r="V953" s="70"/>
    </row>
    <row r="954" customFormat="false" ht="12.75" hidden="false" customHeight="false" outlineLevel="0" collapsed="false">
      <c r="A954" s="55"/>
      <c r="B954" s="90"/>
      <c r="C954" s="62"/>
      <c r="D954" s="81"/>
      <c r="E954" s="62"/>
      <c r="F954" s="74"/>
      <c r="K954" s="63"/>
      <c r="L954" s="64"/>
      <c r="M954" s="65"/>
      <c r="N954" s="66"/>
      <c r="O954" s="67"/>
      <c r="P954" s="24"/>
      <c r="Q954" s="67"/>
      <c r="R954" s="24"/>
      <c r="S954" s="24"/>
      <c r="T954" s="77"/>
      <c r="U954" s="69"/>
      <c r="V954" s="70"/>
    </row>
    <row r="955" customFormat="false" ht="12.75" hidden="false" customHeight="false" outlineLevel="0" collapsed="false">
      <c r="A955" s="55"/>
      <c r="B955" s="90"/>
      <c r="C955" s="62"/>
      <c r="D955" s="81"/>
      <c r="E955" s="62"/>
      <c r="F955" s="74"/>
      <c r="K955" s="63"/>
      <c r="L955" s="64"/>
      <c r="M955" s="65"/>
      <c r="N955" s="66"/>
      <c r="O955" s="67"/>
      <c r="P955" s="24"/>
      <c r="Q955" s="67"/>
      <c r="R955" s="24"/>
      <c r="S955" s="24"/>
      <c r="T955" s="77"/>
      <c r="U955" s="69"/>
      <c r="V955" s="70"/>
    </row>
    <row r="956" customFormat="false" ht="12.75" hidden="false" customHeight="false" outlineLevel="0" collapsed="false">
      <c r="A956" s="55"/>
      <c r="B956" s="90"/>
      <c r="C956" s="62"/>
      <c r="D956" s="81"/>
      <c r="E956" s="62"/>
      <c r="F956" s="74"/>
      <c r="K956" s="63"/>
      <c r="L956" s="64"/>
      <c r="M956" s="65"/>
      <c r="N956" s="66"/>
      <c r="O956" s="67"/>
      <c r="P956" s="24"/>
      <c r="Q956" s="67"/>
      <c r="R956" s="24"/>
      <c r="S956" s="24"/>
      <c r="T956" s="77"/>
      <c r="U956" s="69"/>
      <c r="V956" s="70"/>
    </row>
    <row r="957" customFormat="false" ht="12.75" hidden="false" customHeight="false" outlineLevel="0" collapsed="false">
      <c r="A957" s="55"/>
      <c r="B957" s="90"/>
      <c r="C957" s="62"/>
      <c r="D957" s="81"/>
      <c r="E957" s="62"/>
      <c r="F957" s="74"/>
      <c r="K957" s="63"/>
      <c r="L957" s="64"/>
      <c r="M957" s="65"/>
      <c r="N957" s="66"/>
      <c r="O957" s="67"/>
      <c r="P957" s="24"/>
      <c r="Q957" s="67"/>
      <c r="R957" s="24"/>
      <c r="S957" s="24"/>
      <c r="T957" s="77"/>
      <c r="U957" s="69"/>
      <c r="V957" s="70"/>
    </row>
    <row r="958" customFormat="false" ht="12.75" hidden="false" customHeight="false" outlineLevel="0" collapsed="false">
      <c r="A958" s="55"/>
      <c r="B958" s="90"/>
      <c r="C958" s="62"/>
      <c r="D958" s="81"/>
      <c r="E958" s="62"/>
      <c r="F958" s="74"/>
      <c r="K958" s="63"/>
      <c r="L958" s="64"/>
      <c r="M958" s="65"/>
      <c r="N958" s="66"/>
      <c r="O958" s="67"/>
      <c r="P958" s="24"/>
      <c r="Q958" s="67"/>
      <c r="R958" s="24"/>
      <c r="S958" s="24"/>
      <c r="T958" s="77"/>
      <c r="U958" s="69"/>
      <c r="V958" s="70"/>
    </row>
    <row r="959" customFormat="false" ht="12.75" hidden="false" customHeight="false" outlineLevel="0" collapsed="false">
      <c r="A959" s="55"/>
      <c r="B959" s="90"/>
      <c r="C959" s="62"/>
      <c r="D959" s="81"/>
      <c r="E959" s="62"/>
      <c r="F959" s="74"/>
      <c r="K959" s="63"/>
      <c r="L959" s="64"/>
      <c r="M959" s="65"/>
      <c r="N959" s="66"/>
      <c r="O959" s="67"/>
      <c r="P959" s="24"/>
      <c r="Q959" s="67"/>
      <c r="R959" s="24"/>
      <c r="S959" s="24"/>
      <c r="T959" s="77"/>
      <c r="U959" s="69"/>
      <c r="V959" s="70"/>
    </row>
    <row r="960" customFormat="false" ht="12.75" hidden="false" customHeight="false" outlineLevel="0" collapsed="false">
      <c r="A960" s="55"/>
      <c r="B960" s="90"/>
      <c r="C960" s="62"/>
      <c r="D960" s="81"/>
      <c r="E960" s="62"/>
      <c r="F960" s="74"/>
      <c r="K960" s="63"/>
      <c r="L960" s="64"/>
      <c r="M960" s="65"/>
      <c r="N960" s="66"/>
      <c r="O960" s="67"/>
      <c r="P960" s="24"/>
      <c r="Q960" s="67"/>
      <c r="R960" s="24"/>
      <c r="S960" s="24"/>
      <c r="T960" s="77"/>
      <c r="U960" s="69"/>
      <c r="V960" s="70"/>
    </row>
    <row r="961" customFormat="false" ht="12.75" hidden="false" customHeight="false" outlineLevel="0" collapsed="false">
      <c r="A961" s="55"/>
      <c r="B961" s="90"/>
      <c r="C961" s="62"/>
      <c r="D961" s="81"/>
      <c r="E961" s="62"/>
      <c r="F961" s="74"/>
      <c r="K961" s="63"/>
      <c r="L961" s="64"/>
      <c r="M961" s="65"/>
      <c r="N961" s="66"/>
      <c r="O961" s="67"/>
      <c r="P961" s="24"/>
      <c r="Q961" s="67"/>
      <c r="R961" s="24"/>
      <c r="S961" s="24"/>
      <c r="T961" s="77"/>
      <c r="U961" s="69"/>
      <c r="V961" s="70"/>
    </row>
    <row r="962" customFormat="false" ht="12.75" hidden="false" customHeight="false" outlineLevel="0" collapsed="false">
      <c r="A962" s="55"/>
      <c r="B962" s="90"/>
      <c r="C962" s="62"/>
      <c r="D962" s="81"/>
      <c r="E962" s="62"/>
      <c r="F962" s="74"/>
      <c r="K962" s="63"/>
      <c r="L962" s="64"/>
      <c r="M962" s="65"/>
      <c r="N962" s="66"/>
      <c r="O962" s="67"/>
      <c r="P962" s="24"/>
      <c r="Q962" s="67"/>
      <c r="R962" s="24"/>
      <c r="S962" s="24"/>
      <c r="T962" s="77"/>
      <c r="U962" s="69"/>
      <c r="V962" s="70"/>
    </row>
    <row r="963" customFormat="false" ht="12.75" hidden="false" customHeight="false" outlineLevel="0" collapsed="false">
      <c r="A963" s="55"/>
      <c r="B963" s="90"/>
      <c r="C963" s="62"/>
      <c r="D963" s="81"/>
      <c r="E963" s="62"/>
      <c r="F963" s="74"/>
      <c r="K963" s="63"/>
      <c r="L963" s="64"/>
      <c r="M963" s="65"/>
      <c r="N963" s="66"/>
      <c r="O963" s="67"/>
      <c r="P963" s="24"/>
      <c r="Q963" s="67"/>
      <c r="R963" s="24"/>
      <c r="S963" s="24"/>
      <c r="T963" s="77"/>
      <c r="U963" s="69"/>
      <c r="V963" s="70"/>
    </row>
    <row r="964" customFormat="false" ht="12.75" hidden="false" customHeight="false" outlineLevel="0" collapsed="false">
      <c r="A964" s="55"/>
      <c r="B964" s="90"/>
      <c r="C964" s="62"/>
      <c r="D964" s="81"/>
      <c r="E964" s="62"/>
      <c r="F964" s="74"/>
      <c r="K964" s="63"/>
      <c r="L964" s="64"/>
      <c r="M964" s="65"/>
      <c r="N964" s="66"/>
      <c r="O964" s="67"/>
      <c r="P964" s="24"/>
      <c r="Q964" s="67"/>
      <c r="R964" s="24"/>
      <c r="S964" s="24"/>
      <c r="T964" s="77"/>
      <c r="U964" s="69"/>
      <c r="V964" s="70"/>
    </row>
    <row r="965" customFormat="false" ht="12.75" hidden="false" customHeight="false" outlineLevel="0" collapsed="false">
      <c r="A965" s="55"/>
      <c r="B965" s="90"/>
      <c r="C965" s="62"/>
      <c r="D965" s="81"/>
      <c r="E965" s="62"/>
      <c r="F965" s="74"/>
      <c r="K965" s="63"/>
      <c r="L965" s="64"/>
      <c r="M965" s="65"/>
      <c r="N965" s="66"/>
      <c r="O965" s="67"/>
      <c r="P965" s="24"/>
      <c r="Q965" s="67"/>
      <c r="R965" s="24"/>
      <c r="S965" s="24"/>
      <c r="T965" s="77"/>
      <c r="U965" s="69"/>
      <c r="V965" s="70"/>
    </row>
    <row r="966" customFormat="false" ht="12.75" hidden="false" customHeight="false" outlineLevel="0" collapsed="false">
      <c r="A966" s="55"/>
      <c r="B966" s="90"/>
      <c r="C966" s="62"/>
      <c r="D966" s="81"/>
      <c r="E966" s="62"/>
      <c r="F966" s="74"/>
      <c r="K966" s="63"/>
      <c r="L966" s="64"/>
      <c r="M966" s="65"/>
      <c r="N966" s="66"/>
      <c r="O966" s="67"/>
      <c r="P966" s="24"/>
      <c r="Q966" s="67"/>
      <c r="R966" s="24"/>
      <c r="S966" s="24"/>
      <c r="T966" s="77"/>
      <c r="U966" s="69"/>
      <c r="V966" s="70"/>
    </row>
    <row r="967" customFormat="false" ht="12.75" hidden="false" customHeight="false" outlineLevel="0" collapsed="false">
      <c r="A967" s="55"/>
      <c r="B967" s="90"/>
      <c r="C967" s="62"/>
      <c r="D967" s="81"/>
      <c r="E967" s="62"/>
      <c r="F967" s="74"/>
      <c r="K967" s="63"/>
      <c r="L967" s="64"/>
      <c r="M967" s="65"/>
      <c r="N967" s="66"/>
      <c r="O967" s="67"/>
      <c r="P967" s="24"/>
      <c r="Q967" s="67"/>
      <c r="R967" s="24"/>
      <c r="S967" s="24"/>
      <c r="T967" s="77"/>
      <c r="U967" s="69"/>
      <c r="V967" s="70"/>
    </row>
    <row r="968" customFormat="false" ht="12.75" hidden="false" customHeight="false" outlineLevel="0" collapsed="false">
      <c r="A968" s="55"/>
      <c r="B968" s="90"/>
      <c r="C968" s="62"/>
      <c r="D968" s="81"/>
      <c r="E968" s="62"/>
      <c r="F968" s="74"/>
      <c r="K968" s="63"/>
      <c r="L968" s="64"/>
      <c r="M968" s="65"/>
      <c r="N968" s="66"/>
      <c r="O968" s="67"/>
      <c r="P968" s="24"/>
      <c r="Q968" s="67"/>
      <c r="R968" s="24"/>
      <c r="S968" s="24"/>
      <c r="T968" s="77"/>
      <c r="U968" s="69"/>
      <c r="V968" s="70"/>
    </row>
    <row r="969" customFormat="false" ht="12.75" hidden="false" customHeight="false" outlineLevel="0" collapsed="false">
      <c r="A969" s="55"/>
      <c r="B969" s="90"/>
      <c r="C969" s="62"/>
      <c r="D969" s="81"/>
      <c r="E969" s="62"/>
      <c r="F969" s="74"/>
      <c r="K969" s="63"/>
      <c r="L969" s="64"/>
      <c r="M969" s="65"/>
      <c r="N969" s="66"/>
      <c r="O969" s="67"/>
      <c r="P969" s="24"/>
      <c r="Q969" s="67"/>
      <c r="R969" s="24"/>
      <c r="S969" s="24"/>
      <c r="T969" s="77"/>
      <c r="U969" s="69"/>
      <c r="V969" s="70"/>
    </row>
    <row r="970" customFormat="false" ht="12.75" hidden="false" customHeight="false" outlineLevel="0" collapsed="false">
      <c r="A970" s="55"/>
      <c r="B970" s="90"/>
      <c r="C970" s="62"/>
      <c r="D970" s="81"/>
      <c r="E970" s="62"/>
      <c r="F970" s="74"/>
      <c r="K970" s="63"/>
      <c r="L970" s="64"/>
      <c r="M970" s="65"/>
      <c r="N970" s="66"/>
      <c r="O970" s="67"/>
      <c r="P970" s="24"/>
      <c r="Q970" s="67"/>
      <c r="R970" s="24"/>
      <c r="S970" s="24"/>
      <c r="T970" s="77"/>
      <c r="U970" s="69"/>
      <c r="V970" s="70"/>
    </row>
    <row r="971" customFormat="false" ht="12.75" hidden="false" customHeight="false" outlineLevel="0" collapsed="false">
      <c r="A971" s="55"/>
      <c r="B971" s="90"/>
      <c r="C971" s="62"/>
      <c r="D971" s="81"/>
      <c r="E971" s="62"/>
      <c r="F971" s="74"/>
      <c r="K971" s="63"/>
      <c r="L971" s="64"/>
      <c r="M971" s="65"/>
      <c r="N971" s="66"/>
      <c r="O971" s="67"/>
      <c r="P971" s="24"/>
      <c r="Q971" s="67"/>
      <c r="R971" s="24"/>
      <c r="S971" s="24"/>
      <c r="T971" s="77"/>
      <c r="U971" s="69"/>
      <c r="V971" s="70"/>
    </row>
    <row r="972" customFormat="false" ht="12.75" hidden="false" customHeight="false" outlineLevel="0" collapsed="false">
      <c r="A972" s="55"/>
      <c r="B972" s="90"/>
      <c r="C972" s="62"/>
      <c r="D972" s="81"/>
      <c r="E972" s="62"/>
      <c r="F972" s="74"/>
      <c r="K972" s="63"/>
      <c r="L972" s="64"/>
      <c r="M972" s="65"/>
      <c r="N972" s="66"/>
      <c r="O972" s="67"/>
      <c r="P972" s="24"/>
      <c r="Q972" s="67"/>
      <c r="R972" s="24"/>
      <c r="S972" s="24"/>
      <c r="T972" s="77"/>
      <c r="U972" s="69"/>
      <c r="V972" s="70"/>
    </row>
    <row r="973" customFormat="false" ht="12.75" hidden="false" customHeight="false" outlineLevel="0" collapsed="false">
      <c r="A973" s="55"/>
      <c r="B973" s="90"/>
      <c r="C973" s="62"/>
      <c r="D973" s="81"/>
      <c r="E973" s="62"/>
      <c r="F973" s="74"/>
      <c r="K973" s="63"/>
      <c r="L973" s="64"/>
      <c r="M973" s="65"/>
      <c r="N973" s="66"/>
      <c r="O973" s="67"/>
      <c r="P973" s="24"/>
      <c r="Q973" s="67"/>
      <c r="R973" s="24"/>
      <c r="S973" s="24"/>
      <c r="T973" s="77"/>
      <c r="U973" s="69"/>
      <c r="V973" s="70"/>
    </row>
    <row r="974" customFormat="false" ht="12.75" hidden="false" customHeight="false" outlineLevel="0" collapsed="false">
      <c r="A974" s="55"/>
      <c r="B974" s="90"/>
      <c r="C974" s="62"/>
      <c r="D974" s="81"/>
      <c r="E974" s="62"/>
      <c r="F974" s="74"/>
      <c r="K974" s="63"/>
      <c r="L974" s="64"/>
      <c r="M974" s="65"/>
      <c r="N974" s="66"/>
      <c r="O974" s="67"/>
      <c r="P974" s="24"/>
      <c r="Q974" s="67"/>
      <c r="R974" s="24"/>
      <c r="S974" s="24"/>
      <c r="T974" s="77"/>
      <c r="U974" s="69"/>
      <c r="V974" s="70"/>
    </row>
    <row r="975" customFormat="false" ht="12.75" hidden="false" customHeight="false" outlineLevel="0" collapsed="false">
      <c r="A975" s="55"/>
      <c r="B975" s="90"/>
      <c r="C975" s="62"/>
      <c r="D975" s="81"/>
      <c r="E975" s="62"/>
      <c r="F975" s="74"/>
      <c r="K975" s="63"/>
      <c r="L975" s="64"/>
      <c r="M975" s="65"/>
      <c r="N975" s="66"/>
      <c r="O975" s="67"/>
      <c r="P975" s="24"/>
      <c r="Q975" s="67"/>
      <c r="R975" s="24"/>
      <c r="S975" s="24"/>
      <c r="T975" s="77"/>
      <c r="U975" s="69"/>
      <c r="V975" s="70"/>
    </row>
    <row r="976" customFormat="false" ht="12.75" hidden="false" customHeight="false" outlineLevel="0" collapsed="false">
      <c r="A976" s="55"/>
      <c r="B976" s="90"/>
      <c r="C976" s="62"/>
      <c r="D976" s="81"/>
      <c r="E976" s="62"/>
      <c r="F976" s="74"/>
      <c r="K976" s="63"/>
      <c r="L976" s="64"/>
      <c r="M976" s="65"/>
      <c r="N976" s="66"/>
      <c r="O976" s="67"/>
      <c r="P976" s="24"/>
      <c r="Q976" s="67"/>
      <c r="R976" s="24"/>
      <c r="S976" s="24"/>
      <c r="T976" s="77"/>
      <c r="U976" s="69"/>
      <c r="V976" s="70"/>
    </row>
    <row r="977" customFormat="false" ht="12.75" hidden="false" customHeight="false" outlineLevel="0" collapsed="false">
      <c r="A977" s="55"/>
      <c r="B977" s="90"/>
      <c r="C977" s="62"/>
      <c r="D977" s="81"/>
      <c r="E977" s="62"/>
      <c r="F977" s="74"/>
      <c r="K977" s="63"/>
      <c r="L977" s="64"/>
      <c r="M977" s="65"/>
      <c r="N977" s="66"/>
      <c r="O977" s="67"/>
      <c r="P977" s="24"/>
      <c r="Q977" s="67"/>
      <c r="R977" s="24"/>
      <c r="S977" s="24"/>
      <c r="T977" s="77"/>
      <c r="U977" s="69"/>
      <c r="V977" s="70"/>
    </row>
    <row r="978" customFormat="false" ht="12.75" hidden="false" customHeight="false" outlineLevel="0" collapsed="false">
      <c r="A978" s="55"/>
      <c r="B978" s="90"/>
      <c r="C978" s="62"/>
      <c r="D978" s="81"/>
      <c r="E978" s="62"/>
      <c r="F978" s="74"/>
      <c r="K978" s="63"/>
      <c r="L978" s="64"/>
      <c r="M978" s="65"/>
      <c r="N978" s="66"/>
      <c r="O978" s="67"/>
      <c r="P978" s="24"/>
      <c r="Q978" s="67"/>
      <c r="R978" s="24"/>
      <c r="S978" s="24"/>
      <c r="T978" s="77"/>
      <c r="U978" s="69"/>
      <c r="V978" s="70"/>
    </row>
    <row r="979" customFormat="false" ht="12.75" hidden="false" customHeight="false" outlineLevel="0" collapsed="false">
      <c r="A979" s="55"/>
      <c r="B979" s="90"/>
      <c r="C979" s="62"/>
      <c r="D979" s="81"/>
      <c r="E979" s="62"/>
      <c r="F979" s="74"/>
      <c r="K979" s="63"/>
      <c r="L979" s="64"/>
      <c r="M979" s="65"/>
      <c r="N979" s="66"/>
      <c r="O979" s="67"/>
      <c r="P979" s="24"/>
      <c r="Q979" s="67"/>
      <c r="R979" s="24"/>
      <c r="S979" s="24"/>
      <c r="T979" s="77"/>
      <c r="U979" s="69"/>
      <c r="V979" s="70"/>
    </row>
    <row r="980" customFormat="false" ht="12.75" hidden="false" customHeight="false" outlineLevel="0" collapsed="false">
      <c r="A980" s="55"/>
      <c r="B980" s="90"/>
      <c r="C980" s="62"/>
      <c r="D980" s="81"/>
      <c r="E980" s="62"/>
      <c r="F980" s="74"/>
      <c r="K980" s="63"/>
      <c r="L980" s="64"/>
      <c r="M980" s="65"/>
      <c r="N980" s="66"/>
      <c r="O980" s="67"/>
      <c r="P980" s="24"/>
      <c r="Q980" s="67"/>
      <c r="R980" s="24"/>
      <c r="S980" s="24"/>
      <c r="T980" s="77"/>
      <c r="U980" s="69"/>
      <c r="V980" s="70"/>
    </row>
    <row r="981" customFormat="false" ht="12.75" hidden="false" customHeight="false" outlineLevel="0" collapsed="false">
      <c r="A981" s="55"/>
      <c r="B981" s="90"/>
      <c r="C981" s="62"/>
      <c r="D981" s="81"/>
      <c r="E981" s="62"/>
      <c r="F981" s="74"/>
      <c r="K981" s="63"/>
      <c r="L981" s="64"/>
      <c r="M981" s="65"/>
      <c r="N981" s="66"/>
      <c r="O981" s="67"/>
      <c r="P981" s="24"/>
      <c r="Q981" s="67"/>
      <c r="R981" s="24"/>
      <c r="S981" s="24"/>
      <c r="T981" s="77"/>
      <c r="U981" s="69"/>
      <c r="V981" s="70"/>
    </row>
    <row r="982" customFormat="false" ht="12.75" hidden="false" customHeight="false" outlineLevel="0" collapsed="false">
      <c r="A982" s="55"/>
      <c r="B982" s="90"/>
      <c r="C982" s="62"/>
      <c r="D982" s="81"/>
      <c r="E982" s="62"/>
      <c r="F982" s="74"/>
      <c r="K982" s="63"/>
      <c r="L982" s="64"/>
      <c r="M982" s="65"/>
      <c r="N982" s="66"/>
      <c r="O982" s="67"/>
      <c r="P982" s="24"/>
      <c r="Q982" s="67"/>
      <c r="R982" s="24"/>
      <c r="S982" s="24"/>
      <c r="T982" s="77"/>
      <c r="U982" s="69"/>
      <c r="V982" s="70"/>
    </row>
    <row r="983" customFormat="false" ht="12.75" hidden="false" customHeight="false" outlineLevel="0" collapsed="false">
      <c r="A983" s="55"/>
      <c r="B983" s="90"/>
      <c r="C983" s="62"/>
      <c r="D983" s="81"/>
      <c r="E983" s="62"/>
      <c r="F983" s="74"/>
      <c r="K983" s="63"/>
      <c r="L983" s="64"/>
      <c r="M983" s="65"/>
      <c r="N983" s="66"/>
      <c r="O983" s="67"/>
      <c r="P983" s="24"/>
      <c r="Q983" s="67"/>
      <c r="R983" s="24"/>
      <c r="S983" s="24"/>
      <c r="T983" s="77"/>
      <c r="U983" s="69"/>
      <c r="V983" s="70"/>
    </row>
    <row r="984" customFormat="false" ht="12.75" hidden="false" customHeight="false" outlineLevel="0" collapsed="false">
      <c r="A984" s="55"/>
      <c r="B984" s="90"/>
      <c r="C984" s="62"/>
      <c r="D984" s="81"/>
      <c r="E984" s="62"/>
      <c r="F984" s="74"/>
      <c r="K984" s="63"/>
      <c r="L984" s="64"/>
      <c r="M984" s="65"/>
      <c r="N984" s="66"/>
      <c r="O984" s="67"/>
      <c r="P984" s="24"/>
      <c r="Q984" s="67"/>
      <c r="R984" s="24"/>
      <c r="S984" s="24"/>
      <c r="T984" s="77"/>
      <c r="U984" s="69"/>
      <c r="V984" s="70"/>
    </row>
    <row r="985" customFormat="false" ht="12.75" hidden="false" customHeight="false" outlineLevel="0" collapsed="false">
      <c r="A985" s="55"/>
      <c r="B985" s="90"/>
      <c r="C985" s="62"/>
      <c r="D985" s="81"/>
      <c r="E985" s="62"/>
      <c r="F985" s="74"/>
      <c r="K985" s="63"/>
      <c r="L985" s="64"/>
      <c r="M985" s="65"/>
      <c r="N985" s="66"/>
      <c r="O985" s="67"/>
      <c r="P985" s="24"/>
      <c r="Q985" s="67"/>
      <c r="R985" s="24"/>
      <c r="S985" s="24"/>
      <c r="T985" s="77"/>
      <c r="U985" s="69"/>
      <c r="V985" s="70"/>
    </row>
    <row r="986" customFormat="false" ht="12.75" hidden="false" customHeight="false" outlineLevel="0" collapsed="false">
      <c r="A986" s="55"/>
      <c r="B986" s="90"/>
      <c r="C986" s="62"/>
      <c r="D986" s="81"/>
      <c r="E986" s="62"/>
      <c r="F986" s="74"/>
      <c r="K986" s="63"/>
      <c r="L986" s="64"/>
      <c r="M986" s="65"/>
      <c r="N986" s="66"/>
      <c r="O986" s="67"/>
      <c r="P986" s="24"/>
      <c r="Q986" s="67"/>
      <c r="R986" s="24"/>
      <c r="S986" s="24"/>
      <c r="T986" s="77"/>
      <c r="U986" s="69"/>
      <c r="V986" s="70"/>
    </row>
    <row r="987" customFormat="false" ht="12.75" hidden="false" customHeight="false" outlineLevel="0" collapsed="false">
      <c r="A987" s="55"/>
      <c r="B987" s="90"/>
      <c r="C987" s="62"/>
      <c r="D987" s="81"/>
      <c r="E987" s="62"/>
      <c r="F987" s="74"/>
      <c r="K987" s="63"/>
      <c r="L987" s="64"/>
      <c r="M987" s="65"/>
      <c r="N987" s="66"/>
      <c r="O987" s="67"/>
      <c r="P987" s="24"/>
      <c r="Q987" s="67"/>
      <c r="R987" s="24"/>
      <c r="S987" s="24"/>
      <c r="T987" s="77"/>
      <c r="U987" s="69"/>
      <c r="V987" s="70"/>
    </row>
    <row r="988" customFormat="false" ht="12.75" hidden="false" customHeight="false" outlineLevel="0" collapsed="false">
      <c r="A988" s="55"/>
      <c r="B988" s="90"/>
      <c r="C988" s="62"/>
      <c r="D988" s="81"/>
      <c r="E988" s="62"/>
      <c r="F988" s="74"/>
      <c r="K988" s="63"/>
      <c r="L988" s="64"/>
      <c r="M988" s="65"/>
      <c r="N988" s="66"/>
      <c r="O988" s="67"/>
      <c r="P988" s="24"/>
      <c r="Q988" s="67"/>
      <c r="R988" s="24"/>
      <c r="S988" s="24"/>
      <c r="T988" s="77"/>
      <c r="U988" s="69"/>
      <c r="V988" s="70"/>
    </row>
    <row r="989" customFormat="false" ht="12.75" hidden="false" customHeight="false" outlineLevel="0" collapsed="false">
      <c r="A989" s="55"/>
      <c r="B989" s="90"/>
      <c r="C989" s="62"/>
      <c r="D989" s="81"/>
      <c r="E989" s="62"/>
      <c r="F989" s="74"/>
      <c r="K989" s="63"/>
      <c r="L989" s="64"/>
      <c r="M989" s="65"/>
      <c r="N989" s="66"/>
      <c r="O989" s="67"/>
      <c r="P989" s="24"/>
      <c r="Q989" s="67"/>
      <c r="R989" s="24"/>
      <c r="S989" s="24"/>
      <c r="T989" s="77"/>
      <c r="U989" s="69"/>
      <c r="V989" s="70"/>
    </row>
    <row r="990" customFormat="false" ht="12.75" hidden="false" customHeight="false" outlineLevel="0" collapsed="false">
      <c r="A990" s="55"/>
      <c r="B990" s="90"/>
      <c r="C990" s="62"/>
      <c r="D990" s="81"/>
      <c r="E990" s="62"/>
      <c r="F990" s="74"/>
      <c r="K990" s="63"/>
      <c r="L990" s="64"/>
      <c r="M990" s="65"/>
      <c r="N990" s="66"/>
      <c r="O990" s="67"/>
      <c r="P990" s="24"/>
      <c r="Q990" s="67"/>
      <c r="R990" s="24"/>
      <c r="S990" s="24"/>
      <c r="T990" s="77"/>
      <c r="U990" s="69"/>
      <c r="V990" s="70"/>
    </row>
    <row r="991" customFormat="false" ht="12.75" hidden="false" customHeight="false" outlineLevel="0" collapsed="false">
      <c r="A991" s="55"/>
      <c r="B991" s="90"/>
      <c r="C991" s="62"/>
      <c r="D991" s="81"/>
      <c r="E991" s="62"/>
      <c r="F991" s="74"/>
      <c r="K991" s="63"/>
      <c r="L991" s="64"/>
      <c r="M991" s="65"/>
      <c r="N991" s="66"/>
      <c r="O991" s="67"/>
      <c r="P991" s="24"/>
      <c r="Q991" s="67"/>
      <c r="R991" s="24"/>
      <c r="S991" s="24"/>
      <c r="T991" s="77"/>
      <c r="U991" s="69"/>
      <c r="V991" s="70"/>
    </row>
    <row r="992" customFormat="false" ht="12.75" hidden="false" customHeight="false" outlineLevel="0" collapsed="false">
      <c r="A992" s="55"/>
      <c r="B992" s="90"/>
      <c r="C992" s="62"/>
      <c r="D992" s="81"/>
      <c r="E992" s="62"/>
      <c r="F992" s="74"/>
      <c r="K992" s="63"/>
      <c r="L992" s="64"/>
      <c r="M992" s="65"/>
      <c r="N992" s="66"/>
      <c r="O992" s="67"/>
      <c r="P992" s="24"/>
      <c r="Q992" s="67"/>
      <c r="R992" s="24"/>
      <c r="S992" s="24"/>
      <c r="T992" s="77"/>
      <c r="U992" s="69"/>
      <c r="V992" s="70"/>
    </row>
    <row r="993" customFormat="false" ht="12.75" hidden="false" customHeight="false" outlineLevel="0" collapsed="false">
      <c r="A993" s="55"/>
      <c r="B993" s="90"/>
      <c r="C993" s="62"/>
      <c r="D993" s="81"/>
      <c r="E993" s="62"/>
      <c r="F993" s="74"/>
      <c r="K993" s="63"/>
      <c r="L993" s="64"/>
      <c r="M993" s="65"/>
      <c r="N993" s="66"/>
      <c r="O993" s="67"/>
      <c r="P993" s="24"/>
      <c r="Q993" s="67"/>
      <c r="R993" s="24"/>
      <c r="S993" s="24"/>
      <c r="T993" s="77"/>
      <c r="U993" s="69"/>
      <c r="V993" s="70"/>
    </row>
    <row r="994" customFormat="false" ht="12.75" hidden="false" customHeight="false" outlineLevel="0" collapsed="false">
      <c r="A994" s="55"/>
      <c r="B994" s="90"/>
      <c r="C994" s="62"/>
      <c r="D994" s="81"/>
      <c r="E994" s="62"/>
      <c r="F994" s="74"/>
      <c r="K994" s="63"/>
      <c r="L994" s="64"/>
      <c r="M994" s="65"/>
      <c r="N994" s="66"/>
      <c r="O994" s="67"/>
      <c r="P994" s="24"/>
      <c r="Q994" s="67"/>
      <c r="R994" s="24"/>
      <c r="S994" s="24"/>
      <c r="T994" s="77"/>
      <c r="U994" s="69"/>
      <c r="V994" s="70"/>
    </row>
    <row r="995" customFormat="false" ht="12.75" hidden="false" customHeight="false" outlineLevel="0" collapsed="false">
      <c r="A995" s="55"/>
      <c r="B995" s="90"/>
      <c r="C995" s="62"/>
      <c r="D995" s="81"/>
      <c r="E995" s="62"/>
      <c r="F995" s="74"/>
      <c r="K995" s="63"/>
      <c r="L995" s="64"/>
      <c r="M995" s="65"/>
      <c r="N995" s="66"/>
      <c r="O995" s="67"/>
      <c r="P995" s="24"/>
      <c r="Q995" s="67"/>
      <c r="R995" s="24"/>
      <c r="S995" s="24"/>
      <c r="T995" s="77"/>
      <c r="U995" s="69"/>
      <c r="V995" s="70"/>
    </row>
    <row r="996" customFormat="false" ht="12.75" hidden="false" customHeight="false" outlineLevel="0" collapsed="false">
      <c r="A996" s="55"/>
      <c r="B996" s="90"/>
      <c r="C996" s="62"/>
      <c r="D996" s="81"/>
      <c r="E996" s="62"/>
      <c r="F996" s="74"/>
      <c r="K996" s="63"/>
      <c r="L996" s="64"/>
      <c r="M996" s="65"/>
      <c r="N996" s="66"/>
      <c r="O996" s="67"/>
      <c r="P996" s="24"/>
      <c r="Q996" s="67"/>
      <c r="R996" s="24"/>
      <c r="S996" s="24"/>
      <c r="T996" s="77"/>
      <c r="U996" s="69"/>
      <c r="V996" s="70"/>
    </row>
    <row r="997" customFormat="false" ht="12.75" hidden="false" customHeight="false" outlineLevel="0" collapsed="false">
      <c r="A997" s="55"/>
      <c r="B997" s="90"/>
      <c r="C997" s="62"/>
      <c r="D997" s="81"/>
      <c r="E997" s="62"/>
      <c r="F997" s="74"/>
      <c r="K997" s="63"/>
      <c r="L997" s="64"/>
      <c r="M997" s="65"/>
      <c r="N997" s="66"/>
      <c r="O997" s="67"/>
      <c r="P997" s="24"/>
      <c r="Q997" s="67"/>
      <c r="R997" s="24"/>
      <c r="S997" s="24"/>
      <c r="T997" s="77"/>
      <c r="U997" s="69"/>
      <c r="V997" s="70"/>
    </row>
    <row r="998" customFormat="false" ht="12.75" hidden="false" customHeight="false" outlineLevel="0" collapsed="false">
      <c r="A998" s="55"/>
      <c r="B998" s="90"/>
      <c r="C998" s="62"/>
      <c r="D998" s="81"/>
      <c r="E998" s="62"/>
      <c r="F998" s="74"/>
      <c r="K998" s="63"/>
      <c r="L998" s="64"/>
      <c r="M998" s="65"/>
      <c r="N998" s="66"/>
      <c r="O998" s="67"/>
      <c r="P998" s="24"/>
      <c r="Q998" s="67"/>
      <c r="R998" s="24"/>
      <c r="S998" s="24"/>
      <c r="T998" s="77"/>
      <c r="U998" s="69"/>
      <c r="V998" s="70"/>
    </row>
    <row r="999" customFormat="false" ht="12.75" hidden="false" customHeight="false" outlineLevel="0" collapsed="false">
      <c r="A999" s="55"/>
      <c r="B999" s="90"/>
      <c r="C999" s="62"/>
      <c r="D999" s="81"/>
      <c r="E999" s="62"/>
      <c r="F999" s="74"/>
      <c r="K999" s="63"/>
      <c r="L999" s="64"/>
      <c r="M999" s="65"/>
      <c r="N999" s="66"/>
      <c r="O999" s="67"/>
      <c r="P999" s="24"/>
      <c r="Q999" s="67"/>
      <c r="R999" s="24"/>
      <c r="S999" s="24"/>
      <c r="T999" s="77"/>
      <c r="U999" s="69"/>
      <c r="V999" s="70"/>
    </row>
    <row r="1000" customFormat="false" ht="12.75" hidden="false" customHeight="false" outlineLevel="0" collapsed="false">
      <c r="A1000" s="55"/>
      <c r="B1000" s="90"/>
      <c r="C1000" s="62"/>
      <c r="D1000" s="81"/>
      <c r="E1000" s="62"/>
      <c r="F1000" s="74"/>
      <c r="K1000" s="63"/>
      <c r="L1000" s="64"/>
      <c r="M1000" s="65"/>
      <c r="N1000" s="66"/>
      <c r="O1000" s="67"/>
      <c r="P1000" s="24"/>
      <c r="Q1000" s="67"/>
      <c r="R1000" s="24"/>
      <c r="S1000" s="24"/>
      <c r="T1000" s="77"/>
      <c r="U1000" s="69"/>
      <c r="V1000" s="70"/>
    </row>
    <row r="1001" customFormat="false" ht="12.75" hidden="false" customHeight="false" outlineLevel="0" collapsed="false">
      <c r="A1001" s="55"/>
      <c r="B1001" s="90"/>
      <c r="C1001" s="62"/>
      <c r="D1001" s="81"/>
      <c r="E1001" s="62"/>
      <c r="F1001" s="74"/>
      <c r="K1001" s="63"/>
      <c r="L1001" s="64"/>
      <c r="M1001" s="65"/>
      <c r="N1001" s="66"/>
      <c r="O1001" s="67"/>
      <c r="P1001" s="24"/>
      <c r="Q1001" s="67"/>
      <c r="R1001" s="24"/>
      <c r="S1001" s="24"/>
      <c r="T1001" s="77"/>
      <c r="U1001" s="69"/>
      <c r="V1001" s="70"/>
    </row>
    <row r="1002" customFormat="false" ht="12.75" hidden="false" customHeight="false" outlineLevel="0" collapsed="false">
      <c r="A1002" s="55"/>
      <c r="B1002" s="90"/>
      <c r="C1002" s="62"/>
      <c r="D1002" s="81"/>
      <c r="E1002" s="62"/>
      <c r="F1002" s="74"/>
      <c r="K1002" s="63"/>
      <c r="L1002" s="64"/>
      <c r="M1002" s="65"/>
      <c r="N1002" s="66"/>
      <c r="O1002" s="67"/>
      <c r="P1002" s="24"/>
      <c r="Q1002" s="67"/>
      <c r="R1002" s="24"/>
      <c r="S1002" s="24"/>
      <c r="T1002" s="77"/>
      <c r="U1002" s="69"/>
      <c r="V1002" s="70"/>
    </row>
    <row r="1003" customFormat="false" ht="12.75" hidden="false" customHeight="false" outlineLevel="0" collapsed="false">
      <c r="A1003" s="55"/>
      <c r="B1003" s="90"/>
      <c r="C1003" s="62"/>
      <c r="D1003" s="81"/>
      <c r="E1003" s="62"/>
      <c r="F1003" s="74"/>
      <c r="K1003" s="63"/>
      <c r="L1003" s="64"/>
      <c r="M1003" s="65"/>
      <c r="N1003" s="66"/>
      <c r="O1003" s="67"/>
      <c r="P1003" s="24"/>
      <c r="Q1003" s="67"/>
      <c r="R1003" s="24"/>
      <c r="S1003" s="24"/>
      <c r="T1003" s="77"/>
      <c r="U1003" s="69"/>
      <c r="V1003" s="70"/>
    </row>
    <row r="1004" customFormat="false" ht="12.75" hidden="false" customHeight="false" outlineLevel="0" collapsed="false">
      <c r="A1004" s="55"/>
      <c r="B1004" s="90"/>
      <c r="C1004" s="62"/>
      <c r="D1004" s="81"/>
      <c r="E1004" s="62"/>
      <c r="F1004" s="74"/>
      <c r="K1004" s="63"/>
      <c r="L1004" s="64"/>
      <c r="M1004" s="65"/>
      <c r="N1004" s="66"/>
      <c r="O1004" s="67"/>
      <c r="P1004" s="24"/>
      <c r="Q1004" s="67"/>
      <c r="R1004" s="24"/>
      <c r="S1004" s="24"/>
      <c r="T1004" s="77"/>
      <c r="U1004" s="69"/>
      <c r="V1004" s="70"/>
    </row>
    <row r="1005" customFormat="false" ht="12.75" hidden="false" customHeight="false" outlineLevel="0" collapsed="false">
      <c r="A1005" s="55"/>
      <c r="B1005" s="90"/>
      <c r="C1005" s="62"/>
      <c r="D1005" s="81"/>
      <c r="E1005" s="62"/>
      <c r="F1005" s="74"/>
      <c r="K1005" s="63"/>
      <c r="L1005" s="64"/>
      <c r="M1005" s="65"/>
      <c r="N1005" s="66"/>
      <c r="O1005" s="67"/>
      <c r="P1005" s="24"/>
      <c r="Q1005" s="67"/>
      <c r="R1005" s="24"/>
      <c r="S1005" s="24"/>
      <c r="T1005" s="77"/>
      <c r="U1005" s="69"/>
      <c r="V1005" s="70"/>
    </row>
    <row r="1006" customFormat="false" ht="12.75" hidden="false" customHeight="false" outlineLevel="0" collapsed="false">
      <c r="A1006" s="55"/>
      <c r="B1006" s="90"/>
      <c r="C1006" s="62"/>
      <c r="D1006" s="81"/>
      <c r="E1006" s="62"/>
      <c r="F1006" s="74"/>
      <c r="K1006" s="63"/>
      <c r="L1006" s="64"/>
      <c r="M1006" s="65"/>
      <c r="N1006" s="66"/>
      <c r="O1006" s="67"/>
      <c r="P1006" s="24"/>
      <c r="Q1006" s="67"/>
      <c r="R1006" s="24"/>
      <c r="S1006" s="24"/>
      <c r="T1006" s="77"/>
      <c r="U1006" s="69"/>
      <c r="V1006" s="70"/>
    </row>
    <row r="1007" customFormat="false" ht="12.75" hidden="false" customHeight="false" outlineLevel="0" collapsed="false">
      <c r="A1007" s="55"/>
      <c r="B1007" s="90"/>
      <c r="C1007" s="62"/>
      <c r="D1007" s="81"/>
      <c r="E1007" s="62"/>
      <c r="F1007" s="74"/>
      <c r="K1007" s="63"/>
      <c r="L1007" s="64"/>
      <c r="M1007" s="65"/>
      <c r="N1007" s="66"/>
      <c r="O1007" s="67"/>
      <c r="P1007" s="24"/>
      <c r="Q1007" s="67"/>
      <c r="R1007" s="24"/>
      <c r="S1007" s="24"/>
      <c r="T1007" s="77"/>
      <c r="U1007" s="69"/>
      <c r="V1007" s="70"/>
    </row>
    <row r="1008" customFormat="false" ht="12.75" hidden="false" customHeight="false" outlineLevel="0" collapsed="false">
      <c r="A1008" s="55"/>
      <c r="B1008" s="90"/>
      <c r="C1008" s="62"/>
      <c r="D1008" s="81"/>
      <c r="E1008" s="62"/>
      <c r="F1008" s="74"/>
      <c r="K1008" s="63"/>
      <c r="L1008" s="64"/>
      <c r="M1008" s="65"/>
      <c r="N1008" s="66"/>
      <c r="O1008" s="67"/>
      <c r="P1008" s="24"/>
      <c r="Q1008" s="67"/>
      <c r="R1008" s="24"/>
      <c r="S1008" s="24"/>
      <c r="T1008" s="77"/>
      <c r="U1008" s="69"/>
      <c r="V1008" s="70"/>
    </row>
    <row r="1009" customFormat="false" ht="12.75" hidden="false" customHeight="false" outlineLevel="0" collapsed="false">
      <c r="A1009" s="55"/>
      <c r="B1009" s="90"/>
      <c r="C1009" s="62"/>
      <c r="D1009" s="81"/>
      <c r="E1009" s="62"/>
      <c r="F1009" s="74"/>
      <c r="K1009" s="63"/>
      <c r="L1009" s="64"/>
      <c r="M1009" s="65"/>
      <c r="N1009" s="66"/>
      <c r="O1009" s="67"/>
      <c r="P1009" s="24"/>
      <c r="Q1009" s="67"/>
      <c r="R1009" s="24"/>
      <c r="S1009" s="24"/>
      <c r="T1009" s="77"/>
      <c r="U1009" s="69"/>
      <c r="V1009" s="70"/>
    </row>
    <row r="1010" customFormat="false" ht="12.75" hidden="false" customHeight="false" outlineLevel="0" collapsed="false">
      <c r="A1010" s="55"/>
      <c r="B1010" s="90"/>
      <c r="C1010" s="62"/>
      <c r="D1010" s="81"/>
      <c r="E1010" s="62"/>
      <c r="F1010" s="74"/>
      <c r="K1010" s="63"/>
      <c r="L1010" s="64"/>
      <c r="M1010" s="65"/>
      <c r="N1010" s="66"/>
      <c r="O1010" s="67"/>
      <c r="P1010" s="24"/>
      <c r="Q1010" s="67"/>
      <c r="R1010" s="24"/>
      <c r="S1010" s="24"/>
      <c r="T1010" s="77"/>
      <c r="U1010" s="69"/>
      <c r="V1010" s="70"/>
    </row>
    <row r="1011" customFormat="false" ht="12.75" hidden="false" customHeight="false" outlineLevel="0" collapsed="false">
      <c r="A1011" s="55"/>
      <c r="B1011" s="90"/>
      <c r="C1011" s="62"/>
      <c r="D1011" s="81"/>
      <c r="E1011" s="62"/>
      <c r="F1011" s="74"/>
      <c r="K1011" s="63"/>
      <c r="L1011" s="64"/>
      <c r="M1011" s="65"/>
      <c r="N1011" s="66"/>
      <c r="O1011" s="67"/>
      <c r="P1011" s="24"/>
      <c r="Q1011" s="67"/>
      <c r="R1011" s="24"/>
      <c r="S1011" s="24"/>
      <c r="T1011" s="77"/>
      <c r="U1011" s="69"/>
      <c r="V1011" s="70"/>
    </row>
    <row r="1012" customFormat="false" ht="12.75" hidden="false" customHeight="false" outlineLevel="0" collapsed="false">
      <c r="A1012" s="55"/>
      <c r="B1012" s="90"/>
      <c r="C1012" s="62"/>
      <c r="D1012" s="81"/>
      <c r="E1012" s="62"/>
      <c r="F1012" s="74"/>
      <c r="K1012" s="63"/>
      <c r="L1012" s="64"/>
      <c r="M1012" s="65"/>
      <c r="N1012" s="66"/>
      <c r="O1012" s="67"/>
      <c r="P1012" s="24"/>
      <c r="Q1012" s="67"/>
      <c r="R1012" s="24"/>
      <c r="S1012" s="24"/>
      <c r="T1012" s="77"/>
      <c r="U1012" s="69"/>
      <c r="V1012" s="70"/>
    </row>
    <row r="1013" customFormat="false" ht="12.75" hidden="false" customHeight="false" outlineLevel="0" collapsed="false">
      <c r="A1013" s="55"/>
      <c r="B1013" s="90"/>
      <c r="C1013" s="62"/>
      <c r="D1013" s="81"/>
      <c r="E1013" s="62"/>
      <c r="F1013" s="74"/>
      <c r="K1013" s="63"/>
      <c r="L1013" s="64"/>
      <c r="M1013" s="65"/>
      <c r="N1013" s="66"/>
      <c r="O1013" s="67"/>
      <c r="P1013" s="24"/>
      <c r="Q1013" s="67"/>
      <c r="R1013" s="24"/>
      <c r="S1013" s="24"/>
      <c r="T1013" s="77"/>
      <c r="U1013" s="69"/>
      <c r="V1013" s="70"/>
    </row>
    <row r="1014" customFormat="false" ht="12.75" hidden="false" customHeight="false" outlineLevel="0" collapsed="false">
      <c r="A1014" s="55"/>
      <c r="B1014" s="90"/>
      <c r="C1014" s="62"/>
      <c r="D1014" s="81"/>
      <c r="E1014" s="62"/>
      <c r="F1014" s="74"/>
      <c r="K1014" s="63"/>
      <c r="L1014" s="64"/>
      <c r="M1014" s="65"/>
      <c r="N1014" s="66"/>
      <c r="O1014" s="67"/>
      <c r="P1014" s="24"/>
      <c r="Q1014" s="67"/>
      <c r="R1014" s="24"/>
      <c r="S1014" s="24"/>
      <c r="T1014" s="77"/>
      <c r="U1014" s="69"/>
      <c r="V1014" s="70"/>
    </row>
    <row r="1015" customFormat="false" ht="12.75" hidden="false" customHeight="false" outlineLevel="0" collapsed="false">
      <c r="A1015" s="55"/>
      <c r="B1015" s="90"/>
      <c r="C1015" s="62"/>
      <c r="D1015" s="81"/>
      <c r="E1015" s="62"/>
      <c r="F1015" s="74"/>
      <c r="K1015" s="63"/>
      <c r="L1015" s="64"/>
      <c r="M1015" s="65"/>
      <c r="N1015" s="66"/>
      <c r="O1015" s="67"/>
      <c r="P1015" s="24"/>
      <c r="Q1015" s="67"/>
      <c r="R1015" s="24"/>
      <c r="S1015" s="24"/>
      <c r="T1015" s="77"/>
      <c r="U1015" s="69"/>
      <c r="V1015" s="70"/>
    </row>
    <row r="1016" customFormat="false" ht="12.75" hidden="false" customHeight="false" outlineLevel="0" collapsed="false">
      <c r="A1016" s="55"/>
      <c r="B1016" s="90"/>
      <c r="C1016" s="62"/>
      <c r="D1016" s="81"/>
      <c r="E1016" s="62"/>
      <c r="F1016" s="74"/>
      <c r="K1016" s="63"/>
      <c r="L1016" s="64"/>
      <c r="M1016" s="65"/>
      <c r="N1016" s="66"/>
      <c r="O1016" s="67"/>
      <c r="P1016" s="24"/>
      <c r="Q1016" s="67"/>
      <c r="R1016" s="24"/>
      <c r="S1016" s="24"/>
      <c r="T1016" s="77"/>
      <c r="U1016" s="69"/>
      <c r="V1016" s="70"/>
    </row>
    <row r="1017" customFormat="false" ht="12.75" hidden="false" customHeight="false" outlineLevel="0" collapsed="false">
      <c r="A1017" s="55"/>
      <c r="B1017" s="90"/>
      <c r="C1017" s="62"/>
      <c r="D1017" s="81"/>
      <c r="E1017" s="62"/>
      <c r="F1017" s="74"/>
      <c r="K1017" s="63"/>
      <c r="L1017" s="64"/>
      <c r="M1017" s="65"/>
      <c r="N1017" s="66"/>
      <c r="O1017" s="67"/>
      <c r="P1017" s="24"/>
      <c r="Q1017" s="67"/>
      <c r="R1017" s="24"/>
      <c r="S1017" s="24"/>
      <c r="T1017" s="77"/>
      <c r="U1017" s="69"/>
      <c r="V1017" s="70"/>
    </row>
    <row r="1018" customFormat="false" ht="12.75" hidden="false" customHeight="false" outlineLevel="0" collapsed="false">
      <c r="A1018" s="55"/>
      <c r="B1018" s="90"/>
      <c r="C1018" s="62"/>
      <c r="D1018" s="81"/>
      <c r="E1018" s="62"/>
      <c r="F1018" s="74"/>
      <c r="K1018" s="63"/>
      <c r="L1018" s="64"/>
      <c r="M1018" s="65"/>
      <c r="N1018" s="66"/>
      <c r="O1018" s="67"/>
      <c r="P1018" s="24"/>
      <c r="Q1018" s="67"/>
      <c r="R1018" s="24"/>
      <c r="S1018" s="24"/>
      <c r="T1018" s="77"/>
      <c r="U1018" s="69"/>
      <c r="V1018" s="70"/>
    </row>
    <row r="1019" customFormat="false" ht="12.75" hidden="false" customHeight="false" outlineLevel="0" collapsed="false">
      <c r="A1019" s="55"/>
      <c r="B1019" s="90"/>
      <c r="C1019" s="62"/>
      <c r="D1019" s="81"/>
      <c r="E1019" s="62"/>
      <c r="F1019" s="74"/>
      <c r="K1019" s="63"/>
      <c r="L1019" s="64"/>
      <c r="M1019" s="65"/>
      <c r="N1019" s="66"/>
      <c r="O1019" s="67"/>
      <c r="P1019" s="24"/>
      <c r="Q1019" s="67"/>
      <c r="R1019" s="24"/>
      <c r="S1019" s="24"/>
      <c r="T1019" s="77"/>
      <c r="U1019" s="69"/>
      <c r="V1019" s="70"/>
    </row>
    <row r="1020" customFormat="false" ht="12.75" hidden="false" customHeight="false" outlineLevel="0" collapsed="false">
      <c r="A1020" s="55"/>
      <c r="B1020" s="90"/>
      <c r="C1020" s="62"/>
      <c r="D1020" s="81"/>
      <c r="E1020" s="62"/>
      <c r="F1020" s="74"/>
      <c r="K1020" s="63"/>
      <c r="L1020" s="64"/>
      <c r="M1020" s="65"/>
      <c r="N1020" s="66"/>
      <c r="O1020" s="67"/>
      <c r="P1020" s="24"/>
      <c r="Q1020" s="67"/>
      <c r="R1020" s="24"/>
      <c r="S1020" s="24"/>
      <c r="T1020" s="77"/>
      <c r="U1020" s="69"/>
      <c r="V1020" s="70"/>
    </row>
    <row r="1021" customFormat="false" ht="12.75" hidden="false" customHeight="false" outlineLevel="0" collapsed="false">
      <c r="A1021" s="55"/>
      <c r="B1021" s="90"/>
      <c r="C1021" s="62"/>
      <c r="D1021" s="81"/>
      <c r="E1021" s="62"/>
      <c r="F1021" s="74"/>
      <c r="K1021" s="63"/>
      <c r="L1021" s="64"/>
      <c r="M1021" s="65"/>
      <c r="N1021" s="66"/>
      <c r="O1021" s="67"/>
      <c r="P1021" s="24"/>
      <c r="Q1021" s="67"/>
      <c r="R1021" s="24"/>
      <c r="S1021" s="24"/>
      <c r="T1021" s="77"/>
      <c r="U1021" s="69"/>
      <c r="V1021" s="70"/>
    </row>
    <row r="1022" customFormat="false" ht="12.75" hidden="false" customHeight="false" outlineLevel="0" collapsed="false">
      <c r="A1022" s="55"/>
      <c r="B1022" s="90"/>
      <c r="C1022" s="62"/>
      <c r="D1022" s="81"/>
      <c r="E1022" s="62"/>
      <c r="F1022" s="74"/>
      <c r="K1022" s="63"/>
      <c r="L1022" s="64"/>
      <c r="M1022" s="65"/>
      <c r="N1022" s="66"/>
      <c r="O1022" s="67"/>
      <c r="P1022" s="24"/>
      <c r="Q1022" s="67"/>
      <c r="R1022" s="24"/>
      <c r="S1022" s="24"/>
      <c r="T1022" s="77"/>
      <c r="U1022" s="69"/>
      <c r="V1022" s="70"/>
    </row>
    <row r="1023" customFormat="false" ht="12.75" hidden="false" customHeight="false" outlineLevel="0" collapsed="false">
      <c r="A1023" s="55"/>
      <c r="B1023" s="90"/>
      <c r="C1023" s="62"/>
      <c r="D1023" s="81"/>
      <c r="E1023" s="62"/>
      <c r="F1023" s="74"/>
      <c r="K1023" s="63"/>
      <c r="L1023" s="64"/>
      <c r="M1023" s="65"/>
      <c r="N1023" s="66"/>
      <c r="O1023" s="67"/>
      <c r="P1023" s="24"/>
      <c r="Q1023" s="67"/>
      <c r="R1023" s="24"/>
      <c r="S1023" s="24"/>
      <c r="T1023" s="77"/>
      <c r="U1023" s="69"/>
      <c r="V1023" s="70"/>
    </row>
    <row r="1024" customFormat="false" ht="12.75" hidden="false" customHeight="false" outlineLevel="0" collapsed="false">
      <c r="A1024" s="55"/>
      <c r="B1024" s="90"/>
      <c r="C1024" s="62"/>
      <c r="D1024" s="81"/>
      <c r="E1024" s="62"/>
      <c r="F1024" s="74"/>
      <c r="K1024" s="63"/>
      <c r="L1024" s="64"/>
      <c r="M1024" s="65"/>
      <c r="N1024" s="66"/>
      <c r="O1024" s="67"/>
      <c r="P1024" s="24"/>
      <c r="Q1024" s="67"/>
      <c r="R1024" s="24"/>
      <c r="S1024" s="24"/>
      <c r="T1024" s="77"/>
      <c r="U1024" s="69"/>
      <c r="V1024" s="70"/>
    </row>
    <row r="1025" customFormat="false" ht="12.75" hidden="false" customHeight="false" outlineLevel="0" collapsed="false">
      <c r="A1025" s="55"/>
      <c r="B1025" s="90"/>
      <c r="C1025" s="62"/>
      <c r="D1025" s="81"/>
      <c r="E1025" s="62"/>
      <c r="F1025" s="74"/>
      <c r="K1025" s="63"/>
      <c r="L1025" s="64"/>
      <c r="M1025" s="65"/>
      <c r="N1025" s="66"/>
      <c r="O1025" s="67"/>
      <c r="P1025" s="24"/>
      <c r="Q1025" s="67"/>
      <c r="R1025" s="24"/>
      <c r="S1025" s="24"/>
      <c r="T1025" s="77"/>
      <c r="U1025" s="69"/>
      <c r="V1025" s="70"/>
    </row>
    <row r="1026" customFormat="false" ht="12.75" hidden="false" customHeight="false" outlineLevel="0" collapsed="false">
      <c r="A1026" s="55"/>
      <c r="B1026" s="90"/>
      <c r="C1026" s="62"/>
      <c r="D1026" s="81"/>
      <c r="E1026" s="62"/>
      <c r="F1026" s="74"/>
      <c r="K1026" s="63"/>
      <c r="L1026" s="64"/>
      <c r="M1026" s="65"/>
      <c r="N1026" s="66"/>
      <c r="O1026" s="67"/>
      <c r="P1026" s="24"/>
      <c r="Q1026" s="67"/>
      <c r="R1026" s="24"/>
      <c r="S1026" s="24"/>
      <c r="T1026" s="77"/>
      <c r="U1026" s="69"/>
      <c r="V1026" s="70"/>
    </row>
    <row r="1027" customFormat="false" ht="12.75" hidden="false" customHeight="false" outlineLevel="0" collapsed="false">
      <c r="A1027" s="55"/>
      <c r="B1027" s="90"/>
      <c r="C1027" s="62"/>
      <c r="D1027" s="81"/>
      <c r="E1027" s="62"/>
      <c r="F1027" s="74"/>
      <c r="K1027" s="63"/>
      <c r="L1027" s="64"/>
      <c r="M1027" s="65"/>
      <c r="N1027" s="66"/>
      <c r="O1027" s="67"/>
      <c r="P1027" s="24"/>
      <c r="Q1027" s="67"/>
      <c r="R1027" s="24"/>
      <c r="S1027" s="24"/>
      <c r="T1027" s="77"/>
      <c r="U1027" s="69"/>
      <c r="V1027" s="70"/>
    </row>
    <row r="1028" customFormat="false" ht="12.75" hidden="false" customHeight="false" outlineLevel="0" collapsed="false">
      <c r="A1028" s="55"/>
      <c r="B1028" s="90"/>
      <c r="C1028" s="62"/>
      <c r="D1028" s="81"/>
      <c r="E1028" s="62"/>
      <c r="F1028" s="74"/>
      <c r="K1028" s="63"/>
      <c r="L1028" s="64"/>
      <c r="M1028" s="65"/>
      <c r="N1028" s="66"/>
      <c r="O1028" s="67"/>
      <c r="P1028" s="24"/>
      <c r="Q1028" s="67"/>
      <c r="R1028" s="24"/>
      <c r="S1028" s="24"/>
      <c r="T1028" s="77"/>
      <c r="U1028" s="69"/>
      <c r="V1028" s="70"/>
    </row>
    <row r="1029" customFormat="false" ht="12.75" hidden="false" customHeight="false" outlineLevel="0" collapsed="false">
      <c r="A1029" s="55"/>
      <c r="B1029" s="90"/>
      <c r="C1029" s="62"/>
      <c r="D1029" s="81"/>
      <c r="E1029" s="62"/>
      <c r="F1029" s="74"/>
      <c r="K1029" s="63"/>
      <c r="L1029" s="64"/>
      <c r="M1029" s="65"/>
      <c r="N1029" s="66"/>
      <c r="O1029" s="67"/>
      <c r="P1029" s="24"/>
      <c r="Q1029" s="67"/>
      <c r="R1029" s="24"/>
      <c r="S1029" s="24"/>
      <c r="T1029" s="77"/>
      <c r="U1029" s="69"/>
      <c r="V1029" s="70"/>
    </row>
    <row r="1030" customFormat="false" ht="12.75" hidden="false" customHeight="false" outlineLevel="0" collapsed="false">
      <c r="A1030" s="55"/>
      <c r="B1030" s="90"/>
      <c r="C1030" s="62"/>
      <c r="D1030" s="81"/>
      <c r="E1030" s="62"/>
      <c r="F1030" s="74"/>
      <c r="K1030" s="63"/>
      <c r="L1030" s="64"/>
      <c r="M1030" s="65"/>
      <c r="N1030" s="66"/>
      <c r="O1030" s="67"/>
      <c r="P1030" s="24"/>
      <c r="Q1030" s="67"/>
      <c r="R1030" s="24"/>
      <c r="S1030" s="24"/>
      <c r="T1030" s="77"/>
      <c r="U1030" s="69"/>
      <c r="V1030" s="70"/>
    </row>
    <row r="1031" customFormat="false" ht="12.75" hidden="false" customHeight="false" outlineLevel="0" collapsed="false">
      <c r="A1031" s="55"/>
      <c r="B1031" s="90"/>
      <c r="C1031" s="62"/>
      <c r="D1031" s="81"/>
      <c r="E1031" s="62"/>
      <c r="F1031" s="74"/>
      <c r="K1031" s="63"/>
      <c r="L1031" s="64"/>
      <c r="M1031" s="65"/>
      <c r="N1031" s="66"/>
      <c r="O1031" s="67"/>
      <c r="P1031" s="24"/>
      <c r="Q1031" s="67"/>
      <c r="R1031" s="24"/>
      <c r="S1031" s="24"/>
      <c r="T1031" s="77"/>
      <c r="U1031" s="69"/>
      <c r="V1031" s="70"/>
    </row>
    <row r="1032" customFormat="false" ht="12.75" hidden="false" customHeight="false" outlineLevel="0" collapsed="false">
      <c r="A1032" s="55"/>
      <c r="B1032" s="90"/>
      <c r="C1032" s="62"/>
      <c r="D1032" s="81"/>
      <c r="E1032" s="62"/>
      <c r="F1032" s="74"/>
      <c r="K1032" s="63"/>
      <c r="L1032" s="64"/>
      <c r="M1032" s="65"/>
      <c r="N1032" s="66"/>
      <c r="O1032" s="67"/>
      <c r="P1032" s="24"/>
      <c r="Q1032" s="67"/>
      <c r="R1032" s="24"/>
      <c r="S1032" s="24"/>
      <c r="T1032" s="77"/>
      <c r="U1032" s="69"/>
      <c r="V1032" s="70"/>
    </row>
    <row r="1033" customFormat="false" ht="12.75" hidden="false" customHeight="false" outlineLevel="0" collapsed="false">
      <c r="A1033" s="55"/>
      <c r="B1033" s="90"/>
      <c r="C1033" s="62"/>
      <c r="D1033" s="81"/>
      <c r="E1033" s="62"/>
      <c r="F1033" s="74"/>
      <c r="K1033" s="63"/>
      <c r="L1033" s="64"/>
      <c r="M1033" s="65"/>
      <c r="N1033" s="66"/>
      <c r="O1033" s="67"/>
      <c r="P1033" s="24"/>
      <c r="Q1033" s="67"/>
      <c r="R1033" s="24"/>
      <c r="S1033" s="24"/>
      <c r="T1033" s="77"/>
      <c r="U1033" s="69"/>
      <c r="V1033" s="70"/>
    </row>
    <row r="1034" customFormat="false" ht="12.75" hidden="false" customHeight="false" outlineLevel="0" collapsed="false">
      <c r="A1034" s="55"/>
      <c r="B1034" s="90"/>
      <c r="C1034" s="62"/>
      <c r="D1034" s="81"/>
      <c r="E1034" s="62"/>
      <c r="F1034" s="74"/>
      <c r="K1034" s="63"/>
      <c r="L1034" s="64"/>
      <c r="M1034" s="65"/>
      <c r="N1034" s="66"/>
      <c r="O1034" s="67"/>
      <c r="P1034" s="24"/>
      <c r="Q1034" s="67"/>
      <c r="R1034" s="24"/>
      <c r="S1034" s="24"/>
      <c r="T1034" s="77"/>
      <c r="U1034" s="69"/>
      <c r="V1034" s="70"/>
    </row>
    <row r="1035" customFormat="false" ht="12.75" hidden="false" customHeight="false" outlineLevel="0" collapsed="false">
      <c r="A1035" s="55"/>
      <c r="B1035" s="90"/>
      <c r="C1035" s="62"/>
      <c r="D1035" s="81"/>
      <c r="E1035" s="62"/>
      <c r="F1035" s="74"/>
      <c r="K1035" s="63"/>
      <c r="L1035" s="64"/>
      <c r="M1035" s="65"/>
      <c r="N1035" s="66"/>
      <c r="O1035" s="67"/>
      <c r="P1035" s="24"/>
      <c r="Q1035" s="67"/>
      <c r="R1035" s="24"/>
      <c r="S1035" s="24"/>
      <c r="T1035" s="77"/>
      <c r="U1035" s="69"/>
      <c r="V1035" s="70"/>
    </row>
    <row r="1036" customFormat="false" ht="12.75" hidden="false" customHeight="false" outlineLevel="0" collapsed="false">
      <c r="A1036" s="55"/>
      <c r="B1036" s="90"/>
      <c r="C1036" s="62"/>
      <c r="D1036" s="81"/>
      <c r="E1036" s="62"/>
      <c r="F1036" s="74"/>
      <c r="K1036" s="63"/>
      <c r="L1036" s="64"/>
      <c r="M1036" s="65"/>
      <c r="N1036" s="66"/>
      <c r="O1036" s="67"/>
      <c r="P1036" s="24"/>
      <c r="Q1036" s="67"/>
      <c r="R1036" s="24"/>
      <c r="S1036" s="24"/>
      <c r="T1036" s="77"/>
      <c r="U1036" s="69"/>
      <c r="V1036" s="70"/>
    </row>
    <row r="1037" customFormat="false" ht="12.75" hidden="false" customHeight="false" outlineLevel="0" collapsed="false">
      <c r="A1037" s="55"/>
      <c r="B1037" s="90"/>
      <c r="C1037" s="62"/>
      <c r="D1037" s="81"/>
      <c r="E1037" s="62"/>
      <c r="F1037" s="74"/>
      <c r="K1037" s="63"/>
      <c r="L1037" s="64"/>
      <c r="M1037" s="65"/>
      <c r="N1037" s="66"/>
      <c r="O1037" s="67"/>
      <c r="P1037" s="24"/>
      <c r="Q1037" s="67"/>
      <c r="R1037" s="24"/>
      <c r="S1037" s="24"/>
      <c r="T1037" s="77"/>
      <c r="U1037" s="69"/>
      <c r="V1037" s="70"/>
    </row>
    <row r="1038" customFormat="false" ht="12.75" hidden="false" customHeight="false" outlineLevel="0" collapsed="false">
      <c r="A1038" s="55"/>
      <c r="B1038" s="90"/>
      <c r="C1038" s="62"/>
      <c r="D1038" s="81"/>
      <c r="E1038" s="62"/>
      <c r="F1038" s="74"/>
      <c r="K1038" s="63"/>
      <c r="L1038" s="64"/>
      <c r="M1038" s="65"/>
      <c r="N1038" s="66"/>
      <c r="O1038" s="67"/>
      <c r="P1038" s="24"/>
      <c r="Q1038" s="67"/>
      <c r="R1038" s="24"/>
      <c r="S1038" s="24"/>
      <c r="T1038" s="77"/>
      <c r="U1038" s="69"/>
      <c r="V1038" s="70"/>
    </row>
    <row r="1039" customFormat="false" ht="12.75" hidden="false" customHeight="false" outlineLevel="0" collapsed="false">
      <c r="A1039" s="55"/>
      <c r="B1039" s="90"/>
      <c r="C1039" s="62"/>
      <c r="D1039" s="81"/>
      <c r="E1039" s="62"/>
      <c r="F1039" s="74"/>
      <c r="K1039" s="63"/>
      <c r="L1039" s="64"/>
      <c r="M1039" s="65"/>
      <c r="N1039" s="66"/>
      <c r="O1039" s="67"/>
      <c r="P1039" s="24"/>
      <c r="Q1039" s="67"/>
      <c r="R1039" s="24"/>
      <c r="S1039" s="24"/>
      <c r="T1039" s="77"/>
      <c r="U1039" s="69"/>
      <c r="V1039" s="70"/>
    </row>
    <row r="1040" customFormat="false" ht="12.75" hidden="false" customHeight="false" outlineLevel="0" collapsed="false">
      <c r="A1040" s="55"/>
      <c r="B1040" s="90"/>
      <c r="C1040" s="62"/>
      <c r="D1040" s="81"/>
      <c r="E1040" s="62"/>
      <c r="F1040" s="74"/>
      <c r="K1040" s="63"/>
      <c r="L1040" s="64"/>
      <c r="M1040" s="65"/>
      <c r="N1040" s="66"/>
      <c r="O1040" s="67"/>
      <c r="P1040" s="24"/>
      <c r="Q1040" s="67"/>
      <c r="R1040" s="24"/>
      <c r="S1040" s="24"/>
      <c r="T1040" s="77"/>
      <c r="U1040" s="69"/>
      <c r="V1040" s="70"/>
    </row>
    <row r="1041" customFormat="false" ht="12.75" hidden="false" customHeight="false" outlineLevel="0" collapsed="false">
      <c r="A1041" s="55"/>
      <c r="B1041" s="90"/>
      <c r="C1041" s="62"/>
      <c r="D1041" s="81"/>
      <c r="E1041" s="62"/>
      <c r="F1041" s="74"/>
      <c r="K1041" s="63"/>
      <c r="L1041" s="64"/>
      <c r="M1041" s="65"/>
      <c r="N1041" s="66"/>
      <c r="O1041" s="67"/>
      <c r="P1041" s="24"/>
      <c r="Q1041" s="67"/>
      <c r="R1041" s="24"/>
      <c r="S1041" s="24"/>
      <c r="T1041" s="77"/>
      <c r="U1041" s="69"/>
      <c r="V1041" s="70"/>
    </row>
    <row r="1042" customFormat="false" ht="12.75" hidden="false" customHeight="false" outlineLevel="0" collapsed="false">
      <c r="A1042" s="55"/>
      <c r="B1042" s="90"/>
      <c r="C1042" s="62"/>
      <c r="D1042" s="81"/>
      <c r="E1042" s="62"/>
      <c r="F1042" s="74"/>
      <c r="K1042" s="63"/>
      <c r="L1042" s="64"/>
      <c r="M1042" s="65"/>
      <c r="N1042" s="66"/>
      <c r="O1042" s="67"/>
      <c r="P1042" s="24"/>
      <c r="Q1042" s="67"/>
      <c r="R1042" s="24"/>
      <c r="S1042" s="24"/>
      <c r="T1042" s="77"/>
      <c r="U1042" s="69"/>
      <c r="V1042" s="70"/>
    </row>
    <row r="1043" customFormat="false" ht="12.75" hidden="false" customHeight="false" outlineLevel="0" collapsed="false">
      <c r="A1043" s="55"/>
      <c r="B1043" s="90"/>
      <c r="C1043" s="62"/>
      <c r="D1043" s="81"/>
      <c r="E1043" s="62"/>
      <c r="F1043" s="74"/>
      <c r="K1043" s="63"/>
      <c r="L1043" s="64"/>
      <c r="M1043" s="65"/>
      <c r="N1043" s="66"/>
      <c r="O1043" s="67"/>
      <c r="P1043" s="24"/>
      <c r="Q1043" s="67"/>
      <c r="R1043" s="24"/>
      <c r="S1043" s="24"/>
      <c r="T1043" s="77"/>
      <c r="U1043" s="69"/>
      <c r="V1043" s="70"/>
    </row>
    <row r="1044" customFormat="false" ht="12.75" hidden="false" customHeight="false" outlineLevel="0" collapsed="false">
      <c r="A1044" s="55"/>
      <c r="B1044" s="90"/>
      <c r="C1044" s="62"/>
      <c r="D1044" s="81"/>
      <c r="E1044" s="62"/>
      <c r="F1044" s="74"/>
      <c r="K1044" s="63"/>
      <c r="L1044" s="64"/>
      <c r="M1044" s="65"/>
      <c r="N1044" s="66"/>
      <c r="O1044" s="67"/>
      <c r="P1044" s="24"/>
      <c r="Q1044" s="67"/>
      <c r="R1044" s="24"/>
      <c r="S1044" s="24"/>
      <c r="T1044" s="77"/>
      <c r="U1044" s="69"/>
      <c r="V1044" s="70"/>
    </row>
    <row r="1045" customFormat="false" ht="12.75" hidden="false" customHeight="false" outlineLevel="0" collapsed="false">
      <c r="A1045" s="55"/>
      <c r="B1045" s="90"/>
      <c r="C1045" s="62"/>
      <c r="D1045" s="81"/>
      <c r="E1045" s="62"/>
      <c r="F1045" s="74"/>
      <c r="K1045" s="63"/>
      <c r="L1045" s="64"/>
      <c r="M1045" s="65"/>
      <c r="N1045" s="66"/>
      <c r="O1045" s="67"/>
      <c r="P1045" s="24"/>
      <c r="Q1045" s="67"/>
      <c r="R1045" s="24"/>
      <c r="S1045" s="24"/>
      <c r="T1045" s="77"/>
      <c r="U1045" s="69"/>
      <c r="V1045" s="70"/>
    </row>
    <row r="1046" customFormat="false" ht="12.75" hidden="false" customHeight="false" outlineLevel="0" collapsed="false">
      <c r="A1046" s="55"/>
      <c r="B1046" s="90"/>
      <c r="C1046" s="62"/>
      <c r="D1046" s="81"/>
      <c r="E1046" s="62"/>
      <c r="F1046" s="74"/>
      <c r="K1046" s="63"/>
      <c r="L1046" s="64"/>
      <c r="M1046" s="65"/>
      <c r="N1046" s="66"/>
      <c r="O1046" s="67"/>
      <c r="P1046" s="24"/>
      <c r="Q1046" s="67"/>
      <c r="R1046" s="24"/>
      <c r="S1046" s="24"/>
      <c r="T1046" s="77"/>
      <c r="U1046" s="69"/>
      <c r="V1046" s="70"/>
    </row>
    <row r="1047" customFormat="false" ht="12.75" hidden="false" customHeight="false" outlineLevel="0" collapsed="false">
      <c r="A1047" s="55"/>
      <c r="B1047" s="90"/>
      <c r="C1047" s="62"/>
      <c r="D1047" s="81"/>
      <c r="E1047" s="62"/>
      <c r="F1047" s="74"/>
      <c r="K1047" s="63"/>
      <c r="L1047" s="64"/>
      <c r="M1047" s="65"/>
      <c r="N1047" s="66"/>
      <c r="O1047" s="67"/>
      <c r="P1047" s="24"/>
      <c r="Q1047" s="67"/>
      <c r="R1047" s="24"/>
      <c r="S1047" s="24"/>
      <c r="T1047" s="77"/>
      <c r="U1047" s="69"/>
      <c r="V1047" s="70"/>
    </row>
    <row r="1048" customFormat="false" ht="12.75" hidden="false" customHeight="false" outlineLevel="0" collapsed="false">
      <c r="A1048" s="55"/>
      <c r="B1048" s="90"/>
      <c r="C1048" s="62"/>
      <c r="D1048" s="81"/>
      <c r="E1048" s="62"/>
      <c r="F1048" s="74"/>
      <c r="K1048" s="63"/>
      <c r="L1048" s="64"/>
      <c r="M1048" s="65"/>
      <c r="N1048" s="66"/>
      <c r="O1048" s="67"/>
      <c r="P1048" s="24"/>
      <c r="Q1048" s="67"/>
      <c r="R1048" s="24"/>
      <c r="S1048" s="24"/>
      <c r="T1048" s="77"/>
      <c r="U1048" s="69"/>
      <c r="V1048" s="70"/>
    </row>
    <row r="1049" customFormat="false" ht="12.75" hidden="false" customHeight="false" outlineLevel="0" collapsed="false">
      <c r="A1049" s="55"/>
      <c r="B1049" s="90"/>
      <c r="C1049" s="62"/>
      <c r="D1049" s="81"/>
      <c r="E1049" s="62"/>
      <c r="F1049" s="74"/>
      <c r="K1049" s="63"/>
      <c r="L1049" s="64"/>
      <c r="M1049" s="65"/>
      <c r="N1049" s="66"/>
      <c r="O1049" s="67"/>
      <c r="P1049" s="24"/>
      <c r="Q1049" s="67"/>
      <c r="R1049" s="24"/>
      <c r="S1049" s="24"/>
      <c r="T1049" s="77"/>
      <c r="U1049" s="69"/>
      <c r="V1049" s="70"/>
    </row>
    <row r="1050" customFormat="false" ht="12.75" hidden="false" customHeight="false" outlineLevel="0" collapsed="false">
      <c r="A1050" s="55"/>
      <c r="B1050" s="90"/>
      <c r="C1050" s="62"/>
      <c r="D1050" s="81"/>
      <c r="E1050" s="62"/>
      <c r="F1050" s="74"/>
      <c r="K1050" s="63"/>
      <c r="L1050" s="64"/>
      <c r="M1050" s="65"/>
      <c r="N1050" s="66"/>
      <c r="O1050" s="67"/>
      <c r="P1050" s="24"/>
      <c r="Q1050" s="67"/>
      <c r="R1050" s="24"/>
      <c r="S1050" s="24"/>
      <c r="T1050" s="77"/>
      <c r="U1050" s="69"/>
      <c r="V1050" s="70"/>
    </row>
    <row r="1051" customFormat="false" ht="12.75" hidden="false" customHeight="false" outlineLevel="0" collapsed="false">
      <c r="A1051" s="55"/>
      <c r="B1051" s="90"/>
      <c r="C1051" s="62"/>
      <c r="D1051" s="81"/>
      <c r="E1051" s="62"/>
      <c r="F1051" s="74"/>
      <c r="K1051" s="63"/>
      <c r="L1051" s="64"/>
      <c r="M1051" s="65"/>
      <c r="N1051" s="66"/>
      <c r="O1051" s="67"/>
      <c r="P1051" s="24"/>
      <c r="Q1051" s="67"/>
      <c r="R1051" s="24"/>
      <c r="S1051" s="24"/>
      <c r="T1051" s="77"/>
      <c r="U1051" s="69"/>
      <c r="V1051" s="70"/>
    </row>
    <row r="1052" customFormat="false" ht="12.75" hidden="false" customHeight="false" outlineLevel="0" collapsed="false">
      <c r="A1052" s="55"/>
      <c r="B1052" s="90"/>
      <c r="C1052" s="62"/>
      <c r="D1052" s="81"/>
      <c r="E1052" s="62"/>
      <c r="F1052" s="74"/>
      <c r="K1052" s="63"/>
      <c r="L1052" s="64"/>
      <c r="M1052" s="65"/>
      <c r="N1052" s="66"/>
      <c r="O1052" s="67"/>
      <c r="P1052" s="24"/>
      <c r="Q1052" s="67"/>
      <c r="R1052" s="24"/>
      <c r="S1052" s="24"/>
      <c r="T1052" s="77"/>
      <c r="U1052" s="69"/>
      <c r="V1052" s="70"/>
    </row>
    <row r="1053" customFormat="false" ht="12.75" hidden="false" customHeight="false" outlineLevel="0" collapsed="false">
      <c r="A1053" s="55"/>
      <c r="B1053" s="90"/>
      <c r="C1053" s="62"/>
      <c r="D1053" s="81"/>
      <c r="E1053" s="62"/>
      <c r="F1053" s="74"/>
      <c r="K1053" s="63"/>
      <c r="L1053" s="64"/>
      <c r="M1053" s="65"/>
      <c r="N1053" s="66"/>
      <c r="O1053" s="67"/>
      <c r="P1053" s="24"/>
      <c r="Q1053" s="67"/>
      <c r="R1053" s="24"/>
      <c r="S1053" s="24"/>
      <c r="T1053" s="77"/>
      <c r="U1053" s="69"/>
      <c r="V1053" s="70"/>
    </row>
    <row r="1054" customFormat="false" ht="12.75" hidden="false" customHeight="false" outlineLevel="0" collapsed="false">
      <c r="A1054" s="55"/>
      <c r="B1054" s="90"/>
      <c r="C1054" s="62"/>
      <c r="D1054" s="81"/>
      <c r="E1054" s="62"/>
      <c r="F1054" s="74"/>
      <c r="K1054" s="63"/>
      <c r="L1054" s="64"/>
      <c r="M1054" s="65"/>
      <c r="N1054" s="66"/>
      <c r="O1054" s="67"/>
      <c r="P1054" s="24"/>
      <c r="Q1054" s="67"/>
      <c r="R1054" s="24"/>
      <c r="S1054" s="24"/>
      <c r="T1054" s="77"/>
      <c r="U1054" s="69"/>
      <c r="V1054" s="70"/>
    </row>
    <row r="1055" customFormat="false" ht="12.75" hidden="false" customHeight="false" outlineLevel="0" collapsed="false">
      <c r="A1055" s="55"/>
      <c r="B1055" s="90"/>
      <c r="C1055" s="62"/>
      <c r="D1055" s="81"/>
      <c r="E1055" s="62"/>
      <c r="F1055" s="74"/>
      <c r="K1055" s="63"/>
      <c r="L1055" s="64"/>
      <c r="M1055" s="65"/>
      <c r="N1055" s="66"/>
      <c r="O1055" s="67"/>
      <c r="P1055" s="24"/>
      <c r="Q1055" s="67"/>
      <c r="R1055" s="24"/>
      <c r="S1055" s="24"/>
      <c r="T1055" s="77"/>
      <c r="U1055" s="69"/>
      <c r="V1055" s="70"/>
    </row>
    <row r="1056" customFormat="false" ht="12.75" hidden="false" customHeight="false" outlineLevel="0" collapsed="false">
      <c r="A1056" s="55"/>
      <c r="B1056" s="90"/>
      <c r="C1056" s="62"/>
      <c r="D1056" s="81"/>
      <c r="E1056" s="62"/>
      <c r="F1056" s="74"/>
      <c r="K1056" s="63"/>
      <c r="L1056" s="64"/>
      <c r="M1056" s="65"/>
      <c r="N1056" s="66"/>
      <c r="O1056" s="67"/>
      <c r="P1056" s="24"/>
      <c r="Q1056" s="67"/>
      <c r="R1056" s="24"/>
      <c r="S1056" s="24"/>
      <c r="T1056" s="77"/>
      <c r="U1056" s="69"/>
      <c r="V1056" s="70"/>
    </row>
    <row r="1057" customFormat="false" ht="12.75" hidden="false" customHeight="false" outlineLevel="0" collapsed="false">
      <c r="A1057" s="55"/>
      <c r="B1057" s="90"/>
      <c r="C1057" s="62"/>
      <c r="D1057" s="81"/>
      <c r="E1057" s="62"/>
      <c r="F1057" s="74"/>
      <c r="K1057" s="63"/>
      <c r="L1057" s="64"/>
      <c r="M1057" s="65"/>
      <c r="N1057" s="66"/>
      <c r="O1057" s="67"/>
      <c r="P1057" s="24"/>
      <c r="Q1057" s="67"/>
      <c r="R1057" s="24"/>
      <c r="S1057" s="24"/>
      <c r="T1057" s="77"/>
      <c r="U1057" s="69"/>
      <c r="V1057" s="70"/>
    </row>
    <row r="1058" customFormat="false" ht="12.75" hidden="false" customHeight="false" outlineLevel="0" collapsed="false">
      <c r="A1058" s="55"/>
      <c r="B1058" s="90"/>
      <c r="C1058" s="62"/>
      <c r="D1058" s="81"/>
      <c r="E1058" s="62"/>
      <c r="F1058" s="74"/>
      <c r="K1058" s="63"/>
      <c r="L1058" s="64"/>
      <c r="M1058" s="65"/>
      <c r="N1058" s="66"/>
      <c r="O1058" s="67"/>
      <c r="P1058" s="24"/>
      <c r="Q1058" s="67"/>
      <c r="R1058" s="24"/>
      <c r="S1058" s="24"/>
      <c r="T1058" s="77"/>
      <c r="U1058" s="69"/>
      <c r="V1058" s="70"/>
    </row>
    <row r="1059" customFormat="false" ht="12.75" hidden="false" customHeight="false" outlineLevel="0" collapsed="false">
      <c r="A1059" s="55"/>
      <c r="B1059" s="90"/>
      <c r="C1059" s="62"/>
      <c r="D1059" s="81"/>
      <c r="E1059" s="62"/>
      <c r="F1059" s="74"/>
      <c r="K1059" s="63"/>
      <c r="L1059" s="64"/>
      <c r="M1059" s="65"/>
      <c r="N1059" s="66"/>
      <c r="O1059" s="67"/>
      <c r="P1059" s="24"/>
      <c r="Q1059" s="67"/>
      <c r="R1059" s="24"/>
      <c r="S1059" s="24"/>
      <c r="T1059" s="77"/>
      <c r="U1059" s="69"/>
      <c r="V1059" s="70"/>
    </row>
    <row r="1060" customFormat="false" ht="12.75" hidden="false" customHeight="false" outlineLevel="0" collapsed="false">
      <c r="A1060" s="55"/>
      <c r="B1060" s="90"/>
      <c r="C1060" s="62"/>
      <c r="D1060" s="81"/>
      <c r="E1060" s="62"/>
      <c r="F1060" s="74"/>
      <c r="K1060" s="63"/>
      <c r="L1060" s="64"/>
      <c r="M1060" s="65"/>
      <c r="N1060" s="66"/>
      <c r="O1060" s="67"/>
      <c r="P1060" s="24"/>
      <c r="Q1060" s="67"/>
      <c r="R1060" s="24"/>
      <c r="S1060" s="24"/>
      <c r="T1060" s="77"/>
      <c r="U1060" s="69"/>
      <c r="V1060" s="70"/>
    </row>
    <row r="1061" customFormat="false" ht="12.75" hidden="false" customHeight="false" outlineLevel="0" collapsed="false">
      <c r="A1061" s="55"/>
      <c r="B1061" s="90"/>
      <c r="C1061" s="62"/>
      <c r="D1061" s="81"/>
      <c r="E1061" s="62"/>
      <c r="F1061" s="74"/>
      <c r="K1061" s="63"/>
      <c r="L1061" s="64"/>
      <c r="M1061" s="65"/>
      <c r="N1061" s="66"/>
      <c r="O1061" s="67"/>
      <c r="P1061" s="24"/>
      <c r="Q1061" s="67"/>
      <c r="R1061" s="24"/>
      <c r="S1061" s="24"/>
      <c r="T1061" s="77"/>
      <c r="U1061" s="69"/>
      <c r="V1061" s="70"/>
    </row>
    <row r="1062" customFormat="false" ht="12.75" hidden="false" customHeight="false" outlineLevel="0" collapsed="false">
      <c r="A1062" s="55"/>
      <c r="B1062" s="90"/>
      <c r="C1062" s="62"/>
      <c r="D1062" s="81"/>
      <c r="E1062" s="62"/>
      <c r="F1062" s="74"/>
      <c r="K1062" s="63"/>
      <c r="L1062" s="64"/>
      <c r="M1062" s="65"/>
      <c r="N1062" s="66"/>
      <c r="O1062" s="67"/>
      <c r="P1062" s="24"/>
      <c r="Q1062" s="67"/>
      <c r="R1062" s="24"/>
      <c r="S1062" s="24"/>
      <c r="T1062" s="77"/>
      <c r="U1062" s="69"/>
      <c r="V1062" s="70"/>
    </row>
    <row r="1063" customFormat="false" ht="12.75" hidden="false" customHeight="false" outlineLevel="0" collapsed="false">
      <c r="A1063" s="55"/>
      <c r="B1063" s="90"/>
      <c r="C1063" s="62"/>
      <c r="D1063" s="81"/>
      <c r="E1063" s="62"/>
      <c r="F1063" s="74"/>
      <c r="K1063" s="63"/>
      <c r="L1063" s="64"/>
      <c r="M1063" s="65"/>
      <c r="N1063" s="66"/>
      <c r="O1063" s="67"/>
      <c r="P1063" s="24"/>
      <c r="Q1063" s="67"/>
      <c r="R1063" s="24"/>
      <c r="S1063" s="24"/>
      <c r="T1063" s="77"/>
      <c r="U1063" s="69"/>
      <c r="V1063" s="70"/>
    </row>
    <row r="1064" customFormat="false" ht="12.75" hidden="false" customHeight="false" outlineLevel="0" collapsed="false">
      <c r="A1064" s="55"/>
      <c r="B1064" s="90"/>
      <c r="C1064" s="62"/>
      <c r="D1064" s="81"/>
      <c r="E1064" s="62"/>
      <c r="F1064" s="74"/>
      <c r="K1064" s="63"/>
      <c r="L1064" s="64"/>
      <c r="M1064" s="65"/>
      <c r="N1064" s="66"/>
      <c r="O1064" s="67"/>
      <c r="P1064" s="24"/>
      <c r="Q1064" s="67"/>
      <c r="R1064" s="24"/>
      <c r="S1064" s="24"/>
      <c r="T1064" s="77"/>
      <c r="U1064" s="69"/>
      <c r="V1064" s="70"/>
    </row>
    <row r="1065" customFormat="false" ht="12.75" hidden="false" customHeight="false" outlineLevel="0" collapsed="false">
      <c r="A1065" s="55"/>
      <c r="B1065" s="90"/>
      <c r="C1065" s="62"/>
      <c r="D1065" s="81"/>
      <c r="E1065" s="62"/>
      <c r="F1065" s="74"/>
      <c r="K1065" s="63"/>
      <c r="L1065" s="64"/>
      <c r="M1065" s="65"/>
      <c r="N1065" s="66"/>
      <c r="O1065" s="67"/>
      <c r="P1065" s="24"/>
      <c r="Q1065" s="67"/>
      <c r="R1065" s="24"/>
      <c r="S1065" s="24"/>
      <c r="T1065" s="77"/>
      <c r="U1065" s="69"/>
      <c r="V1065" s="70"/>
    </row>
    <row r="1066" customFormat="false" ht="12.75" hidden="false" customHeight="false" outlineLevel="0" collapsed="false">
      <c r="A1066" s="55"/>
      <c r="B1066" s="90"/>
      <c r="C1066" s="62"/>
      <c r="D1066" s="81"/>
      <c r="E1066" s="62"/>
      <c r="F1066" s="74"/>
      <c r="K1066" s="63"/>
      <c r="L1066" s="64"/>
      <c r="M1066" s="65"/>
      <c r="N1066" s="66"/>
      <c r="O1066" s="67"/>
      <c r="P1066" s="24"/>
      <c r="Q1066" s="67"/>
      <c r="R1066" s="24"/>
      <c r="S1066" s="24"/>
      <c r="T1066" s="77"/>
      <c r="U1066" s="69"/>
      <c r="V1066" s="70"/>
    </row>
    <row r="1067" customFormat="false" ht="12.75" hidden="false" customHeight="false" outlineLevel="0" collapsed="false">
      <c r="A1067" s="55"/>
      <c r="B1067" s="90"/>
      <c r="C1067" s="62"/>
      <c r="D1067" s="81"/>
      <c r="E1067" s="62"/>
      <c r="F1067" s="74"/>
      <c r="K1067" s="63"/>
      <c r="L1067" s="64"/>
      <c r="M1067" s="65"/>
      <c r="N1067" s="66"/>
      <c r="O1067" s="67"/>
      <c r="P1067" s="24"/>
      <c r="Q1067" s="67"/>
      <c r="R1067" s="24"/>
      <c r="S1067" s="24"/>
      <c r="T1067" s="77"/>
      <c r="U1067" s="69"/>
      <c r="V1067" s="70"/>
    </row>
    <row r="1068" customFormat="false" ht="12.75" hidden="false" customHeight="false" outlineLevel="0" collapsed="false">
      <c r="A1068" s="55"/>
      <c r="B1068" s="90"/>
      <c r="C1068" s="62"/>
      <c r="D1068" s="81"/>
      <c r="E1068" s="62"/>
      <c r="F1068" s="74"/>
      <c r="K1068" s="63"/>
      <c r="L1068" s="64"/>
      <c r="M1068" s="65"/>
      <c r="N1068" s="66"/>
      <c r="O1068" s="67"/>
      <c r="P1068" s="24"/>
      <c r="Q1068" s="67"/>
      <c r="R1068" s="24"/>
      <c r="S1068" s="24"/>
      <c r="T1068" s="77"/>
      <c r="U1068" s="69"/>
      <c r="V1068" s="70"/>
    </row>
    <row r="1069" customFormat="false" ht="12.75" hidden="false" customHeight="false" outlineLevel="0" collapsed="false">
      <c r="A1069" s="55"/>
      <c r="B1069" s="90"/>
      <c r="C1069" s="62"/>
      <c r="D1069" s="81"/>
      <c r="E1069" s="62"/>
      <c r="F1069" s="74"/>
      <c r="K1069" s="63"/>
      <c r="L1069" s="64"/>
      <c r="M1069" s="65"/>
      <c r="N1069" s="66"/>
      <c r="O1069" s="67"/>
      <c r="P1069" s="24"/>
      <c r="Q1069" s="67"/>
      <c r="R1069" s="24"/>
      <c r="S1069" s="24"/>
      <c r="T1069" s="77"/>
      <c r="U1069" s="69"/>
      <c r="V1069" s="70"/>
    </row>
    <row r="1070" customFormat="false" ht="12.75" hidden="false" customHeight="false" outlineLevel="0" collapsed="false">
      <c r="A1070" s="55"/>
      <c r="B1070" s="90"/>
      <c r="C1070" s="62"/>
      <c r="D1070" s="81"/>
      <c r="E1070" s="62"/>
      <c r="F1070" s="74"/>
      <c r="K1070" s="63"/>
      <c r="L1070" s="64"/>
      <c r="M1070" s="65"/>
      <c r="N1070" s="66"/>
      <c r="O1070" s="67"/>
      <c r="P1070" s="24"/>
      <c r="Q1070" s="67"/>
      <c r="R1070" s="24"/>
      <c r="S1070" s="24"/>
      <c r="T1070" s="77"/>
      <c r="U1070" s="69"/>
      <c r="V1070" s="70"/>
    </row>
    <row r="1071" customFormat="false" ht="12.75" hidden="false" customHeight="false" outlineLevel="0" collapsed="false">
      <c r="A1071" s="55"/>
      <c r="B1071" s="90"/>
      <c r="C1071" s="62"/>
      <c r="D1071" s="81"/>
      <c r="E1071" s="62"/>
      <c r="F1071" s="74"/>
      <c r="K1071" s="63"/>
      <c r="L1071" s="64"/>
      <c r="M1071" s="65"/>
      <c r="N1071" s="66"/>
      <c r="O1071" s="67"/>
      <c r="P1071" s="24"/>
      <c r="Q1071" s="67"/>
      <c r="R1071" s="24"/>
      <c r="S1071" s="24"/>
      <c r="T1071" s="77"/>
      <c r="U1071" s="69"/>
      <c r="V1071" s="70"/>
    </row>
    <row r="1072" customFormat="false" ht="12.75" hidden="false" customHeight="false" outlineLevel="0" collapsed="false">
      <c r="A1072" s="55"/>
      <c r="B1072" s="90"/>
      <c r="C1072" s="62"/>
      <c r="D1072" s="81"/>
      <c r="E1072" s="62"/>
      <c r="F1072" s="74"/>
      <c r="K1072" s="63"/>
      <c r="L1072" s="64"/>
      <c r="M1072" s="65"/>
      <c r="N1072" s="66"/>
      <c r="O1072" s="67"/>
      <c r="P1072" s="24"/>
      <c r="Q1072" s="67"/>
      <c r="R1072" s="24"/>
      <c r="S1072" s="24"/>
      <c r="T1072" s="77"/>
      <c r="U1072" s="69"/>
      <c r="V1072" s="70"/>
    </row>
    <row r="1073" customFormat="false" ht="12.75" hidden="false" customHeight="false" outlineLevel="0" collapsed="false">
      <c r="A1073" s="55"/>
      <c r="B1073" s="90"/>
      <c r="C1073" s="62"/>
      <c r="D1073" s="81"/>
      <c r="E1073" s="62"/>
      <c r="F1073" s="74"/>
      <c r="K1073" s="63"/>
      <c r="L1073" s="64"/>
      <c r="M1073" s="65"/>
      <c r="N1073" s="66"/>
      <c r="O1073" s="67"/>
      <c r="P1073" s="24"/>
      <c r="Q1073" s="67"/>
      <c r="R1073" s="24"/>
      <c r="S1073" s="24"/>
      <c r="T1073" s="77"/>
      <c r="U1073" s="69"/>
      <c r="V1073" s="70"/>
    </row>
    <row r="1074" customFormat="false" ht="12.75" hidden="false" customHeight="false" outlineLevel="0" collapsed="false">
      <c r="A1074" s="55"/>
      <c r="B1074" s="90"/>
      <c r="C1074" s="62"/>
      <c r="D1074" s="81"/>
      <c r="E1074" s="62"/>
      <c r="F1074" s="74"/>
      <c r="K1074" s="63"/>
      <c r="L1074" s="64"/>
      <c r="M1074" s="65"/>
      <c r="N1074" s="66"/>
      <c r="O1074" s="67"/>
      <c r="P1074" s="24"/>
      <c r="Q1074" s="67"/>
      <c r="R1074" s="24"/>
      <c r="S1074" s="24"/>
      <c r="T1074" s="77"/>
      <c r="U1074" s="69"/>
      <c r="V1074" s="70"/>
    </row>
    <row r="1075" customFormat="false" ht="12.75" hidden="false" customHeight="false" outlineLevel="0" collapsed="false">
      <c r="A1075" s="55"/>
      <c r="B1075" s="90"/>
      <c r="C1075" s="62"/>
      <c r="D1075" s="81"/>
      <c r="E1075" s="62"/>
      <c r="F1075" s="74"/>
      <c r="K1075" s="63"/>
      <c r="L1075" s="64"/>
      <c r="M1075" s="65"/>
      <c r="N1075" s="66"/>
      <c r="O1075" s="67"/>
      <c r="P1075" s="24"/>
      <c r="Q1075" s="67"/>
      <c r="R1075" s="24"/>
      <c r="S1075" s="24"/>
      <c r="T1075" s="77"/>
      <c r="U1075" s="69"/>
      <c r="V1075" s="70"/>
    </row>
    <row r="1076" customFormat="false" ht="12.75" hidden="false" customHeight="false" outlineLevel="0" collapsed="false">
      <c r="A1076" s="55"/>
      <c r="B1076" s="90"/>
      <c r="C1076" s="62"/>
      <c r="D1076" s="81"/>
      <c r="E1076" s="62"/>
      <c r="F1076" s="74"/>
      <c r="K1076" s="63"/>
      <c r="L1076" s="64"/>
      <c r="M1076" s="65"/>
      <c r="N1076" s="66"/>
      <c r="O1076" s="67"/>
      <c r="P1076" s="24"/>
      <c r="Q1076" s="67"/>
      <c r="R1076" s="24"/>
      <c r="S1076" s="24"/>
      <c r="T1076" s="77"/>
      <c r="U1076" s="69"/>
      <c r="V1076" s="70"/>
    </row>
    <row r="1077" customFormat="false" ht="12.75" hidden="false" customHeight="false" outlineLevel="0" collapsed="false">
      <c r="A1077" s="55"/>
      <c r="B1077" s="90"/>
      <c r="C1077" s="62"/>
      <c r="D1077" s="81"/>
      <c r="E1077" s="62"/>
      <c r="F1077" s="74"/>
      <c r="K1077" s="63"/>
      <c r="L1077" s="64"/>
      <c r="M1077" s="65"/>
      <c r="N1077" s="66"/>
      <c r="O1077" s="67"/>
      <c r="P1077" s="24"/>
      <c r="Q1077" s="67"/>
      <c r="R1077" s="24"/>
      <c r="S1077" s="24"/>
      <c r="T1077" s="77"/>
      <c r="U1077" s="69"/>
      <c r="V1077" s="70"/>
    </row>
    <row r="1078" customFormat="false" ht="12.75" hidden="false" customHeight="false" outlineLevel="0" collapsed="false">
      <c r="A1078" s="55"/>
      <c r="B1078" s="90"/>
      <c r="C1078" s="62"/>
      <c r="D1078" s="81"/>
      <c r="E1078" s="62"/>
      <c r="F1078" s="74"/>
      <c r="K1078" s="63"/>
      <c r="L1078" s="64"/>
      <c r="M1078" s="65"/>
      <c r="N1078" s="66"/>
      <c r="O1078" s="67"/>
      <c r="P1078" s="24"/>
      <c r="Q1078" s="67"/>
      <c r="R1078" s="24"/>
      <c r="S1078" s="24"/>
      <c r="T1078" s="77"/>
      <c r="U1078" s="69"/>
      <c r="V1078" s="70"/>
    </row>
    <row r="1079" customFormat="false" ht="12.75" hidden="false" customHeight="false" outlineLevel="0" collapsed="false">
      <c r="A1079" s="55"/>
      <c r="B1079" s="90"/>
      <c r="C1079" s="62"/>
      <c r="D1079" s="81"/>
      <c r="E1079" s="62"/>
      <c r="F1079" s="74"/>
      <c r="K1079" s="63"/>
      <c r="L1079" s="64"/>
      <c r="M1079" s="65"/>
      <c r="N1079" s="66"/>
      <c r="O1079" s="67"/>
      <c r="P1079" s="24"/>
      <c r="Q1079" s="67"/>
      <c r="R1079" s="24"/>
      <c r="S1079" s="24"/>
      <c r="T1079" s="77"/>
      <c r="U1079" s="69"/>
      <c r="V1079" s="70"/>
    </row>
    <row r="1080" customFormat="false" ht="12.75" hidden="false" customHeight="false" outlineLevel="0" collapsed="false">
      <c r="A1080" s="55"/>
      <c r="B1080" s="90"/>
      <c r="C1080" s="62"/>
      <c r="D1080" s="81"/>
      <c r="E1080" s="62"/>
      <c r="F1080" s="74"/>
      <c r="K1080" s="63"/>
      <c r="L1080" s="64"/>
      <c r="M1080" s="65"/>
      <c r="N1080" s="66"/>
      <c r="O1080" s="67"/>
      <c r="P1080" s="24"/>
      <c r="Q1080" s="67"/>
      <c r="R1080" s="24"/>
      <c r="S1080" s="24"/>
      <c r="T1080" s="77"/>
      <c r="U1080" s="69"/>
      <c r="V1080" s="70"/>
    </row>
    <row r="1081" customFormat="false" ht="12.75" hidden="false" customHeight="false" outlineLevel="0" collapsed="false">
      <c r="A1081" s="55"/>
      <c r="B1081" s="90"/>
      <c r="C1081" s="62"/>
      <c r="D1081" s="81"/>
      <c r="E1081" s="62"/>
      <c r="F1081" s="74"/>
      <c r="K1081" s="63"/>
      <c r="L1081" s="64"/>
      <c r="M1081" s="65"/>
      <c r="N1081" s="66"/>
      <c r="O1081" s="67"/>
      <c r="P1081" s="24"/>
      <c r="Q1081" s="67"/>
      <c r="R1081" s="24"/>
      <c r="S1081" s="24"/>
      <c r="T1081" s="77"/>
      <c r="U1081" s="69"/>
      <c r="V1081" s="70"/>
    </row>
    <row r="1082" customFormat="false" ht="12.75" hidden="false" customHeight="false" outlineLevel="0" collapsed="false">
      <c r="A1082" s="55"/>
      <c r="B1082" s="90"/>
      <c r="C1082" s="62"/>
      <c r="D1082" s="81"/>
      <c r="E1082" s="62"/>
      <c r="F1082" s="74"/>
      <c r="K1082" s="63"/>
      <c r="L1082" s="64"/>
      <c r="M1082" s="65"/>
      <c r="N1082" s="66"/>
      <c r="O1082" s="67"/>
      <c r="P1082" s="24"/>
      <c r="Q1082" s="67"/>
      <c r="R1082" s="24"/>
      <c r="S1082" s="24"/>
      <c r="T1082" s="77"/>
      <c r="U1082" s="69"/>
      <c r="V1082" s="70"/>
    </row>
    <row r="1083" customFormat="false" ht="12.75" hidden="false" customHeight="false" outlineLevel="0" collapsed="false">
      <c r="A1083" s="55"/>
      <c r="B1083" s="90"/>
      <c r="C1083" s="62"/>
      <c r="D1083" s="81"/>
      <c r="E1083" s="62"/>
      <c r="F1083" s="74"/>
      <c r="K1083" s="63"/>
      <c r="L1083" s="64"/>
      <c r="M1083" s="65"/>
      <c r="N1083" s="66"/>
      <c r="O1083" s="67"/>
      <c r="P1083" s="24"/>
      <c r="Q1083" s="67"/>
      <c r="R1083" s="24"/>
      <c r="S1083" s="24"/>
      <c r="T1083" s="77"/>
      <c r="U1083" s="69"/>
      <c r="V1083" s="70"/>
    </row>
    <row r="1084" customFormat="false" ht="12.75" hidden="false" customHeight="false" outlineLevel="0" collapsed="false">
      <c r="A1084" s="55"/>
      <c r="B1084" s="90"/>
      <c r="C1084" s="62"/>
      <c r="D1084" s="81"/>
      <c r="E1084" s="62"/>
      <c r="F1084" s="74"/>
      <c r="K1084" s="63"/>
      <c r="L1084" s="64"/>
      <c r="M1084" s="65"/>
      <c r="N1084" s="66"/>
      <c r="O1084" s="67"/>
      <c r="P1084" s="24"/>
      <c r="Q1084" s="67"/>
      <c r="R1084" s="24"/>
      <c r="S1084" s="24"/>
      <c r="T1084" s="77"/>
      <c r="U1084" s="69"/>
      <c r="V1084" s="70"/>
    </row>
    <row r="1085" customFormat="false" ht="12.75" hidden="false" customHeight="false" outlineLevel="0" collapsed="false">
      <c r="A1085" s="55"/>
      <c r="B1085" s="90"/>
      <c r="C1085" s="62"/>
      <c r="D1085" s="81"/>
      <c r="E1085" s="62"/>
      <c r="F1085" s="74"/>
      <c r="K1085" s="63"/>
      <c r="L1085" s="64"/>
      <c r="M1085" s="65"/>
      <c r="N1085" s="66"/>
      <c r="O1085" s="67"/>
      <c r="P1085" s="24"/>
      <c r="Q1085" s="67"/>
      <c r="R1085" s="24"/>
      <c r="S1085" s="24"/>
      <c r="T1085" s="77"/>
      <c r="U1085" s="69"/>
      <c r="V1085" s="70"/>
    </row>
  </sheetData>
  <dataValidations count="2">
    <dataValidation allowBlank="true" errorStyle="stop" operator="between" showDropDown="false" showErrorMessage="true" showInputMessage="false" sqref="G2:G83 G108:G166 G212:G262 G308:G375" type="list">
      <formula1>Accouting_Rules</formula1>
      <formula2>0</formula2>
    </dataValidation>
    <dataValidation allowBlank="true" errorStyle="stop" operator="between" showDropDown="false" showErrorMessage="true" showInputMessage="false" sqref="A2:A262 A308:A1085" type="list">
      <formula1>Action</formula1>
      <formula2>0</formula2>
    </dataValidation>
  </dataValidations>
  <printOptions headings="true" gridLines="false" gridLinesSet="true" horizontalCentered="false" verticalCentered="false"/>
  <pageMargins left="0.5" right="0.3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5234375" defaultRowHeight="12" zeroHeight="false" outlineLevelRow="0" outlineLevelCol="0"/>
  <cols>
    <col collapsed="false" customWidth="true" hidden="false" outlineLevel="0" max="1" min="1" style="103" width="6.85"/>
    <col collapsed="false" customWidth="true" hidden="false" outlineLevel="0" max="2" min="2" style="0" width="24.99"/>
    <col collapsed="false" customWidth="true" hidden="false" outlineLevel="0" max="3" min="3" style="104" width="10.13"/>
    <col collapsed="false" customWidth="true" hidden="false" outlineLevel="0" max="4" min="4" style="104" width="9.99"/>
    <col collapsed="false" customWidth="true" hidden="true" outlineLevel="0" max="5" min="5" style="0" width="52.13"/>
    <col collapsed="false" customWidth="true" hidden="false" outlineLevel="0" max="6" min="6" style="84" width="11.7"/>
    <col collapsed="false" customWidth="true" hidden="false" outlineLevel="0" max="7" min="7" style="0" width="10.42"/>
    <col collapsed="false" customWidth="true" hidden="false" outlineLevel="0" max="8" min="8" style="105" width="44.13"/>
    <col collapsed="false" customWidth="true" hidden="false" outlineLevel="0" max="9" min="9" style="0" width="6.42"/>
    <col collapsed="false" customWidth="true" hidden="false" outlineLevel="0" max="10" min="10" style="0" width="7.85"/>
    <col collapsed="false" customWidth="true" hidden="false" outlineLevel="0" max="11" min="11" style="0" width="8.42"/>
    <col collapsed="false" customWidth="true" hidden="false" outlineLevel="0" max="12" min="12" style="0" width="11.42"/>
    <col collapsed="false" customWidth="true" hidden="false" outlineLevel="0" max="13" min="13" style="0" width="8.42"/>
    <col collapsed="false" customWidth="true" hidden="false" outlineLevel="0" max="14" min="14" style="0" width="11.42"/>
    <col collapsed="false" customWidth="true" hidden="false" outlineLevel="0" max="15" min="15" style="0" width="8.42"/>
    <col collapsed="false" customWidth="true" hidden="false" outlineLevel="0" max="16" min="16" style="0" width="11.42"/>
    <col collapsed="false" customWidth="true" hidden="false" outlineLevel="0" max="17" min="17" style="0" width="8.42"/>
    <col collapsed="false" customWidth="true" hidden="false" outlineLevel="0" max="18" min="18" style="0" width="11.42"/>
    <col collapsed="false" customWidth="true" hidden="false" outlineLevel="0" max="19" min="19" style="0" width="8.42"/>
    <col collapsed="false" customWidth="true" hidden="false" outlineLevel="0" max="20" min="20" style="0" width="11.42"/>
    <col collapsed="false" customWidth="true" hidden="false" outlineLevel="0" max="21" min="21" style="0" width="8.42"/>
    <col collapsed="false" customWidth="true" hidden="false" outlineLevel="0" max="22" min="22" style="0" width="11.42"/>
    <col collapsed="false" customWidth="true" hidden="false" outlineLevel="0" max="23" min="23" style="0" width="8.42"/>
    <col collapsed="false" customWidth="true" hidden="false" outlineLevel="0" max="24" min="24" style="0" width="11.42"/>
    <col collapsed="false" customWidth="true" hidden="false" outlineLevel="0" max="25" min="25" style="0" width="8.42"/>
    <col collapsed="false" customWidth="true" hidden="false" outlineLevel="0" max="26" min="26" style="0" width="11.42"/>
    <col collapsed="false" customWidth="true" hidden="false" outlineLevel="0" max="27" min="27" style="0" width="8.42"/>
    <col collapsed="false" customWidth="true" hidden="false" outlineLevel="0" max="28" min="28" style="0" width="11.42"/>
    <col collapsed="false" customWidth="true" hidden="false" outlineLevel="0" max="29" min="29" style="0" width="8.42"/>
    <col collapsed="false" customWidth="true" hidden="false" outlineLevel="0" max="30" min="30" style="0" width="11.42"/>
    <col collapsed="false" customWidth="true" hidden="false" outlineLevel="0" max="31" min="31" style="0" width="8.42"/>
    <col collapsed="false" customWidth="true" hidden="false" outlineLevel="0" max="32" min="32" style="0" width="11.42"/>
    <col collapsed="false" customWidth="true" hidden="false" outlineLevel="0" max="33" min="33" style="0" width="8.42"/>
    <col collapsed="false" customWidth="true" hidden="false" outlineLevel="0" max="34" min="34" style="0" width="11.42"/>
    <col collapsed="false" customWidth="true" hidden="false" outlineLevel="0" max="35" min="35" style="0" width="8.42"/>
    <col collapsed="false" customWidth="true" hidden="false" outlineLevel="0" max="36" min="36" style="0" width="11.42"/>
    <col collapsed="false" customWidth="true" hidden="false" outlineLevel="0" max="37" min="37" style="0" width="8.42"/>
    <col collapsed="false" customWidth="true" hidden="false" outlineLevel="0" max="38" min="38" style="0" width="11.42"/>
    <col collapsed="false" customWidth="true" hidden="false" outlineLevel="0" max="39" min="39" style="0" width="8.42"/>
    <col collapsed="false" customWidth="true" hidden="false" outlineLevel="0" max="40" min="40" style="0" width="10.42"/>
  </cols>
  <sheetData>
    <row r="1" customFormat="false" ht="12" hidden="false" customHeight="false" outlineLevel="0" collapsed="false">
      <c r="A1" s="106" t="s">
        <v>334</v>
      </c>
      <c r="B1" s="107"/>
      <c r="C1" s="108"/>
      <c r="D1" s="108"/>
      <c r="E1" s="107"/>
      <c r="F1" s="107"/>
      <c r="G1" s="107"/>
      <c r="H1" s="109"/>
      <c r="I1" s="107"/>
    </row>
    <row r="2" customFormat="false" ht="12" hidden="false" customHeight="false" outlineLevel="0" collapsed="false">
      <c r="A2" s="110" t="s">
        <v>335</v>
      </c>
      <c r="C2" s="108"/>
      <c r="D2" s="108"/>
      <c r="E2" s="107"/>
      <c r="F2" s="107"/>
      <c r="G2" s="107"/>
      <c r="H2" s="109"/>
      <c r="I2" s="107"/>
    </row>
    <row r="3" customFormat="false" ht="12" hidden="false" customHeight="false" outlineLevel="0" collapsed="false">
      <c r="A3" s="106" t="s">
        <v>336</v>
      </c>
      <c r="B3" s="107"/>
      <c r="C3" s="108"/>
      <c r="D3" s="108"/>
      <c r="E3" s="107"/>
      <c r="F3" s="107"/>
      <c r="G3" s="107"/>
      <c r="H3" s="109"/>
      <c r="I3" s="107"/>
    </row>
    <row r="4" customFormat="false" ht="12" hidden="false" customHeight="false" outlineLevel="0" collapsed="false">
      <c r="A4" s="111"/>
      <c r="B4" s="107"/>
      <c r="C4" s="108"/>
      <c r="D4" s="108"/>
      <c r="E4" s="107"/>
      <c r="F4" s="112"/>
      <c r="G4" s="107"/>
      <c r="H4" s="109"/>
      <c r="I4" s="107"/>
    </row>
    <row r="5" customFormat="false" ht="12" hidden="true" customHeight="false" outlineLevel="0" collapsed="false">
      <c r="A5" s="113" t="s">
        <v>337</v>
      </c>
      <c r="B5" s="114"/>
      <c r="C5" s="115"/>
      <c r="D5" s="115"/>
      <c r="E5" s="114"/>
      <c r="F5" s="116" t="s">
        <v>42</v>
      </c>
      <c r="G5" s="117"/>
      <c r="H5" s="118"/>
    </row>
    <row r="6" s="56" customFormat="true" ht="12" hidden="false" customHeight="false" outlineLevel="0" collapsed="false">
      <c r="A6" s="119" t="s">
        <v>8</v>
      </c>
      <c r="B6" s="120" t="s">
        <v>41</v>
      </c>
      <c r="C6" s="121" t="s">
        <v>30</v>
      </c>
      <c r="D6" s="121" t="s">
        <v>31</v>
      </c>
      <c r="E6" s="122" t="s">
        <v>37</v>
      </c>
      <c r="F6" s="123" t="s">
        <v>338</v>
      </c>
      <c r="G6" s="124" t="s">
        <v>339</v>
      </c>
      <c r="H6" s="125" t="s">
        <v>37</v>
      </c>
      <c r="I6" s="0"/>
      <c r="J6" s="0"/>
    </row>
    <row r="7" customFormat="false" ht="12" hidden="false" customHeight="false" outlineLevel="0" collapsed="false">
      <c r="A7" s="113" t="n">
        <v>152</v>
      </c>
      <c r="B7" s="126" t="s">
        <v>340</v>
      </c>
      <c r="C7" s="127" t="n">
        <v>549000</v>
      </c>
      <c r="D7" s="127" t="n">
        <v>63701031</v>
      </c>
      <c r="E7" s="116" t="s">
        <v>53</v>
      </c>
      <c r="F7" s="128" t="n">
        <v>190000</v>
      </c>
      <c r="G7" s="117"/>
      <c r="H7" s="129" t="s">
        <v>53</v>
      </c>
    </row>
    <row r="8" customFormat="false" ht="12" hidden="false" customHeight="false" outlineLevel="0" collapsed="false">
      <c r="A8" s="130"/>
      <c r="B8" s="131"/>
      <c r="C8" s="132"/>
      <c r="D8" s="132"/>
      <c r="E8" s="133" t="s">
        <v>55</v>
      </c>
      <c r="F8" s="134" t="n">
        <v>75000</v>
      </c>
      <c r="G8" s="135"/>
      <c r="H8" s="136" t="s">
        <v>55</v>
      </c>
    </row>
    <row r="9" customFormat="false" ht="12" hidden="false" customHeight="false" outlineLevel="0" collapsed="false">
      <c r="A9" s="130"/>
      <c r="B9" s="131"/>
      <c r="C9" s="132"/>
      <c r="D9" s="132"/>
      <c r="E9" s="133" t="s">
        <v>57</v>
      </c>
      <c r="F9" s="134" t="n">
        <v>130000</v>
      </c>
      <c r="G9" s="135"/>
      <c r="H9" s="136" t="s">
        <v>57</v>
      </c>
    </row>
    <row r="10" customFormat="false" ht="12" hidden="false" customHeight="false" outlineLevel="0" collapsed="false">
      <c r="A10" s="130"/>
      <c r="B10" s="131"/>
      <c r="C10" s="127" t="n">
        <v>416635</v>
      </c>
      <c r="D10" s="127" t="n">
        <v>63701031</v>
      </c>
      <c r="E10" s="116" t="s">
        <v>53</v>
      </c>
      <c r="F10" s="128"/>
      <c r="G10" s="117" t="n">
        <v>190000</v>
      </c>
      <c r="H10" s="129" t="s">
        <v>53</v>
      </c>
    </row>
    <row r="11" customFormat="false" ht="12" hidden="false" customHeight="false" outlineLevel="0" collapsed="false">
      <c r="A11" s="130"/>
      <c r="B11" s="131"/>
      <c r="C11" s="132"/>
      <c r="D11" s="132"/>
      <c r="E11" s="133" t="s">
        <v>55</v>
      </c>
      <c r="F11" s="134"/>
      <c r="G11" s="135" t="n">
        <v>75000</v>
      </c>
      <c r="H11" s="136" t="s">
        <v>55</v>
      </c>
    </row>
    <row r="12" customFormat="false" ht="12" hidden="false" customHeight="false" outlineLevel="0" collapsed="false">
      <c r="A12" s="130"/>
      <c r="B12" s="131"/>
      <c r="C12" s="132"/>
      <c r="D12" s="132"/>
      <c r="E12" s="133" t="s">
        <v>57</v>
      </c>
      <c r="F12" s="134"/>
      <c r="G12" s="135" t="n">
        <v>130000</v>
      </c>
      <c r="H12" s="136" t="s">
        <v>57</v>
      </c>
    </row>
    <row r="13" customFormat="false" ht="12" hidden="false" customHeight="false" outlineLevel="0" collapsed="false">
      <c r="A13" s="130"/>
      <c r="B13" s="126" t="s">
        <v>341</v>
      </c>
      <c r="C13" s="115"/>
      <c r="D13" s="115"/>
      <c r="E13" s="114"/>
      <c r="F13" s="128" t="n">
        <v>395000</v>
      </c>
      <c r="G13" s="117" t="n">
        <v>395000</v>
      </c>
      <c r="H13" s="129"/>
    </row>
    <row r="14" customFormat="false" ht="12" hidden="false" customHeight="false" outlineLevel="0" collapsed="false">
      <c r="A14" s="113" t="s">
        <v>342</v>
      </c>
      <c r="B14" s="137"/>
      <c r="C14" s="115"/>
      <c r="D14" s="115"/>
      <c r="E14" s="114"/>
      <c r="F14" s="128" t="n">
        <v>395000</v>
      </c>
      <c r="G14" s="117" t="n">
        <v>395000</v>
      </c>
      <c r="H14" s="129"/>
    </row>
    <row r="15" customFormat="false" ht="12" hidden="false" customHeight="false" outlineLevel="0" collapsed="false">
      <c r="A15" s="113" t="n">
        <v>159</v>
      </c>
      <c r="B15" s="126" t="s">
        <v>343</v>
      </c>
      <c r="C15" s="127" t="n">
        <v>571000</v>
      </c>
      <c r="D15" s="127" t="n">
        <v>71090016</v>
      </c>
      <c r="E15" s="116" t="s">
        <v>59</v>
      </c>
      <c r="F15" s="128" t="n">
        <v>665991</v>
      </c>
      <c r="G15" s="117"/>
      <c r="H15" s="129" t="s">
        <v>59</v>
      </c>
    </row>
    <row r="16" customFormat="false" ht="12" hidden="false" customHeight="false" outlineLevel="0" collapsed="false">
      <c r="A16" s="130"/>
      <c r="B16" s="131"/>
      <c r="C16" s="127" t="n">
        <v>400001</v>
      </c>
      <c r="D16" s="127" t="n">
        <v>71290016</v>
      </c>
      <c r="E16" s="116" t="s">
        <v>59</v>
      </c>
      <c r="F16" s="128"/>
      <c r="G16" s="117" t="n">
        <v>2437406</v>
      </c>
      <c r="H16" s="129" t="s">
        <v>59</v>
      </c>
    </row>
    <row r="17" customFormat="false" ht="12" hidden="false" customHeight="false" outlineLevel="0" collapsed="false">
      <c r="A17" s="130"/>
      <c r="B17" s="131"/>
      <c r="C17" s="127" t="n">
        <v>553900</v>
      </c>
      <c r="D17" s="127" t="n">
        <v>71220213</v>
      </c>
      <c r="E17" s="116" t="s">
        <v>60</v>
      </c>
      <c r="F17" s="128" t="n">
        <v>485022</v>
      </c>
      <c r="G17" s="117"/>
      <c r="H17" s="129" t="s">
        <v>60</v>
      </c>
    </row>
    <row r="18" customFormat="false" ht="12" hidden="false" customHeight="false" outlineLevel="0" collapsed="false">
      <c r="A18" s="130"/>
      <c r="B18" s="131"/>
      <c r="C18" s="132"/>
      <c r="D18" s="127" t="n">
        <v>71240213</v>
      </c>
      <c r="E18" s="116" t="s">
        <v>60</v>
      </c>
      <c r="F18" s="128" t="n">
        <v>161581</v>
      </c>
      <c r="G18" s="117"/>
      <c r="H18" s="129" t="s">
        <v>60</v>
      </c>
    </row>
    <row r="19" customFormat="false" ht="12" hidden="false" customHeight="false" outlineLevel="0" collapsed="false">
      <c r="A19" s="130"/>
      <c r="B19" s="131"/>
      <c r="C19" s="132"/>
      <c r="D19" s="127" t="n">
        <v>71250213</v>
      </c>
      <c r="E19" s="116" t="s">
        <v>60</v>
      </c>
      <c r="F19" s="128" t="n">
        <v>726354</v>
      </c>
      <c r="G19" s="117"/>
      <c r="H19" s="129" t="s">
        <v>60</v>
      </c>
    </row>
    <row r="20" customFormat="false" ht="12" hidden="false" customHeight="false" outlineLevel="0" collapsed="false">
      <c r="A20" s="130"/>
      <c r="B20" s="131"/>
      <c r="C20" s="132"/>
      <c r="D20" s="127" t="n">
        <v>71260213</v>
      </c>
      <c r="E20" s="116" t="s">
        <v>60</v>
      </c>
      <c r="F20" s="128" t="n">
        <v>119924</v>
      </c>
      <c r="G20" s="117"/>
      <c r="H20" s="129" t="s">
        <v>60</v>
      </c>
    </row>
    <row r="21" customFormat="false" ht="12" hidden="false" customHeight="false" outlineLevel="0" collapsed="false">
      <c r="A21" s="130"/>
      <c r="B21" s="131"/>
      <c r="C21" s="132"/>
      <c r="D21" s="127" t="n">
        <v>71270213</v>
      </c>
      <c r="E21" s="116" t="s">
        <v>60</v>
      </c>
      <c r="F21" s="128" t="n">
        <v>278534</v>
      </c>
      <c r="G21" s="117"/>
      <c r="H21" s="129" t="s">
        <v>60</v>
      </c>
    </row>
    <row r="22" customFormat="false" ht="12" hidden="false" customHeight="false" outlineLevel="0" collapsed="false">
      <c r="A22" s="130"/>
      <c r="B22" s="126" t="s">
        <v>344</v>
      </c>
      <c r="C22" s="115"/>
      <c r="D22" s="115"/>
      <c r="E22" s="114"/>
      <c r="F22" s="128" t="n">
        <v>2437406</v>
      </c>
      <c r="G22" s="117" t="n">
        <v>2437406</v>
      </c>
      <c r="H22" s="129"/>
    </row>
    <row r="23" customFormat="false" ht="12" hidden="false" customHeight="false" outlineLevel="0" collapsed="false">
      <c r="A23" s="113" t="s">
        <v>345</v>
      </c>
      <c r="B23" s="137"/>
      <c r="C23" s="115"/>
      <c r="D23" s="115"/>
      <c r="E23" s="114"/>
      <c r="F23" s="128" t="n">
        <v>2437406</v>
      </c>
      <c r="G23" s="117" t="n">
        <v>2437406</v>
      </c>
      <c r="H23" s="129"/>
    </row>
    <row r="24" customFormat="false" ht="12" hidden="false" customHeight="false" outlineLevel="0" collapsed="false">
      <c r="A24" s="113" t="n">
        <v>160</v>
      </c>
      <c r="B24" s="126" t="s">
        <v>346</v>
      </c>
      <c r="C24" s="127" t="n">
        <v>521000</v>
      </c>
      <c r="D24" s="127" t="n">
        <v>20320010</v>
      </c>
      <c r="E24" s="116" t="s">
        <v>62</v>
      </c>
      <c r="F24" s="128" t="n">
        <v>135000</v>
      </c>
      <c r="G24" s="117"/>
      <c r="H24" s="129" t="s">
        <v>62</v>
      </c>
    </row>
    <row r="25" customFormat="false" ht="12" hidden="false" customHeight="false" outlineLevel="0" collapsed="false">
      <c r="A25" s="130"/>
      <c r="B25" s="131"/>
      <c r="C25" s="132"/>
      <c r="D25" s="132"/>
      <c r="E25" s="133" t="s">
        <v>63</v>
      </c>
      <c r="F25" s="134" t="n">
        <v>165000</v>
      </c>
      <c r="G25" s="135"/>
      <c r="H25" s="136" t="s">
        <v>63</v>
      </c>
    </row>
    <row r="26" customFormat="false" ht="12" hidden="false" customHeight="false" outlineLevel="0" collapsed="false">
      <c r="A26" s="130"/>
      <c r="B26" s="131"/>
      <c r="C26" s="132"/>
      <c r="D26" s="127" t="n">
        <v>20350010</v>
      </c>
      <c r="E26" s="116" t="s">
        <v>64</v>
      </c>
      <c r="F26" s="128" t="n">
        <v>500000</v>
      </c>
      <c r="G26" s="117"/>
      <c r="H26" s="129" t="s">
        <v>64</v>
      </c>
    </row>
    <row r="27" customFormat="false" ht="12" hidden="false" customHeight="false" outlineLevel="0" collapsed="false">
      <c r="A27" s="130"/>
      <c r="B27" s="131"/>
      <c r="C27" s="127" t="n">
        <v>529000</v>
      </c>
      <c r="D27" s="127" t="n">
        <v>20350010</v>
      </c>
      <c r="E27" s="116" t="s">
        <v>65</v>
      </c>
      <c r="F27" s="128" t="n">
        <v>95000</v>
      </c>
      <c r="G27" s="117"/>
      <c r="H27" s="129" t="s">
        <v>65</v>
      </c>
    </row>
    <row r="28" customFormat="false" ht="12" hidden="false" customHeight="false" outlineLevel="0" collapsed="false">
      <c r="A28" s="130"/>
      <c r="B28" s="131"/>
      <c r="C28" s="127" t="n">
        <v>549000</v>
      </c>
      <c r="D28" s="127" t="n">
        <v>20350010</v>
      </c>
      <c r="E28" s="116" t="s">
        <v>66</v>
      </c>
      <c r="F28" s="128" t="n">
        <v>70000</v>
      </c>
      <c r="G28" s="117"/>
      <c r="H28" s="129" t="s">
        <v>66</v>
      </c>
    </row>
    <row r="29" customFormat="false" ht="12" hidden="false" customHeight="false" outlineLevel="0" collapsed="false">
      <c r="A29" s="130"/>
      <c r="B29" s="131"/>
      <c r="C29" s="132"/>
      <c r="D29" s="132"/>
      <c r="E29" s="133" t="s">
        <v>67</v>
      </c>
      <c r="F29" s="134" t="n">
        <v>40000</v>
      </c>
      <c r="G29" s="135"/>
      <c r="H29" s="136" t="s">
        <v>67</v>
      </c>
    </row>
    <row r="30" customFormat="false" ht="12" hidden="true" customHeight="false" outlineLevel="0" collapsed="false">
      <c r="A30" s="130"/>
      <c r="B30" s="131"/>
      <c r="C30" s="127" t="n">
        <v>563000</v>
      </c>
      <c r="D30" s="127" t="n">
        <v>20320110</v>
      </c>
      <c r="E30" s="116" t="s">
        <v>68</v>
      </c>
      <c r="F30" s="128" t="n">
        <v>199087</v>
      </c>
      <c r="G30" s="117"/>
      <c r="H30" s="129" t="s">
        <v>68</v>
      </c>
    </row>
    <row r="31" customFormat="false" ht="12" hidden="false" customHeight="false" outlineLevel="0" collapsed="false">
      <c r="A31" s="130"/>
      <c r="B31" s="131"/>
      <c r="C31" s="127" t="n">
        <v>400001</v>
      </c>
      <c r="D31" s="127" t="n">
        <v>20300001</v>
      </c>
      <c r="E31" s="116" t="s">
        <v>61</v>
      </c>
      <c r="F31" s="128"/>
      <c r="G31" s="117" t="n">
        <v>1204087</v>
      </c>
      <c r="H31" s="129" t="s">
        <v>61</v>
      </c>
    </row>
    <row r="32" customFormat="false" ht="12" hidden="false" customHeight="false" outlineLevel="0" collapsed="false">
      <c r="A32" s="130"/>
      <c r="B32" s="126" t="s">
        <v>347</v>
      </c>
      <c r="C32" s="115"/>
      <c r="D32" s="115"/>
      <c r="E32" s="114"/>
      <c r="F32" s="128" t="n">
        <v>1204087</v>
      </c>
      <c r="G32" s="117" t="n">
        <v>1204087</v>
      </c>
      <c r="H32" s="129"/>
    </row>
    <row r="33" customFormat="false" ht="12" hidden="false" customHeight="false" outlineLevel="0" collapsed="false">
      <c r="A33" s="113" t="s">
        <v>348</v>
      </c>
      <c r="B33" s="137"/>
      <c r="C33" s="115"/>
      <c r="D33" s="115"/>
      <c r="E33" s="114"/>
      <c r="F33" s="128" t="n">
        <v>1204087</v>
      </c>
      <c r="G33" s="117" t="n">
        <v>1204087</v>
      </c>
      <c r="H33" s="129"/>
    </row>
    <row r="34" customFormat="false" ht="12" hidden="false" customHeight="false" outlineLevel="0" collapsed="false">
      <c r="A34" s="113" t="n">
        <v>254</v>
      </c>
      <c r="B34" s="126" t="s">
        <v>349</v>
      </c>
      <c r="C34" s="127" t="n">
        <v>529000</v>
      </c>
      <c r="D34" s="127" t="n">
        <v>53211011</v>
      </c>
      <c r="E34" s="116" t="s">
        <v>71</v>
      </c>
      <c r="F34" s="128" t="n">
        <v>210000</v>
      </c>
      <c r="G34" s="117"/>
      <c r="H34" s="129" t="s">
        <v>71</v>
      </c>
    </row>
    <row r="35" customFormat="false" ht="12" hidden="false" customHeight="false" outlineLevel="0" collapsed="false">
      <c r="A35" s="130"/>
      <c r="B35" s="131"/>
      <c r="C35" s="132"/>
      <c r="D35" s="127" t="n">
        <v>53211012</v>
      </c>
      <c r="E35" s="116" t="s">
        <v>72</v>
      </c>
      <c r="F35" s="128" t="n">
        <v>128000</v>
      </c>
      <c r="G35" s="117"/>
      <c r="H35" s="129" t="s">
        <v>72</v>
      </c>
    </row>
    <row r="36" customFormat="false" ht="12" hidden="false" customHeight="false" outlineLevel="0" collapsed="false">
      <c r="A36" s="130"/>
      <c r="B36" s="131"/>
      <c r="C36" s="132"/>
      <c r="D36" s="127" t="n">
        <v>53211025</v>
      </c>
      <c r="E36" s="116" t="s">
        <v>73</v>
      </c>
      <c r="F36" s="128" t="n">
        <v>20000</v>
      </c>
      <c r="G36" s="117"/>
      <c r="H36" s="129" t="s">
        <v>73</v>
      </c>
    </row>
    <row r="37" customFormat="false" ht="12" hidden="false" customHeight="false" outlineLevel="0" collapsed="false">
      <c r="A37" s="130"/>
      <c r="B37" s="131"/>
      <c r="C37" s="132"/>
      <c r="D37" s="127" t="n">
        <v>53211026</v>
      </c>
      <c r="E37" s="116" t="s">
        <v>74</v>
      </c>
      <c r="F37" s="128" t="n">
        <v>110000</v>
      </c>
      <c r="G37" s="117"/>
      <c r="H37" s="129" t="s">
        <v>74</v>
      </c>
    </row>
    <row r="38" customFormat="false" ht="12" hidden="false" customHeight="false" outlineLevel="0" collapsed="false">
      <c r="A38" s="130"/>
      <c r="B38" s="131"/>
      <c r="C38" s="132"/>
      <c r="D38" s="127" t="n">
        <v>53211028</v>
      </c>
      <c r="E38" s="116" t="s">
        <v>75</v>
      </c>
      <c r="F38" s="128" t="n">
        <v>5000</v>
      </c>
      <c r="G38" s="117"/>
      <c r="H38" s="129" t="s">
        <v>75</v>
      </c>
    </row>
    <row r="39" customFormat="false" ht="12" hidden="false" customHeight="false" outlineLevel="0" collapsed="false">
      <c r="A39" s="130"/>
      <c r="B39" s="131"/>
      <c r="C39" s="132"/>
      <c r="D39" s="127" t="n">
        <v>53212012</v>
      </c>
      <c r="E39" s="116" t="s">
        <v>76</v>
      </c>
      <c r="F39" s="128" t="n">
        <v>98343</v>
      </c>
      <c r="G39" s="117"/>
      <c r="H39" s="129" t="s">
        <v>76</v>
      </c>
    </row>
    <row r="40" customFormat="false" ht="12" hidden="false" customHeight="false" outlineLevel="0" collapsed="false">
      <c r="A40" s="130"/>
      <c r="B40" s="131"/>
      <c r="C40" s="132"/>
      <c r="D40" s="127" t="n">
        <v>53212019</v>
      </c>
      <c r="E40" s="116" t="s">
        <v>77</v>
      </c>
      <c r="F40" s="128" t="n">
        <v>10624</v>
      </c>
      <c r="G40" s="117"/>
      <c r="H40" s="129" t="s">
        <v>77</v>
      </c>
    </row>
    <row r="41" customFormat="false" ht="12" hidden="false" customHeight="false" outlineLevel="0" collapsed="false">
      <c r="A41" s="130"/>
      <c r="B41" s="131"/>
      <c r="C41" s="132"/>
      <c r="D41" s="127" t="n">
        <v>53213012</v>
      </c>
      <c r="E41" s="116" t="s">
        <v>78</v>
      </c>
      <c r="F41" s="128" t="n">
        <v>569520</v>
      </c>
      <c r="G41" s="117"/>
      <c r="H41" s="129" t="s">
        <v>78</v>
      </c>
    </row>
    <row r="42" customFormat="false" ht="12" hidden="false" customHeight="false" outlineLevel="0" collapsed="false">
      <c r="A42" s="130"/>
      <c r="B42" s="131"/>
      <c r="C42" s="132"/>
      <c r="D42" s="127" t="n">
        <v>53213022</v>
      </c>
      <c r="E42" s="116" t="s">
        <v>79</v>
      </c>
      <c r="F42" s="128" t="n">
        <v>532000</v>
      </c>
      <c r="G42" s="117"/>
      <c r="H42" s="129" t="s">
        <v>79</v>
      </c>
    </row>
    <row r="43" customFormat="false" ht="12" hidden="false" customHeight="false" outlineLevel="0" collapsed="false">
      <c r="A43" s="130"/>
      <c r="B43" s="131"/>
      <c r="C43" s="132"/>
      <c r="D43" s="127" t="n">
        <v>53215112</v>
      </c>
      <c r="E43" s="116" t="s">
        <v>80</v>
      </c>
      <c r="F43" s="128" t="n">
        <v>1200</v>
      </c>
      <c r="G43" s="117"/>
      <c r="H43" s="129" t="s">
        <v>80</v>
      </c>
    </row>
    <row r="44" customFormat="false" ht="12" hidden="false" customHeight="false" outlineLevel="0" collapsed="false">
      <c r="A44" s="130"/>
      <c r="B44" s="131"/>
      <c r="C44" s="132"/>
      <c r="D44" s="127" t="n">
        <v>53215107</v>
      </c>
      <c r="E44" s="116" t="s">
        <v>81</v>
      </c>
      <c r="F44" s="128" t="n">
        <v>73277</v>
      </c>
      <c r="G44" s="117"/>
      <c r="H44" s="129" t="s">
        <v>81</v>
      </c>
    </row>
    <row r="45" customFormat="false" ht="12" hidden="false" customHeight="false" outlineLevel="0" collapsed="false">
      <c r="A45" s="130"/>
      <c r="B45" s="131"/>
      <c r="C45" s="132"/>
      <c r="D45" s="127" t="n">
        <v>53215111</v>
      </c>
      <c r="E45" s="116" t="s">
        <v>82</v>
      </c>
      <c r="F45" s="128" t="n">
        <v>9216</v>
      </c>
      <c r="G45" s="117"/>
      <c r="H45" s="129" t="s">
        <v>82</v>
      </c>
    </row>
    <row r="46" customFormat="false" ht="12" hidden="false" customHeight="false" outlineLevel="0" collapsed="false">
      <c r="A46" s="130"/>
      <c r="B46" s="131"/>
      <c r="C46" s="132"/>
      <c r="D46" s="127" t="n">
        <v>53218116</v>
      </c>
      <c r="E46" s="116" t="s">
        <v>83</v>
      </c>
      <c r="F46" s="128" t="n">
        <v>6477</v>
      </c>
      <c r="G46" s="117"/>
      <c r="H46" s="129" t="s">
        <v>83</v>
      </c>
    </row>
    <row r="47" customFormat="false" ht="12" hidden="false" customHeight="false" outlineLevel="0" collapsed="false">
      <c r="A47" s="130"/>
      <c r="B47" s="131"/>
      <c r="C47" s="132"/>
      <c r="D47" s="127" t="n">
        <v>53218120</v>
      </c>
      <c r="E47" s="116" t="s">
        <v>84</v>
      </c>
      <c r="F47" s="128" t="n">
        <v>6000</v>
      </c>
      <c r="G47" s="117"/>
      <c r="H47" s="129" t="s">
        <v>84</v>
      </c>
    </row>
    <row r="48" customFormat="false" ht="12" hidden="false" customHeight="false" outlineLevel="0" collapsed="false">
      <c r="A48" s="130"/>
      <c r="B48" s="131"/>
      <c r="C48" s="132"/>
      <c r="D48" s="127" t="n">
        <v>53218123</v>
      </c>
      <c r="E48" s="116" t="s">
        <v>85</v>
      </c>
      <c r="F48" s="128" t="n">
        <v>55585</v>
      </c>
      <c r="G48" s="117"/>
      <c r="H48" s="129" t="s">
        <v>85</v>
      </c>
    </row>
    <row r="49" customFormat="false" ht="12" hidden="false" customHeight="false" outlineLevel="0" collapsed="false">
      <c r="A49" s="130"/>
      <c r="B49" s="131"/>
      <c r="C49" s="132"/>
      <c r="D49" s="127" t="n">
        <v>53222103</v>
      </c>
      <c r="E49" s="116" t="s">
        <v>86</v>
      </c>
      <c r="F49" s="128" t="n">
        <v>79910</v>
      </c>
      <c r="G49" s="117"/>
      <c r="H49" s="129" t="s">
        <v>86</v>
      </c>
    </row>
    <row r="50" customFormat="false" ht="12" hidden="false" customHeight="false" outlineLevel="0" collapsed="false">
      <c r="A50" s="130"/>
      <c r="B50" s="131"/>
      <c r="C50" s="132"/>
      <c r="D50" s="127" t="n">
        <v>53222105</v>
      </c>
      <c r="E50" s="116" t="s">
        <v>87</v>
      </c>
      <c r="F50" s="128" t="n">
        <v>33222</v>
      </c>
      <c r="G50" s="117"/>
      <c r="H50" s="129" t="s">
        <v>87</v>
      </c>
    </row>
    <row r="51" customFormat="false" ht="12" hidden="false" customHeight="false" outlineLevel="0" collapsed="false">
      <c r="A51" s="130"/>
      <c r="B51" s="131"/>
      <c r="C51" s="132"/>
      <c r="D51" s="127" t="n">
        <v>53222110</v>
      </c>
      <c r="E51" s="116" t="s">
        <v>88</v>
      </c>
      <c r="F51" s="128" t="n">
        <v>252886</v>
      </c>
      <c r="G51" s="117"/>
      <c r="H51" s="129" t="s">
        <v>88</v>
      </c>
    </row>
    <row r="52" customFormat="false" ht="12" hidden="false" customHeight="false" outlineLevel="0" collapsed="false">
      <c r="A52" s="130"/>
      <c r="B52" s="131"/>
      <c r="C52" s="132"/>
      <c r="D52" s="127" t="n">
        <v>53222134</v>
      </c>
      <c r="E52" s="116" t="s">
        <v>89</v>
      </c>
      <c r="F52" s="128" t="n">
        <v>50000</v>
      </c>
      <c r="G52" s="117"/>
      <c r="H52" s="129" t="s">
        <v>89</v>
      </c>
    </row>
    <row r="53" customFormat="false" ht="12" hidden="false" customHeight="false" outlineLevel="0" collapsed="false">
      <c r="A53" s="130"/>
      <c r="B53" s="131"/>
      <c r="C53" s="132"/>
      <c r="D53" s="127" t="n">
        <v>53222149</v>
      </c>
      <c r="E53" s="116" t="s">
        <v>90</v>
      </c>
      <c r="F53" s="128" t="n">
        <v>15000</v>
      </c>
      <c r="G53" s="117"/>
      <c r="H53" s="129" t="s">
        <v>90</v>
      </c>
    </row>
    <row r="54" customFormat="false" ht="12" hidden="false" customHeight="false" outlineLevel="0" collapsed="false">
      <c r="A54" s="130"/>
      <c r="B54" s="131"/>
      <c r="C54" s="132"/>
      <c r="D54" s="127" t="n">
        <v>53222150</v>
      </c>
      <c r="E54" s="116" t="s">
        <v>91</v>
      </c>
      <c r="F54" s="128" t="n">
        <v>68619</v>
      </c>
      <c r="G54" s="117"/>
      <c r="H54" s="129" t="s">
        <v>91</v>
      </c>
    </row>
    <row r="55" customFormat="false" ht="12" hidden="false" customHeight="false" outlineLevel="0" collapsed="false">
      <c r="A55" s="130"/>
      <c r="B55" s="131"/>
      <c r="C55" s="132"/>
      <c r="D55" s="127" t="n">
        <v>53223104</v>
      </c>
      <c r="E55" s="116" t="s">
        <v>92</v>
      </c>
      <c r="F55" s="128" t="n">
        <v>91235</v>
      </c>
      <c r="G55" s="117"/>
      <c r="H55" s="129" t="s">
        <v>92</v>
      </c>
    </row>
    <row r="56" customFormat="false" ht="12" hidden="false" customHeight="false" outlineLevel="0" collapsed="false">
      <c r="A56" s="130"/>
      <c r="B56" s="131"/>
      <c r="C56" s="132"/>
      <c r="D56" s="127" t="n">
        <v>53231012</v>
      </c>
      <c r="E56" s="116" t="s">
        <v>93</v>
      </c>
      <c r="F56" s="128" t="n">
        <v>50534</v>
      </c>
      <c r="G56" s="117"/>
      <c r="H56" s="129" t="s">
        <v>93</v>
      </c>
    </row>
    <row r="57" customFormat="false" ht="12" hidden="false" customHeight="false" outlineLevel="0" collapsed="false">
      <c r="A57" s="130"/>
      <c r="B57" s="131"/>
      <c r="C57" s="132"/>
      <c r="D57" s="127" t="n">
        <v>53231106</v>
      </c>
      <c r="E57" s="116" t="s">
        <v>94</v>
      </c>
      <c r="F57" s="128" t="n">
        <v>448882</v>
      </c>
      <c r="G57" s="117"/>
      <c r="H57" s="129" t="s">
        <v>94</v>
      </c>
    </row>
    <row r="58" customFormat="false" ht="12" hidden="false" customHeight="false" outlineLevel="0" collapsed="false">
      <c r="A58" s="130"/>
      <c r="B58" s="131"/>
      <c r="C58" s="132"/>
      <c r="D58" s="127" t="n">
        <v>53231024</v>
      </c>
      <c r="E58" s="116" t="s">
        <v>95</v>
      </c>
      <c r="F58" s="128" t="n">
        <v>555719</v>
      </c>
      <c r="G58" s="117"/>
      <c r="H58" s="129" t="s">
        <v>95</v>
      </c>
    </row>
    <row r="59" customFormat="false" ht="12" hidden="false" customHeight="false" outlineLevel="0" collapsed="false">
      <c r="A59" s="130"/>
      <c r="B59" s="131"/>
      <c r="C59" s="132"/>
      <c r="D59" s="127" t="n">
        <v>53234102</v>
      </c>
      <c r="E59" s="116" t="s">
        <v>96</v>
      </c>
      <c r="F59" s="128" t="n">
        <v>380000</v>
      </c>
      <c r="G59" s="117"/>
      <c r="H59" s="129" t="s">
        <v>96</v>
      </c>
    </row>
    <row r="60" customFormat="false" ht="12" hidden="false" customHeight="false" outlineLevel="0" collapsed="false">
      <c r="A60" s="130"/>
      <c r="B60" s="131"/>
      <c r="C60" s="132"/>
      <c r="D60" s="127" t="n">
        <v>53271101</v>
      </c>
      <c r="E60" s="116" t="s">
        <v>97</v>
      </c>
      <c r="F60" s="128" t="n">
        <v>100000</v>
      </c>
      <c r="G60" s="117"/>
      <c r="H60" s="129" t="s">
        <v>97</v>
      </c>
    </row>
    <row r="61" customFormat="false" ht="12" hidden="false" customHeight="false" outlineLevel="0" collapsed="false">
      <c r="A61" s="130"/>
      <c r="B61" s="131"/>
      <c r="C61" s="132"/>
      <c r="D61" s="127" t="n">
        <v>53271111</v>
      </c>
      <c r="E61" s="116" t="s">
        <v>98</v>
      </c>
      <c r="F61" s="128" t="n">
        <v>12000</v>
      </c>
      <c r="G61" s="117"/>
      <c r="H61" s="129" t="s">
        <v>98</v>
      </c>
    </row>
    <row r="62" customFormat="false" ht="12" hidden="false" customHeight="false" outlineLevel="0" collapsed="false">
      <c r="A62" s="130"/>
      <c r="B62" s="131"/>
      <c r="C62" s="132"/>
      <c r="D62" s="127" t="n">
        <v>53271114</v>
      </c>
      <c r="E62" s="116" t="s">
        <v>84</v>
      </c>
      <c r="F62" s="128" t="n">
        <v>6400</v>
      </c>
      <c r="G62" s="117"/>
      <c r="H62" s="129" t="s">
        <v>84</v>
      </c>
    </row>
    <row r="63" customFormat="false" ht="12" hidden="false" customHeight="false" outlineLevel="0" collapsed="false">
      <c r="A63" s="130"/>
      <c r="B63" s="131"/>
      <c r="C63" s="132"/>
      <c r="D63" s="127" t="n">
        <v>53271120</v>
      </c>
      <c r="E63" s="116" t="s">
        <v>99</v>
      </c>
      <c r="F63" s="128" t="n">
        <v>12000</v>
      </c>
      <c r="G63" s="117"/>
      <c r="H63" s="129" t="s">
        <v>99</v>
      </c>
    </row>
    <row r="64" customFormat="false" ht="12" hidden="false" customHeight="false" outlineLevel="0" collapsed="false">
      <c r="A64" s="130"/>
      <c r="B64" s="131"/>
      <c r="C64" s="132"/>
      <c r="D64" s="127" t="n">
        <v>53271121</v>
      </c>
      <c r="E64" s="116" t="s">
        <v>100</v>
      </c>
      <c r="F64" s="128" t="n">
        <v>12000</v>
      </c>
      <c r="G64" s="117"/>
      <c r="H64" s="129" t="s">
        <v>100</v>
      </c>
    </row>
    <row r="65" customFormat="false" ht="12" hidden="false" customHeight="false" outlineLevel="0" collapsed="false">
      <c r="A65" s="130"/>
      <c r="B65" s="131"/>
      <c r="C65" s="132"/>
      <c r="D65" s="127" t="n">
        <v>53271125</v>
      </c>
      <c r="E65" s="116" t="s">
        <v>101</v>
      </c>
      <c r="F65" s="128" t="n">
        <v>5271</v>
      </c>
      <c r="G65" s="117"/>
      <c r="H65" s="129" t="s">
        <v>101</v>
      </c>
    </row>
    <row r="66" customFormat="false" ht="12" hidden="false" customHeight="false" outlineLevel="0" collapsed="false">
      <c r="A66" s="130"/>
      <c r="B66" s="131"/>
      <c r="C66" s="132"/>
      <c r="D66" s="127" t="n">
        <v>53271142</v>
      </c>
      <c r="E66" s="116" t="s">
        <v>102</v>
      </c>
      <c r="F66" s="128" t="n">
        <v>7849</v>
      </c>
      <c r="G66" s="117"/>
      <c r="H66" s="129" t="s">
        <v>102</v>
      </c>
    </row>
    <row r="67" customFormat="false" ht="12" hidden="false" customHeight="false" outlineLevel="0" collapsed="false">
      <c r="A67" s="130"/>
      <c r="B67" s="131"/>
      <c r="C67" s="132"/>
      <c r="D67" s="127" t="n">
        <v>53271144</v>
      </c>
      <c r="E67" s="116" t="s">
        <v>103</v>
      </c>
      <c r="F67" s="128" t="n">
        <v>6184</v>
      </c>
      <c r="G67" s="117"/>
      <c r="H67" s="129" t="s">
        <v>103</v>
      </c>
    </row>
    <row r="68" customFormat="false" ht="12" hidden="false" customHeight="false" outlineLevel="0" collapsed="false">
      <c r="A68" s="130"/>
      <c r="B68" s="131"/>
      <c r="C68" s="132"/>
      <c r="D68" s="127" t="n">
        <v>53271145</v>
      </c>
      <c r="E68" s="116" t="s">
        <v>104</v>
      </c>
      <c r="F68" s="128" t="n">
        <v>9200</v>
      </c>
      <c r="G68" s="117"/>
      <c r="H68" s="129" t="s">
        <v>104</v>
      </c>
    </row>
    <row r="69" customFormat="false" ht="12" hidden="false" customHeight="false" outlineLevel="0" collapsed="false">
      <c r="A69" s="130"/>
      <c r="B69" s="131"/>
      <c r="C69" s="132"/>
      <c r="D69" s="127" t="n">
        <v>53271152</v>
      </c>
      <c r="E69" s="116" t="s">
        <v>105</v>
      </c>
      <c r="F69" s="128" t="n">
        <v>6876</v>
      </c>
      <c r="G69" s="117"/>
      <c r="H69" s="129" t="s">
        <v>105</v>
      </c>
    </row>
    <row r="70" customFormat="false" ht="12" hidden="false" customHeight="false" outlineLevel="0" collapsed="false">
      <c r="A70" s="130"/>
      <c r="B70" s="131"/>
      <c r="C70" s="132"/>
      <c r="D70" s="127" t="n">
        <v>53271190</v>
      </c>
      <c r="E70" s="116" t="s">
        <v>106</v>
      </c>
      <c r="F70" s="128" t="n">
        <v>7475</v>
      </c>
      <c r="G70" s="117"/>
      <c r="H70" s="129" t="s">
        <v>106</v>
      </c>
    </row>
    <row r="71" customFormat="false" ht="12" hidden="false" customHeight="false" outlineLevel="0" collapsed="false">
      <c r="A71" s="130"/>
      <c r="B71" s="131"/>
      <c r="C71" s="132"/>
      <c r="D71" s="127" t="n">
        <v>53271204</v>
      </c>
      <c r="E71" s="116" t="s">
        <v>107</v>
      </c>
      <c r="F71" s="128" t="n">
        <v>8395</v>
      </c>
      <c r="G71" s="117"/>
      <c r="H71" s="129" t="s">
        <v>107</v>
      </c>
    </row>
    <row r="72" customFormat="false" ht="12" hidden="false" customHeight="false" outlineLevel="0" collapsed="false">
      <c r="A72" s="130"/>
      <c r="B72" s="131"/>
      <c r="C72" s="132"/>
      <c r="D72" s="127" t="n">
        <v>53271210</v>
      </c>
      <c r="E72" s="116" t="s">
        <v>108</v>
      </c>
      <c r="F72" s="128" t="n">
        <v>7668</v>
      </c>
      <c r="G72" s="117"/>
      <c r="H72" s="129" t="s">
        <v>108</v>
      </c>
    </row>
    <row r="73" customFormat="false" ht="12" hidden="false" customHeight="false" outlineLevel="0" collapsed="false">
      <c r="A73" s="130"/>
      <c r="B73" s="131"/>
      <c r="C73" s="132"/>
      <c r="D73" s="127" t="n">
        <v>53271212</v>
      </c>
      <c r="E73" s="116" t="s">
        <v>109</v>
      </c>
      <c r="F73" s="128" t="n">
        <v>1163</v>
      </c>
      <c r="G73" s="117"/>
      <c r="H73" s="129" t="s">
        <v>109</v>
      </c>
    </row>
    <row r="74" customFormat="false" ht="12" hidden="false" customHeight="false" outlineLevel="0" collapsed="false">
      <c r="A74" s="130"/>
      <c r="B74" s="131"/>
      <c r="C74" s="132"/>
      <c r="D74" s="127" t="n">
        <v>53271216</v>
      </c>
      <c r="E74" s="116" t="s">
        <v>110</v>
      </c>
      <c r="F74" s="128" t="n">
        <v>12000</v>
      </c>
      <c r="G74" s="117"/>
      <c r="H74" s="129" t="s">
        <v>110</v>
      </c>
    </row>
    <row r="75" customFormat="false" ht="12" hidden="false" customHeight="false" outlineLevel="0" collapsed="false">
      <c r="A75" s="130"/>
      <c r="B75" s="131"/>
      <c r="C75" s="132"/>
      <c r="D75" s="127" t="n">
        <v>53271218</v>
      </c>
      <c r="E75" s="116" t="s">
        <v>111</v>
      </c>
      <c r="F75" s="128" t="n">
        <v>11712</v>
      </c>
      <c r="G75" s="117"/>
      <c r="H75" s="129" t="s">
        <v>111</v>
      </c>
    </row>
    <row r="76" customFormat="false" ht="12" hidden="false" customHeight="false" outlineLevel="0" collapsed="false">
      <c r="A76" s="130"/>
      <c r="B76" s="131"/>
      <c r="C76" s="132"/>
      <c r="D76" s="127" t="n">
        <v>53271103</v>
      </c>
      <c r="E76" s="116" t="s">
        <v>112</v>
      </c>
      <c r="F76" s="128" t="n">
        <v>6600</v>
      </c>
      <c r="G76" s="117"/>
      <c r="H76" s="129" t="s">
        <v>112</v>
      </c>
    </row>
    <row r="77" customFormat="false" ht="12" hidden="false" customHeight="false" outlineLevel="0" collapsed="false">
      <c r="A77" s="130"/>
      <c r="B77" s="131"/>
      <c r="C77" s="132"/>
      <c r="D77" s="127" t="n">
        <v>53271219</v>
      </c>
      <c r="E77" s="116" t="s">
        <v>113</v>
      </c>
      <c r="F77" s="128" t="n">
        <v>6320</v>
      </c>
      <c r="G77" s="117"/>
      <c r="H77" s="129" t="s">
        <v>113</v>
      </c>
    </row>
    <row r="78" customFormat="false" ht="12" hidden="false" customHeight="false" outlineLevel="0" collapsed="false">
      <c r="A78" s="130"/>
      <c r="B78" s="131"/>
      <c r="C78" s="132"/>
      <c r="D78" s="127" t="n">
        <v>53271220</v>
      </c>
      <c r="E78" s="116" t="s">
        <v>114</v>
      </c>
      <c r="F78" s="128" t="n">
        <v>12000</v>
      </c>
      <c r="G78" s="117"/>
      <c r="H78" s="129" t="s">
        <v>114</v>
      </c>
    </row>
    <row r="79" customFormat="false" ht="12" hidden="false" customHeight="false" outlineLevel="0" collapsed="false">
      <c r="A79" s="130"/>
      <c r="B79" s="131"/>
      <c r="C79" s="132"/>
      <c r="D79" s="127" t="n">
        <v>53273102</v>
      </c>
      <c r="E79" s="116" t="s">
        <v>115</v>
      </c>
      <c r="F79" s="128" t="n">
        <v>27973</v>
      </c>
      <c r="G79" s="117"/>
      <c r="H79" s="129" t="s">
        <v>115</v>
      </c>
    </row>
    <row r="80" customFormat="false" ht="12" hidden="false" customHeight="false" outlineLevel="0" collapsed="false">
      <c r="A80" s="130"/>
      <c r="B80" s="131"/>
      <c r="C80" s="132"/>
      <c r="D80" s="127" t="n">
        <v>53273103</v>
      </c>
      <c r="E80" s="116" t="s">
        <v>116</v>
      </c>
      <c r="F80" s="128" t="n">
        <v>15000</v>
      </c>
      <c r="G80" s="117"/>
      <c r="H80" s="129" t="s">
        <v>116</v>
      </c>
    </row>
    <row r="81" customFormat="false" ht="12" hidden="false" customHeight="false" outlineLevel="0" collapsed="false">
      <c r="A81" s="130"/>
      <c r="B81" s="131"/>
      <c r="C81" s="132"/>
      <c r="D81" s="127" t="n">
        <v>53273120</v>
      </c>
      <c r="E81" s="116" t="s">
        <v>117</v>
      </c>
      <c r="F81" s="128" t="n">
        <v>43774</v>
      </c>
      <c r="G81" s="117"/>
      <c r="H81" s="129" t="s">
        <v>117</v>
      </c>
    </row>
    <row r="82" customFormat="false" ht="12" hidden="false" customHeight="false" outlineLevel="0" collapsed="false">
      <c r="A82" s="130"/>
      <c r="B82" s="131"/>
      <c r="C82" s="132"/>
      <c r="D82" s="127" t="n">
        <v>53273122</v>
      </c>
      <c r="E82" s="116" t="s">
        <v>118</v>
      </c>
      <c r="F82" s="128" t="n">
        <v>24940</v>
      </c>
      <c r="G82" s="117"/>
      <c r="H82" s="129" t="s">
        <v>118</v>
      </c>
    </row>
    <row r="83" customFormat="false" ht="12" hidden="false" customHeight="false" outlineLevel="0" collapsed="false">
      <c r="A83" s="130"/>
      <c r="B83" s="131"/>
      <c r="C83" s="132"/>
      <c r="D83" s="127" t="n">
        <v>53273123</v>
      </c>
      <c r="E83" s="116" t="s">
        <v>119</v>
      </c>
      <c r="F83" s="128" t="n">
        <v>42717</v>
      </c>
      <c r="G83" s="117"/>
      <c r="H83" s="129" t="s">
        <v>119</v>
      </c>
    </row>
    <row r="84" customFormat="false" ht="12" hidden="false" customHeight="false" outlineLevel="0" collapsed="false">
      <c r="A84" s="130"/>
      <c r="B84" s="131"/>
      <c r="C84" s="132"/>
      <c r="D84" s="127" t="n">
        <v>53273127</v>
      </c>
      <c r="E84" s="116" t="s">
        <v>120</v>
      </c>
      <c r="F84" s="128" t="n">
        <v>33682</v>
      </c>
      <c r="G84" s="117"/>
      <c r="H84" s="129" t="s">
        <v>120</v>
      </c>
    </row>
    <row r="85" customFormat="false" ht="12" hidden="false" customHeight="false" outlineLevel="0" collapsed="false">
      <c r="A85" s="130"/>
      <c r="B85" s="131"/>
      <c r="C85" s="132"/>
      <c r="D85" s="127" t="n">
        <v>53273128</v>
      </c>
      <c r="E85" s="116" t="s">
        <v>121</v>
      </c>
      <c r="F85" s="128" t="n">
        <v>27500</v>
      </c>
      <c r="G85" s="117"/>
      <c r="H85" s="129" t="s">
        <v>121</v>
      </c>
    </row>
    <row r="86" customFormat="false" ht="12" hidden="false" customHeight="false" outlineLevel="0" collapsed="false">
      <c r="A86" s="130"/>
      <c r="B86" s="131"/>
      <c r="C86" s="132"/>
      <c r="D86" s="127" t="n">
        <v>53273130</v>
      </c>
      <c r="E86" s="116" t="s">
        <v>122</v>
      </c>
      <c r="F86" s="128" t="n">
        <v>29663</v>
      </c>
      <c r="G86" s="117"/>
      <c r="H86" s="129" t="s">
        <v>122</v>
      </c>
    </row>
    <row r="87" customFormat="false" ht="12" hidden="false" customHeight="false" outlineLevel="0" collapsed="false">
      <c r="A87" s="130"/>
      <c r="B87" s="131"/>
      <c r="C87" s="132"/>
      <c r="D87" s="127" t="n">
        <v>53273136</v>
      </c>
      <c r="E87" s="116" t="s">
        <v>123</v>
      </c>
      <c r="F87" s="128" t="n">
        <v>8960</v>
      </c>
      <c r="G87" s="117"/>
      <c r="H87" s="129" t="s">
        <v>123</v>
      </c>
    </row>
    <row r="88" customFormat="false" ht="12" hidden="false" customHeight="false" outlineLevel="0" collapsed="false">
      <c r="A88" s="130"/>
      <c r="B88" s="131"/>
      <c r="C88" s="132"/>
      <c r="D88" s="127" t="n">
        <v>53210016</v>
      </c>
      <c r="E88" s="116" t="s">
        <v>124</v>
      </c>
      <c r="F88" s="128" t="n">
        <v>-66495</v>
      </c>
      <c r="G88" s="117"/>
      <c r="H88" s="129" t="s">
        <v>124</v>
      </c>
    </row>
    <row r="89" customFormat="false" ht="12" hidden="false" customHeight="false" outlineLevel="0" collapsed="false">
      <c r="A89" s="130"/>
      <c r="B89" s="131"/>
      <c r="C89" s="132"/>
      <c r="D89" s="127" t="n">
        <v>53210113</v>
      </c>
      <c r="E89" s="116" t="s">
        <v>125</v>
      </c>
      <c r="F89" s="128" t="n">
        <v>25000</v>
      </c>
      <c r="G89" s="117"/>
      <c r="H89" s="129" t="s">
        <v>125</v>
      </c>
    </row>
    <row r="90" customFormat="false" ht="12" hidden="false" customHeight="false" outlineLevel="0" collapsed="false">
      <c r="A90" s="130"/>
      <c r="B90" s="131"/>
      <c r="C90" s="132"/>
      <c r="D90" s="127" t="n">
        <v>53210135</v>
      </c>
      <c r="E90" s="116" t="s">
        <v>126</v>
      </c>
      <c r="F90" s="128" t="n">
        <v>6369</v>
      </c>
      <c r="G90" s="117"/>
      <c r="H90" s="129" t="s">
        <v>126</v>
      </c>
    </row>
    <row r="91" customFormat="false" ht="12" hidden="false" customHeight="false" outlineLevel="0" collapsed="false">
      <c r="A91" s="130"/>
      <c r="B91" s="131"/>
      <c r="C91" s="132"/>
      <c r="D91" s="127" t="n">
        <v>53212025</v>
      </c>
      <c r="E91" s="116" t="s">
        <v>127</v>
      </c>
      <c r="F91" s="128" t="n">
        <v>12000</v>
      </c>
      <c r="G91" s="117"/>
      <c r="H91" s="129" t="s">
        <v>127</v>
      </c>
    </row>
    <row r="92" customFormat="false" ht="12" hidden="false" customHeight="false" outlineLevel="0" collapsed="false">
      <c r="A92" s="130"/>
      <c r="B92" s="131"/>
      <c r="C92" s="132"/>
      <c r="D92" s="127" t="n">
        <v>53215128</v>
      </c>
      <c r="E92" s="116" t="s">
        <v>128</v>
      </c>
      <c r="F92" s="128" t="n">
        <v>45000</v>
      </c>
      <c r="G92" s="117"/>
      <c r="H92" s="129" t="s">
        <v>128</v>
      </c>
    </row>
    <row r="93" customFormat="false" ht="12" hidden="false" customHeight="false" outlineLevel="0" collapsed="false">
      <c r="A93" s="130"/>
      <c r="B93" s="131"/>
      <c r="C93" s="132"/>
      <c r="D93" s="127" t="n">
        <v>53241062</v>
      </c>
      <c r="E93" s="116" t="s">
        <v>129</v>
      </c>
      <c r="F93" s="128" t="n">
        <v>30000</v>
      </c>
      <c r="G93" s="117"/>
      <c r="H93" s="129" t="s">
        <v>129</v>
      </c>
    </row>
    <row r="94" customFormat="false" ht="12" hidden="false" customHeight="false" outlineLevel="0" collapsed="false">
      <c r="A94" s="130"/>
      <c r="B94" s="131"/>
      <c r="C94" s="132"/>
      <c r="D94" s="127" t="n">
        <v>53273213</v>
      </c>
      <c r="E94" s="116" t="s">
        <v>130</v>
      </c>
      <c r="F94" s="128" t="n">
        <v>12000</v>
      </c>
      <c r="G94" s="117"/>
      <c r="H94" s="129" t="s">
        <v>130</v>
      </c>
    </row>
    <row r="95" customFormat="false" ht="12" hidden="false" customHeight="false" outlineLevel="0" collapsed="false">
      <c r="A95" s="130"/>
      <c r="B95" s="131"/>
      <c r="C95" s="127" t="n">
        <v>559130</v>
      </c>
      <c r="D95" s="127" t="n">
        <v>53271205</v>
      </c>
      <c r="E95" s="116" t="s">
        <v>132</v>
      </c>
      <c r="F95" s="128" t="n">
        <v>5671</v>
      </c>
      <c r="G95" s="117"/>
      <c r="H95" s="129" t="s">
        <v>132</v>
      </c>
    </row>
    <row r="96" customFormat="false" ht="12" hidden="false" customHeight="false" outlineLevel="0" collapsed="false">
      <c r="A96" s="130"/>
      <c r="B96" s="131"/>
      <c r="C96" s="127" t="n">
        <v>559159</v>
      </c>
      <c r="D96" s="127" t="n">
        <v>53231026</v>
      </c>
      <c r="E96" s="116" t="s">
        <v>133</v>
      </c>
      <c r="F96" s="128" t="n">
        <v>35000</v>
      </c>
      <c r="G96" s="117"/>
      <c r="H96" s="129" t="s">
        <v>133</v>
      </c>
    </row>
    <row r="97" customFormat="false" ht="12" hidden="false" customHeight="false" outlineLevel="0" collapsed="false">
      <c r="A97" s="130"/>
      <c r="B97" s="131"/>
      <c r="C97" s="132"/>
      <c r="D97" s="127" t="n">
        <v>53231065</v>
      </c>
      <c r="E97" s="116" t="s">
        <v>134</v>
      </c>
      <c r="F97" s="128" t="n">
        <v>53000</v>
      </c>
      <c r="G97" s="117"/>
      <c r="H97" s="129" t="s">
        <v>134</v>
      </c>
    </row>
    <row r="98" customFormat="false" ht="12" hidden="false" customHeight="false" outlineLevel="0" collapsed="false">
      <c r="A98" s="130"/>
      <c r="B98" s="131"/>
      <c r="C98" s="127" t="n">
        <v>559342</v>
      </c>
      <c r="D98" s="127" t="n">
        <v>53273213</v>
      </c>
      <c r="E98" s="116" t="s">
        <v>136</v>
      </c>
      <c r="F98" s="128" t="n">
        <v>16559</v>
      </c>
      <c r="G98" s="117"/>
      <c r="H98" s="129" t="s">
        <v>136</v>
      </c>
    </row>
    <row r="99" customFormat="false" ht="12" hidden="false" customHeight="false" outlineLevel="0" collapsed="false">
      <c r="A99" s="130"/>
      <c r="B99" s="131"/>
      <c r="C99" s="132"/>
      <c r="D99" s="127" t="n">
        <v>53273124</v>
      </c>
      <c r="E99" s="116" t="s">
        <v>135</v>
      </c>
      <c r="F99" s="128" t="n">
        <v>5435</v>
      </c>
      <c r="G99" s="117"/>
      <c r="H99" s="129" t="s">
        <v>135</v>
      </c>
    </row>
    <row r="100" customFormat="false" ht="12" hidden="false" customHeight="false" outlineLevel="0" collapsed="false">
      <c r="A100" s="130"/>
      <c r="B100" s="131"/>
      <c r="C100" s="127" t="n">
        <v>559510</v>
      </c>
      <c r="D100" s="127" t="n">
        <v>53233013</v>
      </c>
      <c r="E100" s="116" t="s">
        <v>137</v>
      </c>
      <c r="F100" s="128" t="n">
        <v>200000</v>
      </c>
      <c r="G100" s="117"/>
      <c r="H100" s="129" t="s">
        <v>137</v>
      </c>
    </row>
    <row r="101" customFormat="false" ht="12" hidden="false" customHeight="false" outlineLevel="0" collapsed="false">
      <c r="A101" s="130"/>
      <c r="B101" s="131"/>
      <c r="C101" s="132"/>
      <c r="D101" s="127" t="n">
        <v>53233014</v>
      </c>
      <c r="E101" s="116" t="s">
        <v>138</v>
      </c>
      <c r="F101" s="128" t="n">
        <v>200000</v>
      </c>
      <c r="G101" s="117"/>
      <c r="H101" s="129" t="s">
        <v>138</v>
      </c>
    </row>
    <row r="102" customFormat="false" ht="12" hidden="false" customHeight="false" outlineLevel="0" collapsed="false">
      <c r="A102" s="130"/>
      <c r="B102" s="131"/>
      <c r="C102" s="127" t="n">
        <v>451000</v>
      </c>
      <c r="D102" s="127" t="n">
        <v>53201001</v>
      </c>
      <c r="E102" s="116" t="s">
        <v>70</v>
      </c>
      <c r="F102" s="128"/>
      <c r="G102" s="117" t="n">
        <v>5074988</v>
      </c>
      <c r="H102" s="129" t="s">
        <v>70</v>
      </c>
    </row>
    <row r="103" customFormat="false" ht="12" hidden="false" customHeight="false" outlineLevel="0" collapsed="false">
      <c r="A103" s="130"/>
      <c r="B103" s="131"/>
      <c r="C103" s="127" t="n">
        <v>559100</v>
      </c>
      <c r="D103" s="127" t="n">
        <v>53215102</v>
      </c>
      <c r="E103" s="116" t="s">
        <v>131</v>
      </c>
      <c r="F103" s="128" t="n">
        <v>3016</v>
      </c>
      <c r="G103" s="117"/>
      <c r="H103" s="129" t="s">
        <v>131</v>
      </c>
    </row>
    <row r="104" customFormat="false" ht="12" hidden="false" customHeight="false" outlineLevel="0" collapsed="false">
      <c r="A104" s="130"/>
      <c r="B104" s="131"/>
      <c r="C104" s="127" t="n">
        <v>559540</v>
      </c>
      <c r="D104" s="127" t="n">
        <v>53215123</v>
      </c>
      <c r="E104" s="116" t="s">
        <v>139</v>
      </c>
      <c r="F104" s="128" t="n">
        <v>16323</v>
      </c>
      <c r="G104" s="117"/>
      <c r="H104" s="129" t="s">
        <v>139</v>
      </c>
    </row>
    <row r="105" customFormat="false" ht="12" hidden="false" customHeight="false" outlineLevel="0" collapsed="false">
      <c r="A105" s="130"/>
      <c r="B105" s="131"/>
      <c r="C105" s="132"/>
      <c r="D105" s="127" t="n">
        <v>53222148</v>
      </c>
      <c r="E105" s="116" t="s">
        <v>140</v>
      </c>
      <c r="F105" s="128" t="n">
        <v>19000</v>
      </c>
      <c r="G105" s="117"/>
      <c r="H105" s="129" t="s">
        <v>140</v>
      </c>
    </row>
    <row r="106" customFormat="false" ht="12" hidden="false" customHeight="false" outlineLevel="0" collapsed="false">
      <c r="A106" s="130"/>
      <c r="B106" s="131"/>
      <c r="C106" s="132"/>
      <c r="D106" s="127" t="n">
        <v>53210001</v>
      </c>
      <c r="E106" s="116" t="s">
        <v>141</v>
      </c>
      <c r="F106" s="128" t="n">
        <v>90539</v>
      </c>
      <c r="G106" s="117"/>
      <c r="H106" s="129" t="s">
        <v>141</v>
      </c>
    </row>
    <row r="107" customFormat="false" ht="12" hidden="false" customHeight="false" outlineLevel="0" collapsed="false">
      <c r="A107" s="130"/>
      <c r="B107" s="126" t="s">
        <v>350</v>
      </c>
      <c r="C107" s="115"/>
      <c r="D107" s="115"/>
      <c r="E107" s="114"/>
      <c r="F107" s="128" t="n">
        <v>5074988</v>
      </c>
      <c r="G107" s="117" t="n">
        <v>5074988</v>
      </c>
      <c r="H107" s="129"/>
    </row>
    <row r="108" customFormat="false" ht="12" hidden="false" customHeight="false" outlineLevel="0" collapsed="false">
      <c r="A108" s="113" t="s">
        <v>351</v>
      </c>
      <c r="B108" s="137"/>
      <c r="C108" s="115"/>
      <c r="D108" s="115"/>
      <c r="E108" s="114"/>
      <c r="F108" s="128" t="n">
        <v>5074988</v>
      </c>
      <c r="G108" s="117" t="n">
        <v>5074988</v>
      </c>
      <c r="H108" s="129"/>
    </row>
    <row r="109" customFormat="false" ht="12" hidden="false" customHeight="false" outlineLevel="0" collapsed="false">
      <c r="A109" s="113" t="n">
        <v>255</v>
      </c>
      <c r="B109" s="126" t="s">
        <v>352</v>
      </c>
      <c r="C109" s="127" t="n">
        <v>529000</v>
      </c>
      <c r="D109" s="127" t="n">
        <v>53713012</v>
      </c>
      <c r="E109" s="116" t="s">
        <v>78</v>
      </c>
      <c r="F109" s="128" t="n">
        <v>6999454</v>
      </c>
      <c r="G109" s="117"/>
      <c r="H109" s="129" t="s">
        <v>78</v>
      </c>
    </row>
    <row r="110" customFormat="false" ht="12" hidden="false" customHeight="false" outlineLevel="0" collapsed="false">
      <c r="A110" s="130"/>
      <c r="B110" s="131"/>
      <c r="C110" s="132"/>
      <c r="D110" s="127" t="n">
        <v>53713023</v>
      </c>
      <c r="E110" s="116" t="s">
        <v>144</v>
      </c>
      <c r="F110" s="128" t="n">
        <v>388039</v>
      </c>
      <c r="G110" s="117"/>
      <c r="H110" s="129" t="s">
        <v>144</v>
      </c>
    </row>
    <row r="111" customFormat="false" ht="12" hidden="false" customHeight="false" outlineLevel="0" collapsed="false">
      <c r="A111" s="130"/>
      <c r="B111" s="131"/>
      <c r="C111" s="132"/>
      <c r="D111" s="127" t="n">
        <v>53713027</v>
      </c>
      <c r="E111" s="116" t="s">
        <v>145</v>
      </c>
      <c r="F111" s="128" t="n">
        <v>81470</v>
      </c>
      <c r="G111" s="117"/>
      <c r="H111" s="129" t="s">
        <v>145</v>
      </c>
    </row>
    <row r="112" customFormat="false" ht="12" hidden="false" customHeight="false" outlineLevel="0" collapsed="false">
      <c r="A112" s="130"/>
      <c r="B112" s="131"/>
      <c r="C112" s="132"/>
      <c r="D112" s="127" t="n">
        <v>53718105</v>
      </c>
      <c r="E112" s="116" t="s">
        <v>146</v>
      </c>
      <c r="F112" s="128" t="n">
        <v>26810</v>
      </c>
      <c r="G112" s="117"/>
      <c r="H112" s="129" t="s">
        <v>146</v>
      </c>
    </row>
    <row r="113" customFormat="false" ht="12" hidden="false" customHeight="false" outlineLevel="0" collapsed="false">
      <c r="A113" s="130"/>
      <c r="B113" s="131"/>
      <c r="C113" s="132"/>
      <c r="D113" s="127" t="n">
        <v>53718106</v>
      </c>
      <c r="E113" s="116" t="s">
        <v>83</v>
      </c>
      <c r="F113" s="128" t="n">
        <v>13429</v>
      </c>
      <c r="G113" s="117"/>
      <c r="H113" s="129" t="s">
        <v>83</v>
      </c>
    </row>
    <row r="114" customFormat="false" ht="12" hidden="false" customHeight="false" outlineLevel="0" collapsed="false">
      <c r="A114" s="130"/>
      <c r="B114" s="131"/>
      <c r="C114" s="132"/>
      <c r="D114" s="127" t="n">
        <v>53718109</v>
      </c>
      <c r="E114" s="116" t="s">
        <v>147</v>
      </c>
      <c r="F114" s="128" t="n">
        <v>1950</v>
      </c>
      <c r="G114" s="117"/>
      <c r="H114" s="129" t="s">
        <v>147</v>
      </c>
    </row>
    <row r="115" customFormat="false" ht="12" hidden="false" customHeight="false" outlineLevel="0" collapsed="false">
      <c r="A115" s="130"/>
      <c r="B115" s="131"/>
      <c r="C115" s="132"/>
      <c r="D115" s="127" t="n">
        <v>53718112</v>
      </c>
      <c r="E115" s="116" t="s">
        <v>148</v>
      </c>
      <c r="F115" s="128" t="n">
        <v>42006</v>
      </c>
      <c r="G115" s="117"/>
      <c r="H115" s="129" t="s">
        <v>148</v>
      </c>
    </row>
    <row r="116" customFormat="false" ht="12" hidden="false" customHeight="false" outlineLevel="0" collapsed="false">
      <c r="A116" s="130"/>
      <c r="B116" s="131"/>
      <c r="C116" s="132"/>
      <c r="D116" s="127" t="n">
        <v>53718113</v>
      </c>
      <c r="E116" s="116" t="s">
        <v>149</v>
      </c>
      <c r="F116" s="128" t="n">
        <v>6834</v>
      </c>
      <c r="G116" s="117"/>
      <c r="H116" s="129" t="s">
        <v>149</v>
      </c>
    </row>
    <row r="117" customFormat="false" ht="12" hidden="false" customHeight="false" outlineLevel="0" collapsed="false">
      <c r="A117" s="130"/>
      <c r="B117" s="131"/>
      <c r="C117" s="127" t="n">
        <v>451000</v>
      </c>
      <c r="D117" s="127" t="n">
        <v>53701201</v>
      </c>
      <c r="E117" s="116" t="s">
        <v>143</v>
      </c>
      <c r="F117" s="128"/>
      <c r="G117" s="117" t="n">
        <v>7643911</v>
      </c>
      <c r="H117" s="129" t="s">
        <v>143</v>
      </c>
    </row>
    <row r="118" customFormat="false" ht="12" hidden="false" customHeight="false" outlineLevel="0" collapsed="false">
      <c r="A118" s="130"/>
      <c r="B118" s="131"/>
      <c r="C118" s="127" t="n">
        <v>559540</v>
      </c>
      <c r="D118" s="127" t="n">
        <v>53715102</v>
      </c>
      <c r="E118" s="116" t="s">
        <v>150</v>
      </c>
      <c r="F118" s="128" t="n">
        <v>16927</v>
      </c>
      <c r="G118" s="117"/>
      <c r="H118" s="129" t="s">
        <v>150</v>
      </c>
    </row>
    <row r="119" customFormat="false" ht="12" hidden="false" customHeight="false" outlineLevel="0" collapsed="false">
      <c r="A119" s="130"/>
      <c r="B119" s="131"/>
      <c r="C119" s="132"/>
      <c r="D119" s="127" t="n">
        <v>53710101</v>
      </c>
      <c r="E119" s="116" t="s">
        <v>151</v>
      </c>
      <c r="F119" s="128" t="n">
        <v>66992</v>
      </c>
      <c r="G119" s="117"/>
      <c r="H119" s="129" t="s">
        <v>151</v>
      </c>
    </row>
    <row r="120" customFormat="false" ht="12" hidden="false" customHeight="false" outlineLevel="0" collapsed="false">
      <c r="A120" s="130"/>
      <c r="B120" s="126" t="s">
        <v>353</v>
      </c>
      <c r="C120" s="115"/>
      <c r="D120" s="115"/>
      <c r="E120" s="114"/>
      <c r="F120" s="128" t="n">
        <v>7643911</v>
      </c>
      <c r="G120" s="117" t="n">
        <v>7643911</v>
      </c>
      <c r="H120" s="129"/>
    </row>
    <row r="121" customFormat="false" ht="12" hidden="false" customHeight="false" outlineLevel="0" collapsed="false">
      <c r="A121" s="113" t="s">
        <v>354</v>
      </c>
      <c r="B121" s="137"/>
      <c r="C121" s="115"/>
      <c r="D121" s="115"/>
      <c r="E121" s="114"/>
      <c r="F121" s="128" t="n">
        <v>7643911</v>
      </c>
      <c r="G121" s="117" t="n">
        <v>7643911</v>
      </c>
      <c r="H121" s="129"/>
    </row>
    <row r="122" customFormat="false" ht="12" hidden="false" customHeight="false" outlineLevel="0" collapsed="false">
      <c r="A122" s="113" t="n">
        <v>501</v>
      </c>
      <c r="B122" s="126" t="s">
        <v>355</v>
      </c>
      <c r="C122" s="127" t="n">
        <v>400001</v>
      </c>
      <c r="D122" s="127" t="n">
        <v>73510001</v>
      </c>
      <c r="E122" s="116" t="s">
        <v>154</v>
      </c>
      <c r="F122" s="128"/>
      <c r="G122" s="117" t="n">
        <v>4422677</v>
      </c>
      <c r="H122" s="129" t="s">
        <v>154</v>
      </c>
    </row>
    <row r="123" customFormat="false" ht="12" hidden="false" customHeight="false" outlineLevel="0" collapsed="false">
      <c r="A123" s="130"/>
      <c r="B123" s="131"/>
      <c r="C123" s="127" t="n">
        <v>562000</v>
      </c>
      <c r="D123" s="127" t="n">
        <v>73510001</v>
      </c>
      <c r="E123" s="116" t="s">
        <v>154</v>
      </c>
      <c r="F123" s="128" t="n">
        <v>4422677</v>
      </c>
      <c r="G123" s="117"/>
      <c r="H123" s="129" t="s">
        <v>154</v>
      </c>
    </row>
    <row r="124" customFormat="false" ht="12" hidden="false" customHeight="false" outlineLevel="0" collapsed="false">
      <c r="A124" s="130"/>
      <c r="B124" s="126" t="s">
        <v>356</v>
      </c>
      <c r="C124" s="115"/>
      <c r="D124" s="115"/>
      <c r="E124" s="114"/>
      <c r="F124" s="128" t="n">
        <v>4422677</v>
      </c>
      <c r="G124" s="117" t="n">
        <v>4422677</v>
      </c>
      <c r="H124" s="129"/>
    </row>
    <row r="125" customFormat="false" ht="12" hidden="false" customHeight="false" outlineLevel="0" collapsed="false">
      <c r="A125" s="113" t="s">
        <v>357</v>
      </c>
      <c r="B125" s="137"/>
      <c r="C125" s="115"/>
      <c r="D125" s="115"/>
      <c r="E125" s="114"/>
      <c r="F125" s="128" t="n">
        <v>4422677</v>
      </c>
      <c r="G125" s="117" t="n">
        <v>4422677</v>
      </c>
      <c r="H125" s="129"/>
    </row>
    <row r="126" customFormat="false" ht="12" hidden="false" customHeight="false" outlineLevel="0" collapsed="false">
      <c r="A126" s="113" t="n">
        <v>504</v>
      </c>
      <c r="B126" s="126" t="s">
        <v>358</v>
      </c>
      <c r="C126" s="127" t="n">
        <v>549000</v>
      </c>
      <c r="D126" s="127" t="n">
        <v>76599001</v>
      </c>
      <c r="E126" s="116" t="s">
        <v>156</v>
      </c>
      <c r="F126" s="128" t="n">
        <v>15573</v>
      </c>
      <c r="G126" s="117"/>
      <c r="H126" s="129" t="s">
        <v>156</v>
      </c>
    </row>
    <row r="127" customFormat="false" ht="12" hidden="false" customHeight="false" outlineLevel="0" collapsed="false">
      <c r="A127" s="130"/>
      <c r="B127" s="131"/>
      <c r="C127" s="127" t="n">
        <v>416505</v>
      </c>
      <c r="D127" s="127" t="n">
        <v>76599001</v>
      </c>
      <c r="E127" s="116" t="s">
        <v>156</v>
      </c>
      <c r="F127" s="128"/>
      <c r="G127" s="117" t="n">
        <v>15573</v>
      </c>
      <c r="H127" s="129" t="s">
        <v>156</v>
      </c>
    </row>
    <row r="128" customFormat="false" ht="12" hidden="false" customHeight="false" outlineLevel="0" collapsed="false">
      <c r="A128" s="130"/>
      <c r="B128" s="126" t="s">
        <v>359</v>
      </c>
      <c r="C128" s="115"/>
      <c r="D128" s="115"/>
      <c r="E128" s="114"/>
      <c r="F128" s="128" t="n">
        <v>15573</v>
      </c>
      <c r="G128" s="117" t="n">
        <v>15573</v>
      </c>
      <c r="H128" s="129"/>
    </row>
    <row r="129" customFormat="false" ht="12" hidden="false" customHeight="false" outlineLevel="0" collapsed="false">
      <c r="A129" s="113" t="s">
        <v>360</v>
      </c>
      <c r="B129" s="137"/>
      <c r="C129" s="115"/>
      <c r="D129" s="115"/>
      <c r="E129" s="114"/>
      <c r="F129" s="128" t="n">
        <v>15573</v>
      </c>
      <c r="G129" s="117" t="n">
        <v>15573</v>
      </c>
      <c r="H129" s="129"/>
    </row>
    <row r="130" customFormat="false" ht="12" hidden="false" customHeight="false" outlineLevel="0" collapsed="false">
      <c r="A130" s="113" t="n">
        <v>505</v>
      </c>
      <c r="B130" s="126" t="s">
        <v>361</v>
      </c>
      <c r="C130" s="127" t="n">
        <v>417244</v>
      </c>
      <c r="D130" s="127" t="n">
        <v>76620255</v>
      </c>
      <c r="E130" s="116" t="s">
        <v>185</v>
      </c>
      <c r="F130" s="128"/>
      <c r="G130" s="117" t="n">
        <v>-500000</v>
      </c>
      <c r="H130" s="129" t="s">
        <v>185</v>
      </c>
    </row>
    <row r="131" customFormat="false" ht="12" hidden="false" customHeight="false" outlineLevel="0" collapsed="false">
      <c r="A131" s="130"/>
      <c r="B131" s="131"/>
      <c r="C131" s="132"/>
      <c r="D131" s="127" t="n">
        <v>76640249</v>
      </c>
      <c r="E131" s="116" t="s">
        <v>185</v>
      </c>
      <c r="F131" s="128"/>
      <c r="G131" s="117" t="n">
        <v>25000</v>
      </c>
      <c r="H131" s="129" t="s">
        <v>185</v>
      </c>
    </row>
    <row r="132" customFormat="false" ht="12" hidden="false" customHeight="false" outlineLevel="0" collapsed="false">
      <c r="A132" s="130"/>
      <c r="B132" s="131"/>
      <c r="C132" s="127" t="n">
        <v>511000</v>
      </c>
      <c r="D132" s="127" t="n">
        <v>76620100</v>
      </c>
      <c r="E132" s="116" t="s">
        <v>182</v>
      </c>
      <c r="F132" s="128" t="n">
        <v>4249</v>
      </c>
      <c r="G132" s="117"/>
      <c r="H132" s="129" t="s">
        <v>182</v>
      </c>
    </row>
    <row r="133" customFormat="false" ht="12" hidden="false" customHeight="false" outlineLevel="0" collapsed="false">
      <c r="A133" s="130"/>
      <c r="B133" s="131"/>
      <c r="C133" s="132"/>
      <c r="D133" s="132"/>
      <c r="E133" s="133" t="s">
        <v>209</v>
      </c>
      <c r="F133" s="134" t="n">
        <v>18146</v>
      </c>
      <c r="G133" s="135"/>
      <c r="H133" s="136" t="s">
        <v>209</v>
      </c>
    </row>
    <row r="134" customFormat="false" ht="12" hidden="false" customHeight="false" outlineLevel="0" collapsed="false">
      <c r="A134" s="130"/>
      <c r="B134" s="131"/>
      <c r="C134" s="132"/>
      <c r="D134" s="132"/>
      <c r="E134" s="133" t="s">
        <v>210</v>
      </c>
      <c r="F134" s="134" t="n">
        <v>2250</v>
      </c>
      <c r="G134" s="135"/>
      <c r="H134" s="136" t="s">
        <v>210</v>
      </c>
    </row>
    <row r="135" customFormat="false" ht="12" hidden="false" customHeight="false" outlineLevel="0" collapsed="false">
      <c r="A135" s="130"/>
      <c r="B135" s="131"/>
      <c r="C135" s="132"/>
      <c r="D135" s="127" t="n">
        <v>76640300</v>
      </c>
      <c r="E135" s="116" t="s">
        <v>180</v>
      </c>
      <c r="F135" s="128" t="n">
        <v>7816</v>
      </c>
      <c r="G135" s="117"/>
      <c r="H135" s="129" t="s">
        <v>180</v>
      </c>
    </row>
    <row r="136" customFormat="false" ht="12" hidden="false" customHeight="false" outlineLevel="0" collapsed="false">
      <c r="A136" s="130"/>
      <c r="B136" s="131"/>
      <c r="C136" s="132"/>
      <c r="D136" s="127" t="n">
        <v>76640302</v>
      </c>
      <c r="E136" s="116" t="s">
        <v>182</v>
      </c>
      <c r="F136" s="128" t="n">
        <v>31002</v>
      </c>
      <c r="G136" s="117"/>
      <c r="H136" s="129" t="s">
        <v>182</v>
      </c>
    </row>
    <row r="137" customFormat="false" ht="12" hidden="false" customHeight="false" outlineLevel="0" collapsed="false">
      <c r="A137" s="130"/>
      <c r="B137" s="131"/>
      <c r="C137" s="132"/>
      <c r="D137" s="127" t="n">
        <v>76640249</v>
      </c>
      <c r="E137" s="116" t="s">
        <v>199</v>
      </c>
      <c r="F137" s="128" t="n">
        <v>11388</v>
      </c>
      <c r="G137" s="117"/>
      <c r="H137" s="129" t="s">
        <v>199</v>
      </c>
    </row>
    <row r="138" customFormat="false" ht="12" hidden="false" customHeight="false" outlineLevel="0" collapsed="false">
      <c r="A138" s="130"/>
      <c r="B138" s="131"/>
      <c r="C138" s="132"/>
      <c r="D138" s="127" t="n">
        <v>76640056</v>
      </c>
      <c r="E138" s="116" t="s">
        <v>211</v>
      </c>
      <c r="F138" s="128" t="n">
        <v>-15353</v>
      </c>
      <c r="G138" s="117"/>
      <c r="H138" s="129" t="s">
        <v>211</v>
      </c>
    </row>
    <row r="139" customFormat="false" ht="12" hidden="false" customHeight="false" outlineLevel="0" collapsed="false">
      <c r="A139" s="130"/>
      <c r="B139" s="131"/>
      <c r="C139" s="132"/>
      <c r="D139" s="127" t="n">
        <v>76640077</v>
      </c>
      <c r="E139" s="116" t="s">
        <v>212</v>
      </c>
      <c r="F139" s="128" t="n">
        <v>14816</v>
      </c>
      <c r="G139" s="117"/>
      <c r="H139" s="129" t="s">
        <v>212</v>
      </c>
    </row>
    <row r="140" customFormat="false" ht="12" hidden="false" customHeight="false" outlineLevel="0" collapsed="false">
      <c r="A140" s="130"/>
      <c r="B140" s="131"/>
      <c r="C140" s="132"/>
      <c r="D140" s="127" t="n">
        <v>76640176</v>
      </c>
      <c r="E140" s="116" t="s">
        <v>213</v>
      </c>
      <c r="F140" s="128" t="n">
        <v>6501</v>
      </c>
      <c r="G140" s="117"/>
      <c r="H140" s="129" t="s">
        <v>213</v>
      </c>
    </row>
    <row r="141" customFormat="false" ht="12" hidden="false" customHeight="false" outlineLevel="0" collapsed="false">
      <c r="A141" s="130"/>
      <c r="B141" s="131"/>
      <c r="C141" s="132"/>
      <c r="D141" s="127" t="n">
        <v>76640190</v>
      </c>
      <c r="E141" s="116" t="s">
        <v>214</v>
      </c>
      <c r="F141" s="128" t="n">
        <v>2439</v>
      </c>
      <c r="G141" s="117"/>
      <c r="H141" s="129" t="s">
        <v>214</v>
      </c>
    </row>
    <row r="142" customFormat="false" ht="12" hidden="false" customHeight="false" outlineLevel="0" collapsed="false">
      <c r="A142" s="130"/>
      <c r="B142" s="131"/>
      <c r="C142" s="132"/>
      <c r="D142" s="127" t="n">
        <v>76640195</v>
      </c>
      <c r="E142" s="116" t="s">
        <v>215</v>
      </c>
      <c r="F142" s="128" t="n">
        <v>-1706</v>
      </c>
      <c r="G142" s="117"/>
      <c r="H142" s="129" t="s">
        <v>215</v>
      </c>
    </row>
    <row r="143" customFormat="false" ht="12" hidden="false" customHeight="false" outlineLevel="0" collapsed="false">
      <c r="A143" s="130"/>
      <c r="B143" s="131"/>
      <c r="C143" s="132"/>
      <c r="D143" s="127" t="n">
        <v>76640220</v>
      </c>
      <c r="E143" s="116" t="s">
        <v>216</v>
      </c>
      <c r="F143" s="128" t="n">
        <v>17729</v>
      </c>
      <c r="G143" s="117"/>
      <c r="H143" s="129" t="s">
        <v>216</v>
      </c>
    </row>
    <row r="144" customFormat="false" ht="12" hidden="false" customHeight="false" outlineLevel="0" collapsed="false">
      <c r="A144" s="130"/>
      <c r="B144" s="131"/>
      <c r="C144" s="127" t="n">
        <v>512000</v>
      </c>
      <c r="D144" s="127" t="n">
        <v>76620100</v>
      </c>
      <c r="E144" s="116" t="s">
        <v>217</v>
      </c>
      <c r="F144" s="128" t="n">
        <v>29306</v>
      </c>
      <c r="G144" s="117"/>
      <c r="H144" s="129" t="s">
        <v>217</v>
      </c>
    </row>
    <row r="145" customFormat="false" ht="12" hidden="false" customHeight="false" outlineLevel="0" collapsed="false">
      <c r="A145" s="130"/>
      <c r="B145" s="131"/>
      <c r="C145" s="132"/>
      <c r="D145" s="127" t="n">
        <v>76640061</v>
      </c>
      <c r="E145" s="116" t="s">
        <v>218</v>
      </c>
      <c r="F145" s="128" t="n">
        <v>19791</v>
      </c>
      <c r="G145" s="117"/>
      <c r="H145" s="129" t="s">
        <v>218</v>
      </c>
    </row>
    <row r="146" customFormat="false" ht="12" hidden="false" customHeight="false" outlineLevel="0" collapsed="false">
      <c r="A146" s="130"/>
      <c r="B146" s="131"/>
      <c r="C146" s="132"/>
      <c r="D146" s="127" t="n">
        <v>76640077</v>
      </c>
      <c r="E146" s="116" t="s">
        <v>212</v>
      </c>
      <c r="F146" s="128" t="n">
        <v>6282</v>
      </c>
      <c r="G146" s="117"/>
      <c r="H146" s="129" t="s">
        <v>212</v>
      </c>
    </row>
    <row r="147" customFormat="false" ht="12" hidden="false" customHeight="false" outlineLevel="0" collapsed="false">
      <c r="A147" s="130"/>
      <c r="B147" s="131"/>
      <c r="C147" s="132"/>
      <c r="D147" s="127" t="n">
        <v>76640272</v>
      </c>
      <c r="E147" s="116" t="s">
        <v>202</v>
      </c>
      <c r="F147" s="128" t="n">
        <v>1700</v>
      </c>
      <c r="G147" s="117"/>
      <c r="H147" s="129" t="s">
        <v>202</v>
      </c>
    </row>
    <row r="148" customFormat="false" ht="12" hidden="false" customHeight="false" outlineLevel="0" collapsed="false">
      <c r="A148" s="130"/>
      <c r="B148" s="131"/>
      <c r="C148" s="127" t="n">
        <v>517000</v>
      </c>
      <c r="D148" s="127" t="n">
        <v>76620100</v>
      </c>
      <c r="E148" s="116" t="s">
        <v>182</v>
      </c>
      <c r="F148" s="128" t="n">
        <v>1415</v>
      </c>
      <c r="G148" s="117"/>
      <c r="H148" s="129" t="s">
        <v>182</v>
      </c>
    </row>
    <row r="149" customFormat="false" ht="12" hidden="false" customHeight="false" outlineLevel="0" collapsed="false">
      <c r="A149" s="130"/>
      <c r="B149" s="131"/>
      <c r="C149" s="132"/>
      <c r="D149" s="132"/>
      <c r="E149" s="133" t="s">
        <v>219</v>
      </c>
      <c r="F149" s="134" t="n">
        <v>9769</v>
      </c>
      <c r="G149" s="135"/>
      <c r="H149" s="136" t="s">
        <v>219</v>
      </c>
    </row>
    <row r="150" customFormat="false" ht="12" hidden="false" customHeight="false" outlineLevel="0" collapsed="false">
      <c r="A150" s="130"/>
      <c r="B150" s="131"/>
      <c r="C150" s="132"/>
      <c r="D150" s="132"/>
      <c r="E150" s="133" t="s">
        <v>220</v>
      </c>
      <c r="F150" s="134" t="n">
        <v>5854</v>
      </c>
      <c r="G150" s="135"/>
      <c r="H150" s="136" t="s">
        <v>220</v>
      </c>
    </row>
    <row r="151" customFormat="false" ht="12" hidden="false" customHeight="false" outlineLevel="0" collapsed="false">
      <c r="A151" s="130"/>
      <c r="B151" s="131"/>
      <c r="C151" s="132"/>
      <c r="D151" s="132"/>
      <c r="E151" s="133" t="s">
        <v>221</v>
      </c>
      <c r="F151" s="134" t="n">
        <v>750</v>
      </c>
      <c r="G151" s="135"/>
      <c r="H151" s="136" t="s">
        <v>221</v>
      </c>
    </row>
    <row r="152" customFormat="false" ht="12" hidden="false" customHeight="false" outlineLevel="0" collapsed="false">
      <c r="A152" s="130"/>
      <c r="B152" s="131"/>
      <c r="C152" s="132"/>
      <c r="D152" s="127" t="n">
        <v>76640300</v>
      </c>
      <c r="E152" s="116" t="s">
        <v>180</v>
      </c>
      <c r="F152" s="128" t="n">
        <v>2605</v>
      </c>
      <c r="G152" s="117"/>
      <c r="H152" s="129" t="s">
        <v>180</v>
      </c>
    </row>
    <row r="153" customFormat="false" ht="12" hidden="false" customHeight="false" outlineLevel="0" collapsed="false">
      <c r="A153" s="130"/>
      <c r="B153" s="131"/>
      <c r="C153" s="132"/>
      <c r="D153" s="127" t="n">
        <v>76640302</v>
      </c>
      <c r="E153" s="116" t="s">
        <v>182</v>
      </c>
      <c r="F153" s="128" t="n">
        <v>10334</v>
      </c>
      <c r="G153" s="117"/>
      <c r="H153" s="129" t="s">
        <v>182</v>
      </c>
    </row>
    <row r="154" customFormat="false" ht="12" hidden="false" customHeight="false" outlineLevel="0" collapsed="false">
      <c r="A154" s="130"/>
      <c r="B154" s="131"/>
      <c r="C154" s="132"/>
      <c r="D154" s="127" t="n">
        <v>76640249</v>
      </c>
      <c r="E154" s="116" t="s">
        <v>199</v>
      </c>
      <c r="F154" s="128" t="n">
        <v>3796</v>
      </c>
      <c r="G154" s="117"/>
      <c r="H154" s="129" t="s">
        <v>199</v>
      </c>
    </row>
    <row r="155" customFormat="false" ht="12" hidden="false" customHeight="false" outlineLevel="0" collapsed="false">
      <c r="A155" s="130"/>
      <c r="B155" s="131"/>
      <c r="C155" s="132"/>
      <c r="D155" s="127" t="n">
        <v>76640056</v>
      </c>
      <c r="E155" s="116" t="s">
        <v>222</v>
      </c>
      <c r="F155" s="128" t="n">
        <v>-5013</v>
      </c>
      <c r="G155" s="117"/>
      <c r="H155" s="129" t="s">
        <v>222</v>
      </c>
    </row>
    <row r="156" customFormat="false" ht="12" hidden="false" customHeight="false" outlineLevel="0" collapsed="false">
      <c r="A156" s="130"/>
      <c r="B156" s="131"/>
      <c r="C156" s="132"/>
      <c r="D156" s="127" t="n">
        <v>76640061</v>
      </c>
      <c r="E156" s="116" t="s">
        <v>223</v>
      </c>
      <c r="F156" s="128" t="n">
        <v>6597</v>
      </c>
      <c r="G156" s="117"/>
      <c r="H156" s="129" t="s">
        <v>223</v>
      </c>
    </row>
    <row r="157" customFormat="false" ht="12" hidden="false" customHeight="false" outlineLevel="0" collapsed="false">
      <c r="A157" s="130"/>
      <c r="B157" s="131"/>
      <c r="C157" s="132"/>
      <c r="D157" s="127" t="n">
        <v>76640077</v>
      </c>
      <c r="E157" s="116" t="s">
        <v>224</v>
      </c>
      <c r="F157" s="128" t="n">
        <v>7033</v>
      </c>
      <c r="G157" s="117"/>
      <c r="H157" s="129" t="s">
        <v>224</v>
      </c>
    </row>
    <row r="158" customFormat="false" ht="12" hidden="false" customHeight="false" outlineLevel="0" collapsed="false">
      <c r="A158" s="130"/>
      <c r="B158" s="131"/>
      <c r="C158" s="132"/>
      <c r="D158" s="127" t="n">
        <v>76640176</v>
      </c>
      <c r="E158" s="116" t="s">
        <v>225</v>
      </c>
      <c r="F158" s="128" t="n">
        <v>2167</v>
      </c>
      <c r="G158" s="117"/>
      <c r="H158" s="129" t="s">
        <v>225</v>
      </c>
    </row>
    <row r="159" customFormat="false" ht="12" hidden="false" customHeight="false" outlineLevel="0" collapsed="false">
      <c r="A159" s="130"/>
      <c r="B159" s="131"/>
      <c r="C159" s="132"/>
      <c r="D159" s="127" t="n">
        <v>76640190</v>
      </c>
      <c r="E159" s="116" t="s">
        <v>226</v>
      </c>
      <c r="F159" s="128" t="n">
        <v>813</v>
      </c>
      <c r="G159" s="117"/>
      <c r="H159" s="129" t="s">
        <v>226</v>
      </c>
    </row>
    <row r="160" customFormat="false" ht="12" hidden="false" customHeight="false" outlineLevel="0" collapsed="false">
      <c r="A160" s="130"/>
      <c r="B160" s="131"/>
      <c r="C160" s="132"/>
      <c r="D160" s="127" t="n">
        <v>76640195</v>
      </c>
      <c r="E160" s="116" t="s">
        <v>227</v>
      </c>
      <c r="F160" s="128" t="n">
        <v>-615</v>
      </c>
      <c r="G160" s="117"/>
      <c r="H160" s="129" t="s">
        <v>227</v>
      </c>
    </row>
    <row r="161" customFormat="false" ht="12" hidden="false" customHeight="false" outlineLevel="0" collapsed="false">
      <c r="A161" s="130"/>
      <c r="B161" s="131"/>
      <c r="C161" s="132"/>
      <c r="D161" s="127" t="n">
        <v>76640220</v>
      </c>
      <c r="E161" s="116" t="s">
        <v>228</v>
      </c>
      <c r="F161" s="128" t="n">
        <v>5909</v>
      </c>
      <c r="G161" s="117"/>
      <c r="H161" s="129" t="s">
        <v>228</v>
      </c>
    </row>
    <row r="162" customFormat="false" ht="12" hidden="false" customHeight="false" outlineLevel="0" collapsed="false">
      <c r="A162" s="130"/>
      <c r="B162" s="131"/>
      <c r="C162" s="132"/>
      <c r="D162" s="127" t="n">
        <v>76640272</v>
      </c>
      <c r="E162" s="116" t="s">
        <v>202</v>
      </c>
      <c r="F162" s="128" t="n">
        <v>850</v>
      </c>
      <c r="G162" s="117"/>
      <c r="H162" s="129" t="s">
        <v>202</v>
      </c>
    </row>
    <row r="163" customFormat="false" ht="12" hidden="false" customHeight="false" outlineLevel="0" collapsed="false">
      <c r="A163" s="130"/>
      <c r="B163" s="131"/>
      <c r="C163" s="127" t="n">
        <v>521000</v>
      </c>
      <c r="D163" s="127" t="n">
        <v>76620238</v>
      </c>
      <c r="E163" s="116" t="s">
        <v>166</v>
      </c>
      <c r="F163" s="128" t="n">
        <v>25302</v>
      </c>
      <c r="G163" s="117"/>
      <c r="H163" s="129" t="s">
        <v>166</v>
      </c>
    </row>
    <row r="164" customFormat="false" ht="12" hidden="false" customHeight="false" outlineLevel="0" collapsed="false">
      <c r="A164" s="130"/>
      <c r="B164" s="131"/>
      <c r="C164" s="132"/>
      <c r="D164" s="127" t="n">
        <v>76620244</v>
      </c>
      <c r="E164" s="116" t="s">
        <v>169</v>
      </c>
      <c r="F164" s="128" t="n">
        <v>11995</v>
      </c>
      <c r="G164" s="117"/>
      <c r="H164" s="129" t="s">
        <v>169</v>
      </c>
    </row>
    <row r="165" customFormat="false" ht="12" hidden="false" customHeight="false" outlineLevel="0" collapsed="false">
      <c r="A165" s="130"/>
      <c r="B165" s="131"/>
      <c r="C165" s="132"/>
      <c r="D165" s="127" t="n">
        <v>76640185</v>
      </c>
      <c r="E165" s="116" t="s">
        <v>173</v>
      </c>
      <c r="F165" s="128" t="n">
        <v>10063</v>
      </c>
      <c r="G165" s="117"/>
      <c r="H165" s="129" t="s">
        <v>173</v>
      </c>
    </row>
    <row r="166" customFormat="false" ht="12" hidden="false" customHeight="false" outlineLevel="0" collapsed="false">
      <c r="A166" s="130"/>
      <c r="B166" s="131"/>
      <c r="C166" s="132"/>
      <c r="D166" s="127" t="n">
        <v>76640284</v>
      </c>
      <c r="E166" s="116" t="s">
        <v>177</v>
      </c>
      <c r="F166" s="128" t="n">
        <v>59820</v>
      </c>
      <c r="G166" s="117"/>
      <c r="H166" s="129" t="s">
        <v>177</v>
      </c>
    </row>
    <row r="167" customFormat="false" ht="12" hidden="false" customHeight="false" outlineLevel="0" collapsed="false">
      <c r="A167" s="130"/>
      <c r="B167" s="131"/>
      <c r="C167" s="132"/>
      <c r="D167" s="127" t="n">
        <v>76640077</v>
      </c>
      <c r="E167" s="116" t="s">
        <v>177</v>
      </c>
      <c r="F167" s="128" t="n">
        <v>18325</v>
      </c>
      <c r="G167" s="117"/>
      <c r="H167" s="129" t="s">
        <v>177</v>
      </c>
    </row>
    <row r="168" customFormat="false" ht="12" hidden="false" customHeight="false" outlineLevel="0" collapsed="false">
      <c r="A168" s="130"/>
      <c r="B168" s="131"/>
      <c r="C168" s="132"/>
      <c r="D168" s="127" t="n">
        <v>76640176</v>
      </c>
      <c r="E168" s="116" t="s">
        <v>177</v>
      </c>
      <c r="F168" s="128" t="n">
        <v>410</v>
      </c>
      <c r="G168" s="117"/>
      <c r="H168" s="129" t="s">
        <v>177</v>
      </c>
    </row>
    <row r="169" customFormat="false" ht="12" hidden="false" customHeight="false" outlineLevel="0" collapsed="false">
      <c r="A169" s="130"/>
      <c r="B169" s="131"/>
      <c r="C169" s="132"/>
      <c r="D169" s="127" t="n">
        <v>76640190</v>
      </c>
      <c r="E169" s="116" t="s">
        <v>177</v>
      </c>
      <c r="F169" s="128" t="n">
        <v>13518</v>
      </c>
      <c r="G169" s="117"/>
      <c r="H169" s="129" t="s">
        <v>177</v>
      </c>
    </row>
    <row r="170" customFormat="false" ht="12" hidden="false" customHeight="false" outlineLevel="0" collapsed="false">
      <c r="A170" s="130"/>
      <c r="B170" s="131"/>
      <c r="C170" s="132"/>
      <c r="D170" s="132"/>
      <c r="E170" s="133" t="s">
        <v>229</v>
      </c>
      <c r="F170" s="134" t="n">
        <v>55885</v>
      </c>
      <c r="G170" s="135"/>
      <c r="H170" s="136" t="s">
        <v>229</v>
      </c>
    </row>
    <row r="171" customFormat="false" ht="12" hidden="false" customHeight="false" outlineLevel="0" collapsed="false">
      <c r="A171" s="130"/>
      <c r="B171" s="131"/>
      <c r="C171" s="132"/>
      <c r="D171" s="127" t="n">
        <v>76640195</v>
      </c>
      <c r="E171" s="116" t="s">
        <v>177</v>
      </c>
      <c r="F171" s="128" t="n">
        <v>3748</v>
      </c>
      <c r="G171" s="117"/>
      <c r="H171" s="129" t="s">
        <v>177</v>
      </c>
    </row>
    <row r="172" customFormat="false" ht="12" hidden="false" customHeight="false" outlineLevel="0" collapsed="false">
      <c r="A172" s="130"/>
      <c r="B172" s="131"/>
      <c r="C172" s="132"/>
      <c r="D172" s="127" t="n">
        <v>76640262</v>
      </c>
      <c r="E172" s="116" t="s">
        <v>177</v>
      </c>
      <c r="F172" s="128" t="n">
        <v>23119</v>
      </c>
      <c r="G172" s="117"/>
      <c r="H172" s="129" t="s">
        <v>177</v>
      </c>
    </row>
    <row r="173" customFormat="false" ht="12" hidden="false" customHeight="false" outlineLevel="0" collapsed="false">
      <c r="A173" s="130"/>
      <c r="B173" s="131"/>
      <c r="C173" s="132"/>
      <c r="D173" s="127" t="n">
        <v>76620225</v>
      </c>
      <c r="E173" s="116" t="s">
        <v>177</v>
      </c>
      <c r="F173" s="128" t="n">
        <v>2842</v>
      </c>
      <c r="G173" s="117"/>
      <c r="H173" s="129" t="s">
        <v>177</v>
      </c>
    </row>
    <row r="174" customFormat="false" ht="12" hidden="false" customHeight="false" outlineLevel="0" collapsed="false">
      <c r="A174" s="130"/>
      <c r="B174" s="131"/>
      <c r="C174" s="132"/>
      <c r="D174" s="127" t="n">
        <v>76620248</v>
      </c>
      <c r="E174" s="116" t="s">
        <v>177</v>
      </c>
      <c r="F174" s="128" t="n">
        <v>149</v>
      </c>
      <c r="G174" s="117"/>
      <c r="H174" s="129" t="s">
        <v>177</v>
      </c>
    </row>
    <row r="175" customFormat="false" ht="12" hidden="false" customHeight="false" outlineLevel="0" collapsed="false">
      <c r="A175" s="130"/>
      <c r="B175" s="131"/>
      <c r="C175" s="132"/>
      <c r="D175" s="127" t="n">
        <v>76620250</v>
      </c>
      <c r="E175" s="116" t="s">
        <v>177</v>
      </c>
      <c r="F175" s="128" t="n">
        <v>5295</v>
      </c>
      <c r="G175" s="117"/>
      <c r="H175" s="129" t="s">
        <v>177</v>
      </c>
    </row>
    <row r="176" customFormat="false" ht="12" hidden="false" customHeight="false" outlineLevel="0" collapsed="false">
      <c r="A176" s="130"/>
      <c r="B176" s="131"/>
      <c r="C176" s="132"/>
      <c r="D176" s="127" t="n">
        <v>76620254</v>
      </c>
      <c r="E176" s="116" t="s">
        <v>177</v>
      </c>
      <c r="F176" s="128" t="n">
        <v>10385</v>
      </c>
      <c r="G176" s="117"/>
      <c r="H176" s="129" t="s">
        <v>177</v>
      </c>
    </row>
    <row r="177" customFormat="false" ht="12" hidden="false" customHeight="false" outlineLevel="0" collapsed="false">
      <c r="A177" s="130"/>
      <c r="B177" s="131"/>
      <c r="C177" s="132"/>
      <c r="D177" s="127" t="n">
        <v>76640171</v>
      </c>
      <c r="E177" s="116" t="s">
        <v>177</v>
      </c>
      <c r="F177" s="128" t="n">
        <v>525</v>
      </c>
      <c r="G177" s="117"/>
      <c r="H177" s="129" t="s">
        <v>177</v>
      </c>
    </row>
    <row r="178" customFormat="false" ht="12" hidden="false" customHeight="false" outlineLevel="0" collapsed="false">
      <c r="A178" s="130"/>
      <c r="B178" s="131"/>
      <c r="C178" s="127" t="n">
        <v>524000</v>
      </c>
      <c r="D178" s="127" t="n">
        <v>76620242</v>
      </c>
      <c r="E178" s="116" t="s">
        <v>168</v>
      </c>
      <c r="F178" s="128" t="n">
        <v>3024</v>
      </c>
      <c r="G178" s="117"/>
      <c r="H178" s="129" t="s">
        <v>168</v>
      </c>
    </row>
    <row r="179" customFormat="false" ht="12" hidden="false" customHeight="false" outlineLevel="0" collapsed="false">
      <c r="A179" s="130"/>
      <c r="B179" s="131"/>
      <c r="C179" s="127" t="n">
        <v>529000</v>
      </c>
      <c r="D179" s="127" t="n">
        <v>76640176</v>
      </c>
      <c r="E179" s="116" t="s">
        <v>230</v>
      </c>
      <c r="F179" s="128" t="n">
        <v>5536</v>
      </c>
      <c r="G179" s="117"/>
      <c r="H179" s="129" t="s">
        <v>230</v>
      </c>
    </row>
    <row r="180" customFormat="false" ht="12" hidden="false" customHeight="false" outlineLevel="0" collapsed="false">
      <c r="A180" s="130"/>
      <c r="B180" s="131"/>
      <c r="C180" s="132"/>
      <c r="D180" s="127" t="n">
        <v>76640220</v>
      </c>
      <c r="E180" s="116" t="s">
        <v>231</v>
      </c>
      <c r="F180" s="128" t="n">
        <v>1975</v>
      </c>
      <c r="G180" s="117"/>
      <c r="H180" s="129" t="s">
        <v>231</v>
      </c>
    </row>
    <row r="181" customFormat="false" ht="12" hidden="false" customHeight="false" outlineLevel="0" collapsed="false">
      <c r="A181" s="130"/>
      <c r="B181" s="131"/>
      <c r="C181" s="127" t="n">
        <v>534000</v>
      </c>
      <c r="D181" s="127" t="n">
        <v>76620264</v>
      </c>
      <c r="E181" s="116" t="s">
        <v>172</v>
      </c>
      <c r="F181" s="128" t="n">
        <v>36233</v>
      </c>
      <c r="G181" s="117"/>
      <c r="H181" s="129" t="s">
        <v>172</v>
      </c>
    </row>
    <row r="182" customFormat="false" ht="12" hidden="false" customHeight="false" outlineLevel="0" collapsed="false">
      <c r="A182" s="130"/>
      <c r="B182" s="131"/>
      <c r="C182" s="127" t="n">
        <v>541000</v>
      </c>
      <c r="D182" s="127" t="n">
        <v>76620100</v>
      </c>
      <c r="E182" s="116" t="s">
        <v>232</v>
      </c>
      <c r="F182" s="128" t="n">
        <v>-13622</v>
      </c>
      <c r="G182" s="117"/>
      <c r="H182" s="129" t="s">
        <v>232</v>
      </c>
    </row>
    <row r="183" customFormat="false" ht="12" hidden="false" customHeight="false" outlineLevel="0" collapsed="false">
      <c r="A183" s="130"/>
      <c r="B183" s="131"/>
      <c r="C183" s="132"/>
      <c r="D183" s="132"/>
      <c r="E183" s="133" t="s">
        <v>233</v>
      </c>
      <c r="F183" s="134" t="n">
        <v>-1456</v>
      </c>
      <c r="G183" s="135"/>
      <c r="H183" s="136" t="s">
        <v>233</v>
      </c>
    </row>
    <row r="184" customFormat="false" ht="12" hidden="false" customHeight="false" outlineLevel="0" collapsed="false">
      <c r="A184" s="130"/>
      <c r="B184" s="131"/>
      <c r="C184" s="132"/>
      <c r="D184" s="132"/>
      <c r="E184" s="133" t="s">
        <v>234</v>
      </c>
      <c r="F184" s="134" t="n">
        <v>4000</v>
      </c>
      <c r="G184" s="135"/>
      <c r="H184" s="136" t="s">
        <v>234</v>
      </c>
    </row>
    <row r="185" customFormat="false" ht="12" hidden="false" customHeight="false" outlineLevel="0" collapsed="false">
      <c r="A185" s="130"/>
      <c r="B185" s="131"/>
      <c r="C185" s="132"/>
      <c r="D185" s="132"/>
      <c r="E185" s="133" t="s">
        <v>235</v>
      </c>
      <c r="F185" s="134" t="n">
        <v>13960</v>
      </c>
      <c r="G185" s="135"/>
      <c r="H185" s="136" t="s">
        <v>235</v>
      </c>
    </row>
    <row r="186" customFormat="false" ht="12" hidden="false" customHeight="false" outlineLevel="0" collapsed="false">
      <c r="A186" s="130"/>
      <c r="B186" s="131"/>
      <c r="C186" s="127" t="n">
        <v>559130</v>
      </c>
      <c r="D186" s="127" t="n">
        <v>76640300</v>
      </c>
      <c r="E186" s="116" t="s">
        <v>180</v>
      </c>
      <c r="F186" s="128" t="n">
        <v>43480</v>
      </c>
      <c r="G186" s="117"/>
      <c r="H186" s="129" t="s">
        <v>180</v>
      </c>
    </row>
    <row r="187" customFormat="false" ht="12" hidden="false" customHeight="false" outlineLevel="0" collapsed="false">
      <c r="A187" s="130"/>
      <c r="B187" s="131"/>
      <c r="C187" s="132"/>
      <c r="D187" s="132"/>
      <c r="E187" s="133" t="s">
        <v>195</v>
      </c>
      <c r="F187" s="134" t="n">
        <v>100000</v>
      </c>
      <c r="G187" s="135"/>
      <c r="H187" s="136" t="s">
        <v>195</v>
      </c>
    </row>
    <row r="188" customFormat="false" ht="12" hidden="false" customHeight="false" outlineLevel="0" collapsed="false">
      <c r="A188" s="130"/>
      <c r="B188" s="131"/>
      <c r="C188" s="127" t="n">
        <v>563000</v>
      </c>
      <c r="D188" s="127" t="n">
        <v>76620105</v>
      </c>
      <c r="E188" s="116" t="s">
        <v>160</v>
      </c>
      <c r="F188" s="128" t="n">
        <v>141043</v>
      </c>
      <c r="G188" s="117"/>
      <c r="H188" s="129" t="s">
        <v>160</v>
      </c>
    </row>
    <row r="189" customFormat="false" ht="12" hidden="false" customHeight="false" outlineLevel="0" collapsed="false">
      <c r="A189" s="130"/>
      <c r="B189" s="131"/>
      <c r="C189" s="132"/>
      <c r="D189" s="127" t="n">
        <v>76620125</v>
      </c>
      <c r="E189" s="116" t="s">
        <v>161</v>
      </c>
      <c r="F189" s="128" t="n">
        <v>28446</v>
      </c>
      <c r="G189" s="117"/>
      <c r="H189" s="129" t="s">
        <v>161</v>
      </c>
    </row>
    <row r="190" customFormat="false" ht="12" hidden="false" customHeight="false" outlineLevel="0" collapsed="false">
      <c r="A190" s="130"/>
      <c r="B190" s="131"/>
      <c r="C190" s="132"/>
      <c r="D190" s="127" t="n">
        <v>76620242</v>
      </c>
      <c r="E190" s="116" t="s">
        <v>168</v>
      </c>
      <c r="F190" s="128" t="n">
        <v>17513</v>
      </c>
      <c r="G190" s="117"/>
      <c r="H190" s="129" t="s">
        <v>168</v>
      </c>
    </row>
    <row r="191" customFormat="false" ht="12" hidden="false" customHeight="false" outlineLevel="0" collapsed="false">
      <c r="A191" s="130"/>
      <c r="B191" s="131"/>
      <c r="C191" s="132"/>
      <c r="D191" s="127" t="n">
        <v>76640185</v>
      </c>
      <c r="E191" s="116" t="s">
        <v>173</v>
      </c>
      <c r="F191" s="128" t="n">
        <v>177377</v>
      </c>
      <c r="G191" s="117"/>
      <c r="H191" s="129" t="s">
        <v>173</v>
      </c>
    </row>
    <row r="192" customFormat="false" ht="12" hidden="false" customHeight="false" outlineLevel="0" collapsed="false">
      <c r="A192" s="130"/>
      <c r="B192" s="131"/>
      <c r="C192" s="132"/>
      <c r="D192" s="127" t="n">
        <v>76640278</v>
      </c>
      <c r="E192" s="116" t="s">
        <v>174</v>
      </c>
      <c r="F192" s="128" t="n">
        <v>5173</v>
      </c>
      <c r="G192" s="117"/>
      <c r="H192" s="129" t="s">
        <v>174</v>
      </c>
    </row>
    <row r="193" customFormat="false" ht="12" hidden="false" customHeight="false" outlineLevel="0" collapsed="false">
      <c r="A193" s="130"/>
      <c r="B193" s="131"/>
      <c r="C193" s="132"/>
      <c r="D193" s="127" t="n">
        <v>76640284</v>
      </c>
      <c r="E193" s="116" t="s">
        <v>175</v>
      </c>
      <c r="F193" s="128" t="n">
        <v>-230000</v>
      </c>
      <c r="G193" s="117"/>
      <c r="H193" s="129" t="s">
        <v>175</v>
      </c>
    </row>
    <row r="194" customFormat="false" ht="12" hidden="false" customHeight="false" outlineLevel="0" collapsed="false">
      <c r="A194" s="130"/>
      <c r="B194" s="131"/>
      <c r="C194" s="132"/>
      <c r="D194" s="127" t="n">
        <v>76620147</v>
      </c>
      <c r="E194" s="116" t="s">
        <v>179</v>
      </c>
      <c r="F194" s="128" t="n">
        <v>7000</v>
      </c>
      <c r="G194" s="117"/>
      <c r="H194" s="129" t="s">
        <v>179</v>
      </c>
    </row>
    <row r="195" customFormat="false" ht="12" hidden="false" customHeight="false" outlineLevel="0" collapsed="false">
      <c r="A195" s="130"/>
      <c r="B195" s="131"/>
      <c r="C195" s="132"/>
      <c r="D195" s="127" t="n">
        <v>76640300</v>
      </c>
      <c r="E195" s="116" t="s">
        <v>180</v>
      </c>
      <c r="F195" s="128" t="n">
        <v>46099</v>
      </c>
      <c r="G195" s="117"/>
      <c r="H195" s="129" t="s">
        <v>180</v>
      </c>
    </row>
    <row r="196" customFormat="false" ht="12" hidden="false" customHeight="false" outlineLevel="0" collapsed="false">
      <c r="A196" s="130"/>
      <c r="B196" s="131"/>
      <c r="C196" s="132"/>
      <c r="D196" s="127" t="n">
        <v>76640249</v>
      </c>
      <c r="E196" s="116" t="s">
        <v>185</v>
      </c>
      <c r="F196" s="128" t="n">
        <v>25000</v>
      </c>
      <c r="G196" s="117"/>
      <c r="H196" s="129" t="s">
        <v>185</v>
      </c>
    </row>
    <row r="197" customFormat="false" ht="12" hidden="false" customHeight="false" outlineLevel="0" collapsed="false">
      <c r="A197" s="130"/>
      <c r="B197" s="131"/>
      <c r="C197" s="132"/>
      <c r="D197" s="132"/>
      <c r="E197" s="133" t="s">
        <v>199</v>
      </c>
      <c r="F197" s="134" t="n">
        <v>59005</v>
      </c>
      <c r="G197" s="135"/>
      <c r="H197" s="136" t="s">
        <v>199</v>
      </c>
    </row>
    <row r="198" customFormat="false" ht="12" hidden="false" customHeight="false" outlineLevel="0" collapsed="false">
      <c r="A198" s="130"/>
      <c r="B198" s="131"/>
      <c r="C198" s="132"/>
      <c r="D198" s="127" t="n">
        <v>76640061</v>
      </c>
      <c r="E198" s="116" t="s">
        <v>237</v>
      </c>
      <c r="F198" s="128" t="n">
        <v>215792</v>
      </c>
      <c r="G198" s="117"/>
      <c r="H198" s="129" t="s">
        <v>237</v>
      </c>
    </row>
    <row r="199" customFormat="false" ht="12" hidden="false" customHeight="false" outlineLevel="0" collapsed="false">
      <c r="A199" s="130"/>
      <c r="B199" s="131"/>
      <c r="C199" s="132"/>
      <c r="D199" s="127" t="n">
        <v>76640077</v>
      </c>
      <c r="E199" s="116" t="s">
        <v>238</v>
      </c>
      <c r="F199" s="128" t="n">
        <v>298717</v>
      </c>
      <c r="G199" s="117"/>
      <c r="H199" s="129" t="s">
        <v>238</v>
      </c>
    </row>
    <row r="200" customFormat="false" ht="12" hidden="false" customHeight="false" outlineLevel="0" collapsed="false">
      <c r="A200" s="130"/>
      <c r="B200" s="131"/>
      <c r="C200" s="132"/>
      <c r="D200" s="127" t="n">
        <v>76640050</v>
      </c>
      <c r="E200" s="116" t="s">
        <v>197</v>
      </c>
      <c r="F200" s="128" t="n">
        <v>40930</v>
      </c>
      <c r="G200" s="117"/>
      <c r="H200" s="129" t="s">
        <v>197</v>
      </c>
    </row>
    <row r="201" customFormat="false" ht="12" hidden="false" customHeight="false" outlineLevel="0" collapsed="false">
      <c r="A201" s="130"/>
      <c r="B201" s="131"/>
      <c r="C201" s="132"/>
      <c r="D201" s="127" t="n">
        <v>76640288</v>
      </c>
      <c r="E201" s="116" t="s">
        <v>203</v>
      </c>
      <c r="F201" s="128" t="n">
        <v>-46126</v>
      </c>
      <c r="G201" s="117"/>
      <c r="H201" s="129" t="s">
        <v>203</v>
      </c>
    </row>
    <row r="202" customFormat="false" ht="12" hidden="false" customHeight="false" outlineLevel="0" collapsed="false">
      <c r="A202" s="130"/>
      <c r="B202" s="131"/>
      <c r="C202" s="132"/>
      <c r="D202" s="127" t="n">
        <v>76640298</v>
      </c>
      <c r="E202" s="116" t="s">
        <v>204</v>
      </c>
      <c r="F202" s="128" t="n">
        <v>193409</v>
      </c>
      <c r="G202" s="117"/>
      <c r="H202" s="129" t="s">
        <v>204</v>
      </c>
    </row>
    <row r="203" customFormat="false" ht="12" hidden="false" customHeight="false" outlineLevel="0" collapsed="false">
      <c r="A203" s="130"/>
      <c r="B203" s="131"/>
      <c r="C203" s="132"/>
      <c r="D203" s="127" t="n">
        <v>76640951</v>
      </c>
      <c r="E203" s="116" t="s">
        <v>206</v>
      </c>
      <c r="F203" s="128" t="n">
        <v>14233</v>
      </c>
      <c r="G203" s="117"/>
      <c r="H203" s="129" t="s">
        <v>206</v>
      </c>
    </row>
    <row r="204" customFormat="false" ht="12" hidden="false" customHeight="false" outlineLevel="0" collapsed="false">
      <c r="A204" s="130"/>
      <c r="B204" s="131"/>
      <c r="C204" s="132"/>
      <c r="D204" s="127" t="n">
        <v>76640963</v>
      </c>
      <c r="E204" s="116" t="s">
        <v>196</v>
      </c>
      <c r="F204" s="128" t="n">
        <v>33285</v>
      </c>
      <c r="G204" s="117"/>
      <c r="H204" s="129" t="s">
        <v>196</v>
      </c>
    </row>
    <row r="205" customFormat="false" ht="12" hidden="false" customHeight="false" outlineLevel="0" collapsed="false">
      <c r="A205" s="130"/>
      <c r="B205" s="131"/>
      <c r="C205" s="132"/>
      <c r="D205" s="127" t="n">
        <v>76640965</v>
      </c>
      <c r="E205" s="116" t="s">
        <v>207</v>
      </c>
      <c r="F205" s="128" t="n">
        <v>180000</v>
      </c>
      <c r="G205" s="117"/>
      <c r="H205" s="129" t="s">
        <v>207</v>
      </c>
    </row>
    <row r="206" customFormat="false" ht="12" hidden="false" customHeight="false" outlineLevel="0" collapsed="false">
      <c r="A206" s="130"/>
      <c r="B206" s="131"/>
      <c r="C206" s="132"/>
      <c r="D206" s="127" t="n">
        <v>76620254</v>
      </c>
      <c r="E206" s="116" t="s">
        <v>177</v>
      </c>
      <c r="F206" s="128" t="n">
        <v>59196</v>
      </c>
      <c r="G206" s="117"/>
      <c r="H206" s="129" t="s">
        <v>177</v>
      </c>
    </row>
    <row r="207" customFormat="false" ht="12" hidden="false" customHeight="false" outlineLevel="0" collapsed="false">
      <c r="A207" s="130"/>
      <c r="B207" s="131"/>
      <c r="C207" s="132"/>
      <c r="D207" s="127" t="n">
        <v>76640110</v>
      </c>
      <c r="E207" s="116" t="s">
        <v>239</v>
      </c>
      <c r="F207" s="128" t="n">
        <v>29375</v>
      </c>
      <c r="G207" s="117"/>
      <c r="H207" s="129" t="s">
        <v>239</v>
      </c>
    </row>
    <row r="208" customFormat="false" ht="12" hidden="false" customHeight="false" outlineLevel="0" collapsed="false">
      <c r="A208" s="130"/>
      <c r="B208" s="131"/>
      <c r="C208" s="132"/>
      <c r="D208" s="127" t="n">
        <v>76640296</v>
      </c>
      <c r="E208" s="116" t="s">
        <v>240</v>
      </c>
      <c r="F208" s="128" t="n">
        <v>23063</v>
      </c>
      <c r="G208" s="117"/>
      <c r="H208" s="129" t="s">
        <v>240</v>
      </c>
    </row>
    <row r="209" customFormat="false" ht="12" hidden="false" customHeight="false" outlineLevel="0" collapsed="false">
      <c r="A209" s="130"/>
      <c r="B209" s="131"/>
      <c r="C209" s="132"/>
      <c r="D209" s="127" t="n">
        <v>76640170</v>
      </c>
      <c r="E209" s="116" t="s">
        <v>156</v>
      </c>
      <c r="F209" s="128" t="n">
        <v>-15573</v>
      </c>
      <c r="G209" s="117"/>
      <c r="H209" s="129" t="s">
        <v>156</v>
      </c>
    </row>
    <row r="210" customFormat="false" ht="12" hidden="false" customHeight="false" outlineLevel="0" collapsed="false">
      <c r="A210" s="130"/>
      <c r="B210" s="131"/>
      <c r="C210" s="132"/>
      <c r="D210" s="132"/>
      <c r="E210" s="133" t="s">
        <v>177</v>
      </c>
      <c r="F210" s="134" t="n">
        <v>14080</v>
      </c>
      <c r="G210" s="135"/>
      <c r="H210" s="136" t="s">
        <v>177</v>
      </c>
    </row>
    <row r="211" customFormat="false" ht="12" hidden="false" customHeight="false" outlineLevel="0" collapsed="false">
      <c r="A211" s="130"/>
      <c r="B211" s="131"/>
      <c r="C211" s="127" t="n">
        <v>571000</v>
      </c>
      <c r="D211" s="127" t="n">
        <v>76620100</v>
      </c>
      <c r="E211" s="116" t="s">
        <v>159</v>
      </c>
      <c r="F211" s="128" t="n">
        <v>6651</v>
      </c>
      <c r="G211" s="117"/>
      <c r="H211" s="129" t="s">
        <v>159</v>
      </c>
    </row>
    <row r="212" customFormat="false" ht="12" hidden="false" customHeight="false" outlineLevel="0" collapsed="false">
      <c r="A212" s="130"/>
      <c r="B212" s="131"/>
      <c r="C212" s="132"/>
      <c r="D212" s="132"/>
      <c r="E212" s="133" t="s">
        <v>173</v>
      </c>
      <c r="F212" s="134" t="n">
        <v>25380</v>
      </c>
      <c r="G212" s="135"/>
      <c r="H212" s="136" t="s">
        <v>173</v>
      </c>
    </row>
    <row r="213" customFormat="false" ht="12" hidden="false" customHeight="false" outlineLevel="0" collapsed="false">
      <c r="A213" s="130"/>
      <c r="B213" s="131"/>
      <c r="C213" s="127" t="n">
        <v>400001</v>
      </c>
      <c r="D213" s="127" t="n">
        <v>76610100</v>
      </c>
      <c r="E213" s="116" t="s">
        <v>158</v>
      </c>
      <c r="F213" s="128"/>
      <c r="G213" s="117" t="n">
        <v>546865</v>
      </c>
      <c r="H213" s="129" t="s">
        <v>158</v>
      </c>
    </row>
    <row r="214" customFormat="false" ht="12" hidden="false" customHeight="false" outlineLevel="0" collapsed="false">
      <c r="A214" s="130"/>
      <c r="B214" s="131"/>
      <c r="C214" s="132"/>
      <c r="D214" s="127" t="n">
        <v>76620100</v>
      </c>
      <c r="E214" s="116" t="s">
        <v>159</v>
      </c>
      <c r="F214" s="128"/>
      <c r="G214" s="117" t="n">
        <v>6651</v>
      </c>
      <c r="H214" s="129" t="s">
        <v>159</v>
      </c>
    </row>
    <row r="215" customFormat="false" ht="12" hidden="false" customHeight="false" outlineLevel="0" collapsed="false">
      <c r="A215" s="130"/>
      <c r="B215" s="131"/>
      <c r="C215" s="132"/>
      <c r="D215" s="132"/>
      <c r="E215" s="133" t="s">
        <v>177</v>
      </c>
      <c r="F215" s="134"/>
      <c r="G215" s="135" t="n">
        <v>92472</v>
      </c>
      <c r="H215" s="136" t="s">
        <v>177</v>
      </c>
    </row>
    <row r="216" customFormat="false" ht="12" hidden="false" customHeight="false" outlineLevel="0" collapsed="false">
      <c r="A216" s="130"/>
      <c r="B216" s="131"/>
      <c r="C216" s="132"/>
      <c r="D216" s="127" t="n">
        <v>76620105</v>
      </c>
      <c r="E216" s="116" t="s">
        <v>160</v>
      </c>
      <c r="F216" s="128"/>
      <c r="G216" s="117" t="n">
        <v>141043</v>
      </c>
      <c r="H216" s="129" t="s">
        <v>160</v>
      </c>
    </row>
    <row r="217" customFormat="false" ht="12" hidden="false" customHeight="false" outlineLevel="0" collapsed="false">
      <c r="A217" s="130"/>
      <c r="B217" s="131"/>
      <c r="C217" s="132"/>
      <c r="D217" s="127" t="n">
        <v>76620125</v>
      </c>
      <c r="E217" s="116" t="s">
        <v>161</v>
      </c>
      <c r="F217" s="128"/>
      <c r="G217" s="117" t="n">
        <v>28446</v>
      </c>
      <c r="H217" s="129" t="s">
        <v>161</v>
      </c>
    </row>
    <row r="218" customFormat="false" ht="12" hidden="false" customHeight="false" outlineLevel="0" collapsed="false">
      <c r="A218" s="130"/>
      <c r="B218" s="131"/>
      <c r="C218" s="132"/>
      <c r="D218" s="127" t="n">
        <v>76620153</v>
      </c>
      <c r="E218" s="116" t="s">
        <v>162</v>
      </c>
      <c r="F218" s="128"/>
      <c r="G218" s="117" t="n">
        <v>79936</v>
      </c>
      <c r="H218" s="129" t="s">
        <v>162</v>
      </c>
    </row>
    <row r="219" customFormat="false" ht="12" hidden="false" customHeight="false" outlineLevel="0" collapsed="false">
      <c r="A219" s="130"/>
      <c r="B219" s="131"/>
      <c r="C219" s="132"/>
      <c r="D219" s="127" t="n">
        <v>76620157</v>
      </c>
      <c r="E219" s="116" t="s">
        <v>163</v>
      </c>
      <c r="F219" s="128"/>
      <c r="G219" s="117" t="n">
        <v>24301</v>
      </c>
      <c r="H219" s="129" t="s">
        <v>163</v>
      </c>
    </row>
    <row r="220" customFormat="false" ht="12" hidden="false" customHeight="false" outlineLevel="0" collapsed="false">
      <c r="A220" s="130"/>
      <c r="B220" s="131"/>
      <c r="C220" s="132"/>
      <c r="D220" s="127" t="n">
        <v>76620215</v>
      </c>
      <c r="E220" s="116" t="s">
        <v>164</v>
      </c>
      <c r="F220" s="128"/>
      <c r="G220" s="117" t="n">
        <v>99953</v>
      </c>
      <c r="H220" s="129" t="s">
        <v>164</v>
      </c>
    </row>
    <row r="221" customFormat="false" ht="12" hidden="false" customHeight="false" outlineLevel="0" collapsed="false">
      <c r="A221" s="130"/>
      <c r="B221" s="131"/>
      <c r="C221" s="132"/>
      <c r="D221" s="127" t="n">
        <v>76620230</v>
      </c>
      <c r="E221" s="116" t="s">
        <v>165</v>
      </c>
      <c r="F221" s="128"/>
      <c r="G221" s="117" t="n">
        <v>-2904</v>
      </c>
      <c r="H221" s="129" t="s">
        <v>165</v>
      </c>
    </row>
    <row r="222" customFormat="false" ht="12" hidden="false" customHeight="false" outlineLevel="0" collapsed="false">
      <c r="A222" s="130"/>
      <c r="B222" s="131"/>
      <c r="C222" s="132"/>
      <c r="D222" s="127" t="n">
        <v>76620238</v>
      </c>
      <c r="E222" s="116" t="s">
        <v>166</v>
      </c>
      <c r="F222" s="128"/>
      <c r="G222" s="117" t="n">
        <v>25302</v>
      </c>
      <c r="H222" s="129" t="s">
        <v>166</v>
      </c>
    </row>
    <row r="223" customFormat="false" ht="12" hidden="false" customHeight="false" outlineLevel="0" collapsed="false">
      <c r="A223" s="130"/>
      <c r="B223" s="131"/>
      <c r="C223" s="132"/>
      <c r="D223" s="127" t="n">
        <v>76620240</v>
      </c>
      <c r="E223" s="116" t="s">
        <v>167</v>
      </c>
      <c r="F223" s="128"/>
      <c r="G223" s="117" t="n">
        <v>80153</v>
      </c>
      <c r="H223" s="129" t="s">
        <v>167</v>
      </c>
    </row>
    <row r="224" customFormat="false" ht="12" hidden="false" customHeight="false" outlineLevel="0" collapsed="false">
      <c r="A224" s="130"/>
      <c r="B224" s="131"/>
      <c r="C224" s="132"/>
      <c r="D224" s="127" t="n">
        <v>76620242</v>
      </c>
      <c r="E224" s="116" t="s">
        <v>168</v>
      </c>
      <c r="F224" s="128"/>
      <c r="G224" s="117" t="n">
        <v>20537</v>
      </c>
      <c r="H224" s="129" t="s">
        <v>168</v>
      </c>
    </row>
    <row r="225" customFormat="false" ht="12" hidden="false" customHeight="false" outlineLevel="0" collapsed="false">
      <c r="A225" s="130"/>
      <c r="B225" s="131"/>
      <c r="C225" s="132"/>
      <c r="D225" s="127" t="n">
        <v>76620244</v>
      </c>
      <c r="E225" s="116" t="s">
        <v>169</v>
      </c>
      <c r="F225" s="128"/>
      <c r="G225" s="117" t="n">
        <v>88295</v>
      </c>
      <c r="H225" s="129" t="s">
        <v>169</v>
      </c>
    </row>
    <row r="226" customFormat="false" ht="12" hidden="false" customHeight="false" outlineLevel="0" collapsed="false">
      <c r="A226" s="130"/>
      <c r="B226" s="131"/>
      <c r="C226" s="132"/>
      <c r="D226" s="127" t="n">
        <v>76620246</v>
      </c>
      <c r="E226" s="116" t="s">
        <v>170</v>
      </c>
      <c r="F226" s="128"/>
      <c r="G226" s="117" t="n">
        <v>35772</v>
      </c>
      <c r="H226" s="129" t="s">
        <v>170</v>
      </c>
    </row>
    <row r="227" customFormat="false" ht="12" hidden="false" customHeight="false" outlineLevel="0" collapsed="false">
      <c r="A227" s="130"/>
      <c r="B227" s="131"/>
      <c r="C227" s="132"/>
      <c r="D227" s="127" t="n">
        <v>76620256</v>
      </c>
      <c r="E227" s="116" t="s">
        <v>171</v>
      </c>
      <c r="F227" s="128"/>
      <c r="G227" s="117" t="n">
        <v>-214000</v>
      </c>
      <c r="H227" s="129" t="s">
        <v>171</v>
      </c>
    </row>
    <row r="228" customFormat="false" ht="12" hidden="false" customHeight="false" outlineLevel="0" collapsed="false">
      <c r="A228" s="130"/>
      <c r="B228" s="131"/>
      <c r="C228" s="132"/>
      <c r="D228" s="127" t="n">
        <v>76620264</v>
      </c>
      <c r="E228" s="116" t="s">
        <v>172</v>
      </c>
      <c r="F228" s="128"/>
      <c r="G228" s="117" t="n">
        <v>36233</v>
      </c>
      <c r="H228" s="129" t="s">
        <v>172</v>
      </c>
    </row>
    <row r="229" customFormat="false" ht="12" hidden="false" customHeight="false" outlineLevel="0" collapsed="false">
      <c r="A229" s="130"/>
      <c r="B229" s="131"/>
      <c r="C229" s="132"/>
      <c r="D229" s="127" t="n">
        <v>76640185</v>
      </c>
      <c r="E229" s="116" t="s">
        <v>173</v>
      </c>
      <c r="F229" s="128"/>
      <c r="G229" s="117" t="n">
        <v>13410</v>
      </c>
      <c r="H229" s="129" t="s">
        <v>173</v>
      </c>
    </row>
    <row r="230" customFormat="false" ht="12" hidden="false" customHeight="false" outlineLevel="0" collapsed="false">
      <c r="A230" s="130"/>
      <c r="B230" s="131"/>
      <c r="C230" s="132"/>
      <c r="D230" s="127" t="n">
        <v>76640278</v>
      </c>
      <c r="E230" s="116" t="s">
        <v>174</v>
      </c>
      <c r="F230" s="128"/>
      <c r="G230" s="117" t="n">
        <v>5173</v>
      </c>
      <c r="H230" s="129" t="s">
        <v>174</v>
      </c>
    </row>
    <row r="231" customFormat="false" ht="12" hidden="false" customHeight="false" outlineLevel="0" collapsed="false">
      <c r="A231" s="130"/>
      <c r="B231" s="131"/>
      <c r="C231" s="132"/>
      <c r="D231" s="127" t="n">
        <v>76640284</v>
      </c>
      <c r="E231" s="116" t="s">
        <v>175</v>
      </c>
      <c r="F231" s="128"/>
      <c r="G231" s="117" t="n">
        <v>-230000</v>
      </c>
      <c r="H231" s="129" t="s">
        <v>175</v>
      </c>
    </row>
    <row r="232" customFormat="false" ht="12" hidden="false" customHeight="false" outlineLevel="0" collapsed="false">
      <c r="A232" s="130"/>
      <c r="B232" s="131"/>
      <c r="C232" s="127" t="n">
        <v>562000</v>
      </c>
      <c r="D232" s="127" t="n">
        <v>76620153</v>
      </c>
      <c r="E232" s="116" t="s">
        <v>162</v>
      </c>
      <c r="F232" s="128" t="n">
        <v>79936</v>
      </c>
      <c r="G232" s="117"/>
      <c r="H232" s="129" t="s">
        <v>162</v>
      </c>
    </row>
    <row r="233" customFormat="false" ht="12" hidden="false" customHeight="false" outlineLevel="0" collapsed="false">
      <c r="A233" s="130"/>
      <c r="B233" s="131"/>
      <c r="C233" s="132"/>
      <c r="D233" s="127" t="n">
        <v>76620157</v>
      </c>
      <c r="E233" s="116" t="s">
        <v>163</v>
      </c>
      <c r="F233" s="128" t="n">
        <v>24301</v>
      </c>
      <c r="G233" s="117"/>
      <c r="H233" s="129" t="s">
        <v>163</v>
      </c>
    </row>
    <row r="234" customFormat="false" ht="12" hidden="false" customHeight="false" outlineLevel="0" collapsed="false">
      <c r="A234" s="130"/>
      <c r="B234" s="131"/>
      <c r="C234" s="132"/>
      <c r="D234" s="127" t="n">
        <v>76620215</v>
      </c>
      <c r="E234" s="116" t="s">
        <v>164</v>
      </c>
      <c r="F234" s="128" t="n">
        <v>99953</v>
      </c>
      <c r="G234" s="117"/>
      <c r="H234" s="129" t="s">
        <v>164</v>
      </c>
    </row>
    <row r="235" customFormat="false" ht="12" hidden="false" customHeight="false" outlineLevel="0" collapsed="false">
      <c r="A235" s="130"/>
      <c r="B235" s="131"/>
      <c r="C235" s="132"/>
      <c r="D235" s="127" t="n">
        <v>76620240</v>
      </c>
      <c r="E235" s="116" t="s">
        <v>167</v>
      </c>
      <c r="F235" s="128" t="n">
        <v>80153</v>
      </c>
      <c r="G235" s="117"/>
      <c r="H235" s="129" t="s">
        <v>167</v>
      </c>
    </row>
    <row r="236" customFormat="false" ht="12" hidden="false" customHeight="false" outlineLevel="0" collapsed="false">
      <c r="A236" s="130"/>
      <c r="B236" s="131"/>
      <c r="C236" s="132"/>
      <c r="D236" s="127" t="n">
        <v>76620244</v>
      </c>
      <c r="E236" s="116" t="s">
        <v>169</v>
      </c>
      <c r="F236" s="128" t="n">
        <v>76300</v>
      </c>
      <c r="G236" s="117"/>
      <c r="H236" s="129" t="s">
        <v>169</v>
      </c>
    </row>
    <row r="237" customFormat="false" ht="12" hidden="false" customHeight="false" outlineLevel="0" collapsed="false">
      <c r="A237" s="130"/>
      <c r="B237" s="131"/>
      <c r="C237" s="132"/>
      <c r="D237" s="127" t="n">
        <v>76620246</v>
      </c>
      <c r="E237" s="116" t="s">
        <v>170</v>
      </c>
      <c r="F237" s="128" t="n">
        <v>35772</v>
      </c>
      <c r="G237" s="117"/>
      <c r="H237" s="129" t="s">
        <v>170</v>
      </c>
    </row>
    <row r="238" customFormat="false" ht="12" hidden="false" customHeight="false" outlineLevel="0" collapsed="false">
      <c r="A238" s="130"/>
      <c r="B238" s="131"/>
      <c r="C238" s="132"/>
      <c r="D238" s="127" t="n">
        <v>76620256</v>
      </c>
      <c r="E238" s="116" t="s">
        <v>171</v>
      </c>
      <c r="F238" s="128" t="n">
        <v>-214000</v>
      </c>
      <c r="G238" s="117"/>
      <c r="H238" s="129" t="s">
        <v>171</v>
      </c>
    </row>
    <row r="239" customFormat="false" ht="12" hidden="false" customHeight="false" outlineLevel="0" collapsed="false">
      <c r="A239" s="130"/>
      <c r="B239" s="131"/>
      <c r="C239" s="132"/>
      <c r="D239" s="127" t="n">
        <v>76620255</v>
      </c>
      <c r="E239" s="116" t="s">
        <v>185</v>
      </c>
      <c r="F239" s="128" t="n">
        <v>-500000</v>
      </c>
      <c r="G239" s="117"/>
      <c r="H239" s="129" t="s">
        <v>185</v>
      </c>
    </row>
    <row r="240" customFormat="false" ht="12" hidden="false" customHeight="false" outlineLevel="0" collapsed="false">
      <c r="A240" s="130"/>
      <c r="B240" s="131"/>
      <c r="C240" s="127" t="n">
        <v>413145</v>
      </c>
      <c r="D240" s="127" t="n">
        <v>76620147</v>
      </c>
      <c r="E240" s="116" t="s">
        <v>179</v>
      </c>
      <c r="F240" s="128"/>
      <c r="G240" s="117" t="n">
        <v>7000</v>
      </c>
      <c r="H240" s="129" t="s">
        <v>179</v>
      </c>
    </row>
    <row r="241" customFormat="false" ht="12" hidden="false" customHeight="false" outlineLevel="0" collapsed="false">
      <c r="A241" s="130"/>
      <c r="B241" s="131"/>
      <c r="C241" s="132"/>
      <c r="D241" s="127" t="n">
        <v>76640300</v>
      </c>
      <c r="E241" s="116" t="s">
        <v>180</v>
      </c>
      <c r="F241" s="128"/>
      <c r="G241" s="117" t="n">
        <v>100000</v>
      </c>
      <c r="H241" s="129" t="s">
        <v>180</v>
      </c>
    </row>
    <row r="242" customFormat="false" ht="12" hidden="false" customHeight="false" outlineLevel="0" collapsed="false">
      <c r="A242" s="130"/>
      <c r="B242" s="131"/>
      <c r="C242" s="127" t="n">
        <v>413180</v>
      </c>
      <c r="D242" s="127" t="n">
        <v>76640302</v>
      </c>
      <c r="E242" s="116" t="s">
        <v>182</v>
      </c>
      <c r="F242" s="128"/>
      <c r="G242" s="117" t="n">
        <v>47000</v>
      </c>
      <c r="H242" s="129" t="s">
        <v>182</v>
      </c>
    </row>
    <row r="243" customFormat="false" ht="12" hidden="false" customHeight="false" outlineLevel="0" collapsed="false">
      <c r="A243" s="130"/>
      <c r="B243" s="131"/>
      <c r="C243" s="127" t="n">
        <v>413450</v>
      </c>
      <c r="D243" s="127" t="n">
        <v>76620170</v>
      </c>
      <c r="E243" s="116" t="s">
        <v>183</v>
      </c>
      <c r="F243" s="128"/>
      <c r="G243" s="117" t="n">
        <v>51995</v>
      </c>
      <c r="H243" s="129" t="s">
        <v>183</v>
      </c>
    </row>
    <row r="244" customFormat="false" ht="12" hidden="false" customHeight="false" outlineLevel="0" collapsed="false">
      <c r="A244" s="130"/>
      <c r="B244" s="131"/>
      <c r="C244" s="127" t="n">
        <v>413617</v>
      </c>
      <c r="D244" s="127" t="n">
        <v>76640284</v>
      </c>
      <c r="E244" s="116" t="s">
        <v>177</v>
      </c>
      <c r="F244" s="128"/>
      <c r="G244" s="117" t="n">
        <v>59820</v>
      </c>
      <c r="H244" s="129" t="s">
        <v>177</v>
      </c>
    </row>
    <row r="245" customFormat="false" ht="12" hidden="false" customHeight="false" outlineLevel="0" collapsed="false">
      <c r="A245" s="130"/>
      <c r="B245" s="131"/>
      <c r="C245" s="127" t="n">
        <v>476000</v>
      </c>
      <c r="D245" s="127" t="n">
        <v>76640185</v>
      </c>
      <c r="E245" s="116" t="s">
        <v>173</v>
      </c>
      <c r="F245" s="128"/>
      <c r="G245" s="117" t="n">
        <v>81030</v>
      </c>
      <c r="H245" s="129" t="s">
        <v>173</v>
      </c>
    </row>
    <row r="246" customFormat="false" ht="12" hidden="false" customHeight="false" outlineLevel="0" collapsed="false">
      <c r="A246" s="130"/>
      <c r="B246" s="131"/>
      <c r="C246" s="132"/>
      <c r="D246" s="127" t="n">
        <v>76640300</v>
      </c>
      <c r="E246" s="116" t="s">
        <v>195</v>
      </c>
      <c r="F246" s="128"/>
      <c r="G246" s="117" t="n">
        <v>100000</v>
      </c>
      <c r="H246" s="129" t="s">
        <v>195</v>
      </c>
    </row>
    <row r="247" customFormat="false" ht="12" hidden="false" customHeight="false" outlineLevel="0" collapsed="false">
      <c r="A247" s="130"/>
      <c r="B247" s="131"/>
      <c r="C247" s="132"/>
      <c r="D247" s="127" t="n">
        <v>76640249</v>
      </c>
      <c r="E247" s="116" t="s">
        <v>199</v>
      </c>
      <c r="F247" s="128"/>
      <c r="G247" s="117" t="n">
        <v>75000</v>
      </c>
      <c r="H247" s="129" t="s">
        <v>199</v>
      </c>
    </row>
    <row r="248" customFormat="false" ht="12" hidden="false" customHeight="false" outlineLevel="0" collapsed="false">
      <c r="A248" s="130"/>
      <c r="B248" s="131"/>
      <c r="C248" s="132"/>
      <c r="D248" s="127" t="n">
        <v>76640056</v>
      </c>
      <c r="E248" s="116" t="s">
        <v>187</v>
      </c>
      <c r="F248" s="128"/>
      <c r="G248" s="117" t="n">
        <v>-33988</v>
      </c>
      <c r="H248" s="129" t="s">
        <v>187</v>
      </c>
    </row>
    <row r="249" customFormat="false" ht="12" hidden="false" customHeight="false" outlineLevel="0" collapsed="false">
      <c r="A249" s="130"/>
      <c r="B249" s="131"/>
      <c r="C249" s="132"/>
      <c r="D249" s="127" t="n">
        <v>76640061</v>
      </c>
      <c r="E249" s="116" t="s">
        <v>188</v>
      </c>
      <c r="F249" s="128"/>
      <c r="G249" s="117" t="n">
        <v>281255</v>
      </c>
      <c r="H249" s="129" t="s">
        <v>188</v>
      </c>
    </row>
    <row r="250" customFormat="false" ht="12" hidden="false" customHeight="false" outlineLevel="0" collapsed="false">
      <c r="A250" s="130"/>
      <c r="B250" s="131"/>
      <c r="C250" s="132"/>
      <c r="D250" s="127" t="n">
        <v>76640077</v>
      </c>
      <c r="E250" s="116" t="s">
        <v>177</v>
      </c>
      <c r="F250" s="128"/>
      <c r="G250" s="117" t="n">
        <v>18325</v>
      </c>
      <c r="H250" s="129" t="s">
        <v>177</v>
      </c>
    </row>
    <row r="251" customFormat="false" ht="12" hidden="false" customHeight="false" outlineLevel="0" collapsed="false">
      <c r="A251" s="130"/>
      <c r="B251" s="131"/>
      <c r="C251" s="132"/>
      <c r="D251" s="132"/>
      <c r="E251" s="133" t="s">
        <v>189</v>
      </c>
      <c r="F251" s="134"/>
      <c r="G251" s="135" t="n">
        <v>350848</v>
      </c>
      <c r="H251" s="136" t="s">
        <v>189</v>
      </c>
    </row>
    <row r="252" customFormat="false" ht="12" hidden="false" customHeight="false" outlineLevel="0" collapsed="false">
      <c r="A252" s="130"/>
      <c r="B252" s="131"/>
      <c r="C252" s="132"/>
      <c r="D252" s="127" t="n">
        <v>76640176</v>
      </c>
      <c r="E252" s="116" t="s">
        <v>177</v>
      </c>
      <c r="F252" s="128"/>
      <c r="G252" s="117" t="n">
        <v>410</v>
      </c>
      <c r="H252" s="129" t="s">
        <v>177</v>
      </c>
    </row>
    <row r="253" customFormat="false" ht="12" hidden="false" customHeight="false" outlineLevel="0" collapsed="false">
      <c r="A253" s="130"/>
      <c r="B253" s="131"/>
      <c r="C253" s="132"/>
      <c r="D253" s="132"/>
      <c r="E253" s="133" t="s">
        <v>190</v>
      </c>
      <c r="F253" s="134"/>
      <c r="G253" s="135" t="n">
        <v>17204</v>
      </c>
      <c r="H253" s="136" t="s">
        <v>190</v>
      </c>
    </row>
    <row r="254" customFormat="false" ht="12" hidden="false" customHeight="false" outlineLevel="0" collapsed="false">
      <c r="A254" s="130"/>
      <c r="B254" s="131"/>
      <c r="C254" s="132"/>
      <c r="D254" s="127" t="n">
        <v>76640190</v>
      </c>
      <c r="E254" s="116" t="s">
        <v>177</v>
      </c>
      <c r="F254" s="128"/>
      <c r="G254" s="117" t="n">
        <v>13518</v>
      </c>
      <c r="H254" s="129" t="s">
        <v>177</v>
      </c>
    </row>
    <row r="255" customFormat="false" ht="12" hidden="false" customHeight="false" outlineLevel="0" collapsed="false">
      <c r="A255" s="130"/>
      <c r="B255" s="131"/>
      <c r="C255" s="132"/>
      <c r="D255" s="132"/>
      <c r="E255" s="133" t="s">
        <v>191</v>
      </c>
      <c r="F255" s="134"/>
      <c r="G255" s="135" t="n">
        <v>63137</v>
      </c>
      <c r="H255" s="136" t="s">
        <v>191</v>
      </c>
    </row>
    <row r="256" customFormat="false" ht="12" hidden="false" customHeight="false" outlineLevel="0" collapsed="false">
      <c r="A256" s="130"/>
      <c r="B256" s="131"/>
      <c r="C256" s="132"/>
      <c r="D256" s="127" t="n">
        <v>76640195</v>
      </c>
      <c r="E256" s="116" t="s">
        <v>177</v>
      </c>
      <c r="F256" s="128"/>
      <c r="G256" s="117" t="n">
        <v>3748</v>
      </c>
      <c r="H256" s="129" t="s">
        <v>177</v>
      </c>
    </row>
    <row r="257" customFormat="false" ht="12" hidden="false" customHeight="false" outlineLevel="0" collapsed="false">
      <c r="A257" s="130"/>
      <c r="B257" s="131"/>
      <c r="C257" s="132"/>
      <c r="D257" s="132"/>
      <c r="E257" s="133" t="s">
        <v>192</v>
      </c>
      <c r="F257" s="134"/>
      <c r="G257" s="135" t="n">
        <v>-3777</v>
      </c>
      <c r="H257" s="136" t="s">
        <v>192</v>
      </c>
    </row>
    <row r="258" customFormat="false" ht="12" hidden="false" customHeight="false" outlineLevel="0" collapsed="false">
      <c r="A258" s="130"/>
      <c r="B258" s="131"/>
      <c r="C258" s="132"/>
      <c r="D258" s="127" t="n">
        <v>76640220</v>
      </c>
      <c r="E258" s="116" t="s">
        <v>193</v>
      </c>
      <c r="F258" s="128"/>
      <c r="G258" s="117" t="n">
        <v>39573</v>
      </c>
      <c r="H258" s="129" t="s">
        <v>193</v>
      </c>
    </row>
    <row r="259" customFormat="false" ht="12" hidden="false" customHeight="false" outlineLevel="0" collapsed="false">
      <c r="A259" s="130"/>
      <c r="B259" s="131"/>
      <c r="C259" s="132"/>
      <c r="D259" s="127" t="n">
        <v>76620258</v>
      </c>
      <c r="E259" s="116" t="s">
        <v>196</v>
      </c>
      <c r="F259" s="128"/>
      <c r="G259" s="117" t="n">
        <v>28093</v>
      </c>
      <c r="H259" s="129" t="s">
        <v>196</v>
      </c>
    </row>
    <row r="260" customFormat="false" ht="12" hidden="false" customHeight="false" outlineLevel="0" collapsed="false">
      <c r="A260" s="130"/>
      <c r="B260" s="131"/>
      <c r="C260" s="132"/>
      <c r="D260" s="127" t="n">
        <v>76640050</v>
      </c>
      <c r="E260" s="116" t="s">
        <v>197</v>
      </c>
      <c r="F260" s="128"/>
      <c r="G260" s="117" t="n">
        <v>40930</v>
      </c>
      <c r="H260" s="129" t="s">
        <v>197</v>
      </c>
    </row>
    <row r="261" customFormat="false" ht="12" hidden="false" customHeight="false" outlineLevel="0" collapsed="false">
      <c r="A261" s="130"/>
      <c r="B261" s="131"/>
      <c r="C261" s="132"/>
      <c r="D261" s="127" t="n">
        <v>76640160</v>
      </c>
      <c r="E261" s="116" t="s">
        <v>196</v>
      </c>
      <c r="F261" s="128"/>
      <c r="G261" s="117" t="n">
        <v>33424</v>
      </c>
      <c r="H261" s="129" t="s">
        <v>196</v>
      </c>
    </row>
    <row r="262" customFormat="false" ht="12" hidden="false" customHeight="false" outlineLevel="0" collapsed="false">
      <c r="A262" s="130"/>
      <c r="B262" s="131"/>
      <c r="C262" s="132"/>
      <c r="D262" s="127" t="n">
        <v>76640161</v>
      </c>
      <c r="E262" s="116" t="s">
        <v>198</v>
      </c>
      <c r="F262" s="128"/>
      <c r="G262" s="117" t="n">
        <v>12417</v>
      </c>
      <c r="H262" s="129" t="s">
        <v>198</v>
      </c>
    </row>
    <row r="263" customFormat="false" ht="12" hidden="false" customHeight="false" outlineLevel="0" collapsed="false">
      <c r="A263" s="130"/>
      <c r="B263" s="131"/>
      <c r="C263" s="132"/>
      <c r="D263" s="127" t="n">
        <v>76640264</v>
      </c>
      <c r="E263" s="116" t="s">
        <v>200</v>
      </c>
      <c r="F263" s="128"/>
      <c r="G263" s="117" t="n">
        <v>3080</v>
      </c>
      <c r="H263" s="129" t="s">
        <v>200</v>
      </c>
    </row>
    <row r="264" customFormat="false" ht="12" hidden="false" customHeight="false" outlineLevel="0" collapsed="false">
      <c r="A264" s="130"/>
      <c r="B264" s="131"/>
      <c r="C264" s="132"/>
      <c r="D264" s="127" t="n">
        <v>76640268</v>
      </c>
      <c r="E264" s="116" t="s">
        <v>201</v>
      </c>
      <c r="F264" s="128"/>
      <c r="G264" s="117" t="n">
        <v>3660</v>
      </c>
      <c r="H264" s="129" t="s">
        <v>201</v>
      </c>
    </row>
    <row r="265" customFormat="false" ht="12" hidden="false" customHeight="false" outlineLevel="0" collapsed="false">
      <c r="A265" s="130"/>
      <c r="B265" s="131"/>
      <c r="C265" s="132"/>
      <c r="D265" s="127" t="n">
        <v>76640272</v>
      </c>
      <c r="E265" s="116" t="s">
        <v>202</v>
      </c>
      <c r="F265" s="128"/>
      <c r="G265" s="117" t="n">
        <v>7000</v>
      </c>
      <c r="H265" s="129" t="s">
        <v>202</v>
      </c>
    </row>
    <row r="266" customFormat="false" ht="12" hidden="false" customHeight="false" outlineLevel="0" collapsed="false">
      <c r="A266" s="130"/>
      <c r="B266" s="131"/>
      <c r="C266" s="132"/>
      <c r="D266" s="127" t="n">
        <v>76640288</v>
      </c>
      <c r="E266" s="116" t="s">
        <v>203</v>
      </c>
      <c r="F266" s="128"/>
      <c r="G266" s="117" t="n">
        <v>-46126</v>
      </c>
      <c r="H266" s="129" t="s">
        <v>203</v>
      </c>
    </row>
    <row r="267" customFormat="false" ht="12" hidden="false" customHeight="false" outlineLevel="0" collapsed="false">
      <c r="A267" s="130"/>
      <c r="B267" s="131"/>
      <c r="C267" s="132"/>
      <c r="D267" s="127" t="n">
        <v>76640298</v>
      </c>
      <c r="E267" s="116" t="s">
        <v>204</v>
      </c>
      <c r="F267" s="128"/>
      <c r="G267" s="117" t="n">
        <v>199000</v>
      </c>
      <c r="H267" s="129" t="s">
        <v>204</v>
      </c>
    </row>
    <row r="268" customFormat="false" ht="12" hidden="false" customHeight="false" outlineLevel="0" collapsed="false">
      <c r="A268" s="130"/>
      <c r="B268" s="131"/>
      <c r="C268" s="132"/>
      <c r="D268" s="127" t="n">
        <v>76640912</v>
      </c>
      <c r="E268" s="116" t="s">
        <v>205</v>
      </c>
      <c r="F268" s="128"/>
      <c r="G268" s="117" t="n">
        <v>5100</v>
      </c>
      <c r="H268" s="129" t="s">
        <v>205</v>
      </c>
    </row>
    <row r="269" customFormat="false" ht="12" hidden="false" customHeight="false" outlineLevel="0" collapsed="false">
      <c r="A269" s="130"/>
      <c r="B269" s="131"/>
      <c r="C269" s="132"/>
      <c r="D269" s="127" t="n">
        <v>76640951</v>
      </c>
      <c r="E269" s="116" t="s">
        <v>206</v>
      </c>
      <c r="F269" s="128"/>
      <c r="G269" s="117" t="n">
        <v>14936</v>
      </c>
      <c r="H269" s="129" t="s">
        <v>206</v>
      </c>
    </row>
    <row r="270" customFormat="false" ht="12" hidden="false" customHeight="false" outlineLevel="0" collapsed="false">
      <c r="A270" s="130"/>
      <c r="B270" s="131"/>
      <c r="C270" s="132"/>
      <c r="D270" s="127" t="n">
        <v>76640963</v>
      </c>
      <c r="E270" s="116" t="s">
        <v>196</v>
      </c>
      <c r="F270" s="128"/>
      <c r="G270" s="117" t="n">
        <v>33285</v>
      </c>
      <c r="H270" s="129" t="s">
        <v>196</v>
      </c>
    </row>
    <row r="271" customFormat="false" ht="12" hidden="false" customHeight="false" outlineLevel="0" collapsed="false">
      <c r="A271" s="130"/>
      <c r="B271" s="131"/>
      <c r="C271" s="132"/>
      <c r="D271" s="127" t="n">
        <v>76640965</v>
      </c>
      <c r="E271" s="116" t="s">
        <v>207</v>
      </c>
      <c r="F271" s="128"/>
      <c r="G271" s="117" t="n">
        <v>210643</v>
      </c>
      <c r="H271" s="129" t="s">
        <v>207</v>
      </c>
    </row>
    <row r="272" customFormat="false" ht="12" hidden="false" customHeight="false" outlineLevel="0" collapsed="false">
      <c r="A272" s="130"/>
      <c r="B272" s="131"/>
      <c r="C272" s="132"/>
      <c r="D272" s="127" t="n">
        <v>76640262</v>
      </c>
      <c r="E272" s="116" t="s">
        <v>177</v>
      </c>
      <c r="F272" s="128"/>
      <c r="G272" s="117" t="n">
        <v>23119</v>
      </c>
      <c r="H272" s="129" t="s">
        <v>177</v>
      </c>
    </row>
    <row r="273" customFormat="false" ht="12" hidden="false" customHeight="false" outlineLevel="0" collapsed="false">
      <c r="A273" s="130"/>
      <c r="B273" s="131"/>
      <c r="C273" s="127" t="n">
        <v>498100</v>
      </c>
      <c r="D273" s="127" t="n">
        <v>76610100</v>
      </c>
      <c r="E273" s="116" t="s">
        <v>208</v>
      </c>
      <c r="F273" s="128"/>
      <c r="G273" s="117" t="n">
        <v>1069120</v>
      </c>
      <c r="H273" s="129" t="s">
        <v>208</v>
      </c>
    </row>
    <row r="274" customFormat="false" ht="12" hidden="false" customHeight="false" outlineLevel="0" collapsed="false">
      <c r="A274" s="130"/>
      <c r="B274" s="131"/>
      <c r="C274" s="127" t="n">
        <v>528000</v>
      </c>
      <c r="D274" s="127" t="n">
        <v>76620230</v>
      </c>
      <c r="E274" s="116" t="s">
        <v>165</v>
      </c>
      <c r="F274" s="128" t="n">
        <v>-2904</v>
      </c>
      <c r="G274" s="117"/>
      <c r="H274" s="129" t="s">
        <v>165</v>
      </c>
    </row>
    <row r="275" customFormat="false" ht="12" hidden="false" customHeight="false" outlineLevel="0" collapsed="false">
      <c r="A275" s="130"/>
      <c r="B275" s="131"/>
      <c r="C275" s="127" t="n">
        <v>561000</v>
      </c>
      <c r="D275" s="127" t="n">
        <v>76610100</v>
      </c>
      <c r="E275" s="116" t="s">
        <v>158</v>
      </c>
      <c r="F275" s="128" t="n">
        <v>546865</v>
      </c>
      <c r="G275" s="117"/>
      <c r="H275" s="129" t="s">
        <v>158</v>
      </c>
    </row>
    <row r="276" customFormat="false" ht="12" hidden="false" customHeight="false" outlineLevel="0" collapsed="false">
      <c r="A276" s="130"/>
      <c r="B276" s="131"/>
      <c r="C276" s="132"/>
      <c r="D276" s="132"/>
      <c r="E276" s="133" t="s">
        <v>208</v>
      </c>
      <c r="F276" s="134" t="n">
        <v>1069120</v>
      </c>
      <c r="G276" s="135"/>
      <c r="H276" s="136" t="s">
        <v>208</v>
      </c>
    </row>
    <row r="277" customFormat="false" ht="12" hidden="false" customHeight="false" outlineLevel="0" collapsed="false">
      <c r="A277" s="130"/>
      <c r="B277" s="131"/>
      <c r="C277" s="132"/>
      <c r="D277" s="127" t="n">
        <v>76640100</v>
      </c>
      <c r="E277" s="116" t="s">
        <v>236</v>
      </c>
      <c r="F277" s="128" t="n">
        <v>9149</v>
      </c>
      <c r="G277" s="117"/>
      <c r="H277" s="129" t="s">
        <v>236</v>
      </c>
    </row>
    <row r="278" customFormat="false" ht="12" hidden="false" customHeight="false" outlineLevel="0" collapsed="false">
      <c r="A278" s="130"/>
      <c r="B278" s="131"/>
      <c r="C278" s="127" t="n">
        <v>575504</v>
      </c>
      <c r="D278" s="127" t="n">
        <v>76640170</v>
      </c>
      <c r="E278" s="116" t="s">
        <v>156</v>
      </c>
      <c r="F278" s="128" t="n">
        <v>15573</v>
      </c>
      <c r="G278" s="117"/>
      <c r="H278" s="129" t="s">
        <v>156</v>
      </c>
    </row>
    <row r="279" customFormat="false" ht="12" hidden="false" customHeight="false" outlineLevel="0" collapsed="false">
      <c r="A279" s="130"/>
      <c r="B279" s="126" t="s">
        <v>362</v>
      </c>
      <c r="C279" s="115"/>
      <c r="D279" s="115"/>
      <c r="E279" s="114"/>
      <c r="F279" s="128" t="n">
        <v>3312417</v>
      </c>
      <c r="G279" s="117" t="n">
        <v>3312417</v>
      </c>
      <c r="H279" s="129"/>
    </row>
    <row r="280" customFormat="false" ht="12" hidden="false" customHeight="false" outlineLevel="0" collapsed="false">
      <c r="A280" s="113" t="s">
        <v>363</v>
      </c>
      <c r="B280" s="137"/>
      <c r="C280" s="115"/>
      <c r="D280" s="115"/>
      <c r="E280" s="114"/>
      <c r="F280" s="128" t="n">
        <v>3312417</v>
      </c>
      <c r="G280" s="117" t="n">
        <v>3312417</v>
      </c>
      <c r="H280" s="129"/>
    </row>
    <row r="281" customFormat="false" ht="12" hidden="false" customHeight="false" outlineLevel="0" collapsed="false">
      <c r="A281" s="113" t="n">
        <v>704</v>
      </c>
      <c r="B281" s="126" t="s">
        <v>364</v>
      </c>
      <c r="C281" s="127" t="n">
        <v>525000</v>
      </c>
      <c r="D281" s="127" t="n">
        <v>73220005</v>
      </c>
      <c r="E281" s="116" t="s">
        <v>247</v>
      </c>
      <c r="F281" s="128" t="n">
        <v>66558</v>
      </c>
      <c r="G281" s="117"/>
      <c r="H281" s="129" t="s">
        <v>247</v>
      </c>
    </row>
    <row r="282" customFormat="false" ht="12" hidden="false" customHeight="false" outlineLevel="0" collapsed="false">
      <c r="A282" s="130"/>
      <c r="B282" s="131"/>
      <c r="C282" s="132"/>
      <c r="D282" s="132"/>
      <c r="E282" s="133" t="s">
        <v>248</v>
      </c>
      <c r="F282" s="134" t="n">
        <v>61574</v>
      </c>
      <c r="G282" s="135"/>
      <c r="H282" s="136" t="s">
        <v>248</v>
      </c>
    </row>
    <row r="283" customFormat="false" ht="12" hidden="false" customHeight="false" outlineLevel="0" collapsed="false">
      <c r="A283" s="130"/>
      <c r="B283" s="131"/>
      <c r="C283" s="132"/>
      <c r="D283" s="132"/>
      <c r="E283" s="133" t="s">
        <v>249</v>
      </c>
      <c r="F283" s="134" t="n">
        <v>344312</v>
      </c>
      <c r="G283" s="135"/>
      <c r="H283" s="136" t="s">
        <v>249</v>
      </c>
    </row>
    <row r="284" customFormat="false" ht="12" hidden="false" customHeight="false" outlineLevel="0" collapsed="false">
      <c r="A284" s="130"/>
      <c r="B284" s="131"/>
      <c r="C284" s="132"/>
      <c r="D284" s="132"/>
      <c r="E284" s="133" t="s">
        <v>250</v>
      </c>
      <c r="F284" s="134" t="n">
        <v>426541</v>
      </c>
      <c r="G284" s="135"/>
      <c r="H284" s="136" t="s">
        <v>250</v>
      </c>
    </row>
    <row r="285" customFormat="false" ht="12" hidden="false" customHeight="false" outlineLevel="0" collapsed="false">
      <c r="A285" s="130"/>
      <c r="B285" s="131"/>
      <c r="C285" s="132"/>
      <c r="D285" s="132"/>
      <c r="E285" s="133" t="s">
        <v>251</v>
      </c>
      <c r="F285" s="134" t="n">
        <v>81232</v>
      </c>
      <c r="G285" s="135"/>
      <c r="H285" s="136" t="s">
        <v>251</v>
      </c>
    </row>
    <row r="286" customFormat="false" ht="12" hidden="false" customHeight="false" outlineLevel="0" collapsed="false">
      <c r="A286" s="130"/>
      <c r="B286" s="131"/>
      <c r="C286" s="132"/>
      <c r="D286" s="132"/>
      <c r="E286" s="133" t="s">
        <v>252</v>
      </c>
      <c r="F286" s="134" t="n">
        <v>48410</v>
      </c>
      <c r="G286" s="135"/>
      <c r="H286" s="136" t="s">
        <v>252</v>
      </c>
    </row>
    <row r="287" customFormat="false" ht="12" hidden="false" customHeight="false" outlineLevel="0" collapsed="false">
      <c r="A287" s="130"/>
      <c r="B287" s="131"/>
      <c r="C287" s="132"/>
      <c r="D287" s="132"/>
      <c r="E287" s="133" t="s">
        <v>253</v>
      </c>
      <c r="F287" s="134" t="n">
        <v>117243</v>
      </c>
      <c r="G287" s="135"/>
      <c r="H287" s="136" t="s">
        <v>253</v>
      </c>
    </row>
    <row r="288" customFormat="false" ht="12" hidden="false" customHeight="false" outlineLevel="0" collapsed="false">
      <c r="A288" s="130"/>
      <c r="B288" s="131"/>
      <c r="C288" s="132"/>
      <c r="D288" s="132"/>
      <c r="E288" s="133" t="s">
        <v>254</v>
      </c>
      <c r="F288" s="134" t="n">
        <v>18823</v>
      </c>
      <c r="G288" s="135"/>
      <c r="H288" s="136" t="s">
        <v>254</v>
      </c>
    </row>
    <row r="289" customFormat="false" ht="12" hidden="false" customHeight="false" outlineLevel="0" collapsed="false">
      <c r="A289" s="130"/>
      <c r="B289" s="131"/>
      <c r="C289" s="132"/>
      <c r="D289" s="132"/>
      <c r="E289" s="133" t="s">
        <v>255</v>
      </c>
      <c r="F289" s="134" t="n">
        <v>19017</v>
      </c>
      <c r="G289" s="135"/>
      <c r="H289" s="136" t="s">
        <v>255</v>
      </c>
    </row>
    <row r="290" customFormat="false" ht="12" hidden="false" customHeight="false" outlineLevel="0" collapsed="false">
      <c r="A290" s="130"/>
      <c r="B290" s="131"/>
      <c r="C290" s="132"/>
      <c r="D290" s="132"/>
      <c r="E290" s="133" t="s">
        <v>256</v>
      </c>
      <c r="F290" s="134" t="n">
        <v>257164</v>
      </c>
      <c r="G290" s="135"/>
      <c r="H290" s="136" t="s">
        <v>256</v>
      </c>
    </row>
    <row r="291" customFormat="false" ht="12" hidden="false" customHeight="false" outlineLevel="0" collapsed="false">
      <c r="A291" s="130"/>
      <c r="B291" s="131"/>
      <c r="C291" s="132"/>
      <c r="D291" s="132"/>
      <c r="E291" s="133" t="s">
        <v>257</v>
      </c>
      <c r="F291" s="134" t="n">
        <v>293020</v>
      </c>
      <c r="G291" s="135"/>
      <c r="H291" s="136" t="s">
        <v>257</v>
      </c>
    </row>
    <row r="292" customFormat="false" ht="12" hidden="false" customHeight="false" outlineLevel="0" collapsed="false">
      <c r="A292" s="130"/>
      <c r="B292" s="131"/>
      <c r="C292" s="132"/>
      <c r="D292" s="132"/>
      <c r="E292" s="133" t="s">
        <v>258</v>
      </c>
      <c r="F292" s="134" t="n">
        <v>76768</v>
      </c>
      <c r="G292" s="135"/>
      <c r="H292" s="136" t="s">
        <v>258</v>
      </c>
    </row>
    <row r="293" customFormat="false" ht="12" hidden="false" customHeight="false" outlineLevel="0" collapsed="false">
      <c r="A293" s="130"/>
      <c r="B293" s="131"/>
      <c r="C293" s="132"/>
      <c r="D293" s="132"/>
      <c r="E293" s="133" t="s">
        <v>259</v>
      </c>
      <c r="F293" s="134" t="n">
        <v>55446</v>
      </c>
      <c r="G293" s="135"/>
      <c r="H293" s="136" t="s">
        <v>259</v>
      </c>
    </row>
    <row r="294" customFormat="false" ht="12" hidden="false" customHeight="false" outlineLevel="0" collapsed="false">
      <c r="A294" s="130"/>
      <c r="B294" s="131"/>
      <c r="C294" s="132"/>
      <c r="D294" s="132"/>
      <c r="E294" s="133" t="s">
        <v>260</v>
      </c>
      <c r="F294" s="134" t="n">
        <v>6322</v>
      </c>
      <c r="G294" s="135"/>
      <c r="H294" s="136" t="s">
        <v>260</v>
      </c>
    </row>
    <row r="295" customFormat="false" ht="12" hidden="false" customHeight="false" outlineLevel="0" collapsed="false">
      <c r="A295" s="130"/>
      <c r="B295" s="131"/>
      <c r="C295" s="132"/>
      <c r="D295" s="132"/>
      <c r="E295" s="133" t="s">
        <v>261</v>
      </c>
      <c r="F295" s="134" t="n">
        <v>29535</v>
      </c>
      <c r="G295" s="135"/>
      <c r="H295" s="136" t="s">
        <v>261</v>
      </c>
    </row>
    <row r="296" customFormat="false" ht="12" hidden="false" customHeight="false" outlineLevel="0" collapsed="false">
      <c r="A296" s="130"/>
      <c r="B296" s="131"/>
      <c r="C296" s="132"/>
      <c r="D296" s="132"/>
      <c r="E296" s="133" t="s">
        <v>262</v>
      </c>
      <c r="F296" s="134" t="n">
        <v>151108</v>
      </c>
      <c r="G296" s="135"/>
      <c r="H296" s="136" t="s">
        <v>262</v>
      </c>
    </row>
    <row r="297" customFormat="false" ht="12" hidden="false" customHeight="false" outlineLevel="0" collapsed="false">
      <c r="A297" s="130"/>
      <c r="B297" s="131"/>
      <c r="C297" s="132"/>
      <c r="D297" s="132"/>
      <c r="E297" s="133" t="s">
        <v>263</v>
      </c>
      <c r="F297" s="134" t="n">
        <v>97655</v>
      </c>
      <c r="G297" s="135"/>
      <c r="H297" s="136" t="s">
        <v>263</v>
      </c>
    </row>
    <row r="298" customFormat="false" ht="12" hidden="false" customHeight="false" outlineLevel="0" collapsed="false">
      <c r="A298" s="130"/>
      <c r="B298" s="131"/>
      <c r="C298" s="132"/>
      <c r="D298" s="132"/>
      <c r="E298" s="133" t="s">
        <v>264</v>
      </c>
      <c r="F298" s="134" t="n">
        <v>39000</v>
      </c>
      <c r="G298" s="135"/>
      <c r="H298" s="136" t="s">
        <v>264</v>
      </c>
    </row>
    <row r="299" customFormat="false" ht="12" hidden="false" customHeight="false" outlineLevel="0" collapsed="false">
      <c r="A299" s="130"/>
      <c r="B299" s="131"/>
      <c r="C299" s="132"/>
      <c r="D299" s="132"/>
      <c r="E299" s="133" t="s">
        <v>265</v>
      </c>
      <c r="F299" s="134" t="n">
        <v>120648</v>
      </c>
      <c r="G299" s="135"/>
      <c r="H299" s="136" t="s">
        <v>265</v>
      </c>
    </row>
    <row r="300" customFormat="false" ht="12" hidden="false" customHeight="false" outlineLevel="0" collapsed="false">
      <c r="A300" s="130"/>
      <c r="B300" s="131"/>
      <c r="C300" s="132"/>
      <c r="D300" s="132"/>
      <c r="E300" s="133" t="s">
        <v>266</v>
      </c>
      <c r="F300" s="134" t="n">
        <v>124000</v>
      </c>
      <c r="G300" s="135"/>
      <c r="H300" s="136" t="s">
        <v>266</v>
      </c>
    </row>
    <row r="301" customFormat="false" ht="12" hidden="false" customHeight="false" outlineLevel="0" collapsed="false">
      <c r="A301" s="130"/>
      <c r="B301" s="131"/>
      <c r="C301" s="132"/>
      <c r="D301" s="132"/>
      <c r="E301" s="133" t="s">
        <v>267</v>
      </c>
      <c r="F301" s="134" t="n">
        <v>74000</v>
      </c>
      <c r="G301" s="135"/>
      <c r="H301" s="136" t="s">
        <v>267</v>
      </c>
    </row>
    <row r="302" customFormat="false" ht="12" hidden="false" customHeight="false" outlineLevel="0" collapsed="false">
      <c r="A302" s="130"/>
      <c r="B302" s="131"/>
      <c r="C302" s="132"/>
      <c r="D302" s="132"/>
      <c r="E302" s="133" t="s">
        <v>268</v>
      </c>
      <c r="F302" s="134" t="n">
        <v>52127</v>
      </c>
      <c r="G302" s="135"/>
      <c r="H302" s="136" t="s">
        <v>268</v>
      </c>
    </row>
    <row r="303" customFormat="false" ht="12" hidden="false" customHeight="false" outlineLevel="0" collapsed="false">
      <c r="A303" s="130"/>
      <c r="B303" s="131"/>
      <c r="C303" s="132"/>
      <c r="D303" s="132"/>
      <c r="E303" s="133" t="s">
        <v>269</v>
      </c>
      <c r="F303" s="134" t="n">
        <v>45000</v>
      </c>
      <c r="G303" s="135"/>
      <c r="H303" s="136" t="s">
        <v>269</v>
      </c>
    </row>
    <row r="304" customFormat="false" ht="12" hidden="false" customHeight="false" outlineLevel="0" collapsed="false">
      <c r="A304" s="130"/>
      <c r="B304" s="131"/>
      <c r="C304" s="132"/>
      <c r="D304" s="132"/>
      <c r="E304" s="133" t="s">
        <v>270</v>
      </c>
      <c r="F304" s="134" t="n">
        <v>33000</v>
      </c>
      <c r="G304" s="135"/>
      <c r="H304" s="136" t="s">
        <v>270</v>
      </c>
    </row>
    <row r="305" customFormat="false" ht="12" hidden="false" customHeight="false" outlineLevel="0" collapsed="false">
      <c r="A305" s="130"/>
      <c r="B305" s="131"/>
      <c r="C305" s="132"/>
      <c r="D305" s="132"/>
      <c r="E305" s="133" t="s">
        <v>271</v>
      </c>
      <c r="F305" s="134" t="n">
        <v>60462</v>
      </c>
      <c r="G305" s="135"/>
      <c r="H305" s="136" t="s">
        <v>271</v>
      </c>
    </row>
    <row r="306" customFormat="false" ht="12" hidden="false" customHeight="false" outlineLevel="0" collapsed="false">
      <c r="A306" s="130"/>
      <c r="B306" s="131"/>
      <c r="C306" s="132"/>
      <c r="D306" s="132"/>
      <c r="E306" s="133" t="s">
        <v>272</v>
      </c>
      <c r="F306" s="134" t="n">
        <v>96617</v>
      </c>
      <c r="G306" s="135"/>
      <c r="H306" s="136" t="s">
        <v>272</v>
      </c>
    </row>
    <row r="307" customFormat="false" ht="12" hidden="false" customHeight="false" outlineLevel="0" collapsed="false">
      <c r="A307" s="130"/>
      <c r="B307" s="131"/>
      <c r="C307" s="132"/>
      <c r="D307" s="132"/>
      <c r="E307" s="133" t="s">
        <v>273</v>
      </c>
      <c r="F307" s="134" t="n">
        <v>81382</v>
      </c>
      <c r="G307" s="135"/>
      <c r="H307" s="136" t="s">
        <v>273</v>
      </c>
    </row>
    <row r="308" customFormat="false" ht="12" hidden="false" customHeight="false" outlineLevel="0" collapsed="false">
      <c r="A308" s="130"/>
      <c r="B308" s="131"/>
      <c r="C308" s="132"/>
      <c r="D308" s="132"/>
      <c r="E308" s="133" t="s">
        <v>274</v>
      </c>
      <c r="F308" s="134" t="n">
        <v>45000</v>
      </c>
      <c r="G308" s="135"/>
      <c r="H308" s="136" t="s">
        <v>274</v>
      </c>
    </row>
    <row r="309" customFormat="false" ht="12" hidden="false" customHeight="false" outlineLevel="0" collapsed="false">
      <c r="A309" s="130"/>
      <c r="B309" s="131"/>
      <c r="C309" s="132"/>
      <c r="D309" s="132"/>
      <c r="E309" s="133" t="s">
        <v>275</v>
      </c>
      <c r="F309" s="134" t="n">
        <v>179960</v>
      </c>
      <c r="G309" s="135"/>
      <c r="H309" s="136" t="s">
        <v>275</v>
      </c>
    </row>
    <row r="310" customFormat="false" ht="12" hidden="false" customHeight="false" outlineLevel="0" collapsed="false">
      <c r="A310" s="130"/>
      <c r="B310" s="131"/>
      <c r="C310" s="132"/>
      <c r="D310" s="132"/>
      <c r="E310" s="133" t="s">
        <v>276</v>
      </c>
      <c r="F310" s="134" t="n">
        <v>7490</v>
      </c>
      <c r="G310" s="135"/>
      <c r="H310" s="136" t="s">
        <v>276</v>
      </c>
    </row>
    <row r="311" customFormat="false" ht="12" hidden="false" customHeight="false" outlineLevel="0" collapsed="false">
      <c r="A311" s="130"/>
      <c r="B311" s="131"/>
      <c r="C311" s="132"/>
      <c r="D311" s="132"/>
      <c r="E311" s="133" t="s">
        <v>277</v>
      </c>
      <c r="F311" s="134" t="n">
        <v>63186</v>
      </c>
      <c r="G311" s="135"/>
      <c r="H311" s="136" t="s">
        <v>277</v>
      </c>
    </row>
    <row r="312" customFormat="false" ht="12" hidden="false" customHeight="false" outlineLevel="0" collapsed="false">
      <c r="A312" s="130"/>
      <c r="B312" s="131"/>
      <c r="C312" s="132"/>
      <c r="D312" s="132"/>
      <c r="E312" s="133" t="s">
        <v>278</v>
      </c>
      <c r="F312" s="134" t="n">
        <v>8242</v>
      </c>
      <c r="G312" s="135"/>
      <c r="H312" s="136" t="s">
        <v>278</v>
      </c>
    </row>
    <row r="313" customFormat="false" ht="12" hidden="false" customHeight="false" outlineLevel="0" collapsed="false">
      <c r="A313" s="130"/>
      <c r="B313" s="131"/>
      <c r="C313" s="132"/>
      <c r="D313" s="132"/>
      <c r="E313" s="133" t="s">
        <v>279</v>
      </c>
      <c r="F313" s="134" t="n">
        <v>30751</v>
      </c>
      <c r="G313" s="135"/>
      <c r="H313" s="136" t="s">
        <v>279</v>
      </c>
    </row>
    <row r="314" customFormat="false" ht="12" hidden="false" customHeight="false" outlineLevel="0" collapsed="false">
      <c r="A314" s="130"/>
      <c r="B314" s="131"/>
      <c r="C314" s="132"/>
      <c r="D314" s="132"/>
      <c r="E314" s="133" t="s">
        <v>280</v>
      </c>
      <c r="F314" s="134" t="n">
        <v>38932</v>
      </c>
      <c r="G314" s="135"/>
      <c r="H314" s="136" t="s">
        <v>280</v>
      </c>
    </row>
    <row r="315" customFormat="false" ht="12" hidden="false" customHeight="false" outlineLevel="0" collapsed="false">
      <c r="A315" s="130"/>
      <c r="B315" s="131"/>
      <c r="C315" s="132"/>
      <c r="D315" s="132"/>
      <c r="E315" s="133" t="s">
        <v>281</v>
      </c>
      <c r="F315" s="134" t="n">
        <v>180648</v>
      </c>
      <c r="G315" s="135"/>
      <c r="H315" s="136" t="s">
        <v>281</v>
      </c>
    </row>
    <row r="316" customFormat="false" ht="12" hidden="false" customHeight="false" outlineLevel="0" collapsed="false">
      <c r="A316" s="130"/>
      <c r="B316" s="131"/>
      <c r="C316" s="132"/>
      <c r="D316" s="132"/>
      <c r="E316" s="133" t="s">
        <v>282</v>
      </c>
      <c r="F316" s="134" t="n">
        <v>95127</v>
      </c>
      <c r="G316" s="135"/>
      <c r="H316" s="136" t="s">
        <v>282</v>
      </c>
    </row>
    <row r="317" customFormat="false" ht="12" hidden="false" customHeight="false" outlineLevel="0" collapsed="false">
      <c r="A317" s="130"/>
      <c r="B317" s="131"/>
      <c r="C317" s="132"/>
      <c r="D317" s="132"/>
      <c r="E317" s="133" t="s">
        <v>283</v>
      </c>
      <c r="F317" s="134" t="n">
        <v>182000</v>
      </c>
      <c r="G317" s="135"/>
      <c r="H317" s="136" t="s">
        <v>283</v>
      </c>
    </row>
    <row r="318" customFormat="false" ht="12" hidden="false" customHeight="false" outlineLevel="0" collapsed="false">
      <c r="A318" s="130"/>
      <c r="B318" s="131"/>
      <c r="C318" s="132"/>
      <c r="D318" s="132"/>
      <c r="E318" s="133" t="s">
        <v>284</v>
      </c>
      <c r="F318" s="134" t="n">
        <v>141617</v>
      </c>
      <c r="G318" s="135"/>
      <c r="H318" s="136" t="s">
        <v>284</v>
      </c>
    </row>
    <row r="319" customFormat="false" ht="12" hidden="false" customHeight="false" outlineLevel="0" collapsed="false">
      <c r="A319" s="130"/>
      <c r="B319" s="131"/>
      <c r="C319" s="132"/>
      <c r="D319" s="132"/>
      <c r="E319" s="133" t="s">
        <v>285</v>
      </c>
      <c r="F319" s="134" t="n">
        <v>88</v>
      </c>
      <c r="G319" s="135"/>
      <c r="H319" s="136" t="s">
        <v>285</v>
      </c>
    </row>
    <row r="320" customFormat="false" ht="12" hidden="false" customHeight="false" outlineLevel="0" collapsed="false">
      <c r="A320" s="130"/>
      <c r="B320" s="131"/>
      <c r="C320" s="132"/>
      <c r="D320" s="132"/>
      <c r="E320" s="133" t="s">
        <v>286</v>
      </c>
      <c r="F320" s="134" t="n">
        <v>1771415</v>
      </c>
      <c r="G320" s="135"/>
      <c r="H320" s="136" t="s">
        <v>286</v>
      </c>
    </row>
    <row r="321" customFormat="false" ht="12" hidden="false" customHeight="false" outlineLevel="0" collapsed="false">
      <c r="A321" s="130"/>
      <c r="B321" s="131"/>
      <c r="C321" s="132"/>
      <c r="D321" s="132"/>
      <c r="E321" s="133" t="s">
        <v>288</v>
      </c>
      <c r="F321" s="134" t="n">
        <v>180000</v>
      </c>
      <c r="G321" s="135"/>
      <c r="H321" s="136" t="s">
        <v>288</v>
      </c>
    </row>
    <row r="322" customFormat="false" ht="12" hidden="false" customHeight="false" outlineLevel="0" collapsed="false">
      <c r="A322" s="130"/>
      <c r="B322" s="131"/>
      <c r="C322" s="132"/>
      <c r="D322" s="132"/>
      <c r="E322" s="133" t="s">
        <v>289</v>
      </c>
      <c r="F322" s="134" t="n">
        <v>33000</v>
      </c>
      <c r="G322" s="135"/>
      <c r="H322" s="136" t="s">
        <v>289</v>
      </c>
    </row>
    <row r="323" customFormat="false" ht="12" hidden="false" customHeight="false" outlineLevel="0" collapsed="false">
      <c r="A323" s="130"/>
      <c r="B323" s="131"/>
      <c r="C323" s="127" t="n">
        <v>400001</v>
      </c>
      <c r="D323" s="127" t="n">
        <v>73200001</v>
      </c>
      <c r="E323" s="116" t="s">
        <v>243</v>
      </c>
      <c r="F323" s="128"/>
      <c r="G323" s="117" t="n">
        <v>2302739</v>
      </c>
      <c r="H323" s="129" t="s">
        <v>243</v>
      </c>
    </row>
    <row r="324" customFormat="false" ht="12" hidden="false" customHeight="false" outlineLevel="0" collapsed="false">
      <c r="A324" s="130"/>
      <c r="B324" s="131"/>
      <c r="C324" s="127" t="n">
        <v>413712</v>
      </c>
      <c r="D324" s="127" t="n">
        <v>73240009</v>
      </c>
      <c r="E324" s="116" t="s">
        <v>245</v>
      </c>
      <c r="F324" s="128"/>
      <c r="G324" s="117" t="n">
        <v>1771415</v>
      </c>
      <c r="H324" s="129" t="s">
        <v>365</v>
      </c>
    </row>
    <row r="325" customFormat="false" ht="12" hidden="false" customHeight="false" outlineLevel="0" collapsed="false">
      <c r="A325" s="130"/>
      <c r="B325" s="131"/>
      <c r="C325" s="127" t="n">
        <v>571100</v>
      </c>
      <c r="D325" s="127" t="n">
        <v>73290084</v>
      </c>
      <c r="E325" s="116" t="s">
        <v>290</v>
      </c>
      <c r="F325" s="128" t="n">
        <v>-1547266</v>
      </c>
      <c r="G325" s="117"/>
      <c r="H325" s="129" t="s">
        <v>290</v>
      </c>
    </row>
    <row r="326" customFormat="false" ht="12" hidden="false" customHeight="false" outlineLevel="0" collapsed="false">
      <c r="A326" s="130"/>
      <c r="B326" s="131"/>
      <c r="C326" s="132"/>
      <c r="D326" s="132"/>
      <c r="E326" s="133" t="s">
        <v>291</v>
      </c>
      <c r="F326" s="134" t="n">
        <v>-180000</v>
      </c>
      <c r="G326" s="135"/>
      <c r="H326" s="136" t="s">
        <v>291</v>
      </c>
    </row>
    <row r="327" customFormat="false" ht="12" hidden="false" customHeight="false" outlineLevel="0" collapsed="false">
      <c r="A327" s="130"/>
      <c r="B327" s="131"/>
      <c r="C327" s="132"/>
      <c r="D327" s="132"/>
      <c r="E327" s="133" t="s">
        <v>292</v>
      </c>
      <c r="F327" s="134" t="n">
        <v>-33000</v>
      </c>
      <c r="G327" s="135"/>
      <c r="H327" s="136" t="s">
        <v>292</v>
      </c>
    </row>
    <row r="328" customFormat="false" ht="12" hidden="false" customHeight="false" outlineLevel="0" collapsed="false">
      <c r="A328" s="130"/>
      <c r="B328" s="126" t="s">
        <v>366</v>
      </c>
      <c r="C328" s="115"/>
      <c r="D328" s="115"/>
      <c r="E328" s="114"/>
      <c r="F328" s="128" t="n">
        <v>4074154</v>
      </c>
      <c r="G328" s="117" t="n">
        <v>4074154</v>
      </c>
      <c r="H328" s="129"/>
    </row>
    <row r="329" customFormat="false" ht="12" hidden="false" customHeight="false" outlineLevel="0" collapsed="false">
      <c r="A329" s="113" t="s">
        <v>367</v>
      </c>
      <c r="B329" s="137"/>
      <c r="C329" s="115"/>
      <c r="D329" s="115"/>
      <c r="E329" s="114"/>
      <c r="F329" s="128" t="n">
        <v>4074154</v>
      </c>
      <c r="G329" s="117" t="n">
        <v>4074154</v>
      </c>
      <c r="H329" s="129"/>
    </row>
    <row r="330" customFormat="false" ht="12" hidden="false" customHeight="false" outlineLevel="0" collapsed="false">
      <c r="A330" s="113" t="n">
        <v>705</v>
      </c>
      <c r="B330" s="126" t="s">
        <v>368</v>
      </c>
      <c r="C330" s="127" t="n">
        <v>524000</v>
      </c>
      <c r="D330" s="127" t="n">
        <v>56223085</v>
      </c>
      <c r="E330" s="116" t="s">
        <v>296</v>
      </c>
      <c r="F330" s="128" t="n">
        <v>5929</v>
      </c>
      <c r="G330" s="117"/>
      <c r="H330" s="129" t="s">
        <v>296</v>
      </c>
    </row>
    <row r="331" customFormat="false" ht="12" hidden="false" customHeight="false" outlineLevel="0" collapsed="false">
      <c r="A331" s="130"/>
      <c r="B331" s="131"/>
      <c r="C331" s="127" t="n">
        <v>571000</v>
      </c>
      <c r="D331" s="127" t="n">
        <v>56290085</v>
      </c>
      <c r="E331" s="116" t="s">
        <v>369</v>
      </c>
      <c r="F331" s="128" t="n">
        <v>4945061</v>
      </c>
      <c r="G331" s="117"/>
      <c r="H331" s="129" t="s">
        <v>369</v>
      </c>
    </row>
    <row r="332" customFormat="false" ht="12" hidden="false" customHeight="false" outlineLevel="0" collapsed="false">
      <c r="A332" s="130"/>
      <c r="B332" s="131"/>
      <c r="C332" s="127" t="n">
        <v>400001</v>
      </c>
      <c r="D332" s="127" t="n">
        <v>56200001</v>
      </c>
      <c r="E332" s="116" t="s">
        <v>294</v>
      </c>
      <c r="F332" s="128"/>
      <c r="G332" s="117" t="n">
        <v>5603740</v>
      </c>
      <c r="H332" s="129" t="s">
        <v>294</v>
      </c>
    </row>
    <row r="333" customFormat="false" ht="12" hidden="false" customHeight="false" outlineLevel="0" collapsed="false">
      <c r="A333" s="130"/>
      <c r="B333" s="131"/>
      <c r="C333" s="127" t="n">
        <v>523000</v>
      </c>
      <c r="D333" s="127" t="n">
        <v>56211207</v>
      </c>
      <c r="E333" s="116" t="s">
        <v>295</v>
      </c>
      <c r="F333" s="128" t="n">
        <v>6206</v>
      </c>
      <c r="G333" s="117"/>
      <c r="H333" s="129" t="s">
        <v>295</v>
      </c>
    </row>
    <row r="334" customFormat="false" ht="12" hidden="false" customHeight="false" outlineLevel="0" collapsed="false">
      <c r="A334" s="130"/>
      <c r="B334" s="131"/>
      <c r="C334" s="132"/>
      <c r="D334" s="127" t="n">
        <v>56211208</v>
      </c>
      <c r="E334" s="116" t="s">
        <v>295</v>
      </c>
      <c r="F334" s="128" t="n">
        <v>184797.5</v>
      </c>
      <c r="G334" s="117"/>
      <c r="H334" s="129" t="s">
        <v>295</v>
      </c>
    </row>
    <row r="335" customFormat="false" ht="12" hidden="false" customHeight="false" outlineLevel="0" collapsed="false">
      <c r="A335" s="130"/>
      <c r="B335" s="131"/>
      <c r="C335" s="127" t="n">
        <v>564100</v>
      </c>
      <c r="D335" s="127" t="n">
        <v>56270432</v>
      </c>
      <c r="E335" s="116" t="s">
        <v>297</v>
      </c>
      <c r="F335" s="128" t="n">
        <v>45045</v>
      </c>
      <c r="G335" s="117"/>
      <c r="H335" s="129" t="s">
        <v>297</v>
      </c>
    </row>
    <row r="336" customFormat="false" ht="12" hidden="false" customHeight="false" outlineLevel="0" collapsed="false">
      <c r="A336" s="130"/>
      <c r="B336" s="131"/>
      <c r="C336" s="132"/>
      <c r="D336" s="127" t="n">
        <v>56270408</v>
      </c>
      <c r="E336" s="116" t="s">
        <v>298</v>
      </c>
      <c r="F336" s="128" t="n">
        <v>127410</v>
      </c>
      <c r="G336" s="117"/>
      <c r="H336" s="129" t="s">
        <v>298</v>
      </c>
    </row>
    <row r="337" customFormat="false" ht="12" hidden="false" customHeight="false" outlineLevel="0" collapsed="false">
      <c r="A337" s="130"/>
      <c r="B337" s="131"/>
      <c r="C337" s="132"/>
      <c r="D337" s="127" t="n">
        <v>56270402</v>
      </c>
      <c r="E337" s="116" t="s">
        <v>299</v>
      </c>
      <c r="F337" s="128" t="n">
        <v>32558.87</v>
      </c>
      <c r="G337" s="117"/>
      <c r="H337" s="129" t="s">
        <v>299</v>
      </c>
    </row>
    <row r="338" customFormat="false" ht="12" hidden="false" customHeight="false" outlineLevel="0" collapsed="false">
      <c r="A338" s="130"/>
      <c r="B338" s="131"/>
      <c r="C338" s="132"/>
      <c r="D338" s="127" t="n">
        <v>56270442</v>
      </c>
      <c r="E338" s="116" t="s">
        <v>300</v>
      </c>
      <c r="F338" s="128" t="n">
        <v>37332</v>
      </c>
      <c r="G338" s="117"/>
      <c r="H338" s="129" t="s">
        <v>300</v>
      </c>
    </row>
    <row r="339" customFormat="false" ht="12" hidden="false" customHeight="false" outlineLevel="0" collapsed="false">
      <c r="A339" s="130"/>
      <c r="B339" s="131"/>
      <c r="C339" s="132"/>
      <c r="D339" s="127" t="n">
        <v>56270403</v>
      </c>
      <c r="E339" s="116" t="s">
        <v>301</v>
      </c>
      <c r="F339" s="128" t="n">
        <v>90066</v>
      </c>
      <c r="G339" s="117"/>
      <c r="H339" s="129" t="s">
        <v>301</v>
      </c>
    </row>
    <row r="340" customFormat="false" ht="12" hidden="false" customHeight="false" outlineLevel="0" collapsed="false">
      <c r="A340" s="130"/>
      <c r="B340" s="131"/>
      <c r="C340" s="132"/>
      <c r="D340" s="127" t="n">
        <v>56280401</v>
      </c>
      <c r="E340" s="116" t="s">
        <v>302</v>
      </c>
      <c r="F340" s="128" t="n">
        <v>14463.4</v>
      </c>
      <c r="G340" s="117"/>
      <c r="H340" s="129" t="s">
        <v>302</v>
      </c>
    </row>
    <row r="341" customFormat="false" ht="12" hidden="false" customHeight="false" outlineLevel="0" collapsed="false">
      <c r="A341" s="130"/>
      <c r="B341" s="131"/>
      <c r="C341" s="132"/>
      <c r="D341" s="127" t="n">
        <v>56280403</v>
      </c>
      <c r="E341" s="116" t="s">
        <v>303</v>
      </c>
      <c r="F341" s="128" t="n">
        <v>29196</v>
      </c>
      <c r="G341" s="117"/>
      <c r="H341" s="129" t="s">
        <v>303</v>
      </c>
    </row>
    <row r="342" customFormat="false" ht="12" hidden="false" customHeight="false" outlineLevel="0" collapsed="false">
      <c r="A342" s="130"/>
      <c r="B342" s="131"/>
      <c r="C342" s="132"/>
      <c r="D342" s="127" t="n">
        <v>56280400</v>
      </c>
      <c r="E342" s="116" t="s">
        <v>304</v>
      </c>
      <c r="F342" s="128" t="n">
        <v>85675</v>
      </c>
      <c r="G342" s="117"/>
      <c r="H342" s="129" t="s">
        <v>304</v>
      </c>
    </row>
    <row r="343" customFormat="false" ht="12" hidden="false" customHeight="false" outlineLevel="0" collapsed="false">
      <c r="A343" s="130"/>
      <c r="B343" s="126" t="s">
        <v>370</v>
      </c>
      <c r="C343" s="115"/>
      <c r="D343" s="115"/>
      <c r="E343" s="114"/>
      <c r="F343" s="128" t="n">
        <v>5603739.77</v>
      </c>
      <c r="G343" s="117" t="n">
        <v>5603740</v>
      </c>
      <c r="H343" s="129"/>
    </row>
    <row r="344" customFormat="false" ht="12" hidden="false" customHeight="false" outlineLevel="0" collapsed="false">
      <c r="A344" s="113" t="s">
        <v>371</v>
      </c>
      <c r="B344" s="137"/>
      <c r="C344" s="115"/>
      <c r="D344" s="115"/>
      <c r="E344" s="114"/>
      <c r="F344" s="128" t="n">
        <v>5603739.77</v>
      </c>
      <c r="G344" s="117" t="n">
        <v>5603740</v>
      </c>
      <c r="H344" s="129"/>
    </row>
    <row r="345" customFormat="false" ht="12" hidden="false" customHeight="false" outlineLevel="0" collapsed="false">
      <c r="A345" s="113" t="n">
        <v>707</v>
      </c>
      <c r="B345" s="126" t="s">
        <v>372</v>
      </c>
      <c r="C345" s="127" t="n">
        <v>511000</v>
      </c>
      <c r="D345" s="127" t="n">
        <v>36040087</v>
      </c>
      <c r="E345" s="116" t="s">
        <v>307</v>
      </c>
      <c r="F345" s="128" t="n">
        <v>-265000</v>
      </c>
      <c r="G345" s="117"/>
      <c r="H345" s="129" t="s">
        <v>307</v>
      </c>
    </row>
    <row r="346" customFormat="false" ht="12" hidden="false" customHeight="false" outlineLevel="0" collapsed="false">
      <c r="A346" s="130"/>
      <c r="B346" s="131"/>
      <c r="C346" s="132"/>
      <c r="D346" s="127" t="n">
        <v>36040903</v>
      </c>
      <c r="E346" s="116" t="s">
        <v>307</v>
      </c>
      <c r="F346" s="128" t="n">
        <v>265000</v>
      </c>
      <c r="G346" s="117"/>
      <c r="H346" s="129" t="s">
        <v>307</v>
      </c>
    </row>
    <row r="347" customFormat="false" ht="12" hidden="false" customHeight="false" outlineLevel="0" collapsed="false">
      <c r="A347" s="130"/>
      <c r="B347" s="131"/>
      <c r="C347" s="127" t="n">
        <v>517000</v>
      </c>
      <c r="D347" s="127" t="n">
        <v>36040087</v>
      </c>
      <c r="E347" s="116" t="s">
        <v>307</v>
      </c>
      <c r="F347" s="128" t="n">
        <v>-100000</v>
      </c>
      <c r="G347" s="117"/>
      <c r="H347" s="129" t="s">
        <v>307</v>
      </c>
    </row>
    <row r="348" customFormat="false" ht="12" hidden="false" customHeight="false" outlineLevel="0" collapsed="false">
      <c r="A348" s="130"/>
      <c r="B348" s="131"/>
      <c r="C348" s="132"/>
      <c r="D348" s="127" t="n">
        <v>36040903</v>
      </c>
      <c r="E348" s="116" t="s">
        <v>307</v>
      </c>
      <c r="F348" s="128" t="n">
        <v>100000</v>
      </c>
      <c r="G348" s="117"/>
      <c r="H348" s="129" t="s">
        <v>307</v>
      </c>
    </row>
    <row r="349" customFormat="false" ht="12" hidden="false" customHeight="false" outlineLevel="0" collapsed="false">
      <c r="A349" s="130"/>
      <c r="B349" s="131"/>
      <c r="C349" s="127" t="n">
        <v>521000</v>
      </c>
      <c r="D349" s="127" t="n">
        <v>36020102</v>
      </c>
      <c r="E349" s="116" t="s">
        <v>177</v>
      </c>
      <c r="F349" s="128" t="n">
        <v>4500</v>
      </c>
      <c r="G349" s="117"/>
      <c r="H349" s="129" t="s">
        <v>177</v>
      </c>
    </row>
    <row r="350" customFormat="false" ht="12" hidden="false" customHeight="false" outlineLevel="0" collapsed="false">
      <c r="A350" s="130"/>
      <c r="B350" s="131"/>
      <c r="C350" s="132"/>
      <c r="D350" s="127" t="n">
        <v>36040905</v>
      </c>
      <c r="E350" s="116" t="s">
        <v>310</v>
      </c>
      <c r="F350" s="128" t="n">
        <v>8500</v>
      </c>
      <c r="G350" s="117"/>
      <c r="H350" s="129" t="s">
        <v>310</v>
      </c>
    </row>
    <row r="351" customFormat="false" ht="12" hidden="false" customHeight="false" outlineLevel="0" collapsed="false">
      <c r="A351" s="130"/>
      <c r="B351" s="131"/>
      <c r="C351" s="132"/>
      <c r="D351" s="127" t="n">
        <v>36040930</v>
      </c>
      <c r="E351" s="116" t="s">
        <v>310</v>
      </c>
      <c r="F351" s="128" t="n">
        <v>198000</v>
      </c>
      <c r="G351" s="117"/>
      <c r="H351" s="129" t="s">
        <v>310</v>
      </c>
    </row>
    <row r="352" customFormat="false" ht="12" hidden="false" customHeight="false" outlineLevel="0" collapsed="false">
      <c r="A352" s="130"/>
      <c r="B352" s="131"/>
      <c r="C352" s="132"/>
      <c r="D352" s="127" t="n">
        <v>36060087</v>
      </c>
      <c r="E352" s="116" t="s">
        <v>177</v>
      </c>
      <c r="F352" s="128" t="n">
        <v>20421</v>
      </c>
      <c r="G352" s="117"/>
      <c r="H352" s="129" t="s">
        <v>177</v>
      </c>
    </row>
    <row r="353" customFormat="false" ht="12" hidden="false" customHeight="false" outlineLevel="0" collapsed="false">
      <c r="A353" s="130"/>
      <c r="B353" s="131"/>
      <c r="C353" s="127" t="n">
        <v>524000</v>
      </c>
      <c r="D353" s="127" t="n">
        <v>36040924</v>
      </c>
      <c r="E353" s="116" t="s">
        <v>310</v>
      </c>
      <c r="F353" s="128" t="n">
        <v>300000</v>
      </c>
      <c r="G353" s="117"/>
      <c r="H353" s="129" t="s">
        <v>310</v>
      </c>
    </row>
    <row r="354" customFormat="false" ht="12" hidden="false" customHeight="false" outlineLevel="0" collapsed="false">
      <c r="A354" s="130"/>
      <c r="B354" s="131"/>
      <c r="C354" s="132"/>
      <c r="D354" s="127" t="n">
        <v>36060601</v>
      </c>
      <c r="E354" s="116" t="s">
        <v>177</v>
      </c>
      <c r="F354" s="128" t="n">
        <v>4793</v>
      </c>
      <c r="G354" s="117"/>
      <c r="H354" s="129" t="s">
        <v>177</v>
      </c>
    </row>
    <row r="355" customFormat="false" ht="12" hidden="false" customHeight="false" outlineLevel="0" collapsed="false">
      <c r="A355" s="130"/>
      <c r="B355" s="131"/>
      <c r="C355" s="127" t="n">
        <v>529000</v>
      </c>
      <c r="D355" s="127" t="n">
        <v>36060087</v>
      </c>
      <c r="E355" s="116" t="s">
        <v>177</v>
      </c>
      <c r="F355" s="128" t="n">
        <v>11950</v>
      </c>
      <c r="G355" s="117"/>
      <c r="H355" s="129" t="s">
        <v>177</v>
      </c>
    </row>
    <row r="356" customFormat="false" ht="12" hidden="false" customHeight="false" outlineLevel="0" collapsed="false">
      <c r="A356" s="130"/>
      <c r="B356" s="131"/>
      <c r="C356" s="132"/>
      <c r="D356" s="127" t="n">
        <v>36040908</v>
      </c>
      <c r="E356" s="116" t="s">
        <v>310</v>
      </c>
      <c r="F356" s="128" t="n">
        <v>82000</v>
      </c>
      <c r="G356" s="117"/>
      <c r="H356" s="129" t="s">
        <v>310</v>
      </c>
    </row>
    <row r="357" customFormat="false" ht="12" hidden="false" customHeight="false" outlineLevel="0" collapsed="false">
      <c r="A357" s="130"/>
      <c r="B357" s="131"/>
      <c r="C357" s="132"/>
      <c r="D357" s="127" t="n">
        <v>36040918</v>
      </c>
      <c r="E357" s="116" t="s">
        <v>310</v>
      </c>
      <c r="F357" s="128" t="n">
        <v>16000</v>
      </c>
      <c r="G357" s="117"/>
      <c r="H357" s="129" t="s">
        <v>310</v>
      </c>
    </row>
    <row r="358" customFormat="false" ht="12" hidden="false" customHeight="false" outlineLevel="0" collapsed="false">
      <c r="A358" s="130"/>
      <c r="B358" s="131"/>
      <c r="C358" s="132"/>
      <c r="D358" s="127" t="n">
        <v>36040922</v>
      </c>
      <c r="E358" s="116" t="s">
        <v>310</v>
      </c>
      <c r="F358" s="128" t="n">
        <v>6561</v>
      </c>
      <c r="G358" s="117"/>
      <c r="H358" s="129" t="s">
        <v>310</v>
      </c>
    </row>
    <row r="359" customFormat="false" ht="12" hidden="false" customHeight="false" outlineLevel="0" collapsed="false">
      <c r="A359" s="130"/>
      <c r="B359" s="131"/>
      <c r="C359" s="127" t="n">
        <v>532000</v>
      </c>
      <c r="D359" s="127" t="n">
        <v>36060903</v>
      </c>
      <c r="E359" s="116" t="s">
        <v>316</v>
      </c>
      <c r="F359" s="128" t="n">
        <v>567000</v>
      </c>
      <c r="G359" s="117"/>
      <c r="H359" s="129" t="s">
        <v>316</v>
      </c>
    </row>
    <row r="360" customFormat="false" ht="12" hidden="false" customHeight="false" outlineLevel="0" collapsed="false">
      <c r="A360" s="130"/>
      <c r="B360" s="131"/>
      <c r="C360" s="127" t="n">
        <v>534000</v>
      </c>
      <c r="D360" s="127" t="n">
        <v>36010087</v>
      </c>
      <c r="E360" s="116" t="s">
        <v>177</v>
      </c>
      <c r="F360" s="128" t="n">
        <v>4115</v>
      </c>
      <c r="G360" s="117"/>
      <c r="H360" s="129" t="s">
        <v>177</v>
      </c>
    </row>
    <row r="361" customFormat="false" ht="12" hidden="false" customHeight="false" outlineLevel="0" collapsed="false">
      <c r="A361" s="130"/>
      <c r="B361" s="131"/>
      <c r="C361" s="132"/>
      <c r="D361" s="127" t="n">
        <v>36060903</v>
      </c>
      <c r="E361" s="116" t="s">
        <v>324</v>
      </c>
      <c r="F361" s="128" t="n">
        <v>302274</v>
      </c>
      <c r="G361" s="117"/>
      <c r="H361" s="129" t="s">
        <v>324</v>
      </c>
    </row>
    <row r="362" customFormat="false" ht="12" hidden="false" customHeight="false" outlineLevel="0" collapsed="false">
      <c r="A362" s="130"/>
      <c r="B362" s="131"/>
      <c r="C362" s="132"/>
      <c r="D362" s="127" t="n">
        <v>36040145</v>
      </c>
      <c r="E362" s="116" t="s">
        <v>318</v>
      </c>
      <c r="F362" s="128" t="n">
        <v>843479</v>
      </c>
      <c r="G362" s="117"/>
      <c r="H362" s="129" t="s">
        <v>318</v>
      </c>
    </row>
    <row r="363" customFormat="false" ht="12" hidden="false" customHeight="false" outlineLevel="0" collapsed="false">
      <c r="A363" s="130"/>
      <c r="B363" s="131"/>
      <c r="C363" s="132"/>
      <c r="D363" s="127" t="n">
        <v>36040906</v>
      </c>
      <c r="E363" s="116" t="s">
        <v>310</v>
      </c>
      <c r="F363" s="128" t="n">
        <v>129500</v>
      </c>
      <c r="G363" s="117"/>
      <c r="H363" s="129" t="s">
        <v>310</v>
      </c>
    </row>
    <row r="364" customFormat="false" ht="12" hidden="false" customHeight="false" outlineLevel="0" collapsed="false">
      <c r="A364" s="130"/>
      <c r="B364" s="131"/>
      <c r="C364" s="132"/>
      <c r="D364" s="127" t="n">
        <v>36040909</v>
      </c>
      <c r="E364" s="116" t="s">
        <v>310</v>
      </c>
      <c r="F364" s="128" t="n">
        <v>-34500</v>
      </c>
      <c r="G364" s="117"/>
      <c r="H364" s="129" t="s">
        <v>310</v>
      </c>
    </row>
    <row r="365" customFormat="false" ht="12" hidden="false" customHeight="false" outlineLevel="0" collapsed="false">
      <c r="A365" s="130"/>
      <c r="B365" s="131"/>
      <c r="C365" s="132"/>
      <c r="D365" s="127" t="n">
        <v>36040910</v>
      </c>
      <c r="E365" s="116" t="s">
        <v>310</v>
      </c>
      <c r="F365" s="128" t="n">
        <v>95547</v>
      </c>
      <c r="G365" s="117"/>
      <c r="H365" s="129" t="s">
        <v>310</v>
      </c>
    </row>
    <row r="366" customFormat="false" ht="12" hidden="false" customHeight="false" outlineLevel="0" collapsed="false">
      <c r="A366" s="130"/>
      <c r="B366" s="131"/>
      <c r="C366" s="132"/>
      <c r="D366" s="132"/>
      <c r="E366" s="133" t="s">
        <v>314</v>
      </c>
      <c r="F366" s="134" t="n">
        <v>170953</v>
      </c>
      <c r="G366" s="135"/>
      <c r="H366" s="136" t="s">
        <v>314</v>
      </c>
    </row>
    <row r="367" customFormat="false" ht="12" hidden="false" customHeight="false" outlineLevel="0" collapsed="false">
      <c r="A367" s="130"/>
      <c r="B367" s="131"/>
      <c r="C367" s="132"/>
      <c r="D367" s="127" t="n">
        <v>36040911</v>
      </c>
      <c r="E367" s="116" t="s">
        <v>310</v>
      </c>
      <c r="F367" s="128" t="n">
        <v>28500</v>
      </c>
      <c r="G367" s="117"/>
      <c r="H367" s="129" t="s">
        <v>310</v>
      </c>
    </row>
    <row r="368" customFormat="false" ht="12" hidden="false" customHeight="false" outlineLevel="0" collapsed="false">
      <c r="A368" s="130"/>
      <c r="B368" s="131"/>
      <c r="C368" s="132"/>
      <c r="D368" s="127" t="n">
        <v>36040914</v>
      </c>
      <c r="E368" s="116" t="s">
        <v>320</v>
      </c>
      <c r="F368" s="128" t="n">
        <v>509500</v>
      </c>
      <c r="G368" s="117"/>
      <c r="H368" s="129" t="s">
        <v>320</v>
      </c>
    </row>
    <row r="369" customFormat="false" ht="12" hidden="false" customHeight="false" outlineLevel="0" collapsed="false">
      <c r="A369" s="130"/>
      <c r="B369" s="131"/>
      <c r="C369" s="132"/>
      <c r="D369" s="127" t="n">
        <v>36040916</v>
      </c>
      <c r="E369" s="116" t="s">
        <v>310</v>
      </c>
      <c r="F369" s="128" t="n">
        <v>-13500</v>
      </c>
      <c r="G369" s="117"/>
      <c r="H369" s="129" t="s">
        <v>310</v>
      </c>
    </row>
    <row r="370" customFormat="false" ht="12" hidden="false" customHeight="false" outlineLevel="0" collapsed="false">
      <c r="A370" s="130"/>
      <c r="B370" s="131"/>
      <c r="C370" s="132"/>
      <c r="D370" s="127" t="n">
        <v>36050100</v>
      </c>
      <c r="E370" s="116" t="s">
        <v>322</v>
      </c>
      <c r="F370" s="128" t="n">
        <v>107760</v>
      </c>
      <c r="G370" s="117"/>
      <c r="H370" s="129" t="s">
        <v>322</v>
      </c>
    </row>
    <row r="371" customFormat="false" ht="12" hidden="false" customHeight="false" outlineLevel="0" collapsed="false">
      <c r="A371" s="130"/>
      <c r="B371" s="131"/>
      <c r="C371" s="132"/>
      <c r="D371" s="127" t="n">
        <v>36060913</v>
      </c>
      <c r="E371" s="116" t="s">
        <v>326</v>
      </c>
      <c r="F371" s="128" t="n">
        <v>15000</v>
      </c>
      <c r="G371" s="117"/>
      <c r="H371" s="129" t="s">
        <v>326</v>
      </c>
    </row>
    <row r="372" customFormat="false" ht="12" hidden="false" customHeight="false" outlineLevel="0" collapsed="false">
      <c r="A372" s="130"/>
      <c r="B372" s="131"/>
      <c r="C372" s="132"/>
      <c r="D372" s="127" t="n">
        <v>36070100</v>
      </c>
      <c r="E372" s="116" t="s">
        <v>177</v>
      </c>
      <c r="F372" s="128" t="n">
        <v>7428</v>
      </c>
      <c r="G372" s="117"/>
      <c r="H372" s="129" t="s">
        <v>177</v>
      </c>
    </row>
    <row r="373" customFormat="false" ht="12" hidden="false" customHeight="false" outlineLevel="0" collapsed="false">
      <c r="A373" s="130"/>
      <c r="B373" s="131"/>
      <c r="C373" s="127" t="n">
        <v>543000</v>
      </c>
      <c r="D373" s="127" t="n">
        <v>36040917</v>
      </c>
      <c r="E373" s="116" t="s">
        <v>310</v>
      </c>
      <c r="F373" s="128" t="n">
        <v>-1000</v>
      </c>
      <c r="G373" s="117"/>
      <c r="H373" s="129" t="s">
        <v>310</v>
      </c>
    </row>
    <row r="374" customFormat="false" ht="12" hidden="false" customHeight="false" outlineLevel="0" collapsed="false">
      <c r="A374" s="130"/>
      <c r="B374" s="131"/>
      <c r="C374" s="127" t="n">
        <v>564000</v>
      </c>
      <c r="D374" s="127" t="n">
        <v>36040907</v>
      </c>
      <c r="E374" s="116" t="s">
        <v>310</v>
      </c>
      <c r="F374" s="128" t="n">
        <v>181000</v>
      </c>
      <c r="G374" s="117"/>
      <c r="H374" s="129" t="s">
        <v>310</v>
      </c>
    </row>
    <row r="375" customFormat="false" ht="12" hidden="false" customHeight="false" outlineLevel="0" collapsed="false">
      <c r="A375" s="130"/>
      <c r="B375" s="131"/>
      <c r="C375" s="132"/>
      <c r="D375" s="127" t="n">
        <v>36040920</v>
      </c>
      <c r="E375" s="116" t="s">
        <v>310</v>
      </c>
      <c r="F375" s="128" t="n">
        <v>286500</v>
      </c>
      <c r="G375" s="117"/>
      <c r="H375" s="129" t="s">
        <v>310</v>
      </c>
    </row>
    <row r="376" customFormat="false" ht="12" hidden="false" customHeight="false" outlineLevel="0" collapsed="false">
      <c r="A376" s="130"/>
      <c r="B376" s="131"/>
      <c r="C376" s="127" t="n">
        <v>400001</v>
      </c>
      <c r="D376" s="127" t="n">
        <v>36000001</v>
      </c>
      <c r="E376" s="116" t="s">
        <v>294</v>
      </c>
      <c r="F376" s="128"/>
      <c r="G376" s="117" t="n">
        <v>3844614</v>
      </c>
      <c r="H376" s="129" t="s">
        <v>294</v>
      </c>
    </row>
    <row r="377" customFormat="false" ht="12" hidden="false" customHeight="false" outlineLevel="0" collapsed="false">
      <c r="A377" s="130"/>
      <c r="B377" s="131"/>
      <c r="C377" s="127" t="n">
        <v>571100</v>
      </c>
      <c r="D377" s="127" t="n">
        <v>36090087</v>
      </c>
      <c r="E377" s="116" t="s">
        <v>320</v>
      </c>
      <c r="F377" s="128" t="n">
        <v>-509500</v>
      </c>
      <c r="G377" s="117"/>
      <c r="H377" s="129" t="s">
        <v>320</v>
      </c>
    </row>
    <row r="378" customFormat="false" ht="12" hidden="false" customHeight="false" outlineLevel="0" collapsed="false">
      <c r="A378" s="130"/>
      <c r="B378" s="131"/>
      <c r="C378" s="132"/>
      <c r="D378" s="132"/>
      <c r="E378" s="133" t="s">
        <v>328</v>
      </c>
      <c r="F378" s="134" t="n">
        <v>-846603</v>
      </c>
      <c r="G378" s="135"/>
      <c r="H378" s="136" t="s">
        <v>328</v>
      </c>
    </row>
    <row r="379" customFormat="false" ht="12" hidden="false" customHeight="false" outlineLevel="0" collapsed="false">
      <c r="A379" s="130"/>
      <c r="B379" s="131"/>
      <c r="C379" s="127" t="n">
        <v>529050</v>
      </c>
      <c r="D379" s="127" t="n">
        <v>36040104</v>
      </c>
      <c r="E379" s="116" t="s">
        <v>312</v>
      </c>
      <c r="F379" s="128" t="n">
        <v>-723437</v>
      </c>
      <c r="G379" s="117"/>
      <c r="H379" s="129" t="s">
        <v>312</v>
      </c>
    </row>
    <row r="380" customFormat="false" ht="12" hidden="false" customHeight="false" outlineLevel="0" collapsed="false">
      <c r="A380" s="130"/>
      <c r="B380" s="131"/>
      <c r="C380" s="132"/>
      <c r="D380" s="127" t="n">
        <v>36040912</v>
      </c>
      <c r="E380" s="116" t="s">
        <v>310</v>
      </c>
      <c r="F380" s="128" t="n">
        <v>298000</v>
      </c>
      <c r="G380" s="117"/>
      <c r="H380" s="129" t="s">
        <v>310</v>
      </c>
    </row>
    <row r="381" customFormat="false" ht="12" hidden="false" customHeight="false" outlineLevel="0" collapsed="false">
      <c r="A381" s="130"/>
      <c r="B381" s="131"/>
      <c r="C381" s="132"/>
      <c r="D381" s="127" t="n">
        <v>36040913</v>
      </c>
      <c r="E381" s="116" t="s">
        <v>312</v>
      </c>
      <c r="F381" s="128" t="n">
        <v>723437</v>
      </c>
      <c r="G381" s="117"/>
      <c r="H381" s="129" t="s">
        <v>312</v>
      </c>
    </row>
    <row r="382" customFormat="false" ht="12" hidden="false" customHeight="false" outlineLevel="0" collapsed="false">
      <c r="A382" s="130"/>
      <c r="B382" s="131"/>
      <c r="C382" s="132"/>
      <c r="D382" s="132"/>
      <c r="E382" s="133" t="s">
        <v>314</v>
      </c>
      <c r="F382" s="134" t="n">
        <v>276063</v>
      </c>
      <c r="G382" s="135"/>
      <c r="H382" s="136" t="s">
        <v>314</v>
      </c>
    </row>
    <row r="383" customFormat="false" ht="12" hidden="false" customHeight="false" outlineLevel="0" collapsed="false">
      <c r="A383" s="130"/>
      <c r="B383" s="131"/>
      <c r="C383" s="127" t="n">
        <v>529090</v>
      </c>
      <c r="D383" s="127" t="n">
        <v>36010087</v>
      </c>
      <c r="E383" s="116" t="s">
        <v>177</v>
      </c>
      <c r="F383" s="128" t="n">
        <v>372</v>
      </c>
      <c r="G383" s="117"/>
      <c r="H383" s="129" t="s">
        <v>177</v>
      </c>
    </row>
    <row r="384" customFormat="false" ht="12" hidden="false" customHeight="false" outlineLevel="0" collapsed="false">
      <c r="A384" s="130"/>
      <c r="B384" s="131"/>
      <c r="C384" s="127" t="n">
        <v>533100</v>
      </c>
      <c r="D384" s="127" t="n">
        <v>36020101</v>
      </c>
      <c r="E384" s="116" t="s">
        <v>177</v>
      </c>
      <c r="F384" s="128" t="n">
        <v>18501</v>
      </c>
      <c r="G384" s="117"/>
      <c r="H384" s="129" t="s">
        <v>177</v>
      </c>
    </row>
    <row r="385" customFormat="false" ht="12" hidden="false" customHeight="false" outlineLevel="0" collapsed="false">
      <c r="A385" s="130"/>
      <c r="B385" s="131"/>
      <c r="C385" s="127" t="n">
        <v>544000</v>
      </c>
      <c r="D385" s="127" t="n">
        <v>36040104</v>
      </c>
      <c r="E385" s="116" t="s">
        <v>177</v>
      </c>
      <c r="F385" s="128" t="n">
        <v>1000</v>
      </c>
      <c r="G385" s="117"/>
      <c r="H385" s="129" t="s">
        <v>177</v>
      </c>
    </row>
    <row r="386" customFormat="false" ht="12" hidden="false" customHeight="false" outlineLevel="0" collapsed="false">
      <c r="A386" s="130"/>
      <c r="B386" s="131"/>
      <c r="C386" s="127" t="n">
        <v>564300</v>
      </c>
      <c r="D386" s="127" t="n">
        <v>36040919</v>
      </c>
      <c r="E386" s="116" t="s">
        <v>314</v>
      </c>
      <c r="F386" s="128" t="n">
        <v>754500</v>
      </c>
      <c r="G386" s="117"/>
      <c r="H386" s="129" t="s">
        <v>314</v>
      </c>
    </row>
    <row r="387" customFormat="false" ht="12" hidden="false" customHeight="false" outlineLevel="0" collapsed="false">
      <c r="A387" s="130"/>
      <c r="B387" s="126" t="s">
        <v>373</v>
      </c>
      <c r="C387" s="115"/>
      <c r="D387" s="115"/>
      <c r="E387" s="114"/>
      <c r="F387" s="128" t="n">
        <v>3844614</v>
      </c>
      <c r="G387" s="117" t="n">
        <v>3844614</v>
      </c>
      <c r="H387" s="129"/>
    </row>
    <row r="388" customFormat="false" ht="12" hidden="false" customHeight="false" outlineLevel="0" collapsed="false">
      <c r="A388" s="113" t="s">
        <v>374</v>
      </c>
      <c r="B388" s="137"/>
      <c r="C388" s="115"/>
      <c r="D388" s="115"/>
      <c r="E388" s="114"/>
      <c r="F388" s="128" t="n">
        <v>3844614</v>
      </c>
      <c r="G388" s="117" t="n">
        <v>3844614</v>
      </c>
      <c r="H388" s="129"/>
    </row>
    <row r="389" customFormat="false" ht="12" hidden="false" customHeight="false" outlineLevel="0" collapsed="false">
      <c r="A389" s="113" t="n">
        <v>708</v>
      </c>
      <c r="B389" s="126" t="s">
        <v>375</v>
      </c>
      <c r="C389" s="127" t="n">
        <v>571000</v>
      </c>
      <c r="D389" s="127" t="n">
        <v>57001100</v>
      </c>
      <c r="E389" s="116" t="s">
        <v>331</v>
      </c>
      <c r="F389" s="128" t="n">
        <v>1177169</v>
      </c>
      <c r="G389" s="117"/>
      <c r="H389" s="129" t="s">
        <v>331</v>
      </c>
    </row>
    <row r="390" customFormat="false" ht="12" hidden="false" customHeight="false" outlineLevel="0" collapsed="false">
      <c r="A390" s="130"/>
      <c r="B390" s="131"/>
      <c r="C390" s="127" t="n">
        <v>400001</v>
      </c>
      <c r="D390" s="127" t="n">
        <v>57200001</v>
      </c>
      <c r="E390" s="116" t="s">
        <v>330</v>
      </c>
      <c r="F390" s="128"/>
      <c r="G390" s="117" t="n">
        <v>1177169</v>
      </c>
      <c r="H390" s="129" t="s">
        <v>330</v>
      </c>
    </row>
    <row r="391" customFormat="false" ht="12" hidden="false" customHeight="false" outlineLevel="0" collapsed="false">
      <c r="A391" s="130"/>
      <c r="B391" s="126" t="s">
        <v>376</v>
      </c>
      <c r="C391" s="115"/>
      <c r="D391" s="115"/>
      <c r="E391" s="114"/>
      <c r="F391" s="128" t="n">
        <v>1177169</v>
      </c>
      <c r="G391" s="117" t="n">
        <v>1177169</v>
      </c>
      <c r="H391" s="129"/>
    </row>
    <row r="392" customFormat="false" ht="12" hidden="false" customHeight="false" outlineLevel="0" collapsed="false">
      <c r="A392" s="113" t="s">
        <v>377</v>
      </c>
      <c r="B392" s="137"/>
      <c r="C392" s="115"/>
      <c r="D392" s="115"/>
      <c r="E392" s="114"/>
      <c r="F392" s="128" t="n">
        <v>1177169</v>
      </c>
      <c r="G392" s="117" t="n">
        <v>1177169</v>
      </c>
      <c r="H392" s="129"/>
    </row>
    <row r="393" customFormat="false" ht="12" hidden="false" customHeight="false" outlineLevel="0" collapsed="false">
      <c r="A393" s="113" t="n">
        <v>709</v>
      </c>
      <c r="B393" s="126" t="s">
        <v>378</v>
      </c>
      <c r="C393" s="127" t="n">
        <v>571000</v>
      </c>
      <c r="D393" s="127" t="n">
        <v>57501100</v>
      </c>
      <c r="E393" s="116" t="s">
        <v>331</v>
      </c>
      <c r="F393" s="128" t="n">
        <v>966831</v>
      </c>
      <c r="G393" s="117"/>
      <c r="H393" s="129" t="s">
        <v>331</v>
      </c>
    </row>
    <row r="394" customFormat="false" ht="12" hidden="false" customHeight="false" outlineLevel="0" collapsed="false">
      <c r="A394" s="130"/>
      <c r="B394" s="131"/>
      <c r="C394" s="127" t="n">
        <v>400001</v>
      </c>
      <c r="D394" s="127" t="n">
        <v>57700001</v>
      </c>
      <c r="E394" s="116" t="s">
        <v>333</v>
      </c>
      <c r="F394" s="128"/>
      <c r="G394" s="117" t="n">
        <v>966831</v>
      </c>
      <c r="H394" s="129" t="s">
        <v>333</v>
      </c>
    </row>
    <row r="395" customFormat="false" ht="12" hidden="false" customHeight="false" outlineLevel="0" collapsed="false">
      <c r="A395" s="130"/>
      <c r="B395" s="126" t="s">
        <v>379</v>
      </c>
      <c r="C395" s="115"/>
      <c r="D395" s="115"/>
      <c r="E395" s="114"/>
      <c r="F395" s="128" t="n">
        <v>966831</v>
      </c>
      <c r="G395" s="117" t="n">
        <v>966831</v>
      </c>
      <c r="H395" s="129"/>
    </row>
    <row r="396" customFormat="false" ht="12" hidden="false" customHeight="false" outlineLevel="0" collapsed="false">
      <c r="A396" s="113" t="s">
        <v>380</v>
      </c>
      <c r="B396" s="137"/>
      <c r="C396" s="115"/>
      <c r="D396" s="115"/>
      <c r="E396" s="114"/>
      <c r="F396" s="128" t="n">
        <v>966831</v>
      </c>
      <c r="G396" s="117" t="n">
        <v>966831</v>
      </c>
      <c r="H396" s="129"/>
    </row>
    <row r="397" customFormat="false" ht="12" hidden="false" customHeight="false" outlineLevel="0" collapsed="false">
      <c r="A397" s="138" t="s">
        <v>381</v>
      </c>
      <c r="B397" s="139"/>
      <c r="C397" s="140"/>
      <c r="D397" s="140"/>
      <c r="E397" s="141"/>
      <c r="F397" s="142" t="n">
        <v>40172566.77</v>
      </c>
      <c r="G397" s="143" t="n">
        <v>40172567</v>
      </c>
      <c r="H397" s="144"/>
    </row>
    <row r="398" customFormat="false" ht="12" hidden="false" customHeight="false" outlineLevel="0" collapsed="false">
      <c r="B398" s="145"/>
      <c r="C398" s="146"/>
      <c r="D398" s="146"/>
      <c r="F398" s="5"/>
    </row>
    <row r="399" customFormat="false" ht="12" hidden="false" customHeight="false" outlineLevel="0" collapsed="false">
      <c r="B399" s="145"/>
      <c r="C399" s="146"/>
      <c r="D399" s="146"/>
      <c r="F399" s="5"/>
    </row>
    <row r="400" customFormat="false" ht="12" hidden="false" customHeight="false" outlineLevel="0" collapsed="false">
      <c r="B400" s="145"/>
      <c r="C400" s="146"/>
      <c r="D400" s="146"/>
      <c r="F400" s="5"/>
    </row>
    <row r="401" customFormat="false" ht="12" hidden="false" customHeight="false" outlineLevel="0" collapsed="false">
      <c r="B401" s="145"/>
      <c r="C401" s="146"/>
      <c r="D401" s="146"/>
      <c r="F401" s="5"/>
    </row>
    <row r="402" customFormat="false" ht="12" hidden="false" customHeight="false" outlineLevel="0" collapsed="false">
      <c r="B402" s="145"/>
      <c r="C402" s="146"/>
      <c r="D402" s="146"/>
      <c r="F402" s="5"/>
    </row>
    <row r="403" customFormat="false" ht="12" hidden="false" customHeight="false" outlineLevel="0" collapsed="false">
      <c r="B403" s="145"/>
      <c r="C403" s="146"/>
      <c r="D403" s="146"/>
      <c r="F403" s="5"/>
    </row>
    <row r="404" customFormat="false" ht="12" hidden="false" customHeight="false" outlineLevel="0" collapsed="false">
      <c r="B404" s="145"/>
      <c r="C404" s="146"/>
      <c r="D404" s="146"/>
      <c r="F404" s="5"/>
    </row>
    <row r="405" customFormat="false" ht="12" hidden="false" customHeight="false" outlineLevel="0" collapsed="false">
      <c r="B405" s="145"/>
      <c r="C405" s="146"/>
      <c r="D405" s="146"/>
      <c r="F405" s="5"/>
    </row>
    <row r="406" customFormat="false" ht="12" hidden="false" customHeight="false" outlineLevel="0" collapsed="false">
      <c r="B406" s="145"/>
      <c r="C406" s="146"/>
      <c r="D406" s="146"/>
      <c r="F406" s="5"/>
    </row>
    <row r="407" customFormat="false" ht="12" hidden="false" customHeight="false" outlineLevel="0" collapsed="false">
      <c r="B407" s="145"/>
      <c r="C407" s="146"/>
      <c r="D407" s="146"/>
      <c r="F407" s="5"/>
    </row>
    <row r="408" customFormat="false" ht="12" hidden="false" customHeight="false" outlineLevel="0" collapsed="false">
      <c r="B408" s="145"/>
      <c r="C408" s="146"/>
      <c r="D408" s="146"/>
      <c r="F408" s="5"/>
    </row>
    <row r="409" customFormat="false" ht="12" hidden="false" customHeight="false" outlineLevel="0" collapsed="false">
      <c r="B409" s="145"/>
      <c r="C409" s="146"/>
      <c r="D409" s="146"/>
      <c r="F409" s="5"/>
    </row>
    <row r="410" customFormat="false" ht="12" hidden="false" customHeight="false" outlineLevel="0" collapsed="false">
      <c r="B410" s="145"/>
      <c r="C410" s="146"/>
      <c r="D410" s="146"/>
      <c r="F410" s="5"/>
    </row>
    <row r="411" customFormat="false" ht="12" hidden="false" customHeight="false" outlineLevel="0" collapsed="false">
      <c r="B411" s="145"/>
      <c r="C411" s="146"/>
      <c r="D411" s="146"/>
      <c r="F411" s="5"/>
    </row>
    <row r="412" customFormat="false" ht="12" hidden="false" customHeight="false" outlineLevel="0" collapsed="false">
      <c r="B412" s="145"/>
      <c r="C412" s="146"/>
      <c r="D412" s="146"/>
      <c r="F412" s="5"/>
    </row>
    <row r="413" customFormat="false" ht="12" hidden="false" customHeight="false" outlineLevel="0" collapsed="false">
      <c r="B413" s="145"/>
      <c r="C413" s="146"/>
      <c r="D413" s="146"/>
      <c r="F413" s="5"/>
    </row>
    <row r="414" customFormat="false" ht="12" hidden="false" customHeight="false" outlineLevel="0" collapsed="false">
      <c r="B414" s="145"/>
      <c r="C414" s="146"/>
      <c r="D414" s="146"/>
      <c r="F414" s="5"/>
    </row>
    <row r="415" customFormat="false" ht="12" hidden="false" customHeight="false" outlineLevel="0" collapsed="false">
      <c r="B415" s="145"/>
      <c r="C415" s="146"/>
      <c r="D415" s="146"/>
      <c r="F415" s="5"/>
    </row>
    <row r="416" customFormat="false" ht="12" hidden="false" customHeight="false" outlineLevel="0" collapsed="false">
      <c r="B416" s="145"/>
      <c r="C416" s="146"/>
      <c r="D416" s="146"/>
      <c r="F416" s="5"/>
    </row>
    <row r="417" customFormat="false" ht="12" hidden="false" customHeight="false" outlineLevel="0" collapsed="false">
      <c r="B417" s="145"/>
      <c r="C417" s="146"/>
      <c r="D417" s="146"/>
      <c r="F417" s="5"/>
    </row>
    <row r="418" customFormat="false" ht="12" hidden="false" customHeight="false" outlineLevel="0" collapsed="false">
      <c r="B418" s="145"/>
      <c r="C418" s="146"/>
      <c r="D418" s="146"/>
      <c r="F418" s="5"/>
    </row>
    <row r="419" customFormat="false" ht="12" hidden="false" customHeight="false" outlineLevel="0" collapsed="false">
      <c r="B419" s="145"/>
      <c r="C419" s="146"/>
      <c r="D419" s="146"/>
      <c r="F419" s="5"/>
    </row>
    <row r="420" customFormat="false" ht="12" hidden="false" customHeight="false" outlineLevel="0" collapsed="false">
      <c r="B420" s="145"/>
      <c r="C420" s="146"/>
      <c r="D420" s="146"/>
      <c r="F420" s="5"/>
    </row>
    <row r="421" customFormat="false" ht="12" hidden="false" customHeight="false" outlineLevel="0" collapsed="false">
      <c r="B421" s="145"/>
      <c r="C421" s="146"/>
      <c r="D421" s="146"/>
      <c r="F421" s="5"/>
    </row>
    <row r="422" customFormat="false" ht="12" hidden="false" customHeight="false" outlineLevel="0" collapsed="false">
      <c r="B422" s="145"/>
      <c r="C422" s="146"/>
      <c r="D422" s="146"/>
      <c r="F422" s="5"/>
    </row>
    <row r="423" customFormat="false" ht="12" hidden="false" customHeight="false" outlineLevel="0" collapsed="false">
      <c r="B423" s="145"/>
      <c r="C423" s="146"/>
      <c r="D423" s="146"/>
      <c r="F423" s="5"/>
    </row>
    <row r="424" customFormat="false" ht="12" hidden="false" customHeight="false" outlineLevel="0" collapsed="false">
      <c r="B424" s="145"/>
      <c r="C424" s="146"/>
      <c r="D424" s="146"/>
      <c r="F424" s="5"/>
    </row>
    <row r="425" customFormat="false" ht="12" hidden="false" customHeight="false" outlineLevel="0" collapsed="false">
      <c r="B425" s="145"/>
      <c r="C425" s="146"/>
      <c r="D425" s="146"/>
      <c r="F425" s="5"/>
    </row>
    <row r="426" customFormat="false" ht="12" hidden="false" customHeight="false" outlineLevel="0" collapsed="false">
      <c r="B426" s="145"/>
      <c r="C426" s="146"/>
      <c r="D426" s="146"/>
      <c r="F426" s="5"/>
    </row>
    <row r="427" customFormat="false" ht="12" hidden="false" customHeight="false" outlineLevel="0" collapsed="false">
      <c r="B427" s="145"/>
      <c r="C427" s="146"/>
      <c r="D427" s="146"/>
      <c r="F427" s="5"/>
    </row>
    <row r="428" customFormat="false" ht="12" hidden="false" customHeight="false" outlineLevel="0" collapsed="false">
      <c r="B428" s="145"/>
      <c r="C428" s="146"/>
      <c r="D428" s="146"/>
      <c r="F428" s="5"/>
    </row>
    <row r="429" customFormat="false" ht="12" hidden="false" customHeight="false" outlineLevel="0" collapsed="false">
      <c r="B429" s="145"/>
      <c r="C429" s="146"/>
      <c r="D429" s="146"/>
      <c r="F429" s="5"/>
    </row>
    <row r="430" customFormat="false" ht="12" hidden="false" customHeight="false" outlineLevel="0" collapsed="false">
      <c r="B430" s="145"/>
      <c r="C430" s="146"/>
      <c r="D430" s="146"/>
      <c r="F430" s="5"/>
    </row>
    <row r="431" customFormat="false" ht="12" hidden="false" customHeight="false" outlineLevel="0" collapsed="false">
      <c r="B431" s="145"/>
      <c r="C431" s="146"/>
      <c r="D431" s="146"/>
      <c r="F431" s="5"/>
    </row>
    <row r="432" customFormat="false" ht="12" hidden="false" customHeight="false" outlineLevel="0" collapsed="false">
      <c r="B432" s="145"/>
      <c r="C432" s="146"/>
      <c r="D432" s="146"/>
      <c r="F432" s="5"/>
    </row>
    <row r="433" customFormat="false" ht="12" hidden="false" customHeight="false" outlineLevel="0" collapsed="false">
      <c r="B433" s="145"/>
      <c r="C433" s="146"/>
      <c r="D433" s="146"/>
      <c r="F433" s="5"/>
    </row>
    <row r="434" customFormat="false" ht="12" hidden="false" customHeight="false" outlineLevel="0" collapsed="false">
      <c r="B434" s="145"/>
      <c r="C434" s="146"/>
      <c r="D434" s="146"/>
      <c r="F434" s="5"/>
    </row>
    <row r="435" customFormat="false" ht="12" hidden="false" customHeight="false" outlineLevel="0" collapsed="false">
      <c r="B435" s="145"/>
      <c r="C435" s="146"/>
      <c r="D435" s="146"/>
      <c r="F435" s="5"/>
    </row>
    <row r="436" customFormat="false" ht="12" hidden="false" customHeight="false" outlineLevel="0" collapsed="false">
      <c r="B436" s="145"/>
      <c r="C436" s="146"/>
      <c r="D436" s="146"/>
      <c r="F436" s="5"/>
    </row>
    <row r="437" customFormat="false" ht="12" hidden="false" customHeight="false" outlineLevel="0" collapsed="false">
      <c r="B437" s="145"/>
      <c r="C437" s="146"/>
      <c r="D437" s="146"/>
      <c r="F437" s="5"/>
    </row>
    <row r="438" customFormat="false" ht="12" hidden="false" customHeight="false" outlineLevel="0" collapsed="false">
      <c r="B438" s="145"/>
      <c r="C438" s="146"/>
      <c r="D438" s="146"/>
      <c r="F438" s="5"/>
    </row>
    <row r="439" customFormat="false" ht="12" hidden="false" customHeight="false" outlineLevel="0" collapsed="false">
      <c r="B439" s="145"/>
      <c r="C439" s="146"/>
      <c r="D439" s="146"/>
      <c r="F439" s="5"/>
    </row>
    <row r="440" customFormat="false" ht="12" hidden="false" customHeight="false" outlineLevel="0" collapsed="false">
      <c r="B440" s="145"/>
      <c r="C440" s="146"/>
      <c r="D440" s="146"/>
      <c r="F440" s="5"/>
    </row>
    <row r="441" customFormat="false" ht="12" hidden="false" customHeight="false" outlineLevel="0" collapsed="false">
      <c r="B441" s="145"/>
      <c r="C441" s="146"/>
      <c r="D441" s="146"/>
      <c r="F441" s="5"/>
    </row>
    <row r="442" customFormat="false" ht="12" hidden="false" customHeight="false" outlineLevel="0" collapsed="false">
      <c r="B442" s="145"/>
      <c r="C442" s="146"/>
      <c r="D442" s="146"/>
      <c r="F442" s="5"/>
    </row>
    <row r="443" customFormat="false" ht="12" hidden="false" customHeight="false" outlineLevel="0" collapsed="false">
      <c r="B443" s="145"/>
      <c r="C443" s="146"/>
      <c r="D443" s="146"/>
      <c r="F443" s="5"/>
    </row>
    <row r="444" customFormat="false" ht="12" hidden="false" customHeight="false" outlineLevel="0" collapsed="false">
      <c r="B444" s="145"/>
      <c r="C444" s="146"/>
      <c r="D444" s="146"/>
      <c r="F444" s="5"/>
    </row>
    <row r="445" customFormat="false" ht="12" hidden="false" customHeight="false" outlineLevel="0" collapsed="false">
      <c r="B445" s="145"/>
      <c r="C445" s="146"/>
      <c r="D445" s="146"/>
      <c r="F445" s="5"/>
    </row>
    <row r="446" customFormat="false" ht="12" hidden="false" customHeight="false" outlineLevel="0" collapsed="false">
      <c r="B446" s="145"/>
      <c r="C446" s="146"/>
      <c r="D446" s="146"/>
      <c r="F446" s="5"/>
    </row>
    <row r="447" customFormat="false" ht="12" hidden="false" customHeight="false" outlineLevel="0" collapsed="false">
      <c r="B447" s="145"/>
      <c r="C447" s="146"/>
      <c r="D447" s="146"/>
      <c r="F447" s="5"/>
    </row>
    <row r="448" customFormat="false" ht="12" hidden="false" customHeight="false" outlineLevel="0" collapsed="false">
      <c r="B448" s="145"/>
      <c r="C448" s="146"/>
      <c r="D448" s="146"/>
      <c r="F448" s="5"/>
    </row>
    <row r="449" customFormat="false" ht="12" hidden="false" customHeight="false" outlineLevel="0" collapsed="false">
      <c r="B449" s="145"/>
      <c r="C449" s="146"/>
      <c r="D449" s="146"/>
      <c r="F449" s="5"/>
    </row>
    <row r="450" customFormat="false" ht="12" hidden="false" customHeight="false" outlineLevel="0" collapsed="false">
      <c r="B450" s="145"/>
      <c r="C450" s="146"/>
      <c r="D450" s="146"/>
      <c r="F450" s="5"/>
    </row>
    <row r="451" customFormat="false" ht="12" hidden="false" customHeight="false" outlineLevel="0" collapsed="false">
      <c r="B451" s="145"/>
      <c r="C451" s="146"/>
      <c r="D451" s="146"/>
      <c r="F451" s="5"/>
    </row>
    <row r="452" customFormat="false" ht="12" hidden="false" customHeight="false" outlineLevel="0" collapsed="false">
      <c r="B452" s="145"/>
      <c r="C452" s="146"/>
      <c r="D452" s="146"/>
      <c r="F452" s="5"/>
    </row>
    <row r="453" customFormat="false" ht="12" hidden="false" customHeight="false" outlineLevel="0" collapsed="false">
      <c r="B453" s="145"/>
      <c r="C453" s="146"/>
      <c r="D453" s="146"/>
      <c r="F453" s="5"/>
    </row>
    <row r="454" customFormat="false" ht="12" hidden="false" customHeight="false" outlineLevel="0" collapsed="false">
      <c r="B454" s="145"/>
      <c r="C454" s="146"/>
      <c r="D454" s="146"/>
      <c r="F454" s="5"/>
    </row>
    <row r="455" customFormat="false" ht="12" hidden="false" customHeight="false" outlineLevel="0" collapsed="false">
      <c r="B455" s="145"/>
      <c r="C455" s="146"/>
      <c r="D455" s="146"/>
      <c r="F455" s="5"/>
    </row>
    <row r="456" customFormat="false" ht="12" hidden="false" customHeight="false" outlineLevel="0" collapsed="false">
      <c r="B456" s="145"/>
      <c r="C456" s="146"/>
      <c r="D456" s="146"/>
      <c r="F456" s="5"/>
    </row>
    <row r="457" customFormat="false" ht="12" hidden="false" customHeight="false" outlineLevel="0" collapsed="false">
      <c r="B457" s="145"/>
      <c r="C457" s="146"/>
      <c r="D457" s="146"/>
      <c r="F457" s="5"/>
    </row>
    <row r="458" customFormat="false" ht="12" hidden="false" customHeight="false" outlineLevel="0" collapsed="false">
      <c r="B458" s="145"/>
      <c r="C458" s="146"/>
      <c r="D458" s="146"/>
      <c r="F458" s="5"/>
    </row>
    <row r="459" customFormat="false" ht="12" hidden="false" customHeight="false" outlineLevel="0" collapsed="false">
      <c r="B459" s="145"/>
      <c r="C459" s="146"/>
      <c r="D459" s="146"/>
      <c r="F459" s="5"/>
    </row>
    <row r="460" customFormat="false" ht="12" hidden="false" customHeight="false" outlineLevel="0" collapsed="false">
      <c r="B460" s="145"/>
      <c r="C460" s="146"/>
      <c r="D460" s="146"/>
      <c r="F460" s="5"/>
    </row>
    <row r="461" customFormat="false" ht="12" hidden="false" customHeight="false" outlineLevel="0" collapsed="false">
      <c r="B461" s="145"/>
      <c r="C461" s="146"/>
      <c r="D461" s="146"/>
      <c r="F461" s="5"/>
    </row>
    <row r="462" customFormat="false" ht="12" hidden="false" customHeight="false" outlineLevel="0" collapsed="false">
      <c r="B462" s="145"/>
      <c r="C462" s="146"/>
      <c r="D462" s="146"/>
      <c r="F462" s="5"/>
    </row>
    <row r="463" customFormat="false" ht="12" hidden="false" customHeight="false" outlineLevel="0" collapsed="false">
      <c r="B463" s="145"/>
      <c r="C463" s="146"/>
      <c r="D463" s="146"/>
      <c r="F463" s="5"/>
    </row>
    <row r="464" customFormat="false" ht="12" hidden="false" customHeight="false" outlineLevel="0" collapsed="false">
      <c r="B464" s="145"/>
      <c r="C464" s="146"/>
      <c r="D464" s="146"/>
      <c r="F464" s="5"/>
    </row>
    <row r="465" customFormat="false" ht="12" hidden="false" customHeight="false" outlineLevel="0" collapsed="false">
      <c r="B465" s="145"/>
      <c r="C465" s="146"/>
      <c r="D465" s="146"/>
      <c r="F465" s="5"/>
    </row>
    <row r="466" customFormat="false" ht="12" hidden="false" customHeight="false" outlineLevel="0" collapsed="false">
      <c r="B466" s="145"/>
      <c r="C466" s="146"/>
      <c r="D466" s="146"/>
      <c r="F466" s="5"/>
    </row>
    <row r="467" customFormat="false" ht="12" hidden="false" customHeight="false" outlineLevel="0" collapsed="false">
      <c r="B467" s="145"/>
      <c r="C467" s="146"/>
      <c r="D467" s="146"/>
      <c r="F467" s="5"/>
    </row>
    <row r="468" customFormat="false" ht="12" hidden="false" customHeight="false" outlineLevel="0" collapsed="false">
      <c r="B468" s="145"/>
      <c r="C468" s="146"/>
      <c r="D468" s="146"/>
      <c r="F468" s="5"/>
    </row>
    <row r="469" customFormat="false" ht="12" hidden="false" customHeight="false" outlineLevel="0" collapsed="false">
      <c r="B469" s="145"/>
      <c r="C469" s="146"/>
      <c r="D469" s="146"/>
      <c r="F469" s="5"/>
    </row>
    <row r="470" customFormat="false" ht="12" hidden="false" customHeight="false" outlineLevel="0" collapsed="false">
      <c r="B470" s="145"/>
      <c r="C470" s="146"/>
      <c r="D470" s="146"/>
      <c r="F470" s="5"/>
    </row>
    <row r="471" customFormat="false" ht="12" hidden="false" customHeight="false" outlineLevel="0" collapsed="false">
      <c r="B471" s="145"/>
      <c r="C471" s="146"/>
      <c r="D471" s="146"/>
      <c r="F471" s="5"/>
    </row>
    <row r="472" customFormat="false" ht="12" hidden="false" customHeight="false" outlineLevel="0" collapsed="false">
      <c r="B472" s="145"/>
      <c r="C472" s="146"/>
      <c r="D472" s="146"/>
      <c r="F472" s="5"/>
    </row>
    <row r="473" customFormat="false" ht="12" hidden="false" customHeight="false" outlineLevel="0" collapsed="false">
      <c r="B473" s="145"/>
      <c r="C473" s="146"/>
      <c r="D473" s="146"/>
      <c r="F473" s="5"/>
    </row>
    <row r="474" customFormat="false" ht="12" hidden="false" customHeight="false" outlineLevel="0" collapsed="false">
      <c r="B474" s="145"/>
      <c r="C474" s="146"/>
      <c r="D474" s="146"/>
      <c r="F474" s="5"/>
    </row>
    <row r="475" customFormat="false" ht="12" hidden="false" customHeight="false" outlineLevel="0" collapsed="false">
      <c r="B475" s="145"/>
      <c r="C475" s="146"/>
      <c r="D475" s="146"/>
      <c r="F475" s="5"/>
    </row>
    <row r="476" customFormat="false" ht="12" hidden="false" customHeight="false" outlineLevel="0" collapsed="false">
      <c r="B476" s="145"/>
      <c r="C476" s="146"/>
      <c r="D476" s="146"/>
      <c r="F476" s="5"/>
    </row>
    <row r="477" customFormat="false" ht="12" hidden="false" customHeight="false" outlineLevel="0" collapsed="false">
      <c r="B477" s="145"/>
      <c r="C477" s="146"/>
      <c r="D477" s="146"/>
      <c r="F477" s="5"/>
    </row>
    <row r="478" customFormat="false" ht="12" hidden="false" customHeight="false" outlineLevel="0" collapsed="false">
      <c r="C478" s="146"/>
      <c r="D478" s="146"/>
      <c r="F478" s="5"/>
    </row>
    <row r="479" customFormat="false" ht="12" hidden="false" customHeight="false" outlineLevel="0" collapsed="false">
      <c r="C479" s="146"/>
      <c r="D479" s="146"/>
      <c r="F479" s="5"/>
    </row>
    <row r="480" customFormat="false" ht="12" hidden="false" customHeight="false" outlineLevel="0" collapsed="false">
      <c r="C480" s="146"/>
      <c r="D480" s="146"/>
      <c r="F480" s="5"/>
    </row>
    <row r="481" customFormat="false" ht="12" hidden="false" customHeight="false" outlineLevel="0" collapsed="false">
      <c r="C481" s="146"/>
      <c r="D481" s="146"/>
      <c r="F481" s="5"/>
    </row>
    <row r="482" customFormat="false" ht="12" hidden="false" customHeight="false" outlineLevel="0" collapsed="false">
      <c r="C482" s="146"/>
      <c r="D482" s="146"/>
      <c r="F482" s="5"/>
    </row>
    <row r="483" customFormat="false" ht="12" hidden="false" customHeight="false" outlineLevel="0" collapsed="false">
      <c r="C483" s="146"/>
      <c r="D483" s="146"/>
      <c r="F483" s="5"/>
    </row>
    <row r="484" customFormat="false" ht="12" hidden="false" customHeight="false" outlineLevel="0" collapsed="false">
      <c r="C484" s="146"/>
      <c r="D484" s="146"/>
      <c r="F484" s="5"/>
    </row>
    <row r="485" customFormat="false" ht="12" hidden="false" customHeight="false" outlineLevel="0" collapsed="false">
      <c r="C485" s="146"/>
      <c r="D485" s="146"/>
      <c r="F485" s="5"/>
    </row>
    <row r="486" customFormat="false" ht="12" hidden="false" customHeight="false" outlineLevel="0" collapsed="false">
      <c r="C486" s="146"/>
      <c r="D486" s="146"/>
      <c r="F486" s="5"/>
    </row>
    <row r="487" customFormat="false" ht="12" hidden="false" customHeight="false" outlineLevel="0" collapsed="false">
      <c r="C487" s="146"/>
      <c r="D487" s="146"/>
      <c r="F487" s="5"/>
    </row>
    <row r="488" customFormat="false" ht="12" hidden="false" customHeight="false" outlineLevel="0" collapsed="false">
      <c r="C488" s="146"/>
      <c r="D488" s="146"/>
      <c r="F488" s="5"/>
    </row>
    <row r="489" customFormat="false" ht="12" hidden="false" customHeight="false" outlineLevel="0" collapsed="false">
      <c r="C489" s="146"/>
      <c r="D489" s="146"/>
      <c r="F489" s="5"/>
    </row>
    <row r="490" customFormat="false" ht="12" hidden="false" customHeight="false" outlineLevel="0" collapsed="false">
      <c r="C490" s="146"/>
      <c r="D490" s="146"/>
      <c r="F490" s="5"/>
    </row>
    <row r="491" customFormat="false" ht="12" hidden="false" customHeight="false" outlineLevel="0" collapsed="false">
      <c r="C491" s="146"/>
      <c r="D491" s="146"/>
      <c r="F491" s="5"/>
    </row>
    <row r="492" customFormat="false" ht="12" hidden="false" customHeight="false" outlineLevel="0" collapsed="false">
      <c r="C492" s="146"/>
      <c r="D492" s="146"/>
      <c r="F492" s="5"/>
    </row>
    <row r="493" customFormat="false" ht="12" hidden="false" customHeight="false" outlineLevel="0" collapsed="false">
      <c r="C493" s="146"/>
      <c r="D493" s="146"/>
      <c r="F493" s="5"/>
    </row>
    <row r="494" customFormat="false" ht="12" hidden="false" customHeight="false" outlineLevel="0" collapsed="false">
      <c r="C494" s="146"/>
      <c r="D494" s="146"/>
      <c r="F494" s="5"/>
    </row>
    <row r="495" customFormat="false" ht="12" hidden="false" customHeight="false" outlineLevel="0" collapsed="false">
      <c r="C495" s="146"/>
      <c r="D495" s="146"/>
      <c r="F495" s="5"/>
    </row>
    <row r="496" customFormat="false" ht="12" hidden="false" customHeight="false" outlineLevel="0" collapsed="false">
      <c r="C496" s="146"/>
      <c r="D496" s="146"/>
      <c r="F496" s="5"/>
    </row>
    <row r="497" customFormat="false" ht="12" hidden="false" customHeight="false" outlineLevel="0" collapsed="false">
      <c r="C497" s="146"/>
      <c r="D497" s="146"/>
      <c r="F497" s="5"/>
    </row>
    <row r="498" customFormat="false" ht="12" hidden="false" customHeight="false" outlineLevel="0" collapsed="false">
      <c r="C498" s="146"/>
      <c r="D498" s="146"/>
      <c r="F498" s="5"/>
    </row>
    <row r="499" customFormat="false" ht="12" hidden="false" customHeight="false" outlineLevel="0" collapsed="false">
      <c r="C499" s="146"/>
      <c r="D499" s="146"/>
      <c r="F499" s="5"/>
    </row>
    <row r="500" customFormat="false" ht="12" hidden="false" customHeight="false" outlineLevel="0" collapsed="false">
      <c r="C500" s="146"/>
      <c r="D500" s="146"/>
      <c r="F500" s="5"/>
    </row>
    <row r="501" customFormat="false" ht="12" hidden="false" customHeight="false" outlineLevel="0" collapsed="false">
      <c r="C501" s="146"/>
      <c r="D501" s="146"/>
      <c r="F501" s="5"/>
    </row>
    <row r="502" customFormat="false" ht="12" hidden="false" customHeight="false" outlineLevel="0" collapsed="false">
      <c r="C502" s="146"/>
      <c r="D502" s="146"/>
      <c r="F502" s="5"/>
    </row>
    <row r="503" customFormat="false" ht="12" hidden="false" customHeight="false" outlineLevel="0" collapsed="false">
      <c r="C503" s="146"/>
      <c r="D503" s="146"/>
      <c r="F503" s="5"/>
    </row>
    <row r="504" customFormat="false" ht="12" hidden="false" customHeight="false" outlineLevel="0" collapsed="false">
      <c r="C504" s="146"/>
      <c r="D504" s="146"/>
      <c r="F504" s="5"/>
    </row>
    <row r="505" customFormat="false" ht="12" hidden="false" customHeight="false" outlineLevel="0" collapsed="false">
      <c r="C505" s="146"/>
      <c r="D505" s="146"/>
      <c r="F505" s="5"/>
    </row>
    <row r="506" customFormat="false" ht="12" hidden="false" customHeight="false" outlineLevel="0" collapsed="false">
      <c r="C506" s="146"/>
      <c r="D506" s="146"/>
      <c r="F506" s="5"/>
    </row>
    <row r="507" customFormat="false" ht="12" hidden="false" customHeight="false" outlineLevel="0" collapsed="false">
      <c r="C507" s="146"/>
      <c r="D507" s="146"/>
      <c r="F507" s="5"/>
    </row>
    <row r="508" customFormat="false" ht="12" hidden="false" customHeight="false" outlineLevel="0" collapsed="false">
      <c r="C508" s="146"/>
      <c r="D508" s="146"/>
      <c r="F508" s="5"/>
    </row>
    <row r="509" customFormat="false" ht="12" hidden="false" customHeight="false" outlineLevel="0" collapsed="false">
      <c r="C509" s="146"/>
      <c r="D509" s="146"/>
      <c r="F509" s="5"/>
    </row>
    <row r="510" customFormat="false" ht="12" hidden="false" customHeight="false" outlineLevel="0" collapsed="false">
      <c r="C510" s="146"/>
      <c r="D510" s="146"/>
      <c r="F510" s="5"/>
    </row>
    <row r="511" customFormat="false" ht="12" hidden="false" customHeight="false" outlineLevel="0" collapsed="false">
      <c r="C511" s="146"/>
      <c r="D511" s="146"/>
      <c r="F511" s="5"/>
    </row>
    <row r="512" customFormat="false" ht="12" hidden="false" customHeight="false" outlineLevel="0" collapsed="false">
      <c r="C512" s="146"/>
      <c r="D512" s="146"/>
      <c r="F512" s="5"/>
    </row>
    <row r="513" customFormat="false" ht="12" hidden="false" customHeight="false" outlineLevel="0" collapsed="false">
      <c r="C513" s="146"/>
      <c r="D513" s="146"/>
      <c r="F513" s="5"/>
    </row>
    <row r="514" customFormat="false" ht="12" hidden="false" customHeight="false" outlineLevel="0" collapsed="false">
      <c r="C514" s="146"/>
      <c r="D514" s="146"/>
      <c r="F514" s="5"/>
    </row>
    <row r="515" customFormat="false" ht="12" hidden="false" customHeight="false" outlineLevel="0" collapsed="false">
      <c r="C515" s="146"/>
      <c r="D515" s="146"/>
      <c r="F515" s="5"/>
    </row>
    <row r="516" customFormat="false" ht="12" hidden="false" customHeight="false" outlineLevel="0" collapsed="false">
      <c r="C516" s="146"/>
      <c r="D516" s="146"/>
      <c r="F516" s="5"/>
    </row>
    <row r="517" customFormat="false" ht="12" hidden="false" customHeight="false" outlineLevel="0" collapsed="false">
      <c r="C517" s="146"/>
      <c r="D517" s="146"/>
      <c r="F517" s="5"/>
    </row>
    <row r="518" customFormat="false" ht="12" hidden="false" customHeight="false" outlineLevel="0" collapsed="false">
      <c r="C518" s="146"/>
      <c r="D518" s="146"/>
      <c r="F518" s="5"/>
    </row>
    <row r="519" customFormat="false" ht="12" hidden="false" customHeight="false" outlineLevel="0" collapsed="false">
      <c r="C519" s="146"/>
      <c r="D519" s="146"/>
      <c r="F519" s="5"/>
    </row>
    <row r="520" customFormat="false" ht="12" hidden="false" customHeight="false" outlineLevel="0" collapsed="false">
      <c r="C520" s="146"/>
      <c r="D520" s="146"/>
      <c r="F520" s="5"/>
    </row>
    <row r="521" customFormat="false" ht="12" hidden="false" customHeight="false" outlineLevel="0" collapsed="false">
      <c r="C521" s="146"/>
      <c r="D521" s="146"/>
      <c r="F521" s="5"/>
    </row>
    <row r="522" customFormat="false" ht="12" hidden="false" customHeight="false" outlineLevel="0" collapsed="false">
      <c r="C522" s="146"/>
      <c r="D522" s="146"/>
      <c r="F522" s="5"/>
    </row>
    <row r="523" customFormat="false" ht="12" hidden="false" customHeight="false" outlineLevel="0" collapsed="false">
      <c r="C523" s="146"/>
      <c r="D523" s="146"/>
      <c r="F523" s="5"/>
    </row>
    <row r="524" customFormat="false" ht="12" hidden="false" customHeight="false" outlineLevel="0" collapsed="false">
      <c r="C524" s="146"/>
      <c r="D524" s="146"/>
      <c r="F524" s="5"/>
    </row>
    <row r="525" customFormat="false" ht="12" hidden="false" customHeight="false" outlineLevel="0" collapsed="false">
      <c r="C525" s="146"/>
      <c r="D525" s="146"/>
      <c r="F525" s="5"/>
    </row>
    <row r="526" customFormat="false" ht="12" hidden="false" customHeight="false" outlineLevel="0" collapsed="false">
      <c r="C526" s="146"/>
      <c r="D526" s="146"/>
      <c r="F526" s="5"/>
    </row>
    <row r="527" customFormat="false" ht="12" hidden="false" customHeight="false" outlineLevel="0" collapsed="false">
      <c r="C527" s="146"/>
      <c r="D527" s="146"/>
      <c r="F527" s="5"/>
    </row>
    <row r="528" customFormat="false" ht="12" hidden="false" customHeight="false" outlineLevel="0" collapsed="false">
      <c r="C528" s="146"/>
      <c r="D528" s="146"/>
      <c r="F528" s="5"/>
    </row>
    <row r="529" customFormat="false" ht="12" hidden="false" customHeight="false" outlineLevel="0" collapsed="false">
      <c r="C529" s="146"/>
      <c r="D529" s="146"/>
      <c r="F529" s="5"/>
    </row>
    <row r="530" customFormat="false" ht="12" hidden="false" customHeight="false" outlineLevel="0" collapsed="false">
      <c r="C530" s="146"/>
      <c r="D530" s="146"/>
      <c r="F530" s="5"/>
    </row>
    <row r="531" customFormat="false" ht="12" hidden="false" customHeight="false" outlineLevel="0" collapsed="false">
      <c r="C531" s="146"/>
      <c r="D531" s="146"/>
      <c r="F531" s="5"/>
    </row>
    <row r="532" customFormat="false" ht="12" hidden="false" customHeight="false" outlineLevel="0" collapsed="false">
      <c r="C532" s="146"/>
      <c r="D532" s="146"/>
      <c r="F532" s="5"/>
    </row>
    <row r="533" customFormat="false" ht="12" hidden="false" customHeight="false" outlineLevel="0" collapsed="false">
      <c r="C533" s="146"/>
      <c r="D533" s="146"/>
      <c r="F533" s="5"/>
    </row>
    <row r="534" customFormat="false" ht="12" hidden="false" customHeight="false" outlineLevel="0" collapsed="false">
      <c r="C534" s="146"/>
      <c r="D534" s="146"/>
      <c r="F534" s="5"/>
    </row>
    <row r="535" customFormat="false" ht="12" hidden="false" customHeight="false" outlineLevel="0" collapsed="false">
      <c r="C535" s="146"/>
      <c r="D535" s="146"/>
      <c r="F535" s="5"/>
    </row>
    <row r="536" customFormat="false" ht="12" hidden="false" customHeight="false" outlineLevel="0" collapsed="false">
      <c r="C536" s="146"/>
      <c r="D536" s="146"/>
      <c r="F536" s="5"/>
    </row>
    <row r="537" customFormat="false" ht="12" hidden="false" customHeight="false" outlineLevel="0" collapsed="false">
      <c r="C537" s="146"/>
      <c r="D537" s="146"/>
      <c r="F537" s="5"/>
    </row>
    <row r="538" customFormat="false" ht="12" hidden="false" customHeight="false" outlineLevel="0" collapsed="false">
      <c r="C538" s="146"/>
      <c r="D538" s="146"/>
      <c r="F538" s="5"/>
    </row>
    <row r="539" customFormat="false" ht="12" hidden="false" customHeight="false" outlineLevel="0" collapsed="false">
      <c r="C539" s="146"/>
      <c r="D539" s="146"/>
      <c r="F539" s="5"/>
    </row>
    <row r="540" customFormat="false" ht="12" hidden="false" customHeight="false" outlineLevel="0" collapsed="false">
      <c r="C540" s="146"/>
      <c r="D540" s="146"/>
      <c r="F540" s="5"/>
    </row>
    <row r="541" customFormat="false" ht="12" hidden="false" customHeight="false" outlineLevel="0" collapsed="false">
      <c r="C541" s="146"/>
      <c r="D541" s="146"/>
      <c r="F541" s="5"/>
    </row>
    <row r="542" customFormat="false" ht="12" hidden="false" customHeight="false" outlineLevel="0" collapsed="false">
      <c r="C542" s="146"/>
      <c r="D542" s="146"/>
      <c r="F542" s="5"/>
    </row>
    <row r="543" customFormat="false" ht="12" hidden="false" customHeight="false" outlineLevel="0" collapsed="false">
      <c r="C543" s="146"/>
      <c r="D543" s="146"/>
      <c r="F543" s="5"/>
    </row>
    <row r="544" customFormat="false" ht="12" hidden="false" customHeight="false" outlineLevel="0" collapsed="false">
      <c r="C544" s="146"/>
      <c r="D544" s="146"/>
      <c r="F544" s="5"/>
    </row>
    <row r="545" customFormat="false" ht="12" hidden="false" customHeight="false" outlineLevel="0" collapsed="false">
      <c r="C545" s="146"/>
      <c r="D545" s="146"/>
      <c r="F545" s="5"/>
    </row>
    <row r="546" customFormat="false" ht="12" hidden="false" customHeight="false" outlineLevel="0" collapsed="false">
      <c r="C546" s="146"/>
      <c r="D546" s="146"/>
      <c r="F546" s="5"/>
    </row>
    <row r="547" customFormat="false" ht="12" hidden="false" customHeight="false" outlineLevel="0" collapsed="false">
      <c r="C547" s="146"/>
      <c r="D547" s="146"/>
      <c r="F547" s="5"/>
    </row>
    <row r="548" customFormat="false" ht="12" hidden="false" customHeight="false" outlineLevel="0" collapsed="false">
      <c r="C548" s="146"/>
      <c r="D548" s="146"/>
      <c r="F548" s="5"/>
    </row>
    <row r="549" customFormat="false" ht="12" hidden="false" customHeight="false" outlineLevel="0" collapsed="false">
      <c r="C549" s="146"/>
      <c r="D549" s="146"/>
      <c r="F549" s="5"/>
    </row>
    <row r="550" customFormat="false" ht="12" hidden="false" customHeight="false" outlineLevel="0" collapsed="false">
      <c r="C550" s="146"/>
      <c r="D550" s="146"/>
      <c r="F550" s="5"/>
    </row>
    <row r="551" customFormat="false" ht="12" hidden="false" customHeight="false" outlineLevel="0" collapsed="false">
      <c r="C551" s="146"/>
      <c r="D551" s="146"/>
      <c r="F551" s="5"/>
    </row>
    <row r="552" customFormat="false" ht="12" hidden="false" customHeight="false" outlineLevel="0" collapsed="false">
      <c r="C552" s="146"/>
      <c r="D552" s="146"/>
      <c r="F552" s="5"/>
    </row>
    <row r="553" customFormat="false" ht="12" hidden="false" customHeight="false" outlineLevel="0" collapsed="false">
      <c r="C553" s="146"/>
      <c r="D553" s="146"/>
      <c r="F553" s="5"/>
    </row>
    <row r="554" customFormat="false" ht="12" hidden="false" customHeight="false" outlineLevel="0" collapsed="false">
      <c r="C554" s="146"/>
      <c r="D554" s="146"/>
      <c r="F554" s="5"/>
    </row>
    <row r="555" customFormat="false" ht="12" hidden="false" customHeight="false" outlineLevel="0" collapsed="false">
      <c r="C555" s="146"/>
      <c r="D555" s="146"/>
      <c r="F555" s="5"/>
    </row>
    <row r="556" customFormat="false" ht="12" hidden="false" customHeight="false" outlineLevel="0" collapsed="false">
      <c r="C556" s="146"/>
      <c r="D556" s="146"/>
      <c r="F556" s="5"/>
    </row>
    <row r="557" customFormat="false" ht="12" hidden="false" customHeight="false" outlineLevel="0" collapsed="false">
      <c r="C557" s="146"/>
      <c r="D557" s="146"/>
      <c r="F557" s="5"/>
    </row>
    <row r="558" customFormat="false" ht="12" hidden="false" customHeight="false" outlineLevel="0" collapsed="false">
      <c r="C558" s="146"/>
      <c r="D558" s="146"/>
      <c r="F558" s="5"/>
    </row>
    <row r="559" customFormat="false" ht="12" hidden="false" customHeight="false" outlineLevel="0" collapsed="false">
      <c r="C559" s="146"/>
      <c r="D559" s="146"/>
      <c r="F559" s="5"/>
    </row>
    <row r="560" customFormat="false" ht="12" hidden="false" customHeight="false" outlineLevel="0" collapsed="false">
      <c r="C560" s="146"/>
      <c r="D560" s="146"/>
      <c r="F560" s="5"/>
    </row>
    <row r="561" customFormat="false" ht="12" hidden="false" customHeight="false" outlineLevel="0" collapsed="false">
      <c r="C561" s="146"/>
      <c r="D561" s="146"/>
      <c r="F561" s="5"/>
    </row>
    <row r="562" customFormat="false" ht="12" hidden="false" customHeight="false" outlineLevel="0" collapsed="false">
      <c r="C562" s="146"/>
      <c r="D562" s="146"/>
      <c r="F562" s="5"/>
    </row>
    <row r="563" customFormat="false" ht="12" hidden="false" customHeight="false" outlineLevel="0" collapsed="false">
      <c r="C563" s="146"/>
      <c r="D563" s="146"/>
      <c r="F563" s="5"/>
    </row>
    <row r="564" customFormat="false" ht="12" hidden="false" customHeight="false" outlineLevel="0" collapsed="false">
      <c r="C564" s="146"/>
      <c r="D564" s="146"/>
      <c r="F564" s="5"/>
    </row>
    <row r="565" customFormat="false" ht="12" hidden="false" customHeight="false" outlineLevel="0" collapsed="false">
      <c r="C565" s="146"/>
      <c r="D565" s="146"/>
      <c r="F565" s="5"/>
    </row>
    <row r="566" customFormat="false" ht="12" hidden="false" customHeight="false" outlineLevel="0" collapsed="false">
      <c r="C566" s="146"/>
      <c r="D566" s="146"/>
      <c r="F566" s="5"/>
    </row>
    <row r="567" customFormat="false" ht="12" hidden="false" customHeight="false" outlineLevel="0" collapsed="false">
      <c r="C567" s="146"/>
      <c r="D567" s="146"/>
      <c r="F567" s="5"/>
    </row>
    <row r="568" customFormat="false" ht="12" hidden="false" customHeight="false" outlineLevel="0" collapsed="false">
      <c r="C568" s="146"/>
      <c r="D568" s="146"/>
      <c r="F568" s="5"/>
    </row>
    <row r="569" customFormat="false" ht="12" hidden="false" customHeight="false" outlineLevel="0" collapsed="false">
      <c r="C569" s="146"/>
      <c r="D569" s="146"/>
      <c r="F569" s="5"/>
    </row>
    <row r="570" customFormat="false" ht="12" hidden="false" customHeight="false" outlineLevel="0" collapsed="false">
      <c r="C570" s="146"/>
      <c r="D570" s="146"/>
      <c r="F570" s="5"/>
    </row>
    <row r="571" customFormat="false" ht="12" hidden="false" customHeight="false" outlineLevel="0" collapsed="false">
      <c r="C571" s="146"/>
      <c r="D571" s="146"/>
      <c r="F571" s="5"/>
    </row>
    <row r="572" customFormat="false" ht="12" hidden="false" customHeight="false" outlineLevel="0" collapsed="false">
      <c r="C572" s="146"/>
      <c r="D572" s="146"/>
      <c r="F572" s="5"/>
    </row>
    <row r="573" customFormat="false" ht="12" hidden="false" customHeight="false" outlineLevel="0" collapsed="false">
      <c r="C573" s="146"/>
      <c r="D573" s="146"/>
      <c r="F573" s="5"/>
    </row>
    <row r="574" customFormat="false" ht="12" hidden="false" customHeight="false" outlineLevel="0" collapsed="false">
      <c r="C574" s="146"/>
      <c r="D574" s="146"/>
      <c r="F574" s="5"/>
    </row>
    <row r="575" customFormat="false" ht="12" hidden="false" customHeight="false" outlineLevel="0" collapsed="false">
      <c r="C575" s="146"/>
      <c r="D575" s="146"/>
      <c r="F575" s="5"/>
    </row>
    <row r="576" customFormat="false" ht="12" hidden="false" customHeight="false" outlineLevel="0" collapsed="false">
      <c r="C576" s="146"/>
      <c r="D576" s="146"/>
      <c r="F576" s="5"/>
    </row>
    <row r="577" customFormat="false" ht="12" hidden="false" customHeight="false" outlineLevel="0" collapsed="false">
      <c r="C577" s="146"/>
      <c r="D577" s="146"/>
      <c r="F577" s="5"/>
    </row>
    <row r="578" customFormat="false" ht="12" hidden="false" customHeight="false" outlineLevel="0" collapsed="false">
      <c r="C578" s="146"/>
      <c r="D578" s="146"/>
      <c r="F578" s="5"/>
    </row>
    <row r="579" customFormat="false" ht="12" hidden="false" customHeight="false" outlineLevel="0" collapsed="false">
      <c r="C579" s="146"/>
      <c r="D579" s="146"/>
      <c r="F579" s="5"/>
    </row>
    <row r="580" customFormat="false" ht="12" hidden="false" customHeight="false" outlineLevel="0" collapsed="false">
      <c r="C580" s="146"/>
      <c r="D580" s="146"/>
      <c r="F580" s="5"/>
    </row>
    <row r="581" customFormat="false" ht="12" hidden="false" customHeight="false" outlineLevel="0" collapsed="false">
      <c r="C581" s="146"/>
      <c r="D581" s="146"/>
      <c r="F581" s="5"/>
    </row>
    <row r="582" customFormat="false" ht="12" hidden="false" customHeight="false" outlineLevel="0" collapsed="false">
      <c r="C582" s="146"/>
      <c r="D582" s="146"/>
      <c r="F582" s="5"/>
    </row>
    <row r="583" customFormat="false" ht="12" hidden="false" customHeight="false" outlineLevel="0" collapsed="false">
      <c r="C583" s="146"/>
      <c r="D583" s="146"/>
      <c r="F583" s="5"/>
    </row>
    <row r="584" customFormat="false" ht="12" hidden="false" customHeight="false" outlineLevel="0" collapsed="false">
      <c r="C584" s="146"/>
      <c r="D584" s="146"/>
      <c r="F584" s="5"/>
    </row>
    <row r="585" customFormat="false" ht="12" hidden="false" customHeight="false" outlineLevel="0" collapsed="false">
      <c r="C585" s="146"/>
      <c r="D585" s="146"/>
      <c r="F585" s="5"/>
    </row>
    <row r="586" customFormat="false" ht="12" hidden="false" customHeight="false" outlineLevel="0" collapsed="false">
      <c r="C586" s="146"/>
      <c r="D586" s="146"/>
      <c r="F586" s="5"/>
    </row>
    <row r="587" customFormat="false" ht="12" hidden="false" customHeight="false" outlineLevel="0" collapsed="false">
      <c r="C587" s="146"/>
      <c r="D587" s="146"/>
      <c r="F587" s="5"/>
    </row>
    <row r="588" customFormat="false" ht="12" hidden="false" customHeight="false" outlineLevel="0" collapsed="false">
      <c r="C588" s="146"/>
      <c r="D588" s="146"/>
      <c r="F588" s="5"/>
    </row>
    <row r="589" customFormat="false" ht="12" hidden="false" customHeight="false" outlineLevel="0" collapsed="false">
      <c r="C589" s="146"/>
      <c r="D589" s="146"/>
      <c r="F589" s="5"/>
    </row>
    <row r="590" customFormat="false" ht="12" hidden="false" customHeight="false" outlineLevel="0" collapsed="false">
      <c r="C590" s="146"/>
      <c r="D590" s="146"/>
      <c r="F590" s="5"/>
    </row>
    <row r="591" customFormat="false" ht="12" hidden="false" customHeight="false" outlineLevel="0" collapsed="false">
      <c r="C591" s="146"/>
      <c r="D591" s="146"/>
      <c r="F591" s="5"/>
    </row>
    <row r="592" customFormat="false" ht="12" hidden="false" customHeight="false" outlineLevel="0" collapsed="false">
      <c r="C592" s="146"/>
      <c r="D592" s="146"/>
      <c r="F592" s="5"/>
    </row>
    <row r="593" customFormat="false" ht="12" hidden="false" customHeight="false" outlineLevel="0" collapsed="false">
      <c r="C593" s="146"/>
      <c r="D593" s="146"/>
      <c r="F593" s="5"/>
    </row>
    <row r="594" customFormat="false" ht="12" hidden="false" customHeight="false" outlineLevel="0" collapsed="false">
      <c r="C594" s="146"/>
      <c r="D594" s="146"/>
      <c r="F594" s="5"/>
    </row>
    <row r="595" customFormat="false" ht="12" hidden="false" customHeight="false" outlineLevel="0" collapsed="false">
      <c r="C595" s="146"/>
      <c r="D595" s="146"/>
      <c r="F595" s="5"/>
    </row>
    <row r="596" customFormat="false" ht="12" hidden="false" customHeight="false" outlineLevel="0" collapsed="false">
      <c r="C596" s="146"/>
      <c r="D596" s="146"/>
      <c r="F596" s="5"/>
    </row>
    <row r="597" customFormat="false" ht="12" hidden="false" customHeight="false" outlineLevel="0" collapsed="false">
      <c r="C597" s="146"/>
      <c r="D597" s="146"/>
      <c r="F597" s="5"/>
    </row>
    <row r="598" customFormat="false" ht="12" hidden="false" customHeight="false" outlineLevel="0" collapsed="false">
      <c r="C598" s="146"/>
      <c r="D598" s="146"/>
      <c r="F598" s="5"/>
    </row>
    <row r="599" customFormat="false" ht="12" hidden="false" customHeight="false" outlineLevel="0" collapsed="false">
      <c r="C599" s="146"/>
      <c r="D599" s="146"/>
      <c r="F599" s="5"/>
    </row>
    <row r="600" customFormat="false" ht="12" hidden="false" customHeight="false" outlineLevel="0" collapsed="false">
      <c r="C600" s="146"/>
      <c r="D600" s="146"/>
      <c r="F600" s="5"/>
    </row>
    <row r="601" customFormat="false" ht="12" hidden="false" customHeight="false" outlineLevel="0" collapsed="false">
      <c r="C601" s="146"/>
      <c r="D601" s="146"/>
      <c r="F601" s="5"/>
    </row>
    <row r="602" customFormat="false" ht="12" hidden="false" customHeight="false" outlineLevel="0" collapsed="false">
      <c r="C602" s="146"/>
      <c r="D602" s="146"/>
      <c r="F602" s="5"/>
    </row>
    <row r="603" customFormat="false" ht="12" hidden="false" customHeight="false" outlineLevel="0" collapsed="false">
      <c r="C603" s="146"/>
      <c r="D603" s="146"/>
      <c r="F603" s="5"/>
    </row>
    <row r="604" customFormat="false" ht="12" hidden="false" customHeight="false" outlineLevel="0" collapsed="false">
      <c r="C604" s="146"/>
      <c r="D604" s="146"/>
      <c r="F604" s="5"/>
    </row>
    <row r="605" customFormat="false" ht="12" hidden="false" customHeight="false" outlineLevel="0" collapsed="false">
      <c r="C605" s="146"/>
      <c r="D605" s="146"/>
      <c r="F605" s="5"/>
    </row>
    <row r="606" customFormat="false" ht="12" hidden="false" customHeight="false" outlineLevel="0" collapsed="false">
      <c r="C606" s="146"/>
      <c r="D606" s="146"/>
      <c r="F606" s="5"/>
    </row>
    <row r="607" customFormat="false" ht="12" hidden="false" customHeight="false" outlineLevel="0" collapsed="false">
      <c r="C607" s="146"/>
      <c r="D607" s="146"/>
      <c r="F607" s="5"/>
    </row>
    <row r="608" customFormat="false" ht="12" hidden="false" customHeight="false" outlineLevel="0" collapsed="false">
      <c r="C608" s="146"/>
      <c r="D608" s="146"/>
      <c r="F608" s="5"/>
    </row>
    <row r="609" customFormat="false" ht="12" hidden="false" customHeight="false" outlineLevel="0" collapsed="false">
      <c r="C609" s="146"/>
      <c r="D609" s="146"/>
      <c r="F609" s="5"/>
    </row>
    <row r="610" customFormat="false" ht="12" hidden="false" customHeight="false" outlineLevel="0" collapsed="false">
      <c r="C610" s="146"/>
      <c r="D610" s="146"/>
      <c r="F610" s="5"/>
    </row>
    <row r="611" customFormat="false" ht="12" hidden="false" customHeight="false" outlineLevel="0" collapsed="false">
      <c r="C611" s="146"/>
      <c r="D611" s="146"/>
      <c r="F611" s="5"/>
    </row>
    <row r="612" customFormat="false" ht="12" hidden="false" customHeight="false" outlineLevel="0" collapsed="false">
      <c r="C612" s="146"/>
      <c r="D612" s="146"/>
      <c r="F612" s="5"/>
    </row>
    <row r="613" customFormat="false" ht="12" hidden="false" customHeight="false" outlineLevel="0" collapsed="false">
      <c r="C613" s="146"/>
      <c r="D613" s="146"/>
      <c r="F613" s="5"/>
    </row>
    <row r="614" customFormat="false" ht="12" hidden="false" customHeight="false" outlineLevel="0" collapsed="false">
      <c r="C614" s="146"/>
      <c r="D614" s="146"/>
      <c r="F614" s="5"/>
    </row>
    <row r="615" customFormat="false" ht="12" hidden="false" customHeight="false" outlineLevel="0" collapsed="false">
      <c r="C615" s="146"/>
      <c r="D615" s="146"/>
      <c r="F615" s="5"/>
    </row>
    <row r="616" customFormat="false" ht="12" hidden="false" customHeight="false" outlineLevel="0" collapsed="false">
      <c r="C616" s="146"/>
      <c r="D616" s="146"/>
      <c r="F616" s="5"/>
    </row>
    <row r="617" customFormat="false" ht="12" hidden="false" customHeight="false" outlineLevel="0" collapsed="false">
      <c r="C617" s="146"/>
      <c r="D617" s="146"/>
      <c r="F617" s="5"/>
    </row>
    <row r="618" customFormat="false" ht="12" hidden="false" customHeight="false" outlineLevel="0" collapsed="false">
      <c r="C618" s="146"/>
      <c r="D618" s="146"/>
      <c r="F618" s="5"/>
    </row>
    <row r="619" customFormat="false" ht="12" hidden="false" customHeight="false" outlineLevel="0" collapsed="false">
      <c r="C619" s="146"/>
      <c r="D619" s="146"/>
      <c r="F619" s="5"/>
    </row>
    <row r="620" customFormat="false" ht="12" hidden="false" customHeight="false" outlineLevel="0" collapsed="false">
      <c r="C620" s="146"/>
      <c r="D620" s="146"/>
      <c r="F620" s="5"/>
    </row>
    <row r="621" customFormat="false" ht="12" hidden="false" customHeight="false" outlineLevel="0" collapsed="false">
      <c r="C621" s="146"/>
      <c r="D621" s="146"/>
      <c r="F621" s="5"/>
    </row>
    <row r="622" customFormat="false" ht="12" hidden="false" customHeight="false" outlineLevel="0" collapsed="false">
      <c r="C622" s="146"/>
      <c r="D622" s="146"/>
      <c r="F622" s="5"/>
    </row>
    <row r="623" customFormat="false" ht="12" hidden="false" customHeight="false" outlineLevel="0" collapsed="false">
      <c r="C623" s="146"/>
      <c r="D623" s="146"/>
      <c r="F623" s="5"/>
    </row>
    <row r="624" customFormat="false" ht="12" hidden="false" customHeight="false" outlineLevel="0" collapsed="false">
      <c r="C624" s="146"/>
      <c r="D624" s="146"/>
      <c r="F624" s="5"/>
    </row>
    <row r="625" customFormat="false" ht="12" hidden="false" customHeight="false" outlineLevel="0" collapsed="false">
      <c r="C625" s="146"/>
      <c r="D625" s="146"/>
      <c r="F625" s="5"/>
    </row>
    <row r="626" customFormat="false" ht="12" hidden="false" customHeight="false" outlineLevel="0" collapsed="false">
      <c r="C626" s="146"/>
      <c r="D626" s="146"/>
      <c r="F626" s="5"/>
    </row>
    <row r="627" customFormat="false" ht="12" hidden="false" customHeight="false" outlineLevel="0" collapsed="false">
      <c r="C627" s="146"/>
      <c r="D627" s="146"/>
      <c r="F627" s="5"/>
    </row>
    <row r="628" customFormat="false" ht="12" hidden="false" customHeight="false" outlineLevel="0" collapsed="false">
      <c r="C628" s="146"/>
      <c r="D628" s="146"/>
      <c r="F628" s="5"/>
    </row>
    <row r="629" customFormat="false" ht="12" hidden="false" customHeight="false" outlineLevel="0" collapsed="false">
      <c r="C629" s="146"/>
      <c r="D629" s="146"/>
      <c r="F629" s="5"/>
    </row>
    <row r="630" customFormat="false" ht="12" hidden="false" customHeight="false" outlineLevel="0" collapsed="false">
      <c r="C630" s="146"/>
      <c r="D630" s="146"/>
      <c r="F630" s="5"/>
    </row>
    <row r="631" customFormat="false" ht="12" hidden="false" customHeight="false" outlineLevel="0" collapsed="false">
      <c r="C631" s="146"/>
      <c r="D631" s="146"/>
      <c r="F631" s="5"/>
    </row>
    <row r="632" customFormat="false" ht="12" hidden="false" customHeight="false" outlineLevel="0" collapsed="false">
      <c r="C632" s="146"/>
      <c r="D632" s="146"/>
      <c r="F632" s="5"/>
    </row>
    <row r="633" customFormat="false" ht="12" hidden="false" customHeight="false" outlineLevel="0" collapsed="false">
      <c r="C633" s="146"/>
      <c r="D633" s="146"/>
      <c r="F633" s="5"/>
    </row>
    <row r="634" customFormat="false" ht="12" hidden="false" customHeight="false" outlineLevel="0" collapsed="false">
      <c r="C634" s="146"/>
      <c r="D634" s="146"/>
      <c r="F634" s="5"/>
    </row>
    <row r="635" customFormat="false" ht="12" hidden="false" customHeight="false" outlineLevel="0" collapsed="false">
      <c r="C635" s="146"/>
      <c r="D635" s="146"/>
      <c r="F635" s="5"/>
    </row>
    <row r="636" customFormat="false" ht="12" hidden="false" customHeight="false" outlineLevel="0" collapsed="false">
      <c r="C636" s="146"/>
      <c r="D636" s="146"/>
      <c r="F636" s="5"/>
    </row>
    <row r="637" customFormat="false" ht="12" hidden="false" customHeight="false" outlineLevel="0" collapsed="false">
      <c r="C637" s="146"/>
      <c r="D637" s="146"/>
      <c r="F637" s="5"/>
    </row>
    <row r="638" customFormat="false" ht="12" hidden="false" customHeight="false" outlineLevel="0" collapsed="false">
      <c r="C638" s="146"/>
      <c r="D638" s="146"/>
      <c r="F638" s="5"/>
    </row>
    <row r="639" customFormat="false" ht="12" hidden="false" customHeight="false" outlineLevel="0" collapsed="false">
      <c r="C639" s="146"/>
      <c r="D639" s="146"/>
      <c r="F639" s="5"/>
    </row>
    <row r="640" customFormat="false" ht="12" hidden="false" customHeight="false" outlineLevel="0" collapsed="false">
      <c r="C640" s="146"/>
      <c r="D640" s="146"/>
      <c r="F640" s="5"/>
    </row>
    <row r="641" customFormat="false" ht="12" hidden="false" customHeight="false" outlineLevel="0" collapsed="false">
      <c r="C641" s="146"/>
      <c r="D641" s="146"/>
      <c r="F641" s="5"/>
    </row>
    <row r="642" customFormat="false" ht="12" hidden="false" customHeight="false" outlineLevel="0" collapsed="false">
      <c r="C642" s="146"/>
      <c r="D642" s="146"/>
      <c r="F642" s="5"/>
    </row>
    <row r="643" customFormat="false" ht="12" hidden="false" customHeight="false" outlineLevel="0" collapsed="false">
      <c r="C643" s="146"/>
      <c r="D643" s="146"/>
      <c r="F643" s="5"/>
    </row>
    <row r="644" customFormat="false" ht="12" hidden="false" customHeight="false" outlineLevel="0" collapsed="false">
      <c r="C644" s="146"/>
      <c r="D644" s="146"/>
      <c r="F644" s="5"/>
    </row>
    <row r="645" customFormat="false" ht="12" hidden="false" customHeight="false" outlineLevel="0" collapsed="false">
      <c r="C645" s="146"/>
      <c r="D645" s="146"/>
      <c r="F645" s="5"/>
    </row>
    <row r="646" customFormat="false" ht="12" hidden="false" customHeight="false" outlineLevel="0" collapsed="false">
      <c r="C646" s="146"/>
      <c r="D646" s="146"/>
      <c r="F646" s="5"/>
    </row>
  </sheetData>
  <printOptions headings="false" gridLines="false" gridLinesSet="true" horizontalCentered="false" verticalCentered="false"/>
  <pageMargins left="0.4" right="0.279861111111111" top="0.479861111111111" bottom="0.790277777777778" header="0.511811023622047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109" man="true" max="16383" min="0"/>
    <brk id="130" man="true" max="16383" min="0"/>
    <brk id="2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6" activeCellId="0" sqref="F2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56"/>
    <col collapsed="false" customWidth="true" hidden="false" outlineLevel="0" max="3" min="3" style="0" width="8.28"/>
    <col collapsed="false" customWidth="true" hidden="false" outlineLevel="0" max="14" min="14" style="0" width="3.7"/>
  </cols>
  <sheetData>
    <row r="1" customFormat="false" ht="12" hidden="false" customHeight="false" outlineLevel="0" collapsed="false">
      <c r="A1" s="147" t="s">
        <v>38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2" hidden="false" customHeight="false" outlineLevel="0" collapsed="false">
      <c r="A2" s="147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2" hidden="false" customHeight="false" outlineLevel="0" collapsed="false">
      <c r="A3" s="147" t="s">
        <v>383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12" hidden="false" customHeight="false" outlineLevel="0" collapsed="false">
      <c r="A4" s="147" t="s">
        <v>384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12" hidden="false" customHeight="fals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2" hidden="false" customHeight="false" outlineLevel="0" collapsed="false">
      <c r="A6" s="147" t="s">
        <v>385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2" hidden="false" customHeight="fals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</row>
    <row r="8" customFormat="false" ht="12" hidden="false" customHeight="false" outlineLevel="0" collapsed="false">
      <c r="A8" s="148"/>
      <c r="B8" s="148" t="s">
        <v>386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customFormat="false" ht="12" hidden="false" customHeight="false" outlineLevel="0" collapsed="false">
      <c r="A9" s="148"/>
      <c r="B9" s="148" t="s">
        <v>387</v>
      </c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</row>
    <row r="10" customFormat="false" ht="12" hidden="false" customHeight="fals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</row>
    <row r="11" customFormat="false" ht="12" hidden="false" customHeight="false" outlineLevel="0" collapsed="false">
      <c r="A11" s="148"/>
      <c r="B11" s="148" t="s">
        <v>388</v>
      </c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</row>
    <row r="12" customFormat="false" ht="12" hidden="false" customHeight="false" outlineLevel="0" collapsed="false">
      <c r="A12" s="148"/>
      <c r="B12" s="148" t="s">
        <v>389</v>
      </c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</row>
    <row r="13" customFormat="false" ht="12" hidden="false" customHeight="fals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</row>
    <row r="14" customFormat="false" ht="12" hidden="false" customHeight="false" outlineLevel="0" collapsed="false">
      <c r="A14" s="148"/>
      <c r="B14" s="148" t="s">
        <v>390</v>
      </c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</row>
    <row r="15" customFormat="false" ht="12" hidden="false" customHeight="false" outlineLevel="0" collapsed="false">
      <c r="A15" s="148"/>
      <c r="B15" s="148"/>
      <c r="C15" s="148" t="s">
        <v>391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</row>
    <row r="16" customFormat="false" ht="12" hidden="false" customHeight="fals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</row>
    <row r="17" customFormat="false" ht="12" hidden="false" customHeight="false" outlineLevel="0" collapsed="false">
      <c r="A17" s="148"/>
      <c r="B17" s="148" t="s">
        <v>392</v>
      </c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</row>
    <row r="18" customFormat="false" ht="12" hidden="false" customHeight="false" outlineLevel="0" collapsed="false">
      <c r="A18" s="148"/>
      <c r="B18" s="148"/>
      <c r="C18" s="148" t="s">
        <v>393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</row>
    <row r="19" customFormat="false" ht="12" hidden="false" customHeight="fals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</row>
    <row r="20" customFormat="false" ht="12" hidden="false" customHeight="false" outlineLevel="0" collapsed="false">
      <c r="A20" s="148"/>
      <c r="B20" s="148" t="s">
        <v>394</v>
      </c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</row>
    <row r="21" customFormat="false" ht="12" hidden="false" customHeight="false" outlineLevel="0" collapsed="false">
      <c r="A21" s="148"/>
      <c r="B21" s="148"/>
      <c r="C21" s="148" t="s">
        <v>395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</row>
    <row r="22" customFormat="false" ht="12" hidden="false" customHeight="false" outlineLevel="0" collapsed="false">
      <c r="A22" s="148"/>
      <c r="B22" s="148"/>
      <c r="C22" s="148" t="s">
        <v>396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customFormat="false" ht="12" hidden="false" customHeight="false" outlineLevel="0" collapsed="false">
      <c r="A23" s="148"/>
      <c r="B23" s="148"/>
      <c r="C23" s="148" t="s">
        <v>397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" hidden="false" customHeight="false" outlineLevel="0" collapsed="false">
      <c r="A24" s="148"/>
      <c r="B24" s="148"/>
      <c r="C24" s="148" t="s">
        <v>398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</row>
    <row r="25" customFormat="false" ht="12" hidden="false" customHeight="false" outlineLevel="0" collapsed="false">
      <c r="A25" s="148"/>
      <c r="B25" s="148"/>
      <c r="C25" s="148" t="s">
        <v>399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</row>
    <row r="26" customFormat="false" ht="12" hidden="false" customHeight="false" outlineLevel="0" collapsed="false">
      <c r="A26" s="148"/>
      <c r="B26" s="148"/>
      <c r="C26" s="148" t="s">
        <v>400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</row>
    <row r="27" customFormat="false" ht="12" hidden="false" customHeight="false" outlineLevel="0" collapsed="false">
      <c r="A27" s="148"/>
      <c r="B27" s="148"/>
      <c r="C27" s="148" t="s">
        <v>401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</row>
    <row r="28" customFormat="false" ht="12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</row>
    <row r="29" customFormat="false" ht="12" hidden="false" customHeight="false" outlineLevel="0" collapsed="false">
      <c r="A29" s="148"/>
      <c r="B29" s="148" t="s">
        <v>402</v>
      </c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</row>
    <row r="30" customFormat="false" ht="12" hidden="false" customHeight="false" outlineLevel="0" collapsed="false">
      <c r="A30" s="148"/>
      <c r="B30" s="148" t="s">
        <v>403</v>
      </c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</row>
    <row r="31" customFormat="false" ht="12" hidden="false" customHeight="fals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12" hidden="false" customHeight="fals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</row>
    <row r="33" customFormat="false" ht="12" hidden="false" customHeight="false" outlineLevel="0" collapsed="false">
      <c r="A33" s="147" t="s">
        <v>404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</row>
    <row r="34" customFormat="false" ht="12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</row>
    <row r="35" customFormat="false" ht="12" hidden="false" customHeight="false" outlineLevel="0" collapsed="false">
      <c r="A35" s="148"/>
      <c r="B35" s="148" t="s">
        <v>405</v>
      </c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</row>
    <row r="36" customFormat="false" ht="12" hidden="false" customHeight="false" outlineLevel="0" collapsed="false">
      <c r="A36" s="148"/>
      <c r="B36" s="148" t="s">
        <v>406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</row>
    <row r="37" customFormat="false" ht="12" hidden="false" customHeight="false" outlineLevel="0" collapsed="false">
      <c r="A37" s="148"/>
      <c r="B37" s="148" t="s">
        <v>407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</row>
    <row r="38" customFormat="false" ht="12" hidden="false" customHeight="fals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</row>
    <row r="39" customFormat="false" ht="12" hidden="false" customHeight="false" outlineLevel="0" collapsed="false">
      <c r="A39" s="148"/>
      <c r="B39" s="148" t="s">
        <v>408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</row>
    <row r="40" customFormat="false" ht="12" hidden="false" customHeight="false" outlineLevel="0" collapsed="false">
      <c r="A40" s="148"/>
      <c r="B40" s="148"/>
      <c r="C40" s="148" t="n">
        <v>573000</v>
      </c>
      <c r="D40" s="148"/>
      <c r="E40" s="148" t="s">
        <v>409</v>
      </c>
      <c r="F40" s="148"/>
      <c r="G40" s="148"/>
      <c r="H40" s="148"/>
      <c r="I40" s="148"/>
      <c r="J40" s="148"/>
      <c r="K40" s="148"/>
      <c r="L40" s="148"/>
      <c r="M40" s="148"/>
      <c r="N40" s="148"/>
    </row>
    <row r="41" customFormat="false" ht="12" hidden="false" customHeight="false" outlineLevel="0" collapsed="false">
      <c r="A41" s="148"/>
      <c r="B41" s="148"/>
      <c r="C41" s="148" t="n">
        <v>574000</v>
      </c>
      <c r="D41" s="148"/>
      <c r="E41" s="148" t="s">
        <v>410</v>
      </c>
      <c r="F41" s="148"/>
      <c r="G41" s="148"/>
      <c r="H41" s="148"/>
      <c r="I41" s="148"/>
      <c r="J41" s="148"/>
      <c r="K41" s="148"/>
      <c r="L41" s="148"/>
      <c r="M41" s="148"/>
      <c r="N41" s="148"/>
    </row>
    <row r="42" customFormat="false" ht="12" hidden="false" customHeight="false" outlineLevel="0" collapsed="false">
      <c r="A42" s="148"/>
      <c r="B42" s="148"/>
      <c r="C42" s="148" t="n">
        <v>575000</v>
      </c>
      <c r="D42" s="148"/>
      <c r="E42" s="148" t="s">
        <v>411</v>
      </c>
      <c r="F42" s="148"/>
      <c r="G42" s="148"/>
      <c r="H42" s="148"/>
      <c r="I42" s="148"/>
      <c r="J42" s="148"/>
      <c r="K42" s="148"/>
      <c r="L42" s="148"/>
      <c r="M42" s="148"/>
      <c r="N42" s="148"/>
    </row>
    <row r="43" customFormat="false" ht="12" hidden="false" customHeight="false" outlineLevel="0" collapsed="false">
      <c r="A43" s="148"/>
      <c r="B43" s="148"/>
      <c r="C43" s="148" t="n">
        <v>576000</v>
      </c>
      <c r="D43" s="148"/>
      <c r="E43" s="148" t="s">
        <v>412</v>
      </c>
      <c r="F43" s="148"/>
      <c r="G43" s="148"/>
      <c r="H43" s="148"/>
      <c r="I43" s="148"/>
      <c r="J43" s="148"/>
      <c r="K43" s="148"/>
      <c r="L43" s="148"/>
      <c r="M43" s="148"/>
      <c r="N43" s="148"/>
    </row>
    <row r="44" customFormat="false" ht="12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</row>
    <row r="45" customFormat="false" ht="12" hidden="false" customHeight="false" outlineLevel="0" collapsed="false">
      <c r="A45" s="148"/>
      <c r="B45" s="148" t="s">
        <v>413</v>
      </c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</row>
    <row r="46" customFormat="false" ht="12" hidden="false" customHeight="false" outlineLevel="0" collapsed="false">
      <c r="A46" s="148"/>
      <c r="B46" s="148"/>
      <c r="C46" s="148" t="n">
        <v>418000</v>
      </c>
      <c r="D46" s="148"/>
      <c r="E46" s="148" t="s">
        <v>409</v>
      </c>
      <c r="F46" s="148"/>
      <c r="G46" s="148"/>
      <c r="H46" s="148"/>
      <c r="I46" s="148"/>
      <c r="J46" s="148"/>
      <c r="K46" s="148"/>
      <c r="L46" s="148"/>
      <c r="M46" s="148"/>
      <c r="N46" s="148"/>
    </row>
    <row r="47" customFormat="false" ht="12" hidden="false" customHeight="false" outlineLevel="0" collapsed="false">
      <c r="A47" s="148"/>
      <c r="B47" s="148"/>
      <c r="C47" s="148" t="n">
        <v>417000</v>
      </c>
      <c r="D47" s="148"/>
      <c r="E47" s="148" t="s">
        <v>410</v>
      </c>
      <c r="F47" s="148"/>
      <c r="G47" s="148"/>
      <c r="H47" s="148"/>
      <c r="I47" s="148"/>
      <c r="J47" s="148"/>
      <c r="K47" s="148"/>
      <c r="L47" s="148"/>
      <c r="M47" s="148"/>
      <c r="N47" s="148"/>
    </row>
    <row r="48" customFormat="false" ht="12" hidden="false" customHeight="false" outlineLevel="0" collapsed="false">
      <c r="A48" s="148"/>
      <c r="B48" s="148"/>
      <c r="C48" s="148" t="n">
        <v>416000</v>
      </c>
      <c r="D48" s="148"/>
      <c r="E48" s="148" t="s">
        <v>411</v>
      </c>
      <c r="F48" s="148"/>
      <c r="G48" s="148"/>
      <c r="H48" s="148"/>
      <c r="I48" s="148"/>
      <c r="J48" s="148"/>
      <c r="K48" s="148"/>
      <c r="L48" s="148"/>
      <c r="M48" s="148"/>
      <c r="N48" s="148"/>
    </row>
    <row r="49" customFormat="false" ht="12" hidden="false" customHeight="false" outlineLevel="0" collapsed="false">
      <c r="A49" s="148"/>
      <c r="B49" s="148"/>
      <c r="C49" s="148" t="n">
        <v>419000</v>
      </c>
      <c r="D49" s="148"/>
      <c r="E49" s="148" t="s">
        <v>412</v>
      </c>
      <c r="F49" s="148"/>
      <c r="G49" s="148"/>
      <c r="H49" s="148"/>
      <c r="I49" s="148"/>
      <c r="J49" s="148"/>
      <c r="K49" s="148"/>
      <c r="L49" s="148"/>
      <c r="M49" s="148"/>
      <c r="N49" s="148"/>
    </row>
    <row r="50" customFormat="false" ht="12" hidden="false" customHeight="fals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</row>
    <row r="51" customFormat="false" ht="12" hidden="false" customHeight="false" outlineLevel="0" collapsed="false">
      <c r="A51" s="148"/>
      <c r="B51" s="148" t="s">
        <v>414</v>
      </c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</row>
    <row r="52" customFormat="false" ht="12" hidden="false" customHeight="false" outlineLevel="0" collapsed="false">
      <c r="A52" s="148"/>
      <c r="B52" s="148"/>
      <c r="C52" s="148" t="n">
        <v>558000</v>
      </c>
      <c r="D52" s="148"/>
      <c r="E52" s="148" t="s">
        <v>415</v>
      </c>
      <c r="F52" s="148"/>
      <c r="G52" s="148"/>
      <c r="H52" s="148"/>
      <c r="I52" s="148"/>
      <c r="J52" s="148"/>
      <c r="K52" s="148"/>
      <c r="L52" s="148"/>
      <c r="M52" s="148"/>
      <c r="N52" s="148"/>
    </row>
    <row r="53" customFormat="false" ht="12" hidden="false" customHeight="fals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</row>
    <row r="54" customFormat="false" ht="12" hidden="false" customHeight="false" outlineLevel="0" collapsed="false">
      <c r="A54" s="148"/>
      <c r="B54" s="148" t="s">
        <v>416</v>
      </c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</row>
    <row r="55" customFormat="false" ht="12" hidden="false" customHeight="false" outlineLevel="0" collapsed="false">
      <c r="A55" s="148"/>
      <c r="B55" s="148"/>
      <c r="C55" s="148" t="n">
        <v>415000</v>
      </c>
      <c r="D55" s="148"/>
      <c r="E55" s="148" t="s">
        <v>415</v>
      </c>
      <c r="F55" s="148"/>
      <c r="G55" s="148"/>
      <c r="H55" s="148"/>
      <c r="I55" s="148"/>
      <c r="J55" s="148"/>
      <c r="K55" s="148"/>
      <c r="L55" s="148"/>
      <c r="M55" s="148"/>
      <c r="N55" s="148"/>
    </row>
    <row r="56" customFormat="false" ht="12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</row>
    <row r="57" customFormat="false" ht="12" hidden="false" customHeight="false" outlineLevel="0" collapsed="false">
      <c r="A57" s="148"/>
      <c r="B57" s="148" t="s">
        <v>417</v>
      </c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</row>
    <row r="58" customFormat="false" ht="12" hidden="false" customHeight="false" outlineLevel="0" collapsed="false">
      <c r="A58" s="148"/>
      <c r="B58" s="148"/>
      <c r="C58" s="148" t="n">
        <v>551000</v>
      </c>
      <c r="D58" s="148"/>
      <c r="E58" s="148" t="s">
        <v>418</v>
      </c>
      <c r="F58" s="148"/>
      <c r="G58" s="148"/>
      <c r="H58" s="148"/>
      <c r="I58" s="148"/>
      <c r="J58" s="148"/>
      <c r="K58" s="148"/>
      <c r="L58" s="148"/>
      <c r="M58" s="148"/>
      <c r="N58" s="148"/>
    </row>
    <row r="59" customFormat="false" ht="12" hidden="false" customHeight="false" outlineLevel="0" collapsed="false">
      <c r="A59" s="148"/>
      <c r="B59" s="148"/>
      <c r="C59" s="148" t="n">
        <v>552000</v>
      </c>
      <c r="D59" s="148"/>
      <c r="E59" s="148" t="s">
        <v>419</v>
      </c>
      <c r="F59" s="148"/>
      <c r="G59" s="148"/>
      <c r="H59" s="148"/>
      <c r="I59" s="148"/>
      <c r="J59" s="148"/>
      <c r="K59" s="148"/>
      <c r="L59" s="148"/>
      <c r="M59" s="148"/>
      <c r="N59" s="148"/>
    </row>
    <row r="60" customFormat="false" ht="12" hidden="false" customHeight="false" outlineLevel="0" collapsed="false">
      <c r="A60" s="148"/>
      <c r="B60" s="148"/>
      <c r="C60" s="148" t="n">
        <v>553000</v>
      </c>
      <c r="D60" s="148"/>
      <c r="E60" s="148" t="s">
        <v>420</v>
      </c>
      <c r="F60" s="148"/>
      <c r="G60" s="148"/>
      <c r="H60" s="148"/>
      <c r="I60" s="148"/>
      <c r="J60" s="148"/>
      <c r="K60" s="148"/>
      <c r="L60" s="148"/>
      <c r="M60" s="148"/>
      <c r="N60" s="148"/>
    </row>
    <row r="61" customFormat="false" ht="12" hidden="false" customHeight="false" outlineLevel="0" collapsed="false">
      <c r="A61" s="148"/>
      <c r="B61" s="148"/>
      <c r="C61" s="148" t="n">
        <v>554000</v>
      </c>
      <c r="D61" s="148"/>
      <c r="E61" s="148" t="s">
        <v>421</v>
      </c>
      <c r="F61" s="148"/>
      <c r="G61" s="148"/>
      <c r="H61" s="148"/>
      <c r="I61" s="148"/>
      <c r="J61" s="148"/>
      <c r="K61" s="148"/>
      <c r="L61" s="148"/>
      <c r="M61" s="148"/>
      <c r="N61" s="148"/>
    </row>
    <row r="62" customFormat="false" ht="12" hidden="false" customHeight="false" outlineLevel="0" collapsed="false">
      <c r="A62" s="148"/>
      <c r="B62" s="148"/>
      <c r="C62" s="148" t="n">
        <v>555000</v>
      </c>
      <c r="D62" s="148"/>
      <c r="E62" s="148" t="s">
        <v>422</v>
      </c>
      <c r="F62" s="148"/>
      <c r="G62" s="148"/>
      <c r="H62" s="148"/>
      <c r="I62" s="148"/>
      <c r="J62" s="148"/>
      <c r="K62" s="148"/>
      <c r="L62" s="148"/>
      <c r="M62" s="148"/>
      <c r="N62" s="148"/>
    </row>
    <row r="63" customFormat="false" ht="12" hidden="false" customHeight="false" outlineLevel="0" collapsed="false">
      <c r="A63" s="148"/>
      <c r="B63" s="148"/>
      <c r="C63" s="148" t="n">
        <v>556000</v>
      </c>
      <c r="D63" s="148"/>
      <c r="E63" s="148" t="s">
        <v>423</v>
      </c>
      <c r="F63" s="148"/>
      <c r="G63" s="148"/>
      <c r="H63" s="148"/>
      <c r="I63" s="148"/>
      <c r="J63" s="148"/>
      <c r="K63" s="148"/>
      <c r="L63" s="148"/>
      <c r="M63" s="148"/>
      <c r="N63" s="148"/>
    </row>
    <row r="64" customFormat="false" ht="12" hidden="false" customHeight="false" outlineLevel="0" collapsed="false">
      <c r="A64" s="148"/>
      <c r="B64" s="148"/>
      <c r="C64" s="148" t="n">
        <v>557000</v>
      </c>
      <c r="D64" s="148"/>
      <c r="E64" s="148" t="s">
        <v>424</v>
      </c>
      <c r="F64" s="148"/>
      <c r="G64" s="148"/>
      <c r="H64" s="148"/>
      <c r="I64" s="148"/>
      <c r="J64" s="148"/>
      <c r="K64" s="148"/>
      <c r="L64" s="148"/>
      <c r="M64" s="148"/>
      <c r="N64" s="148"/>
    </row>
    <row r="65" customFormat="false" ht="12" hidden="false" customHeight="false" outlineLevel="0" collapsed="false">
      <c r="A65" s="148"/>
      <c r="B65" s="148"/>
      <c r="C65" s="148" t="n">
        <v>559000</v>
      </c>
      <c r="D65" s="148"/>
      <c r="E65" s="148" t="s">
        <v>425</v>
      </c>
      <c r="F65" s="148"/>
      <c r="G65" s="148"/>
      <c r="H65" s="148"/>
      <c r="I65" s="148"/>
      <c r="J65" s="148"/>
      <c r="K65" s="148"/>
      <c r="L65" s="148"/>
      <c r="M65" s="148"/>
      <c r="N65" s="148"/>
    </row>
    <row r="66" customFormat="false" ht="12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</row>
    <row r="67" customFormat="false" ht="12" hidden="false" customHeight="false" outlineLevel="0" collapsed="false">
      <c r="A67" s="148"/>
      <c r="B67" s="148" t="s">
        <v>426</v>
      </c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</row>
    <row r="68" customFormat="false" ht="12" hidden="false" customHeight="false" outlineLevel="0" collapsed="false">
      <c r="A68" s="148"/>
      <c r="B68" s="148"/>
      <c r="C68" s="148" t="n">
        <v>413000</v>
      </c>
      <c r="D68" s="148"/>
      <c r="E68" s="148" t="s">
        <v>427</v>
      </c>
      <c r="F68" s="148"/>
      <c r="G68" s="148"/>
      <c r="H68" s="148"/>
      <c r="I68" s="148"/>
      <c r="J68" s="148"/>
      <c r="K68" s="148"/>
      <c r="L68" s="148"/>
      <c r="M68" s="148"/>
      <c r="N68" s="148"/>
    </row>
    <row r="69" customFormat="false" ht="12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</row>
    <row r="70" customFormat="false" ht="12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</row>
    <row r="71" customFormat="false" ht="12" hidden="false" customHeight="fals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</row>
    <row r="72" customFormat="false" ht="12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</row>
    <row r="73" customFormat="false" ht="12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</row>
    <row r="74" customFormat="false" ht="12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</row>
    <row r="75" customFormat="false" ht="1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</row>
    <row r="76" customFormat="false" ht="1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</row>
    <row r="77" customFormat="false" ht="1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</row>
    <row r="78" customFormat="false" ht="1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</row>
    <row r="79" customFormat="false" ht="1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</row>
    <row r="81" customFormat="false" ht="1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</row>
    <row r="82" customFormat="false" ht="1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</row>
    <row r="83" customFormat="false" ht="1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</row>
    <row r="84" customFormat="false" ht="1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</row>
    <row r="86" customFormat="false" ht="1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</row>
    <row r="87" customFormat="false" ht="1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288"/>
  <sheetViews>
    <sheetView showFormulas="false" showGridLines="true" showRowColHeaders="true" showZeros="true" rightToLeft="false" tabSelected="false" showOutlineSymbols="true" defaultGridColor="true" view="normal" topLeftCell="D1277" colorId="64" zoomScale="75" zoomScaleNormal="75" zoomScalePageLayoutView="100" workbookViewId="0">
      <selection pane="topLeft" activeCell="K1289" activeCellId="0" sqref="K128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7"/>
    <col collapsed="false" customWidth="false" hidden="false" outlineLevel="0" max="2" min="2" style="149" width="9.13"/>
    <col collapsed="false" customWidth="true" hidden="false" outlineLevel="0" max="3" min="3" style="150" width="42.99"/>
    <col collapsed="false" customWidth="false" hidden="false" outlineLevel="0" max="4" min="4" style="151" width="9.13"/>
    <col collapsed="false" customWidth="true" hidden="false" outlineLevel="0" max="6" min="6" style="0" width="2.99"/>
    <col collapsed="false" customWidth="false" hidden="false" outlineLevel="0" max="7" min="7" style="152" width="9.13"/>
    <col collapsed="false" customWidth="true" hidden="false" outlineLevel="0" max="8" min="8" style="153" width="61.28"/>
    <col collapsed="false" customWidth="true" hidden="false" outlineLevel="0" max="9" min="9" style="0" width="3.13"/>
    <col collapsed="false" customWidth="false" hidden="false" outlineLevel="0" max="10" min="10" style="154" width="9.13"/>
    <col collapsed="false" customWidth="true" hidden="false" outlineLevel="0" max="11" min="11" style="155" width="12.7"/>
    <col collapsed="false" customWidth="true" hidden="false" outlineLevel="0" max="12" min="12" style="155" width="27.7"/>
    <col collapsed="false" customWidth="true" hidden="false" outlineLevel="0" max="13" min="13" style="156" width="60.13"/>
    <col collapsed="false" customWidth="true" hidden="false" outlineLevel="0" max="14" min="14" style="155" width="50.13"/>
    <col collapsed="false" customWidth="true" hidden="false" outlineLevel="0" max="15" min="15" style="0" width="3.99"/>
    <col collapsed="false" customWidth="false" hidden="false" outlineLevel="0" max="16" min="16" style="157" width="9.13"/>
    <col collapsed="false" customWidth="true" hidden="false" outlineLevel="0" max="29" min="29" style="0" width="11.7"/>
  </cols>
  <sheetData>
    <row r="1" customFormat="false" ht="12.75" hidden="false" customHeight="false" outlineLevel="0" collapsed="false">
      <c r="B1" s="158" t="s">
        <v>428</v>
      </c>
      <c r="C1" s="159" t="s">
        <v>429</v>
      </c>
      <c r="D1" s="160" t="s">
        <v>430</v>
      </c>
      <c r="G1" s="161" t="s">
        <v>430</v>
      </c>
      <c r="H1" s="162" t="s">
        <v>41</v>
      </c>
      <c r="J1" s="163" t="s">
        <v>30</v>
      </c>
      <c r="K1" s="164" t="s">
        <v>431</v>
      </c>
      <c r="L1" s="164" t="s">
        <v>432</v>
      </c>
      <c r="M1" s="165" t="s">
        <v>433</v>
      </c>
      <c r="N1" s="164" t="s">
        <v>434</v>
      </c>
      <c r="P1" s="166" t="s">
        <v>153</v>
      </c>
      <c r="Q1" s="167"/>
      <c r="R1" s="167"/>
      <c r="S1" s="167"/>
      <c r="T1" s="167"/>
      <c r="U1" s="167"/>
      <c r="V1" s="167"/>
      <c r="W1" s="168"/>
      <c r="Y1" s="169" t="s">
        <v>435</v>
      </c>
      <c r="Z1" s="170"/>
      <c r="AA1" s="170"/>
      <c r="AB1" s="170"/>
      <c r="AC1" s="171"/>
      <c r="AE1" s="172" t="s">
        <v>28</v>
      </c>
      <c r="AF1" s="173"/>
      <c r="AG1" s="174"/>
    </row>
    <row r="2" customFormat="false" ht="12.75" hidden="false" customHeight="false" outlineLevel="0" collapsed="false">
      <c r="B2" s="175" t="n">
        <v>100</v>
      </c>
      <c r="C2" s="176" t="s">
        <v>436</v>
      </c>
      <c r="D2" s="177" t="n">
        <v>101</v>
      </c>
      <c r="G2" s="178" t="n">
        <v>101</v>
      </c>
      <c r="H2" s="179" t="s">
        <v>437</v>
      </c>
      <c r="J2" s="180" t="n">
        <v>411000</v>
      </c>
      <c r="K2" s="181" t="s">
        <v>339</v>
      </c>
      <c r="L2" s="181" t="s">
        <v>438</v>
      </c>
      <c r="M2" s="182" t="s">
        <v>439</v>
      </c>
      <c r="N2" s="181" t="s">
        <v>439</v>
      </c>
      <c r="P2" s="183" t="n">
        <v>32</v>
      </c>
      <c r="Q2" s="183" t="s">
        <v>440</v>
      </c>
      <c r="R2" s="183"/>
      <c r="S2" s="183"/>
      <c r="T2" s="183"/>
      <c r="U2" s="183"/>
      <c r="V2" s="183"/>
      <c r="W2" s="183"/>
      <c r="Y2" s="184" t="s">
        <v>441</v>
      </c>
      <c r="Z2" s="184" t="s">
        <v>442</v>
      </c>
      <c r="AA2" s="184" t="s">
        <v>443</v>
      </c>
      <c r="AB2" s="184"/>
      <c r="AC2" s="184"/>
      <c r="AE2" s="185" t="s">
        <v>444</v>
      </c>
      <c r="AF2" s="186" t="s">
        <v>445</v>
      </c>
      <c r="AG2" s="186"/>
    </row>
    <row r="3" customFormat="false" ht="12.75" hidden="false" customHeight="false" outlineLevel="0" collapsed="false">
      <c r="B3" s="175" t="n">
        <v>124</v>
      </c>
      <c r="C3" s="176" t="s">
        <v>446</v>
      </c>
      <c r="D3" s="177" t="n">
        <v>101</v>
      </c>
      <c r="G3" s="178" t="n">
        <v>111</v>
      </c>
      <c r="H3" s="179" t="s">
        <v>447</v>
      </c>
      <c r="J3" s="180" t="n">
        <v>411101</v>
      </c>
      <c r="K3" s="181" t="s">
        <v>339</v>
      </c>
      <c r="L3" s="181" t="s">
        <v>438</v>
      </c>
      <c r="M3" s="182" t="s">
        <v>448</v>
      </c>
      <c r="N3" s="181" t="s">
        <v>439</v>
      </c>
      <c r="P3" s="183" t="n">
        <v>34</v>
      </c>
      <c r="Q3" s="183" t="s">
        <v>449</v>
      </c>
      <c r="R3" s="183"/>
      <c r="S3" s="183"/>
      <c r="T3" s="183"/>
      <c r="U3" s="183"/>
      <c r="V3" s="183"/>
      <c r="W3" s="183"/>
      <c r="Y3" s="184" t="s">
        <v>450</v>
      </c>
      <c r="Z3" s="184" t="s">
        <v>451</v>
      </c>
      <c r="AA3" s="184" t="s">
        <v>452</v>
      </c>
      <c r="AB3" s="184"/>
      <c r="AC3" s="184"/>
      <c r="AE3" s="185" t="s">
        <v>453</v>
      </c>
      <c r="AF3" s="186" t="s">
        <v>454</v>
      </c>
      <c r="AG3" s="186"/>
    </row>
    <row r="4" customFormat="false" ht="12.75" hidden="false" customHeight="false" outlineLevel="0" collapsed="false">
      <c r="B4" s="175" t="n">
        <v>130</v>
      </c>
      <c r="C4" s="176" t="s">
        <v>455</v>
      </c>
      <c r="D4" s="177" t="n">
        <v>101</v>
      </c>
      <c r="G4" s="178" t="n">
        <v>112</v>
      </c>
      <c r="H4" s="179" t="s">
        <v>456</v>
      </c>
      <c r="J4" s="180" t="n">
        <v>411111</v>
      </c>
      <c r="K4" s="181" t="s">
        <v>339</v>
      </c>
      <c r="L4" s="181" t="s">
        <v>438</v>
      </c>
      <c r="M4" s="182" t="s">
        <v>457</v>
      </c>
      <c r="N4" s="181" t="s">
        <v>439</v>
      </c>
      <c r="P4" s="183" t="n">
        <v>33</v>
      </c>
      <c r="Q4" s="183" t="s">
        <v>458</v>
      </c>
      <c r="R4" s="183"/>
      <c r="S4" s="183"/>
      <c r="T4" s="183"/>
      <c r="U4" s="183"/>
      <c r="V4" s="183"/>
      <c r="W4" s="183"/>
      <c r="Y4" s="184" t="s">
        <v>459</v>
      </c>
      <c r="Z4" s="184" t="s">
        <v>460</v>
      </c>
      <c r="AA4" s="184" t="s">
        <v>425</v>
      </c>
      <c r="AB4" s="184"/>
      <c r="AC4" s="184"/>
      <c r="AE4" s="185" t="s">
        <v>51</v>
      </c>
      <c r="AF4" s="186" t="s">
        <v>461</v>
      </c>
      <c r="AG4" s="186"/>
    </row>
    <row r="5" customFormat="false" ht="12.75" hidden="false" customHeight="false" outlineLevel="0" collapsed="false">
      <c r="B5" s="175" t="n">
        <v>143</v>
      </c>
      <c r="C5" s="176" t="s">
        <v>462</v>
      </c>
      <c r="D5" s="177" t="n">
        <v>151</v>
      </c>
      <c r="G5" s="178" t="n">
        <v>113</v>
      </c>
      <c r="H5" s="179" t="s">
        <v>463</v>
      </c>
      <c r="J5" s="180" t="n">
        <v>411112</v>
      </c>
      <c r="K5" s="181" t="s">
        <v>339</v>
      </c>
      <c r="L5" s="181" t="s">
        <v>438</v>
      </c>
      <c r="M5" s="182" t="s">
        <v>464</v>
      </c>
      <c r="N5" s="181" t="s">
        <v>439</v>
      </c>
      <c r="P5" s="183" t="n">
        <v>35</v>
      </c>
      <c r="Q5" s="183" t="s">
        <v>465</v>
      </c>
      <c r="R5" s="183"/>
      <c r="S5" s="183"/>
      <c r="T5" s="183"/>
      <c r="U5" s="183"/>
      <c r="V5" s="183"/>
      <c r="W5" s="183"/>
      <c r="Y5" s="184" t="s">
        <v>459</v>
      </c>
      <c r="Z5" s="184" t="s">
        <v>466</v>
      </c>
      <c r="AA5" s="184" t="s">
        <v>418</v>
      </c>
      <c r="AB5" s="184"/>
      <c r="AC5" s="184"/>
    </row>
    <row r="6" customFormat="false" ht="12.75" hidden="false" customHeight="false" outlineLevel="0" collapsed="false">
      <c r="B6" s="175" t="n">
        <v>144</v>
      </c>
      <c r="C6" s="176" t="s">
        <v>467</v>
      </c>
      <c r="D6" s="177" t="n">
        <v>151</v>
      </c>
      <c r="G6" s="178" t="n">
        <v>114</v>
      </c>
      <c r="H6" s="179" t="s">
        <v>468</v>
      </c>
      <c r="J6" s="180" t="n">
        <v>411113</v>
      </c>
      <c r="K6" s="181" t="s">
        <v>339</v>
      </c>
      <c r="L6" s="181" t="s">
        <v>438</v>
      </c>
      <c r="M6" s="182" t="s">
        <v>469</v>
      </c>
      <c r="N6" s="181" t="s">
        <v>439</v>
      </c>
      <c r="P6" s="183"/>
      <c r="Q6" s="183"/>
      <c r="R6" s="183"/>
      <c r="S6" s="183"/>
      <c r="T6" s="183"/>
      <c r="U6" s="183"/>
      <c r="V6" s="183"/>
      <c r="W6" s="183"/>
      <c r="Y6" s="184" t="s">
        <v>459</v>
      </c>
      <c r="Z6" s="184" t="s">
        <v>470</v>
      </c>
      <c r="AA6" s="184" t="s">
        <v>419</v>
      </c>
      <c r="AB6" s="184"/>
      <c r="AC6" s="184"/>
    </row>
    <row r="7" customFormat="false" ht="12.75" hidden="false" customHeight="false" outlineLevel="0" collapsed="false">
      <c r="B7" s="175" t="n">
        <v>145</v>
      </c>
      <c r="C7" s="176" t="s">
        <v>471</v>
      </c>
      <c r="D7" s="177" t="n">
        <v>151</v>
      </c>
      <c r="G7" s="178" t="n">
        <v>115</v>
      </c>
      <c r="H7" s="179" t="s">
        <v>472</v>
      </c>
      <c r="J7" s="180" t="n">
        <v>411114</v>
      </c>
      <c r="K7" s="181" t="s">
        <v>339</v>
      </c>
      <c r="L7" s="181" t="s">
        <v>438</v>
      </c>
      <c r="M7" s="182" t="s">
        <v>473</v>
      </c>
      <c r="N7" s="181" t="s">
        <v>439</v>
      </c>
      <c r="P7" s="183"/>
      <c r="Q7" s="183"/>
      <c r="R7" s="183"/>
      <c r="S7" s="183"/>
      <c r="T7" s="183"/>
      <c r="U7" s="183"/>
      <c r="V7" s="183"/>
      <c r="W7" s="183"/>
      <c r="Y7" s="184" t="s">
        <v>459</v>
      </c>
      <c r="Z7" s="184" t="s">
        <v>474</v>
      </c>
      <c r="AA7" s="184" t="s">
        <v>475</v>
      </c>
      <c r="AB7" s="184"/>
      <c r="AC7" s="184"/>
    </row>
    <row r="8" customFormat="false" ht="12.75" hidden="false" customHeight="false" outlineLevel="0" collapsed="false">
      <c r="B8" s="175" t="n">
        <v>150</v>
      </c>
      <c r="C8" s="176" t="s">
        <v>476</v>
      </c>
      <c r="D8" s="177" t="n">
        <v>161</v>
      </c>
      <c r="G8" s="178" t="n">
        <v>116</v>
      </c>
      <c r="H8" s="179" t="s">
        <v>477</v>
      </c>
      <c r="J8" s="180" t="n">
        <v>411115</v>
      </c>
      <c r="K8" s="181" t="s">
        <v>339</v>
      </c>
      <c r="L8" s="181" t="s">
        <v>438</v>
      </c>
      <c r="M8" s="182" t="s">
        <v>478</v>
      </c>
      <c r="N8" s="181" t="s">
        <v>439</v>
      </c>
      <c r="P8" s="183"/>
      <c r="Q8" s="183"/>
      <c r="R8" s="183"/>
      <c r="S8" s="183"/>
      <c r="T8" s="183"/>
      <c r="U8" s="183"/>
      <c r="V8" s="183"/>
      <c r="W8" s="183"/>
      <c r="Y8" s="184" t="s">
        <v>459</v>
      </c>
      <c r="Z8" s="184" t="s">
        <v>474</v>
      </c>
      <c r="AA8" s="184" t="s">
        <v>479</v>
      </c>
      <c r="AB8" s="184"/>
      <c r="AC8" s="184"/>
    </row>
    <row r="9" customFormat="false" ht="12.75" hidden="false" customHeight="false" outlineLevel="0" collapsed="false">
      <c r="B9" s="175" t="n">
        <v>153</v>
      </c>
      <c r="C9" s="176" t="s">
        <v>480</v>
      </c>
      <c r="D9" s="177" t="n">
        <v>157</v>
      </c>
      <c r="G9" s="178" t="n">
        <v>117</v>
      </c>
      <c r="H9" s="179" t="s">
        <v>481</v>
      </c>
      <c r="J9" s="180" t="n">
        <v>411116</v>
      </c>
      <c r="K9" s="181" t="s">
        <v>339</v>
      </c>
      <c r="L9" s="181" t="s">
        <v>438</v>
      </c>
      <c r="M9" s="182" t="s">
        <v>482</v>
      </c>
      <c r="N9" s="181" t="s">
        <v>439</v>
      </c>
      <c r="P9" s="183"/>
      <c r="Q9" s="183"/>
      <c r="R9" s="183"/>
      <c r="S9" s="183"/>
      <c r="T9" s="183"/>
      <c r="U9" s="183"/>
      <c r="V9" s="183"/>
      <c r="W9" s="183"/>
      <c r="Y9" s="184" t="s">
        <v>459</v>
      </c>
      <c r="Z9" s="184" t="s">
        <v>474</v>
      </c>
      <c r="AA9" s="184" t="s">
        <v>483</v>
      </c>
      <c r="AB9" s="184"/>
      <c r="AC9" s="184"/>
    </row>
    <row r="10" customFormat="false" ht="12.75" hidden="false" customHeight="false" outlineLevel="0" collapsed="false">
      <c r="B10" s="175" t="n">
        <v>154</v>
      </c>
      <c r="C10" s="176" t="s">
        <v>484</v>
      </c>
      <c r="D10" s="177" t="n">
        <v>157</v>
      </c>
      <c r="G10" s="178" t="n">
        <v>118</v>
      </c>
      <c r="H10" s="179" t="s">
        <v>485</v>
      </c>
      <c r="J10" s="180" t="n">
        <v>411118</v>
      </c>
      <c r="K10" s="181" t="s">
        <v>339</v>
      </c>
      <c r="L10" s="181" t="s">
        <v>438</v>
      </c>
      <c r="M10" s="182" t="s">
        <v>486</v>
      </c>
      <c r="N10" s="181" t="s">
        <v>439</v>
      </c>
      <c r="P10" s="183"/>
      <c r="Q10" s="183"/>
      <c r="R10" s="183"/>
      <c r="S10" s="183"/>
      <c r="T10" s="183"/>
      <c r="U10" s="183"/>
      <c r="V10" s="183"/>
      <c r="W10" s="183"/>
      <c r="Y10" s="184" t="s">
        <v>459</v>
      </c>
      <c r="Z10" s="184" t="s">
        <v>487</v>
      </c>
      <c r="AA10" s="184" t="s">
        <v>488</v>
      </c>
      <c r="AB10" s="184"/>
      <c r="AC10" s="184"/>
    </row>
    <row r="11" customFormat="false" ht="12.75" hidden="false" customHeight="false" outlineLevel="0" collapsed="false">
      <c r="B11" s="175" t="n">
        <v>155</v>
      </c>
      <c r="C11" s="176" t="s">
        <v>489</v>
      </c>
      <c r="D11" s="177" t="n">
        <v>157</v>
      </c>
      <c r="G11" s="178" t="n">
        <v>119</v>
      </c>
      <c r="H11" s="179" t="s">
        <v>490</v>
      </c>
      <c r="J11" s="180" t="n">
        <v>411119</v>
      </c>
      <c r="K11" s="181" t="s">
        <v>339</v>
      </c>
      <c r="L11" s="181" t="s">
        <v>438</v>
      </c>
      <c r="M11" s="182" t="s">
        <v>491</v>
      </c>
      <c r="N11" s="181" t="s">
        <v>439</v>
      </c>
      <c r="P11" s="183"/>
      <c r="Q11" s="183"/>
      <c r="R11" s="183"/>
      <c r="S11" s="183"/>
      <c r="T11" s="183"/>
      <c r="U11" s="183"/>
      <c r="V11" s="183"/>
      <c r="W11" s="183"/>
      <c r="Y11" s="184" t="s">
        <v>459</v>
      </c>
      <c r="Z11" s="184" t="s">
        <v>492</v>
      </c>
      <c r="AA11" s="184" t="s">
        <v>422</v>
      </c>
      <c r="AB11" s="184"/>
      <c r="AC11" s="184"/>
    </row>
    <row r="12" customFormat="false" ht="12.75" hidden="false" customHeight="false" outlineLevel="0" collapsed="false">
      <c r="B12" s="175" t="n">
        <v>156</v>
      </c>
      <c r="C12" s="176" t="s">
        <v>493</v>
      </c>
      <c r="D12" s="177" t="n">
        <v>112</v>
      </c>
      <c r="G12" s="178" t="n">
        <v>120</v>
      </c>
      <c r="H12" s="179" t="s">
        <v>494</v>
      </c>
      <c r="J12" s="180" t="n">
        <v>411120</v>
      </c>
      <c r="K12" s="181" t="s">
        <v>339</v>
      </c>
      <c r="L12" s="181" t="s">
        <v>438</v>
      </c>
      <c r="M12" s="182" t="s">
        <v>495</v>
      </c>
      <c r="N12" s="181" t="s">
        <v>439</v>
      </c>
      <c r="P12" s="183"/>
      <c r="Q12" s="183"/>
      <c r="R12" s="183"/>
      <c r="S12" s="183"/>
      <c r="T12" s="183"/>
      <c r="U12" s="183"/>
      <c r="V12" s="183"/>
      <c r="W12" s="183"/>
      <c r="Y12" s="184" t="s">
        <v>459</v>
      </c>
      <c r="Z12" s="184" t="s">
        <v>496</v>
      </c>
      <c r="AA12" s="184" t="s">
        <v>497</v>
      </c>
      <c r="AB12" s="184"/>
      <c r="AC12" s="184"/>
    </row>
    <row r="13" customFormat="false" ht="12.75" hidden="false" customHeight="false" outlineLevel="0" collapsed="false">
      <c r="B13" s="175" t="n">
        <v>157</v>
      </c>
      <c r="C13" s="176" t="s">
        <v>498</v>
      </c>
      <c r="D13" s="177" t="n">
        <v>112</v>
      </c>
      <c r="G13" s="178" t="n">
        <v>151</v>
      </c>
      <c r="H13" s="179" t="s">
        <v>499</v>
      </c>
      <c r="J13" s="180" t="n">
        <v>411151</v>
      </c>
      <c r="K13" s="181" t="s">
        <v>339</v>
      </c>
      <c r="L13" s="181" t="s">
        <v>438</v>
      </c>
      <c r="M13" s="182" t="s">
        <v>500</v>
      </c>
      <c r="N13" s="181" t="s">
        <v>439</v>
      </c>
      <c r="P13" s="183"/>
      <c r="Q13" s="183"/>
      <c r="R13" s="183"/>
      <c r="S13" s="183"/>
      <c r="T13" s="183"/>
      <c r="U13" s="183"/>
      <c r="V13" s="183"/>
      <c r="W13" s="183"/>
      <c r="Y13" s="184" t="s">
        <v>459</v>
      </c>
      <c r="Z13" s="184" t="s">
        <v>496</v>
      </c>
      <c r="AA13" s="184" t="s">
        <v>501</v>
      </c>
      <c r="AB13" s="184"/>
      <c r="AC13" s="184"/>
    </row>
    <row r="14" customFormat="false" ht="12.75" hidden="false" customHeight="false" outlineLevel="0" collapsed="false">
      <c r="B14" s="175" t="n">
        <v>158</v>
      </c>
      <c r="C14" s="176" t="s">
        <v>502</v>
      </c>
      <c r="D14" s="177" t="n">
        <v>112</v>
      </c>
      <c r="G14" s="178" t="n">
        <v>152</v>
      </c>
      <c r="H14" s="179" t="s">
        <v>340</v>
      </c>
      <c r="J14" s="180" t="n">
        <v>411152</v>
      </c>
      <c r="K14" s="181" t="s">
        <v>339</v>
      </c>
      <c r="L14" s="181" t="s">
        <v>438</v>
      </c>
      <c r="M14" s="182" t="s">
        <v>503</v>
      </c>
      <c r="N14" s="181" t="s">
        <v>439</v>
      </c>
      <c r="P14" s="183"/>
      <c r="Q14" s="183"/>
      <c r="R14" s="183"/>
      <c r="S14" s="183"/>
      <c r="T14" s="183"/>
      <c r="U14" s="183"/>
      <c r="V14" s="183"/>
      <c r="W14" s="183"/>
      <c r="Y14" s="184" t="s">
        <v>459</v>
      </c>
      <c r="Z14" s="184" t="s">
        <v>496</v>
      </c>
      <c r="AA14" s="184" t="s">
        <v>504</v>
      </c>
      <c r="AB14" s="184"/>
      <c r="AC14" s="184"/>
    </row>
    <row r="15" customFormat="false" ht="12.75" hidden="false" customHeight="false" outlineLevel="0" collapsed="false">
      <c r="B15" s="175" t="n">
        <v>159</v>
      </c>
      <c r="C15" s="176" t="s">
        <v>505</v>
      </c>
      <c r="D15" s="177" t="n">
        <v>112</v>
      </c>
      <c r="G15" s="178" t="n">
        <v>153</v>
      </c>
      <c r="H15" s="179" t="s">
        <v>506</v>
      </c>
      <c r="J15" s="180" t="n">
        <v>411153</v>
      </c>
      <c r="K15" s="181" t="s">
        <v>339</v>
      </c>
      <c r="L15" s="181" t="s">
        <v>438</v>
      </c>
      <c r="M15" s="182" t="s">
        <v>507</v>
      </c>
      <c r="N15" s="181" t="s">
        <v>439</v>
      </c>
      <c r="P15" s="183"/>
      <c r="Q15" s="183"/>
      <c r="R15" s="183"/>
      <c r="S15" s="183"/>
      <c r="T15" s="183"/>
      <c r="U15" s="183"/>
      <c r="V15" s="183"/>
      <c r="W15" s="183"/>
      <c r="Y15" s="184" t="s">
        <v>508</v>
      </c>
      <c r="Z15" s="184" t="s">
        <v>509</v>
      </c>
      <c r="AA15" s="184" t="s">
        <v>510</v>
      </c>
      <c r="AB15" s="184"/>
      <c r="AC15" s="184"/>
    </row>
    <row r="16" customFormat="false" ht="12.75" hidden="false" customHeight="false" outlineLevel="0" collapsed="false">
      <c r="B16" s="175" t="n">
        <v>160</v>
      </c>
      <c r="C16" s="176" t="s">
        <v>511</v>
      </c>
      <c r="D16" s="177" t="n">
        <v>112</v>
      </c>
      <c r="G16" s="178" t="n">
        <v>154</v>
      </c>
      <c r="H16" s="179" t="s">
        <v>512</v>
      </c>
      <c r="J16" s="180" t="n">
        <v>411154</v>
      </c>
      <c r="K16" s="181" t="s">
        <v>339</v>
      </c>
      <c r="L16" s="181" t="s">
        <v>438</v>
      </c>
      <c r="M16" s="182" t="s">
        <v>513</v>
      </c>
      <c r="N16" s="181" t="s">
        <v>439</v>
      </c>
      <c r="Y16" s="184" t="s">
        <v>514</v>
      </c>
      <c r="Z16" s="184" t="s">
        <v>515</v>
      </c>
      <c r="AA16" s="184" t="s">
        <v>412</v>
      </c>
      <c r="AB16" s="184"/>
      <c r="AC16" s="184"/>
    </row>
    <row r="17" customFormat="false" ht="12.75" hidden="false" customHeight="false" outlineLevel="0" collapsed="false">
      <c r="B17" s="175" t="n">
        <v>161</v>
      </c>
      <c r="C17" s="176" t="s">
        <v>516</v>
      </c>
      <c r="D17" s="177" t="n">
        <v>112</v>
      </c>
      <c r="G17" s="178" t="n">
        <v>156</v>
      </c>
      <c r="H17" s="179" t="s">
        <v>517</v>
      </c>
      <c r="J17" s="180" t="n">
        <v>411156</v>
      </c>
      <c r="K17" s="181" t="s">
        <v>339</v>
      </c>
      <c r="L17" s="181" t="s">
        <v>438</v>
      </c>
      <c r="M17" s="182" t="s">
        <v>518</v>
      </c>
      <c r="N17" s="181" t="s">
        <v>439</v>
      </c>
      <c r="Y17" s="184" t="s">
        <v>519</v>
      </c>
      <c r="Z17" s="184" t="s">
        <v>520</v>
      </c>
      <c r="AA17" s="184" t="s">
        <v>521</v>
      </c>
      <c r="AB17" s="184"/>
      <c r="AC17" s="184"/>
    </row>
    <row r="18" customFormat="false" ht="12.75" hidden="false" customHeight="false" outlineLevel="0" collapsed="false">
      <c r="B18" s="175" t="n">
        <v>162</v>
      </c>
      <c r="C18" s="176" t="s">
        <v>522</v>
      </c>
      <c r="D18" s="177" t="n">
        <v>112</v>
      </c>
      <c r="G18" s="178" t="n">
        <v>157</v>
      </c>
      <c r="H18" s="179" t="s">
        <v>523</v>
      </c>
      <c r="J18" s="180" t="n">
        <v>411157</v>
      </c>
      <c r="K18" s="181" t="s">
        <v>339</v>
      </c>
      <c r="L18" s="181" t="s">
        <v>438</v>
      </c>
      <c r="M18" s="182" t="s">
        <v>524</v>
      </c>
      <c r="N18" s="181" t="s">
        <v>439</v>
      </c>
      <c r="Y18" s="184" t="s">
        <v>525</v>
      </c>
      <c r="Z18" s="184" t="s">
        <v>526</v>
      </c>
      <c r="AA18" s="184" t="s">
        <v>527</v>
      </c>
      <c r="AB18" s="184"/>
      <c r="AC18" s="184"/>
    </row>
    <row r="19" customFormat="false" ht="12.75" hidden="false" customHeight="false" outlineLevel="0" collapsed="false">
      <c r="B19" s="175" t="n">
        <v>163</v>
      </c>
      <c r="C19" s="176" t="s">
        <v>528</v>
      </c>
      <c r="D19" s="177" t="n">
        <v>112</v>
      </c>
      <c r="G19" s="178" t="n">
        <v>158</v>
      </c>
      <c r="H19" s="179" t="s">
        <v>529</v>
      </c>
      <c r="J19" s="180" t="n">
        <v>411158</v>
      </c>
      <c r="K19" s="181" t="s">
        <v>339</v>
      </c>
      <c r="L19" s="181" t="s">
        <v>438</v>
      </c>
      <c r="M19" s="182" t="s">
        <v>530</v>
      </c>
      <c r="N19" s="181" t="s">
        <v>439</v>
      </c>
      <c r="Y19" s="184" t="s">
        <v>442</v>
      </c>
      <c r="Z19" s="184" t="s">
        <v>441</v>
      </c>
      <c r="AA19" s="184" t="s">
        <v>443</v>
      </c>
      <c r="AB19" s="184"/>
      <c r="AC19" s="184"/>
    </row>
    <row r="20" customFormat="false" ht="12.75" hidden="false" customHeight="false" outlineLevel="0" collapsed="false">
      <c r="B20" s="175" t="n">
        <v>164</v>
      </c>
      <c r="C20" s="176" t="s">
        <v>531</v>
      </c>
      <c r="D20" s="177" t="n">
        <v>112</v>
      </c>
      <c r="G20" s="178" t="n">
        <v>159</v>
      </c>
      <c r="H20" s="179" t="s">
        <v>343</v>
      </c>
      <c r="J20" s="180" t="n">
        <v>411159</v>
      </c>
      <c r="K20" s="181" t="s">
        <v>339</v>
      </c>
      <c r="L20" s="181" t="s">
        <v>438</v>
      </c>
      <c r="M20" s="182" t="s">
        <v>532</v>
      </c>
      <c r="N20" s="181" t="s">
        <v>439</v>
      </c>
      <c r="Q20" s="10"/>
      <c r="Y20" s="184" t="s">
        <v>451</v>
      </c>
      <c r="Z20" s="184" t="s">
        <v>450</v>
      </c>
      <c r="AA20" s="184" t="s">
        <v>452</v>
      </c>
      <c r="AB20" s="184"/>
      <c r="AC20" s="184"/>
    </row>
    <row r="21" customFormat="false" ht="12.75" hidden="false" customHeight="false" outlineLevel="0" collapsed="false">
      <c r="B21" s="175" t="n">
        <v>165</v>
      </c>
      <c r="C21" s="176" t="s">
        <v>533</v>
      </c>
      <c r="D21" s="177" t="n">
        <v>208</v>
      </c>
      <c r="G21" s="178" t="n">
        <v>160</v>
      </c>
      <c r="H21" s="179" t="s">
        <v>346</v>
      </c>
      <c r="J21" s="180" t="n">
        <v>411160</v>
      </c>
      <c r="K21" s="181" t="s">
        <v>339</v>
      </c>
      <c r="L21" s="181" t="s">
        <v>438</v>
      </c>
      <c r="M21" s="182" t="s">
        <v>534</v>
      </c>
      <c r="N21" s="181" t="s">
        <v>439</v>
      </c>
      <c r="Q21" s="157"/>
      <c r="Y21" s="184" t="s">
        <v>460</v>
      </c>
      <c r="Z21" s="184" t="s">
        <v>459</v>
      </c>
      <c r="AA21" s="184" t="s">
        <v>425</v>
      </c>
      <c r="AB21" s="184"/>
      <c r="AC21" s="184"/>
    </row>
    <row r="22" customFormat="false" ht="12.75" hidden="false" customHeight="false" outlineLevel="0" collapsed="false">
      <c r="B22" s="175" t="n">
        <v>166</v>
      </c>
      <c r="C22" s="176" t="s">
        <v>535</v>
      </c>
      <c r="D22" s="177" t="n">
        <v>112</v>
      </c>
      <c r="G22" s="178" t="n">
        <v>161</v>
      </c>
      <c r="H22" s="179" t="s">
        <v>536</v>
      </c>
      <c r="J22" s="180" t="n">
        <v>411161</v>
      </c>
      <c r="K22" s="181" t="s">
        <v>339</v>
      </c>
      <c r="L22" s="181" t="s">
        <v>438</v>
      </c>
      <c r="M22" s="182" t="s">
        <v>537</v>
      </c>
      <c r="N22" s="181" t="s">
        <v>439</v>
      </c>
      <c r="Q22" s="157"/>
      <c r="Y22" s="184" t="s">
        <v>466</v>
      </c>
      <c r="Z22" s="184" t="s">
        <v>459</v>
      </c>
      <c r="AA22" s="184" t="s">
        <v>418</v>
      </c>
      <c r="AB22" s="184"/>
      <c r="AC22" s="184"/>
    </row>
    <row r="23" customFormat="false" ht="12.75" hidden="false" customHeight="false" outlineLevel="0" collapsed="false">
      <c r="B23" s="175" t="n">
        <v>167</v>
      </c>
      <c r="C23" s="176" t="s">
        <v>538</v>
      </c>
      <c r="D23" s="177" t="n">
        <v>112</v>
      </c>
      <c r="G23" s="178" t="n">
        <v>192</v>
      </c>
      <c r="H23" s="179" t="s">
        <v>539</v>
      </c>
      <c r="J23" s="180" t="n">
        <v>411192</v>
      </c>
      <c r="K23" s="181" t="s">
        <v>339</v>
      </c>
      <c r="L23" s="181" t="s">
        <v>438</v>
      </c>
      <c r="M23" s="182" t="s">
        <v>540</v>
      </c>
      <c r="N23" s="181" t="s">
        <v>439</v>
      </c>
      <c r="Q23" s="157"/>
      <c r="Y23" s="184" t="s">
        <v>470</v>
      </c>
      <c r="Z23" s="184" t="s">
        <v>459</v>
      </c>
      <c r="AA23" s="184" t="s">
        <v>419</v>
      </c>
      <c r="AB23" s="184"/>
      <c r="AC23" s="184"/>
    </row>
    <row r="24" customFormat="false" ht="12.75" hidden="false" customHeight="false" outlineLevel="0" collapsed="false">
      <c r="B24" s="175" t="n">
        <v>168</v>
      </c>
      <c r="C24" s="176" t="s">
        <v>541</v>
      </c>
      <c r="D24" s="177" t="n">
        <v>112</v>
      </c>
      <c r="G24" s="178" t="n">
        <v>201</v>
      </c>
      <c r="H24" s="179" t="s">
        <v>542</v>
      </c>
      <c r="J24" s="180" t="n">
        <v>411193</v>
      </c>
      <c r="K24" s="181" t="s">
        <v>339</v>
      </c>
      <c r="L24" s="181" t="s">
        <v>438</v>
      </c>
      <c r="M24" s="182" t="s">
        <v>543</v>
      </c>
      <c r="N24" s="181" t="s">
        <v>439</v>
      </c>
      <c r="Q24" s="157"/>
      <c r="Y24" s="184" t="s">
        <v>474</v>
      </c>
      <c r="Z24" s="184" t="s">
        <v>459</v>
      </c>
      <c r="AA24" s="184" t="s">
        <v>475</v>
      </c>
      <c r="AB24" s="184"/>
      <c r="AC24" s="184"/>
    </row>
    <row r="25" customFormat="false" ht="12.75" hidden="false" customHeight="false" outlineLevel="0" collapsed="false">
      <c r="B25" s="175" t="n">
        <v>169</v>
      </c>
      <c r="C25" s="176" t="s">
        <v>544</v>
      </c>
      <c r="D25" s="177" t="n">
        <v>112</v>
      </c>
      <c r="G25" s="178" t="n">
        <v>202</v>
      </c>
      <c r="H25" s="179" t="s">
        <v>545</v>
      </c>
      <c r="J25" s="180" t="n">
        <v>411201</v>
      </c>
      <c r="K25" s="181" t="s">
        <v>339</v>
      </c>
      <c r="L25" s="181" t="s">
        <v>438</v>
      </c>
      <c r="M25" s="182" t="s">
        <v>546</v>
      </c>
      <c r="N25" s="181" t="s">
        <v>439</v>
      </c>
      <c r="Y25" s="184" t="s">
        <v>474</v>
      </c>
      <c r="Z25" s="184" t="s">
        <v>459</v>
      </c>
      <c r="AA25" s="184" t="s">
        <v>479</v>
      </c>
      <c r="AB25" s="184"/>
      <c r="AC25" s="184"/>
    </row>
    <row r="26" customFormat="false" ht="12.75" hidden="false" customHeight="false" outlineLevel="0" collapsed="false">
      <c r="B26" s="175" t="n">
        <v>170</v>
      </c>
      <c r="C26" s="176" t="s">
        <v>547</v>
      </c>
      <c r="D26" s="177" t="n">
        <v>552</v>
      </c>
      <c r="G26" s="178" t="n">
        <v>203</v>
      </c>
      <c r="H26" s="179" t="s">
        <v>548</v>
      </c>
      <c r="J26" s="180" t="n">
        <v>411207</v>
      </c>
      <c r="K26" s="181" t="s">
        <v>339</v>
      </c>
      <c r="L26" s="181" t="s">
        <v>438</v>
      </c>
      <c r="M26" s="182" t="s">
        <v>549</v>
      </c>
      <c r="N26" s="181" t="s">
        <v>439</v>
      </c>
      <c r="Y26" s="184" t="s">
        <v>474</v>
      </c>
      <c r="Z26" s="184" t="s">
        <v>459</v>
      </c>
      <c r="AA26" s="184" t="s">
        <v>483</v>
      </c>
      <c r="AB26" s="184"/>
      <c r="AC26" s="184"/>
    </row>
    <row r="27" customFormat="false" ht="12.75" hidden="false" customHeight="false" outlineLevel="0" collapsed="false">
      <c r="B27" s="175" t="n">
        <v>171</v>
      </c>
      <c r="C27" s="176" t="s">
        <v>550</v>
      </c>
      <c r="D27" s="177" t="n">
        <v>552</v>
      </c>
      <c r="G27" s="178" t="n">
        <v>204</v>
      </c>
      <c r="H27" s="179" t="s">
        <v>551</v>
      </c>
      <c r="J27" s="180" t="n">
        <v>411363</v>
      </c>
      <c r="K27" s="181" t="s">
        <v>339</v>
      </c>
      <c r="L27" s="181" t="s">
        <v>438</v>
      </c>
      <c r="M27" s="182" t="s">
        <v>552</v>
      </c>
      <c r="N27" s="181" t="s">
        <v>439</v>
      </c>
      <c r="Y27" s="184" t="s">
        <v>487</v>
      </c>
      <c r="Z27" s="184" t="s">
        <v>459</v>
      </c>
      <c r="AA27" s="184" t="s">
        <v>488</v>
      </c>
      <c r="AB27" s="184"/>
      <c r="AC27" s="184"/>
    </row>
    <row r="28" customFormat="false" ht="12.75" hidden="false" customHeight="false" outlineLevel="0" collapsed="false">
      <c r="B28" s="175" t="n">
        <v>172</v>
      </c>
      <c r="C28" s="176" t="s">
        <v>553</v>
      </c>
      <c r="D28" s="177" t="n">
        <v>552</v>
      </c>
      <c r="G28" s="178" t="n">
        <v>205</v>
      </c>
      <c r="H28" s="179" t="s">
        <v>554</v>
      </c>
      <c r="J28" s="180" t="n">
        <v>411501</v>
      </c>
      <c r="K28" s="181" t="s">
        <v>339</v>
      </c>
      <c r="L28" s="181" t="s">
        <v>438</v>
      </c>
      <c r="M28" s="182" t="s">
        <v>555</v>
      </c>
      <c r="N28" s="181" t="s">
        <v>439</v>
      </c>
      <c r="Y28" s="184" t="s">
        <v>492</v>
      </c>
      <c r="Z28" s="184" t="s">
        <v>459</v>
      </c>
      <c r="AA28" s="184" t="s">
        <v>422</v>
      </c>
      <c r="AB28" s="184"/>
      <c r="AC28" s="184"/>
    </row>
    <row r="29" customFormat="false" ht="12.75" hidden="false" customHeight="false" outlineLevel="0" collapsed="false">
      <c r="B29" s="175" t="n">
        <v>173</v>
      </c>
      <c r="C29" s="176" t="s">
        <v>556</v>
      </c>
      <c r="D29" s="177" t="n">
        <v>351</v>
      </c>
      <c r="G29" s="178" t="n">
        <v>206</v>
      </c>
      <c r="H29" s="179" t="s">
        <v>557</v>
      </c>
      <c r="J29" s="180" t="n">
        <v>411502</v>
      </c>
      <c r="K29" s="181" t="s">
        <v>339</v>
      </c>
      <c r="L29" s="181" t="s">
        <v>438</v>
      </c>
      <c r="M29" s="182" t="s">
        <v>558</v>
      </c>
      <c r="N29" s="181" t="s">
        <v>439</v>
      </c>
      <c r="Y29" s="184" t="s">
        <v>496</v>
      </c>
      <c r="Z29" s="184" t="s">
        <v>459</v>
      </c>
      <c r="AA29" s="184" t="s">
        <v>497</v>
      </c>
      <c r="AB29" s="184"/>
      <c r="AC29" s="184"/>
    </row>
    <row r="30" customFormat="false" ht="12.75" hidden="false" customHeight="false" outlineLevel="0" collapsed="false">
      <c r="B30" s="175" t="n">
        <v>174</v>
      </c>
      <c r="C30" s="176" t="s">
        <v>559</v>
      </c>
      <c r="D30" s="177" t="n">
        <v>351</v>
      </c>
      <c r="G30" s="178" t="n">
        <v>207</v>
      </c>
      <c r="H30" s="179" t="s">
        <v>560</v>
      </c>
      <c r="J30" s="180" t="n">
        <v>411504</v>
      </c>
      <c r="K30" s="181" t="s">
        <v>339</v>
      </c>
      <c r="L30" s="181" t="s">
        <v>438</v>
      </c>
      <c r="M30" s="182" t="s">
        <v>561</v>
      </c>
      <c r="N30" s="181" t="s">
        <v>439</v>
      </c>
      <c r="Y30" s="184" t="s">
        <v>496</v>
      </c>
      <c r="Z30" s="184" t="s">
        <v>459</v>
      </c>
      <c r="AA30" s="184" t="s">
        <v>501</v>
      </c>
      <c r="AB30" s="184"/>
      <c r="AC30" s="184"/>
    </row>
    <row r="31" customFormat="false" ht="12.75" hidden="false" customHeight="false" outlineLevel="0" collapsed="false">
      <c r="B31" s="175" t="n">
        <v>175</v>
      </c>
      <c r="C31" s="176" t="s">
        <v>562</v>
      </c>
      <c r="D31" s="177" t="n">
        <v>153</v>
      </c>
      <c r="G31" s="178" t="n">
        <v>208</v>
      </c>
      <c r="H31" s="179" t="s">
        <v>563</v>
      </c>
      <c r="J31" s="180" t="n">
        <v>411505</v>
      </c>
      <c r="K31" s="181" t="s">
        <v>339</v>
      </c>
      <c r="L31" s="181" t="s">
        <v>438</v>
      </c>
      <c r="M31" s="182" t="s">
        <v>564</v>
      </c>
      <c r="N31" s="181" t="s">
        <v>439</v>
      </c>
      <c r="Y31" s="184" t="s">
        <v>496</v>
      </c>
      <c r="Z31" s="184" t="s">
        <v>459</v>
      </c>
      <c r="AA31" s="184" t="s">
        <v>504</v>
      </c>
      <c r="AB31" s="184"/>
      <c r="AC31" s="184"/>
    </row>
    <row r="32" customFormat="false" ht="12.75" hidden="false" customHeight="false" outlineLevel="0" collapsed="false">
      <c r="B32" s="175" t="n">
        <v>176</v>
      </c>
      <c r="C32" s="176" t="s">
        <v>565</v>
      </c>
      <c r="D32" s="177" t="n">
        <v>153</v>
      </c>
      <c r="G32" s="178" t="n">
        <v>209</v>
      </c>
      <c r="H32" s="179" t="s">
        <v>566</v>
      </c>
      <c r="J32" s="180" t="n">
        <v>411552</v>
      </c>
      <c r="K32" s="181" t="s">
        <v>339</v>
      </c>
      <c r="L32" s="181" t="s">
        <v>438</v>
      </c>
      <c r="M32" s="182" t="s">
        <v>567</v>
      </c>
      <c r="N32" s="181" t="s">
        <v>439</v>
      </c>
      <c r="Y32" s="184" t="s">
        <v>509</v>
      </c>
      <c r="Z32" s="184" t="s">
        <v>508</v>
      </c>
      <c r="AA32" s="184" t="s">
        <v>510</v>
      </c>
      <c r="AB32" s="184"/>
      <c r="AC32" s="184"/>
    </row>
    <row r="33" customFormat="false" ht="12.75" hidden="false" customHeight="false" outlineLevel="0" collapsed="false">
      <c r="B33" s="175" t="n">
        <v>177</v>
      </c>
      <c r="C33" s="176" t="s">
        <v>568</v>
      </c>
      <c r="D33" s="177" t="n">
        <v>554</v>
      </c>
      <c r="G33" s="178" t="n">
        <v>251</v>
      </c>
      <c r="H33" s="179" t="s">
        <v>569</v>
      </c>
      <c r="J33" s="180" t="n">
        <v>411556</v>
      </c>
      <c r="K33" s="181" t="s">
        <v>339</v>
      </c>
      <c r="L33" s="181" t="s">
        <v>438</v>
      </c>
      <c r="M33" s="182" t="s">
        <v>570</v>
      </c>
      <c r="N33" s="181" t="s">
        <v>439</v>
      </c>
      <c r="Y33" s="184" t="s">
        <v>515</v>
      </c>
      <c r="Z33" s="184" t="s">
        <v>514</v>
      </c>
      <c r="AA33" s="184" t="s">
        <v>412</v>
      </c>
      <c r="AB33" s="184"/>
      <c r="AC33" s="184"/>
    </row>
    <row r="34" customFormat="false" ht="12.75" hidden="false" customHeight="false" outlineLevel="0" collapsed="false">
      <c r="B34" s="175" t="n">
        <v>178</v>
      </c>
      <c r="C34" s="176" t="s">
        <v>571</v>
      </c>
      <c r="D34" s="177" t="n">
        <v>554</v>
      </c>
      <c r="G34" s="178" t="n">
        <v>252</v>
      </c>
      <c r="H34" s="179" t="s">
        <v>572</v>
      </c>
      <c r="J34" s="180" t="n">
        <v>411634</v>
      </c>
      <c r="K34" s="181" t="s">
        <v>339</v>
      </c>
      <c r="L34" s="181" t="s">
        <v>438</v>
      </c>
      <c r="M34" s="182" t="s">
        <v>573</v>
      </c>
      <c r="N34" s="181" t="s">
        <v>439</v>
      </c>
      <c r="Y34" s="184" t="s">
        <v>520</v>
      </c>
      <c r="Z34" s="184" t="s">
        <v>519</v>
      </c>
      <c r="AA34" s="184" t="s">
        <v>521</v>
      </c>
      <c r="AB34" s="184"/>
      <c r="AC34" s="184"/>
    </row>
    <row r="35" customFormat="false" ht="12.75" hidden="false" customHeight="false" outlineLevel="0" collapsed="false">
      <c r="B35" s="175" t="n">
        <v>179</v>
      </c>
      <c r="C35" s="176" t="s">
        <v>574</v>
      </c>
      <c r="D35" s="177" t="n">
        <v>355</v>
      </c>
      <c r="G35" s="178" t="n">
        <v>253</v>
      </c>
      <c r="H35" s="179" t="s">
        <v>575</v>
      </c>
      <c r="J35" s="180" t="n">
        <v>411651</v>
      </c>
      <c r="K35" s="181" t="s">
        <v>339</v>
      </c>
      <c r="L35" s="181" t="s">
        <v>438</v>
      </c>
      <c r="M35" s="182" t="s">
        <v>576</v>
      </c>
      <c r="N35" s="181" t="s">
        <v>439</v>
      </c>
      <c r="Y35" s="184" t="s">
        <v>526</v>
      </c>
      <c r="Z35" s="184" t="s">
        <v>525</v>
      </c>
      <c r="AA35" s="184" t="s">
        <v>527</v>
      </c>
      <c r="AB35" s="184"/>
      <c r="AC35" s="184"/>
    </row>
    <row r="36" customFormat="false" ht="12.75" hidden="false" customHeight="false" outlineLevel="0" collapsed="false">
      <c r="B36" s="175" t="n">
        <v>180</v>
      </c>
      <c r="C36" s="176" t="s">
        <v>577</v>
      </c>
      <c r="D36" s="177" t="n">
        <v>153</v>
      </c>
      <c r="G36" s="178" t="n">
        <v>254</v>
      </c>
      <c r="H36" s="179" t="s">
        <v>349</v>
      </c>
      <c r="J36" s="180" t="n">
        <v>411701</v>
      </c>
      <c r="K36" s="181" t="s">
        <v>339</v>
      </c>
      <c r="L36" s="181" t="s">
        <v>438</v>
      </c>
      <c r="M36" s="182" t="s">
        <v>578</v>
      </c>
      <c r="N36" s="181" t="s">
        <v>439</v>
      </c>
    </row>
    <row r="37" customFormat="false" ht="12.75" hidden="false" customHeight="false" outlineLevel="0" collapsed="false">
      <c r="B37" s="175" t="n">
        <v>190</v>
      </c>
      <c r="C37" s="176" t="s">
        <v>579</v>
      </c>
      <c r="D37" s="177" t="n">
        <v>101</v>
      </c>
      <c r="G37" s="178" t="n">
        <v>255</v>
      </c>
      <c r="H37" s="179" t="s">
        <v>352</v>
      </c>
      <c r="J37" s="180" t="n">
        <v>411704</v>
      </c>
      <c r="K37" s="181" t="s">
        <v>339</v>
      </c>
      <c r="L37" s="181" t="s">
        <v>438</v>
      </c>
      <c r="M37" s="182" t="s">
        <v>580</v>
      </c>
      <c r="N37" s="181" t="s">
        <v>439</v>
      </c>
    </row>
    <row r="38" customFormat="false" ht="12.75" hidden="false" customHeight="false" outlineLevel="0" collapsed="false">
      <c r="B38" s="175" t="n">
        <v>191</v>
      </c>
      <c r="C38" s="176" t="s">
        <v>581</v>
      </c>
      <c r="D38" s="177" t="n">
        <v>101</v>
      </c>
      <c r="G38" s="178" t="n">
        <v>301</v>
      </c>
      <c r="H38" s="179" t="s">
        <v>582</v>
      </c>
      <c r="J38" s="180" t="n">
        <v>411705</v>
      </c>
      <c r="K38" s="181" t="s">
        <v>339</v>
      </c>
      <c r="L38" s="181" t="s">
        <v>438</v>
      </c>
      <c r="M38" s="182" t="s">
        <v>583</v>
      </c>
      <c r="N38" s="181" t="s">
        <v>439</v>
      </c>
    </row>
    <row r="39" customFormat="false" ht="12.75" hidden="false" customHeight="false" outlineLevel="0" collapsed="false">
      <c r="B39" s="175" t="n">
        <v>192</v>
      </c>
      <c r="C39" s="176" t="s">
        <v>584</v>
      </c>
      <c r="D39" s="177" t="n">
        <v>101</v>
      </c>
      <c r="G39" s="178" t="n">
        <v>302</v>
      </c>
      <c r="H39" s="179" t="s">
        <v>585</v>
      </c>
      <c r="J39" s="180" t="n">
        <v>411706</v>
      </c>
      <c r="K39" s="181" t="s">
        <v>339</v>
      </c>
      <c r="L39" s="181" t="s">
        <v>438</v>
      </c>
      <c r="M39" s="182" t="s">
        <v>586</v>
      </c>
      <c r="N39" s="181" t="s">
        <v>439</v>
      </c>
    </row>
    <row r="40" customFormat="false" ht="12.75" hidden="false" customHeight="false" outlineLevel="0" collapsed="false">
      <c r="B40" s="175" t="n">
        <v>193</v>
      </c>
      <c r="C40" s="176" t="s">
        <v>587</v>
      </c>
      <c r="D40" s="177" t="n">
        <v>101</v>
      </c>
      <c r="G40" s="178" t="n">
        <v>303</v>
      </c>
      <c r="H40" s="179" t="s">
        <v>588</v>
      </c>
      <c r="J40" s="180" t="n">
        <v>411707</v>
      </c>
      <c r="K40" s="181" t="s">
        <v>339</v>
      </c>
      <c r="L40" s="181" t="s">
        <v>438</v>
      </c>
      <c r="M40" s="182" t="s">
        <v>589</v>
      </c>
      <c r="N40" s="181" t="s">
        <v>439</v>
      </c>
    </row>
    <row r="41" customFormat="false" ht="12.75" hidden="false" customHeight="false" outlineLevel="0" collapsed="false">
      <c r="B41" s="175" t="n">
        <v>195</v>
      </c>
      <c r="C41" s="176" t="s">
        <v>590</v>
      </c>
      <c r="D41" s="177" t="n">
        <v>101</v>
      </c>
      <c r="G41" s="178" t="n">
        <v>304</v>
      </c>
      <c r="H41" s="179" t="s">
        <v>591</v>
      </c>
      <c r="J41" s="180" t="n">
        <v>411708</v>
      </c>
      <c r="K41" s="181" t="s">
        <v>339</v>
      </c>
      <c r="L41" s="181" t="s">
        <v>438</v>
      </c>
      <c r="M41" s="182" t="s">
        <v>592</v>
      </c>
      <c r="N41" s="181" t="s">
        <v>439</v>
      </c>
    </row>
    <row r="42" customFormat="false" ht="12.75" hidden="false" customHeight="false" outlineLevel="0" collapsed="false">
      <c r="B42" s="175" t="n">
        <v>200</v>
      </c>
      <c r="C42" s="176" t="s">
        <v>593</v>
      </c>
      <c r="D42" s="177" t="n">
        <v>160</v>
      </c>
      <c r="G42" s="178" t="n">
        <v>305</v>
      </c>
      <c r="H42" s="179" t="s">
        <v>594</v>
      </c>
      <c r="J42" s="180" t="n">
        <v>411709</v>
      </c>
      <c r="K42" s="181" t="s">
        <v>339</v>
      </c>
      <c r="L42" s="181" t="s">
        <v>438</v>
      </c>
      <c r="M42" s="182" t="s">
        <v>595</v>
      </c>
      <c r="N42" s="181" t="s">
        <v>439</v>
      </c>
    </row>
    <row r="43" customFormat="false" ht="12.75" hidden="false" customHeight="false" outlineLevel="0" collapsed="false">
      <c r="B43" s="175" t="n">
        <v>203</v>
      </c>
      <c r="C43" s="176" t="s">
        <v>596</v>
      </c>
      <c r="D43" s="177" t="n">
        <v>160</v>
      </c>
      <c r="G43" s="178" t="n">
        <v>306</v>
      </c>
      <c r="H43" s="179" t="s">
        <v>597</v>
      </c>
      <c r="J43" s="180" t="n">
        <v>411710</v>
      </c>
      <c r="K43" s="181" t="s">
        <v>339</v>
      </c>
      <c r="L43" s="181" t="s">
        <v>438</v>
      </c>
      <c r="M43" s="182" t="s">
        <v>598</v>
      </c>
      <c r="N43" s="181" t="s">
        <v>439</v>
      </c>
    </row>
    <row r="44" customFormat="false" ht="12.75" hidden="false" customHeight="false" outlineLevel="0" collapsed="false">
      <c r="B44" s="175" t="n">
        <v>204</v>
      </c>
      <c r="C44" s="176" t="s">
        <v>599</v>
      </c>
      <c r="D44" s="177" t="n">
        <v>556</v>
      </c>
      <c r="G44" s="178" t="n">
        <v>307</v>
      </c>
      <c r="H44" s="179" t="s">
        <v>600</v>
      </c>
      <c r="J44" s="180" t="n">
        <v>411711</v>
      </c>
      <c r="K44" s="181" t="s">
        <v>339</v>
      </c>
      <c r="L44" s="181" t="s">
        <v>438</v>
      </c>
      <c r="M44" s="182" t="s">
        <v>601</v>
      </c>
      <c r="N44" s="181" t="s">
        <v>439</v>
      </c>
    </row>
    <row r="45" customFormat="false" ht="12.75" hidden="false" customHeight="false" outlineLevel="0" collapsed="false">
      <c r="B45" s="175" t="n">
        <v>210</v>
      </c>
      <c r="C45" s="176" t="s">
        <v>602</v>
      </c>
      <c r="D45" s="177" t="n">
        <v>111</v>
      </c>
      <c r="G45" s="178" t="n">
        <v>308</v>
      </c>
      <c r="H45" s="179" t="s">
        <v>603</v>
      </c>
      <c r="J45" s="180" t="n">
        <v>412000</v>
      </c>
      <c r="K45" s="181" t="s">
        <v>339</v>
      </c>
      <c r="L45" s="181" t="s">
        <v>438</v>
      </c>
      <c r="M45" s="182" t="s">
        <v>604</v>
      </c>
      <c r="N45" s="181" t="s">
        <v>604</v>
      </c>
    </row>
    <row r="46" customFormat="false" ht="12.75" hidden="false" customHeight="false" outlineLevel="0" collapsed="false">
      <c r="B46" s="175" t="n">
        <v>211</v>
      </c>
      <c r="C46" s="176" t="s">
        <v>605</v>
      </c>
      <c r="D46" s="177" t="n">
        <v>111</v>
      </c>
      <c r="G46" s="178" t="n">
        <v>309</v>
      </c>
      <c r="H46" s="179" t="s">
        <v>606</v>
      </c>
      <c r="J46" s="180" t="n">
        <v>413000</v>
      </c>
      <c r="K46" s="181" t="s">
        <v>339</v>
      </c>
      <c r="L46" s="181" t="s">
        <v>438</v>
      </c>
      <c r="M46" s="182" t="s">
        <v>607</v>
      </c>
      <c r="N46" s="181" t="s">
        <v>607</v>
      </c>
    </row>
    <row r="47" customFormat="false" ht="12.75" hidden="false" customHeight="false" outlineLevel="0" collapsed="false">
      <c r="B47" s="175" t="n">
        <v>212</v>
      </c>
      <c r="C47" s="176" t="s">
        <v>608</v>
      </c>
      <c r="D47" s="177" t="n">
        <v>111</v>
      </c>
      <c r="G47" s="178" t="n">
        <v>310</v>
      </c>
      <c r="H47" s="179" t="s">
        <v>609</v>
      </c>
      <c r="J47" s="180" t="n">
        <v>413100</v>
      </c>
      <c r="K47" s="181" t="s">
        <v>339</v>
      </c>
      <c r="L47" s="181" t="s">
        <v>438</v>
      </c>
      <c r="M47" s="182" t="s">
        <v>610</v>
      </c>
      <c r="N47" s="181" t="s">
        <v>607</v>
      </c>
    </row>
    <row r="48" customFormat="false" ht="12.75" hidden="false" customHeight="false" outlineLevel="0" collapsed="false">
      <c r="B48" s="175" t="n">
        <v>213</v>
      </c>
      <c r="C48" s="176" t="s">
        <v>611</v>
      </c>
      <c r="D48" s="177" t="n">
        <v>306</v>
      </c>
      <c r="G48" s="178" t="n">
        <v>311</v>
      </c>
      <c r="H48" s="179" t="s">
        <v>612</v>
      </c>
      <c r="J48" s="180" t="n">
        <v>413124</v>
      </c>
      <c r="K48" s="181" t="s">
        <v>339</v>
      </c>
      <c r="L48" s="181" t="s">
        <v>438</v>
      </c>
      <c r="M48" s="182" t="s">
        <v>613</v>
      </c>
      <c r="N48" s="181" t="s">
        <v>607</v>
      </c>
    </row>
    <row r="49" customFormat="false" ht="12.75" hidden="false" customHeight="false" outlineLevel="0" collapsed="false">
      <c r="B49" s="175" t="n">
        <v>214</v>
      </c>
      <c r="C49" s="176" t="s">
        <v>614</v>
      </c>
      <c r="D49" s="177" t="n">
        <v>306</v>
      </c>
      <c r="G49" s="178" t="n">
        <v>312</v>
      </c>
      <c r="H49" s="179" t="s">
        <v>615</v>
      </c>
      <c r="J49" s="180" t="n">
        <v>413130</v>
      </c>
      <c r="K49" s="181" t="s">
        <v>339</v>
      </c>
      <c r="L49" s="181" t="s">
        <v>438</v>
      </c>
      <c r="M49" s="182" t="s">
        <v>616</v>
      </c>
      <c r="N49" s="181" t="s">
        <v>607</v>
      </c>
    </row>
    <row r="50" customFormat="false" ht="12.75" hidden="false" customHeight="false" outlineLevel="0" collapsed="false">
      <c r="B50" s="175" t="n">
        <v>215</v>
      </c>
      <c r="C50" s="176" t="s">
        <v>617</v>
      </c>
      <c r="D50" s="177" t="n">
        <v>306</v>
      </c>
      <c r="G50" s="178" t="n">
        <v>313</v>
      </c>
      <c r="H50" s="179" t="s">
        <v>618</v>
      </c>
      <c r="J50" s="180" t="n">
        <v>413145</v>
      </c>
      <c r="K50" s="181" t="s">
        <v>339</v>
      </c>
      <c r="L50" s="181" t="s">
        <v>438</v>
      </c>
      <c r="M50" s="182" t="s">
        <v>619</v>
      </c>
      <c r="N50" s="181" t="s">
        <v>607</v>
      </c>
    </row>
    <row r="51" customFormat="false" ht="12.75" hidden="false" customHeight="false" outlineLevel="0" collapsed="false">
      <c r="B51" s="175" t="n">
        <v>216</v>
      </c>
      <c r="C51" s="176" t="s">
        <v>620</v>
      </c>
      <c r="D51" s="177" t="n">
        <v>632</v>
      </c>
      <c r="G51" s="178" t="n">
        <v>314</v>
      </c>
      <c r="H51" s="179" t="s">
        <v>621</v>
      </c>
      <c r="J51" s="180" t="n">
        <v>413150</v>
      </c>
      <c r="K51" s="181" t="s">
        <v>339</v>
      </c>
      <c r="L51" s="181" t="s">
        <v>438</v>
      </c>
      <c r="M51" s="182" t="s">
        <v>622</v>
      </c>
      <c r="N51" s="181" t="s">
        <v>607</v>
      </c>
    </row>
    <row r="52" customFormat="false" ht="12.75" hidden="false" customHeight="false" outlineLevel="0" collapsed="false">
      <c r="B52" s="175" t="n">
        <v>217</v>
      </c>
      <c r="C52" s="176" t="s">
        <v>623</v>
      </c>
      <c r="D52" s="177" t="n">
        <v>632</v>
      </c>
      <c r="G52" s="178" t="n">
        <v>315</v>
      </c>
      <c r="H52" s="179" t="s">
        <v>624</v>
      </c>
      <c r="J52" s="180" t="n">
        <v>413155</v>
      </c>
      <c r="K52" s="181" t="s">
        <v>339</v>
      </c>
      <c r="L52" s="181" t="s">
        <v>438</v>
      </c>
      <c r="M52" s="182" t="s">
        <v>625</v>
      </c>
      <c r="N52" s="181" t="s">
        <v>607</v>
      </c>
    </row>
    <row r="53" customFormat="false" ht="12.75" hidden="false" customHeight="false" outlineLevel="0" collapsed="false">
      <c r="B53" s="175" t="n">
        <v>218</v>
      </c>
      <c r="C53" s="176" t="s">
        <v>626</v>
      </c>
      <c r="D53" s="177" t="n">
        <v>632</v>
      </c>
      <c r="G53" s="178" t="n">
        <v>351</v>
      </c>
      <c r="H53" s="179" t="s">
        <v>559</v>
      </c>
      <c r="J53" s="180" t="n">
        <v>413157</v>
      </c>
      <c r="K53" s="181" t="s">
        <v>339</v>
      </c>
      <c r="L53" s="181" t="s">
        <v>438</v>
      </c>
      <c r="M53" s="182" t="s">
        <v>627</v>
      </c>
      <c r="N53" s="181" t="s">
        <v>607</v>
      </c>
    </row>
    <row r="54" customFormat="false" ht="12.75" hidden="false" customHeight="false" outlineLevel="0" collapsed="false">
      <c r="B54" s="175" t="n">
        <v>219</v>
      </c>
      <c r="C54" s="176" t="s">
        <v>628</v>
      </c>
      <c r="D54" s="177" t="n">
        <v>633</v>
      </c>
      <c r="G54" s="178" t="n">
        <v>352</v>
      </c>
      <c r="H54" s="179" t="s">
        <v>629</v>
      </c>
      <c r="J54" s="180" t="n">
        <v>413158</v>
      </c>
      <c r="K54" s="181" t="s">
        <v>339</v>
      </c>
      <c r="L54" s="181" t="s">
        <v>438</v>
      </c>
      <c r="M54" s="182" t="s">
        <v>630</v>
      </c>
      <c r="N54" s="181" t="s">
        <v>607</v>
      </c>
    </row>
    <row r="55" customFormat="false" ht="12.75" hidden="false" customHeight="false" outlineLevel="0" collapsed="false">
      <c r="B55" s="175" t="n">
        <v>220</v>
      </c>
      <c r="C55" s="176" t="s">
        <v>631</v>
      </c>
      <c r="D55" s="177" t="n">
        <v>633</v>
      </c>
      <c r="G55" s="178" t="n">
        <v>353</v>
      </c>
      <c r="H55" s="179" t="s">
        <v>632</v>
      </c>
      <c r="J55" s="180" t="n">
        <v>413159</v>
      </c>
      <c r="K55" s="181" t="s">
        <v>339</v>
      </c>
      <c r="L55" s="181" t="s">
        <v>438</v>
      </c>
      <c r="M55" s="182" t="s">
        <v>633</v>
      </c>
      <c r="N55" s="181" t="s">
        <v>607</v>
      </c>
    </row>
    <row r="56" customFormat="false" ht="12.75" hidden="false" customHeight="false" outlineLevel="0" collapsed="false">
      <c r="B56" s="175" t="n">
        <v>221</v>
      </c>
      <c r="C56" s="176" t="s">
        <v>634</v>
      </c>
      <c r="D56" s="177" t="n">
        <v>633</v>
      </c>
      <c r="G56" s="178" t="n">
        <v>354</v>
      </c>
      <c r="H56" s="179" t="s">
        <v>635</v>
      </c>
      <c r="J56" s="180" t="n">
        <v>413160</v>
      </c>
      <c r="K56" s="181" t="s">
        <v>339</v>
      </c>
      <c r="L56" s="181" t="s">
        <v>438</v>
      </c>
      <c r="M56" s="182" t="s">
        <v>636</v>
      </c>
      <c r="N56" s="181" t="s">
        <v>607</v>
      </c>
    </row>
    <row r="57" customFormat="false" ht="12.75" hidden="false" customHeight="false" outlineLevel="0" collapsed="false">
      <c r="B57" s="175" t="n">
        <v>225</v>
      </c>
      <c r="C57" s="176" t="s">
        <v>637</v>
      </c>
      <c r="D57" s="177" t="n">
        <v>636</v>
      </c>
      <c r="G57" s="178" t="n">
        <v>355</v>
      </c>
      <c r="H57" s="179" t="s">
        <v>638</v>
      </c>
      <c r="J57" s="180" t="n">
        <v>413161</v>
      </c>
      <c r="K57" s="181" t="s">
        <v>339</v>
      </c>
      <c r="L57" s="181" t="s">
        <v>438</v>
      </c>
      <c r="M57" s="182" t="s">
        <v>639</v>
      </c>
      <c r="N57" s="181" t="s">
        <v>607</v>
      </c>
    </row>
    <row r="58" customFormat="false" ht="12.75" hidden="false" customHeight="false" outlineLevel="0" collapsed="false">
      <c r="B58" s="175" t="n">
        <v>227</v>
      </c>
      <c r="C58" s="176" t="s">
        <v>640</v>
      </c>
      <c r="D58" s="177" t="n">
        <v>654</v>
      </c>
      <c r="G58" s="178" t="n">
        <v>356</v>
      </c>
      <c r="H58" s="179" t="s">
        <v>641</v>
      </c>
      <c r="J58" s="180" t="n">
        <v>413168</v>
      </c>
      <c r="K58" s="181" t="s">
        <v>339</v>
      </c>
      <c r="L58" s="181" t="s">
        <v>438</v>
      </c>
      <c r="M58" s="182" t="s">
        <v>642</v>
      </c>
      <c r="N58" s="181" t="s">
        <v>607</v>
      </c>
    </row>
    <row r="59" customFormat="false" ht="12.75" hidden="false" customHeight="false" outlineLevel="0" collapsed="false">
      <c r="B59" s="175" t="n">
        <v>228</v>
      </c>
      <c r="C59" s="176" t="s">
        <v>643</v>
      </c>
      <c r="D59" s="177" t="n">
        <v>654</v>
      </c>
      <c r="G59" s="178" t="n">
        <v>357</v>
      </c>
      <c r="H59" s="179" t="s">
        <v>644</v>
      </c>
      <c r="J59" s="180" t="n">
        <v>413172</v>
      </c>
      <c r="K59" s="181" t="s">
        <v>339</v>
      </c>
      <c r="L59" s="181" t="s">
        <v>438</v>
      </c>
      <c r="M59" s="182" t="s">
        <v>645</v>
      </c>
      <c r="N59" s="181" t="s">
        <v>607</v>
      </c>
    </row>
    <row r="60" customFormat="false" ht="12.75" hidden="false" customHeight="false" outlineLevel="0" collapsed="false">
      <c r="B60" s="175" t="n">
        <v>229</v>
      </c>
      <c r="C60" s="176" t="s">
        <v>646</v>
      </c>
      <c r="D60" s="177" t="n">
        <v>654</v>
      </c>
      <c r="G60" s="178" t="n">
        <v>358</v>
      </c>
      <c r="H60" s="179" t="s">
        <v>647</v>
      </c>
      <c r="J60" s="180" t="n">
        <v>413180</v>
      </c>
      <c r="K60" s="181" t="s">
        <v>339</v>
      </c>
      <c r="L60" s="181" t="s">
        <v>438</v>
      </c>
      <c r="M60" s="182" t="s">
        <v>648</v>
      </c>
      <c r="N60" s="181" t="s">
        <v>607</v>
      </c>
    </row>
    <row r="61" customFormat="false" ht="12.75" hidden="false" customHeight="false" outlineLevel="0" collapsed="false">
      <c r="B61" s="175" t="n">
        <v>230</v>
      </c>
      <c r="C61" s="176" t="s">
        <v>649</v>
      </c>
      <c r="D61" s="177" t="n">
        <v>654</v>
      </c>
      <c r="G61" s="178" t="n">
        <v>359</v>
      </c>
      <c r="H61" s="179" t="s">
        <v>650</v>
      </c>
      <c r="J61" s="180" t="n">
        <v>413190</v>
      </c>
      <c r="K61" s="181" t="s">
        <v>339</v>
      </c>
      <c r="L61" s="181" t="s">
        <v>438</v>
      </c>
      <c r="M61" s="182" t="s">
        <v>651</v>
      </c>
      <c r="N61" s="181" t="s">
        <v>607</v>
      </c>
    </row>
    <row r="62" customFormat="false" ht="12.75" hidden="false" customHeight="false" outlineLevel="0" collapsed="false">
      <c r="B62" s="175" t="n">
        <v>231</v>
      </c>
      <c r="C62" s="176" t="s">
        <v>652</v>
      </c>
      <c r="D62" s="177" t="n">
        <v>651</v>
      </c>
      <c r="G62" s="178" t="n">
        <v>360</v>
      </c>
      <c r="H62" s="179" t="s">
        <v>653</v>
      </c>
      <c r="J62" s="180" t="n">
        <v>413191</v>
      </c>
      <c r="K62" s="181" t="s">
        <v>339</v>
      </c>
      <c r="L62" s="181" t="s">
        <v>438</v>
      </c>
      <c r="M62" s="182" t="s">
        <v>654</v>
      </c>
      <c r="N62" s="181" t="s">
        <v>607</v>
      </c>
    </row>
    <row r="63" customFormat="false" ht="12.75" hidden="false" customHeight="false" outlineLevel="0" collapsed="false">
      <c r="B63" s="175" t="n">
        <v>232</v>
      </c>
      <c r="C63" s="176" t="s">
        <v>655</v>
      </c>
      <c r="D63" s="177" t="n">
        <v>651</v>
      </c>
      <c r="G63" s="178" t="n">
        <v>361</v>
      </c>
      <c r="H63" s="179" t="s">
        <v>656</v>
      </c>
      <c r="J63" s="180" t="n">
        <v>413192</v>
      </c>
      <c r="K63" s="181" t="s">
        <v>339</v>
      </c>
      <c r="L63" s="181" t="s">
        <v>438</v>
      </c>
      <c r="M63" s="182" t="s">
        <v>657</v>
      </c>
      <c r="N63" s="181" t="s">
        <v>607</v>
      </c>
    </row>
    <row r="64" customFormat="false" ht="12.75" hidden="false" customHeight="false" outlineLevel="0" collapsed="false">
      <c r="B64" s="175" t="n">
        <v>233</v>
      </c>
      <c r="C64" s="176" t="s">
        <v>658</v>
      </c>
      <c r="D64" s="177" t="n">
        <v>652</v>
      </c>
      <c r="G64" s="178" t="n">
        <v>362</v>
      </c>
      <c r="H64" s="179" t="s">
        <v>659</v>
      </c>
      <c r="J64" s="180" t="n">
        <v>413193</v>
      </c>
      <c r="K64" s="181" t="s">
        <v>339</v>
      </c>
      <c r="L64" s="181" t="s">
        <v>438</v>
      </c>
      <c r="M64" s="182" t="s">
        <v>660</v>
      </c>
      <c r="N64" s="181" t="s">
        <v>607</v>
      </c>
    </row>
    <row r="65" customFormat="false" ht="12.75" hidden="false" customHeight="false" outlineLevel="0" collapsed="false">
      <c r="B65" s="175" t="n">
        <v>238</v>
      </c>
      <c r="C65" s="176" t="s">
        <v>560</v>
      </c>
      <c r="D65" s="177" t="n">
        <v>207</v>
      </c>
      <c r="G65" s="178" t="n">
        <v>363</v>
      </c>
      <c r="H65" s="179" t="s">
        <v>661</v>
      </c>
      <c r="J65" s="180" t="n">
        <v>413195</v>
      </c>
      <c r="K65" s="181" t="s">
        <v>339</v>
      </c>
      <c r="L65" s="181" t="s">
        <v>438</v>
      </c>
      <c r="M65" s="182" t="s">
        <v>662</v>
      </c>
      <c r="N65" s="181" t="s">
        <v>607</v>
      </c>
    </row>
    <row r="66" customFormat="false" ht="12.75" hidden="false" customHeight="false" outlineLevel="0" collapsed="false">
      <c r="B66" s="175" t="n">
        <v>239</v>
      </c>
      <c r="C66" s="176" t="s">
        <v>560</v>
      </c>
      <c r="D66" s="177" t="n">
        <v>207</v>
      </c>
      <c r="G66" s="178" t="n">
        <v>402</v>
      </c>
      <c r="H66" s="179" t="s">
        <v>663</v>
      </c>
      <c r="J66" s="180" t="n">
        <v>413198</v>
      </c>
      <c r="K66" s="181" t="s">
        <v>339</v>
      </c>
      <c r="L66" s="181" t="s">
        <v>438</v>
      </c>
      <c r="M66" s="182" t="s">
        <v>664</v>
      </c>
      <c r="N66" s="181" t="s">
        <v>607</v>
      </c>
    </row>
    <row r="67" customFormat="false" ht="12.75" hidden="false" customHeight="false" outlineLevel="0" collapsed="false">
      <c r="B67" s="175" t="n">
        <v>240</v>
      </c>
      <c r="C67" s="176" t="s">
        <v>560</v>
      </c>
      <c r="D67" s="177" t="n">
        <v>207</v>
      </c>
      <c r="G67" s="178" t="n">
        <v>501</v>
      </c>
      <c r="H67" s="179" t="s">
        <v>355</v>
      </c>
      <c r="J67" s="180" t="n">
        <v>413200</v>
      </c>
      <c r="K67" s="181" t="s">
        <v>339</v>
      </c>
      <c r="L67" s="181" t="s">
        <v>438</v>
      </c>
      <c r="M67" s="182" t="s">
        <v>665</v>
      </c>
      <c r="N67" s="181" t="s">
        <v>607</v>
      </c>
    </row>
    <row r="68" customFormat="false" ht="12.75" hidden="false" customHeight="false" outlineLevel="0" collapsed="false">
      <c r="B68" s="175" t="n">
        <v>243</v>
      </c>
      <c r="C68" s="176" t="s">
        <v>666</v>
      </c>
      <c r="D68" s="177" t="n">
        <v>153</v>
      </c>
      <c r="G68" s="178" t="n">
        <v>502</v>
      </c>
      <c r="H68" s="179" t="s">
        <v>667</v>
      </c>
      <c r="J68" s="180" t="n">
        <v>413203</v>
      </c>
      <c r="K68" s="181" t="s">
        <v>339</v>
      </c>
      <c r="L68" s="181" t="s">
        <v>438</v>
      </c>
      <c r="M68" s="182" t="s">
        <v>668</v>
      </c>
      <c r="N68" s="181" t="s">
        <v>607</v>
      </c>
    </row>
    <row r="69" customFormat="false" ht="12.75" hidden="false" customHeight="false" outlineLevel="0" collapsed="false">
      <c r="B69" s="175" t="n">
        <v>244</v>
      </c>
      <c r="C69" s="176" t="s">
        <v>669</v>
      </c>
      <c r="D69" s="177" t="n">
        <v>252</v>
      </c>
      <c r="G69" s="178" t="n">
        <v>503</v>
      </c>
      <c r="H69" s="179" t="s">
        <v>670</v>
      </c>
      <c r="J69" s="180" t="n">
        <v>413204</v>
      </c>
      <c r="K69" s="181" t="s">
        <v>339</v>
      </c>
      <c r="L69" s="181" t="s">
        <v>438</v>
      </c>
      <c r="M69" s="182" t="s">
        <v>570</v>
      </c>
      <c r="N69" s="181" t="s">
        <v>607</v>
      </c>
    </row>
    <row r="70" customFormat="false" ht="12.75" hidden="false" customHeight="false" outlineLevel="0" collapsed="false">
      <c r="B70" s="175" t="n">
        <v>245</v>
      </c>
      <c r="C70" s="176" t="s">
        <v>671</v>
      </c>
      <c r="D70" s="177" t="n">
        <v>252</v>
      </c>
      <c r="G70" s="178" t="n">
        <v>504</v>
      </c>
      <c r="H70" s="179" t="s">
        <v>358</v>
      </c>
      <c r="J70" s="180" t="n">
        <v>413210</v>
      </c>
      <c r="K70" s="181" t="s">
        <v>339</v>
      </c>
      <c r="L70" s="181" t="s">
        <v>438</v>
      </c>
      <c r="M70" s="182" t="s">
        <v>672</v>
      </c>
      <c r="N70" s="181" t="s">
        <v>607</v>
      </c>
    </row>
    <row r="71" customFormat="false" ht="12.75" hidden="false" customHeight="false" outlineLevel="0" collapsed="false">
      <c r="B71" s="175" t="n">
        <v>246</v>
      </c>
      <c r="C71" s="176" t="s">
        <v>673</v>
      </c>
      <c r="D71" s="177" t="n">
        <v>151</v>
      </c>
      <c r="G71" s="178" t="n">
        <v>505</v>
      </c>
      <c r="H71" s="179" t="s">
        <v>361</v>
      </c>
      <c r="J71" s="180" t="n">
        <v>413238</v>
      </c>
      <c r="K71" s="181" t="s">
        <v>339</v>
      </c>
      <c r="L71" s="181" t="s">
        <v>438</v>
      </c>
      <c r="M71" s="182" t="s">
        <v>674</v>
      </c>
      <c r="N71" s="181" t="s">
        <v>607</v>
      </c>
    </row>
    <row r="72" customFormat="false" ht="12.75" hidden="false" customHeight="false" outlineLevel="0" collapsed="false">
      <c r="B72" s="175" t="n">
        <v>249</v>
      </c>
      <c r="C72" s="176" t="s">
        <v>675</v>
      </c>
      <c r="D72" s="177" t="n">
        <v>117</v>
      </c>
      <c r="G72" s="178" t="n">
        <v>551</v>
      </c>
      <c r="H72" s="179" t="s">
        <v>676</v>
      </c>
      <c r="J72" s="180" t="n">
        <v>413239</v>
      </c>
      <c r="K72" s="181" t="s">
        <v>339</v>
      </c>
      <c r="L72" s="181" t="s">
        <v>438</v>
      </c>
      <c r="M72" s="182" t="s">
        <v>674</v>
      </c>
      <c r="N72" s="181" t="s">
        <v>607</v>
      </c>
    </row>
    <row r="73" customFormat="false" ht="12.75" hidden="false" customHeight="false" outlineLevel="0" collapsed="false">
      <c r="B73" s="175" t="n">
        <v>250</v>
      </c>
      <c r="C73" s="176" t="s">
        <v>677</v>
      </c>
      <c r="D73" s="177" t="n">
        <v>114</v>
      </c>
      <c r="G73" s="178" t="n">
        <v>552</v>
      </c>
      <c r="H73" s="179" t="s">
        <v>678</v>
      </c>
      <c r="J73" s="180" t="n">
        <v>413240</v>
      </c>
      <c r="K73" s="181" t="s">
        <v>339</v>
      </c>
      <c r="L73" s="181" t="s">
        <v>438</v>
      </c>
      <c r="M73" s="182" t="s">
        <v>674</v>
      </c>
      <c r="N73" s="181" t="s">
        <v>607</v>
      </c>
    </row>
    <row r="74" customFormat="false" ht="12.75" hidden="false" customHeight="false" outlineLevel="0" collapsed="false">
      <c r="B74" s="175" t="n">
        <v>251</v>
      </c>
      <c r="C74" s="176" t="s">
        <v>679</v>
      </c>
      <c r="D74" s="177" t="n">
        <v>114</v>
      </c>
      <c r="G74" s="178" t="n">
        <v>554</v>
      </c>
      <c r="H74" s="179" t="s">
        <v>680</v>
      </c>
      <c r="J74" s="180" t="n">
        <v>413243</v>
      </c>
      <c r="K74" s="181" t="s">
        <v>339</v>
      </c>
      <c r="L74" s="181" t="s">
        <v>438</v>
      </c>
      <c r="M74" s="182" t="s">
        <v>681</v>
      </c>
      <c r="N74" s="181" t="s">
        <v>607</v>
      </c>
    </row>
    <row r="75" customFormat="false" ht="12.75" hidden="false" customHeight="false" outlineLevel="0" collapsed="false">
      <c r="B75" s="175" t="n">
        <v>252</v>
      </c>
      <c r="C75" s="176" t="s">
        <v>682</v>
      </c>
      <c r="D75" s="177" t="n">
        <v>114</v>
      </c>
      <c r="G75" s="178" t="n">
        <v>555</v>
      </c>
      <c r="H75" s="179" t="s">
        <v>683</v>
      </c>
      <c r="J75" s="180" t="n">
        <v>413246</v>
      </c>
      <c r="K75" s="181" t="s">
        <v>339</v>
      </c>
      <c r="L75" s="181" t="s">
        <v>438</v>
      </c>
      <c r="M75" s="182" t="s">
        <v>684</v>
      </c>
      <c r="N75" s="181" t="s">
        <v>607</v>
      </c>
    </row>
    <row r="76" customFormat="false" ht="12.75" hidden="false" customHeight="false" outlineLevel="0" collapsed="false">
      <c r="B76" s="175" t="n">
        <v>255</v>
      </c>
      <c r="C76" s="176" t="s">
        <v>685</v>
      </c>
      <c r="D76" s="177" t="n">
        <v>201</v>
      </c>
      <c r="G76" s="178" t="n">
        <v>556</v>
      </c>
      <c r="H76" s="179" t="s">
        <v>599</v>
      </c>
      <c r="J76" s="180" t="n">
        <v>413250</v>
      </c>
      <c r="K76" s="181" t="s">
        <v>339</v>
      </c>
      <c r="L76" s="181" t="s">
        <v>438</v>
      </c>
      <c r="M76" s="182" t="s">
        <v>473</v>
      </c>
      <c r="N76" s="181" t="s">
        <v>607</v>
      </c>
    </row>
    <row r="77" customFormat="false" ht="12.75" hidden="false" customHeight="false" outlineLevel="0" collapsed="false">
      <c r="B77" s="175" t="n">
        <v>256</v>
      </c>
      <c r="C77" s="176" t="s">
        <v>686</v>
      </c>
      <c r="D77" s="177" t="n">
        <v>201</v>
      </c>
      <c r="G77" s="178" t="n">
        <v>601</v>
      </c>
      <c r="H77" s="179" t="s">
        <v>687</v>
      </c>
      <c r="J77" s="180" t="n">
        <v>413255</v>
      </c>
      <c r="K77" s="181" t="s">
        <v>339</v>
      </c>
      <c r="L77" s="181" t="s">
        <v>438</v>
      </c>
      <c r="M77" s="182" t="s">
        <v>688</v>
      </c>
      <c r="N77" s="181" t="s">
        <v>607</v>
      </c>
    </row>
    <row r="78" customFormat="false" ht="12.75" hidden="false" customHeight="false" outlineLevel="0" collapsed="false">
      <c r="B78" s="175" t="n">
        <v>257</v>
      </c>
      <c r="C78" s="176" t="s">
        <v>689</v>
      </c>
      <c r="D78" s="177" t="n">
        <v>118</v>
      </c>
      <c r="G78" s="178" t="n">
        <v>602</v>
      </c>
      <c r="H78" s="179" t="s">
        <v>690</v>
      </c>
      <c r="J78" s="180" t="n">
        <v>413260</v>
      </c>
      <c r="K78" s="181" t="s">
        <v>339</v>
      </c>
      <c r="L78" s="181" t="s">
        <v>438</v>
      </c>
      <c r="M78" s="182" t="s">
        <v>486</v>
      </c>
      <c r="N78" s="181" t="s">
        <v>607</v>
      </c>
    </row>
    <row r="79" customFormat="false" ht="12.75" hidden="false" customHeight="false" outlineLevel="0" collapsed="false">
      <c r="B79" s="175" t="n">
        <v>260</v>
      </c>
      <c r="C79" s="176" t="s">
        <v>691</v>
      </c>
      <c r="D79" s="177" t="n">
        <v>118</v>
      </c>
      <c r="G79" s="178" t="n">
        <v>603</v>
      </c>
      <c r="H79" s="179" t="s">
        <v>692</v>
      </c>
      <c r="J79" s="180" t="n">
        <v>413263</v>
      </c>
      <c r="K79" s="181" t="s">
        <v>339</v>
      </c>
      <c r="L79" s="181" t="s">
        <v>438</v>
      </c>
      <c r="M79" s="182" t="s">
        <v>491</v>
      </c>
      <c r="N79" s="181" t="s">
        <v>607</v>
      </c>
    </row>
    <row r="80" customFormat="false" ht="12.75" hidden="false" customHeight="false" outlineLevel="0" collapsed="false">
      <c r="B80" s="175" t="n">
        <v>263</v>
      </c>
      <c r="C80" s="176" t="s">
        <v>693</v>
      </c>
      <c r="D80" s="177" t="n">
        <v>119</v>
      </c>
      <c r="G80" s="178" t="n">
        <v>628</v>
      </c>
      <c r="H80" s="179" t="s">
        <v>694</v>
      </c>
      <c r="J80" s="180" t="n">
        <v>413283</v>
      </c>
      <c r="K80" s="181" t="s">
        <v>339</v>
      </c>
      <c r="L80" s="181" t="s">
        <v>438</v>
      </c>
      <c r="M80" s="182" t="s">
        <v>695</v>
      </c>
      <c r="N80" s="181" t="s">
        <v>607</v>
      </c>
    </row>
    <row r="81" customFormat="false" ht="12.75" hidden="false" customHeight="false" outlineLevel="0" collapsed="false">
      <c r="B81" s="175" t="n">
        <v>279</v>
      </c>
      <c r="C81" s="176" t="s">
        <v>696</v>
      </c>
      <c r="D81" s="177" t="n">
        <v>301</v>
      </c>
      <c r="G81" s="178" t="n">
        <v>631</v>
      </c>
      <c r="H81" s="179" t="s">
        <v>697</v>
      </c>
      <c r="J81" s="180" t="n">
        <v>413286</v>
      </c>
      <c r="K81" s="181" t="s">
        <v>339</v>
      </c>
      <c r="L81" s="181" t="s">
        <v>438</v>
      </c>
      <c r="M81" s="182" t="s">
        <v>698</v>
      </c>
      <c r="N81" s="181" t="s">
        <v>607</v>
      </c>
    </row>
    <row r="82" customFormat="false" ht="12.75" hidden="false" customHeight="false" outlineLevel="0" collapsed="false">
      <c r="B82" s="175" t="n">
        <v>280</v>
      </c>
      <c r="C82" s="176" t="s">
        <v>699</v>
      </c>
      <c r="D82" s="177" t="n">
        <v>302</v>
      </c>
      <c r="G82" s="178" t="n">
        <v>632</v>
      </c>
      <c r="H82" s="179" t="s">
        <v>700</v>
      </c>
      <c r="J82" s="180" t="n">
        <v>413293</v>
      </c>
      <c r="K82" s="181" t="s">
        <v>339</v>
      </c>
      <c r="L82" s="181" t="s">
        <v>438</v>
      </c>
      <c r="M82" s="182" t="s">
        <v>701</v>
      </c>
      <c r="N82" s="181" t="s">
        <v>607</v>
      </c>
    </row>
    <row r="83" customFormat="false" ht="12.75" hidden="false" customHeight="false" outlineLevel="0" collapsed="false">
      <c r="B83" s="175" t="n">
        <v>281</v>
      </c>
      <c r="C83" s="176" t="s">
        <v>702</v>
      </c>
      <c r="D83" s="177" t="n">
        <v>303</v>
      </c>
      <c r="G83" s="178" t="n">
        <v>633</v>
      </c>
      <c r="H83" s="179" t="s">
        <v>703</v>
      </c>
      <c r="J83" s="180" t="n">
        <v>413296</v>
      </c>
      <c r="K83" s="181" t="s">
        <v>339</v>
      </c>
      <c r="L83" s="181" t="s">
        <v>438</v>
      </c>
      <c r="M83" s="182" t="s">
        <v>704</v>
      </c>
      <c r="N83" s="181" t="s">
        <v>607</v>
      </c>
    </row>
    <row r="84" customFormat="false" ht="12.75" hidden="false" customHeight="false" outlineLevel="0" collapsed="false">
      <c r="B84" s="175" t="n">
        <v>282</v>
      </c>
      <c r="C84" s="176" t="s">
        <v>705</v>
      </c>
      <c r="D84" s="177" t="n">
        <v>304</v>
      </c>
      <c r="G84" s="178" t="n">
        <v>634</v>
      </c>
      <c r="H84" s="179" t="s">
        <v>706</v>
      </c>
      <c r="J84" s="180" t="n">
        <v>413300</v>
      </c>
      <c r="K84" s="181" t="s">
        <v>339</v>
      </c>
      <c r="L84" s="181" t="s">
        <v>438</v>
      </c>
      <c r="M84" s="182" t="s">
        <v>707</v>
      </c>
      <c r="N84" s="181" t="s">
        <v>607</v>
      </c>
    </row>
    <row r="85" customFormat="false" ht="12.75" hidden="false" customHeight="false" outlineLevel="0" collapsed="false">
      <c r="B85" s="175" t="n">
        <v>283</v>
      </c>
      <c r="C85" s="176" t="s">
        <v>594</v>
      </c>
      <c r="D85" s="177" t="n">
        <v>305</v>
      </c>
      <c r="G85" s="178" t="n">
        <v>635</v>
      </c>
      <c r="H85" s="179" t="s">
        <v>708</v>
      </c>
      <c r="J85" s="180" t="n">
        <v>413301</v>
      </c>
      <c r="K85" s="181" t="s">
        <v>339</v>
      </c>
      <c r="L85" s="181" t="s">
        <v>438</v>
      </c>
      <c r="M85" s="182" t="s">
        <v>709</v>
      </c>
      <c r="N85" s="181" t="s">
        <v>607</v>
      </c>
    </row>
    <row r="86" customFormat="false" ht="12.75" hidden="false" customHeight="false" outlineLevel="0" collapsed="false">
      <c r="B86" s="175" t="n">
        <v>284</v>
      </c>
      <c r="C86" s="176" t="s">
        <v>710</v>
      </c>
      <c r="D86" s="177" t="n">
        <v>306</v>
      </c>
      <c r="G86" s="178" t="n">
        <v>636</v>
      </c>
      <c r="H86" s="179" t="s">
        <v>711</v>
      </c>
      <c r="J86" s="180" t="n">
        <v>413302</v>
      </c>
      <c r="K86" s="181" t="s">
        <v>339</v>
      </c>
      <c r="L86" s="181" t="s">
        <v>438</v>
      </c>
      <c r="M86" s="182" t="s">
        <v>712</v>
      </c>
      <c r="N86" s="181" t="s">
        <v>607</v>
      </c>
    </row>
    <row r="87" customFormat="false" ht="12.75" hidden="false" customHeight="false" outlineLevel="0" collapsed="false">
      <c r="B87" s="175" t="n">
        <v>285</v>
      </c>
      <c r="C87" s="176" t="s">
        <v>713</v>
      </c>
      <c r="D87" s="177" t="n">
        <v>310</v>
      </c>
      <c r="G87" s="178" t="n">
        <v>651</v>
      </c>
      <c r="H87" s="179" t="s">
        <v>714</v>
      </c>
      <c r="J87" s="180" t="n">
        <v>413303</v>
      </c>
      <c r="K87" s="181" t="s">
        <v>339</v>
      </c>
      <c r="L87" s="181" t="s">
        <v>438</v>
      </c>
      <c r="M87" s="182" t="s">
        <v>715</v>
      </c>
      <c r="N87" s="181" t="s">
        <v>607</v>
      </c>
    </row>
    <row r="88" customFormat="false" ht="12.75" hidden="false" customHeight="false" outlineLevel="0" collapsed="false">
      <c r="B88" s="175" t="n">
        <v>286</v>
      </c>
      <c r="C88" s="176" t="s">
        <v>600</v>
      </c>
      <c r="D88" s="177" t="n">
        <v>307</v>
      </c>
      <c r="G88" s="178" t="n">
        <v>652</v>
      </c>
      <c r="H88" s="179" t="s">
        <v>716</v>
      </c>
      <c r="J88" s="180" t="n">
        <v>413304</v>
      </c>
      <c r="K88" s="181" t="s">
        <v>339</v>
      </c>
      <c r="L88" s="181" t="s">
        <v>438</v>
      </c>
      <c r="M88" s="182" t="s">
        <v>717</v>
      </c>
      <c r="N88" s="181" t="s">
        <v>607</v>
      </c>
    </row>
    <row r="89" customFormat="false" ht="12.75" hidden="false" customHeight="false" outlineLevel="0" collapsed="false">
      <c r="B89" s="175" t="n">
        <v>287</v>
      </c>
      <c r="C89" s="176" t="s">
        <v>615</v>
      </c>
      <c r="D89" s="177" t="n">
        <v>312</v>
      </c>
      <c r="G89" s="178" t="n">
        <v>653</v>
      </c>
      <c r="H89" s="179" t="s">
        <v>718</v>
      </c>
      <c r="J89" s="180" t="n">
        <v>413307</v>
      </c>
      <c r="K89" s="181" t="s">
        <v>339</v>
      </c>
      <c r="L89" s="181" t="s">
        <v>438</v>
      </c>
      <c r="M89" s="182" t="s">
        <v>719</v>
      </c>
      <c r="N89" s="181" t="s">
        <v>607</v>
      </c>
    </row>
    <row r="90" customFormat="false" ht="12.75" hidden="false" customHeight="false" outlineLevel="0" collapsed="false">
      <c r="B90" s="175" t="n">
        <v>288</v>
      </c>
      <c r="C90" s="176" t="s">
        <v>720</v>
      </c>
      <c r="D90" s="177" t="n">
        <v>309</v>
      </c>
      <c r="G90" s="178" t="n">
        <v>654</v>
      </c>
      <c r="H90" s="179" t="s">
        <v>721</v>
      </c>
      <c r="J90" s="180" t="n">
        <v>413312</v>
      </c>
      <c r="K90" s="181" t="s">
        <v>339</v>
      </c>
      <c r="L90" s="181" t="s">
        <v>438</v>
      </c>
      <c r="M90" s="182" t="s">
        <v>722</v>
      </c>
      <c r="N90" s="181" t="s">
        <v>607</v>
      </c>
    </row>
    <row r="91" customFormat="false" ht="12.75" hidden="false" customHeight="false" outlineLevel="0" collapsed="false">
      <c r="B91" s="175" t="n">
        <v>289</v>
      </c>
      <c r="C91" s="176" t="s">
        <v>723</v>
      </c>
      <c r="D91" s="177" t="n">
        <v>313</v>
      </c>
      <c r="G91" s="178" t="n">
        <v>701</v>
      </c>
      <c r="H91" s="179" t="s">
        <v>724</v>
      </c>
      <c r="J91" s="180" t="n">
        <v>413313</v>
      </c>
      <c r="K91" s="181" t="s">
        <v>339</v>
      </c>
      <c r="L91" s="181" t="s">
        <v>438</v>
      </c>
      <c r="M91" s="182" t="s">
        <v>725</v>
      </c>
      <c r="N91" s="181" t="s">
        <v>607</v>
      </c>
    </row>
    <row r="92" customFormat="false" ht="12.75" hidden="false" customHeight="false" outlineLevel="0" collapsed="false">
      <c r="B92" s="175" t="n">
        <v>290</v>
      </c>
      <c r="C92" s="176" t="s">
        <v>726</v>
      </c>
      <c r="D92" s="177" t="n">
        <v>314</v>
      </c>
      <c r="G92" s="178" t="n">
        <v>702</v>
      </c>
      <c r="H92" s="179" t="s">
        <v>727</v>
      </c>
      <c r="J92" s="180" t="n">
        <v>413316</v>
      </c>
      <c r="K92" s="181" t="s">
        <v>339</v>
      </c>
      <c r="L92" s="181" t="s">
        <v>438</v>
      </c>
      <c r="M92" s="182" t="s">
        <v>728</v>
      </c>
      <c r="N92" s="181" t="s">
        <v>607</v>
      </c>
    </row>
    <row r="93" customFormat="false" ht="12.75" hidden="false" customHeight="false" outlineLevel="0" collapsed="false">
      <c r="B93" s="175" t="n">
        <v>291</v>
      </c>
      <c r="C93" s="176" t="s">
        <v>624</v>
      </c>
      <c r="D93" s="177" t="n">
        <v>315</v>
      </c>
      <c r="G93" s="178" t="n">
        <v>703</v>
      </c>
      <c r="H93" s="179" t="s">
        <v>729</v>
      </c>
      <c r="J93" s="180" t="n">
        <v>413319</v>
      </c>
      <c r="K93" s="181" t="s">
        <v>339</v>
      </c>
      <c r="L93" s="181" t="s">
        <v>438</v>
      </c>
      <c r="M93" s="182" t="s">
        <v>730</v>
      </c>
      <c r="N93" s="181" t="s">
        <v>607</v>
      </c>
    </row>
    <row r="94" customFormat="false" ht="12.75" hidden="false" customHeight="false" outlineLevel="0" collapsed="false">
      <c r="B94" s="175" t="n">
        <v>292</v>
      </c>
      <c r="C94" s="176" t="s">
        <v>731</v>
      </c>
      <c r="D94" s="177" t="n">
        <v>209</v>
      </c>
      <c r="G94" s="178" t="n">
        <v>704</v>
      </c>
      <c r="H94" s="179" t="s">
        <v>364</v>
      </c>
      <c r="J94" s="180" t="n">
        <v>413325</v>
      </c>
      <c r="K94" s="181" t="s">
        <v>339</v>
      </c>
      <c r="L94" s="181" t="s">
        <v>438</v>
      </c>
      <c r="M94" s="182" t="s">
        <v>732</v>
      </c>
      <c r="N94" s="181" t="s">
        <v>607</v>
      </c>
    </row>
    <row r="95" customFormat="false" ht="12.75" hidden="false" customHeight="false" outlineLevel="0" collapsed="false">
      <c r="B95" s="175" t="n">
        <v>293</v>
      </c>
      <c r="C95" s="176" t="s">
        <v>733</v>
      </c>
      <c r="D95" s="177" t="n">
        <v>202</v>
      </c>
      <c r="G95" s="178" t="n">
        <v>705</v>
      </c>
      <c r="H95" s="179" t="s">
        <v>368</v>
      </c>
      <c r="J95" s="180" t="n">
        <v>413332</v>
      </c>
      <c r="K95" s="181" t="s">
        <v>339</v>
      </c>
      <c r="L95" s="181" t="s">
        <v>438</v>
      </c>
      <c r="M95" s="182" t="s">
        <v>734</v>
      </c>
      <c r="N95" s="181" t="s">
        <v>607</v>
      </c>
    </row>
    <row r="96" customFormat="false" ht="12.75" hidden="false" customHeight="false" outlineLevel="0" collapsed="false">
      <c r="B96" s="175" t="n">
        <v>294</v>
      </c>
      <c r="C96" s="176" t="s">
        <v>735</v>
      </c>
      <c r="D96" s="177" t="n">
        <v>202</v>
      </c>
      <c r="G96" s="178" t="n">
        <v>706</v>
      </c>
      <c r="H96" s="179" t="s">
        <v>736</v>
      </c>
      <c r="J96" s="180" t="n">
        <v>413336</v>
      </c>
      <c r="K96" s="181" t="s">
        <v>339</v>
      </c>
      <c r="L96" s="181" t="s">
        <v>438</v>
      </c>
      <c r="M96" s="182" t="s">
        <v>737</v>
      </c>
      <c r="N96" s="181" t="s">
        <v>607</v>
      </c>
    </row>
    <row r="97" customFormat="false" ht="12.75" hidden="false" customHeight="false" outlineLevel="0" collapsed="false">
      <c r="B97" s="175" t="n">
        <v>295</v>
      </c>
      <c r="C97" s="176" t="s">
        <v>738</v>
      </c>
      <c r="D97" s="177" t="n">
        <v>202</v>
      </c>
      <c r="G97" s="178" t="n">
        <v>707</v>
      </c>
      <c r="H97" s="179" t="s">
        <v>372</v>
      </c>
      <c r="J97" s="180" t="n">
        <v>413337</v>
      </c>
      <c r="K97" s="181" t="s">
        <v>339</v>
      </c>
      <c r="L97" s="181" t="s">
        <v>438</v>
      </c>
      <c r="M97" s="182" t="s">
        <v>739</v>
      </c>
      <c r="N97" s="181" t="s">
        <v>607</v>
      </c>
    </row>
    <row r="98" customFormat="false" ht="12.75" hidden="false" customHeight="false" outlineLevel="0" collapsed="false">
      <c r="B98" s="175" t="n">
        <v>296</v>
      </c>
      <c r="C98" s="176" t="s">
        <v>740</v>
      </c>
      <c r="D98" s="177" t="n">
        <v>304</v>
      </c>
      <c r="G98" s="178" t="n">
        <v>708</v>
      </c>
      <c r="H98" s="179" t="s">
        <v>375</v>
      </c>
      <c r="J98" s="180" t="n">
        <v>413341</v>
      </c>
      <c r="K98" s="181" t="s">
        <v>339</v>
      </c>
      <c r="L98" s="181" t="s">
        <v>438</v>
      </c>
      <c r="M98" s="182" t="s">
        <v>741</v>
      </c>
      <c r="N98" s="181" t="s">
        <v>607</v>
      </c>
    </row>
    <row r="99" customFormat="false" ht="12.75" hidden="false" customHeight="false" outlineLevel="0" collapsed="false">
      <c r="B99" s="175" t="n">
        <v>297</v>
      </c>
      <c r="C99" s="176" t="s">
        <v>742</v>
      </c>
      <c r="D99" s="177" t="n">
        <v>101</v>
      </c>
      <c r="G99" s="178" t="n">
        <v>709</v>
      </c>
      <c r="H99" s="179" t="s">
        <v>378</v>
      </c>
      <c r="J99" s="180" t="n">
        <v>413342</v>
      </c>
      <c r="K99" s="181" t="s">
        <v>339</v>
      </c>
      <c r="L99" s="181" t="s">
        <v>438</v>
      </c>
      <c r="M99" s="182" t="s">
        <v>743</v>
      </c>
      <c r="N99" s="181" t="s">
        <v>607</v>
      </c>
    </row>
    <row r="100" customFormat="false" ht="12.75" hidden="false" customHeight="false" outlineLevel="0" collapsed="false">
      <c r="B100" s="175" t="n">
        <v>298</v>
      </c>
      <c r="C100" s="176" t="s">
        <v>744</v>
      </c>
      <c r="D100" s="177" t="n">
        <v>101</v>
      </c>
      <c r="G100" s="178" t="n">
        <v>710</v>
      </c>
      <c r="H100" s="179" t="s">
        <v>745</v>
      </c>
      <c r="J100" s="180" t="n">
        <v>413346</v>
      </c>
      <c r="K100" s="181" t="s">
        <v>339</v>
      </c>
      <c r="L100" s="181" t="s">
        <v>438</v>
      </c>
      <c r="M100" s="182" t="s">
        <v>746</v>
      </c>
      <c r="N100" s="181" t="s">
        <v>607</v>
      </c>
    </row>
    <row r="101" customFormat="false" ht="12.75" hidden="false" customHeight="false" outlineLevel="0" collapsed="false">
      <c r="B101" s="175" t="n">
        <v>299</v>
      </c>
      <c r="C101" s="176" t="s">
        <v>747</v>
      </c>
      <c r="D101" s="177" t="n">
        <v>101</v>
      </c>
      <c r="G101" s="178" t="n">
        <v>711</v>
      </c>
      <c r="H101" s="179" t="s">
        <v>748</v>
      </c>
      <c r="J101" s="180" t="n">
        <v>413354</v>
      </c>
      <c r="K101" s="181" t="s">
        <v>339</v>
      </c>
      <c r="L101" s="181" t="s">
        <v>438</v>
      </c>
      <c r="M101" s="182" t="s">
        <v>586</v>
      </c>
      <c r="N101" s="181" t="s">
        <v>607</v>
      </c>
    </row>
    <row r="102" customFormat="false" ht="12.75" hidden="false" customHeight="false" outlineLevel="0" collapsed="false">
      <c r="B102" s="175" t="n">
        <v>300</v>
      </c>
      <c r="C102" s="176" t="s">
        <v>749</v>
      </c>
      <c r="D102" s="177" t="n">
        <v>101</v>
      </c>
      <c r="G102" s="178" t="n">
        <v>712</v>
      </c>
      <c r="H102" s="179" t="s">
        <v>750</v>
      </c>
      <c r="J102" s="180" t="n">
        <v>413360</v>
      </c>
      <c r="K102" s="181" t="s">
        <v>339</v>
      </c>
      <c r="L102" s="181" t="s">
        <v>438</v>
      </c>
      <c r="M102" s="182" t="s">
        <v>589</v>
      </c>
      <c r="N102" s="181" t="s">
        <v>607</v>
      </c>
    </row>
    <row r="103" customFormat="false" ht="12.75" hidden="false" customHeight="false" outlineLevel="0" collapsed="false">
      <c r="B103" s="175" t="n">
        <v>302</v>
      </c>
      <c r="C103" s="176" t="s">
        <v>751</v>
      </c>
      <c r="D103" s="177" t="n">
        <v>101</v>
      </c>
      <c r="J103" s="180" t="n">
        <v>413375</v>
      </c>
      <c r="K103" s="181" t="s">
        <v>339</v>
      </c>
      <c r="L103" s="181" t="s">
        <v>438</v>
      </c>
      <c r="M103" s="182" t="s">
        <v>752</v>
      </c>
      <c r="N103" s="181" t="s">
        <v>607</v>
      </c>
    </row>
    <row r="104" customFormat="false" ht="12.75" hidden="false" customHeight="false" outlineLevel="0" collapsed="false">
      <c r="B104" s="175" t="n">
        <v>303</v>
      </c>
      <c r="C104" s="176" t="s">
        <v>753</v>
      </c>
      <c r="D104" s="177" t="n">
        <v>101</v>
      </c>
      <c r="J104" s="180" t="n">
        <v>413401</v>
      </c>
      <c r="K104" s="181" t="s">
        <v>339</v>
      </c>
      <c r="L104" s="181" t="s">
        <v>438</v>
      </c>
      <c r="M104" s="182" t="s">
        <v>754</v>
      </c>
      <c r="N104" s="181" t="s">
        <v>607</v>
      </c>
    </row>
    <row r="105" customFormat="false" ht="12.75" hidden="false" customHeight="false" outlineLevel="0" collapsed="false">
      <c r="B105" s="175" t="n">
        <v>304</v>
      </c>
      <c r="C105" s="176" t="s">
        <v>755</v>
      </c>
      <c r="D105" s="177" t="n">
        <v>120</v>
      </c>
      <c r="J105" s="180" t="n">
        <v>413446</v>
      </c>
      <c r="K105" s="181" t="s">
        <v>339</v>
      </c>
      <c r="L105" s="181" t="s">
        <v>438</v>
      </c>
      <c r="M105" s="182" t="s">
        <v>756</v>
      </c>
      <c r="N105" s="181" t="s">
        <v>607</v>
      </c>
    </row>
    <row r="106" customFormat="false" ht="12.75" hidden="false" customHeight="false" outlineLevel="0" collapsed="false">
      <c r="B106" s="175" t="n">
        <v>307</v>
      </c>
      <c r="C106" s="176" t="s">
        <v>757</v>
      </c>
      <c r="D106" s="177" t="n">
        <v>101</v>
      </c>
      <c r="J106" s="180" t="n">
        <v>413450</v>
      </c>
      <c r="K106" s="181" t="s">
        <v>339</v>
      </c>
      <c r="L106" s="181" t="s">
        <v>438</v>
      </c>
      <c r="M106" s="182" t="s">
        <v>758</v>
      </c>
      <c r="N106" s="181" t="s">
        <v>607</v>
      </c>
    </row>
    <row r="107" customFormat="false" ht="12.75" hidden="false" customHeight="false" outlineLevel="0" collapsed="false">
      <c r="B107" s="175" t="n">
        <v>310</v>
      </c>
      <c r="C107" s="176" t="s">
        <v>759</v>
      </c>
      <c r="D107" s="177" t="n">
        <v>101</v>
      </c>
      <c r="J107" s="180" t="n">
        <v>413465</v>
      </c>
      <c r="K107" s="181" t="s">
        <v>339</v>
      </c>
      <c r="L107" s="181" t="s">
        <v>438</v>
      </c>
      <c r="M107" s="182" t="s">
        <v>578</v>
      </c>
      <c r="N107" s="181" t="s">
        <v>607</v>
      </c>
    </row>
    <row r="108" customFormat="false" ht="12.75" hidden="false" customHeight="false" outlineLevel="0" collapsed="false">
      <c r="B108" s="175" t="n">
        <v>312</v>
      </c>
      <c r="C108" s="176" t="s">
        <v>760</v>
      </c>
      <c r="D108" s="177" t="n">
        <v>101</v>
      </c>
      <c r="J108" s="180" t="n">
        <v>413470</v>
      </c>
      <c r="K108" s="181" t="s">
        <v>339</v>
      </c>
      <c r="L108" s="181" t="s">
        <v>438</v>
      </c>
      <c r="M108" s="182" t="s">
        <v>761</v>
      </c>
      <c r="N108" s="181" t="s">
        <v>607</v>
      </c>
    </row>
    <row r="109" customFormat="false" ht="12.75" hidden="false" customHeight="false" outlineLevel="0" collapsed="false">
      <c r="B109" s="175" t="n">
        <v>316</v>
      </c>
      <c r="C109" s="176" t="s">
        <v>762</v>
      </c>
      <c r="D109" s="177" t="n">
        <v>101</v>
      </c>
      <c r="J109" s="180" t="n">
        <v>413510</v>
      </c>
      <c r="K109" s="181" t="s">
        <v>339</v>
      </c>
      <c r="L109" s="181" t="s">
        <v>438</v>
      </c>
      <c r="M109" s="182" t="s">
        <v>763</v>
      </c>
      <c r="N109" s="181" t="s">
        <v>607</v>
      </c>
    </row>
    <row r="110" customFormat="false" ht="12.75" hidden="false" customHeight="false" outlineLevel="0" collapsed="false">
      <c r="B110" s="175" t="n">
        <v>319</v>
      </c>
      <c r="C110" s="176" t="s">
        <v>764</v>
      </c>
      <c r="D110" s="177" t="n">
        <v>101</v>
      </c>
      <c r="J110" s="180" t="n">
        <v>413520</v>
      </c>
      <c r="K110" s="181" t="s">
        <v>339</v>
      </c>
      <c r="L110" s="181" t="s">
        <v>438</v>
      </c>
      <c r="M110" s="182" t="s">
        <v>765</v>
      </c>
      <c r="N110" s="181" t="s">
        <v>607</v>
      </c>
    </row>
    <row r="111" customFormat="false" ht="12.75" hidden="false" customHeight="false" outlineLevel="0" collapsed="false">
      <c r="B111" s="175" t="n">
        <v>325</v>
      </c>
      <c r="C111" s="176" t="s">
        <v>766</v>
      </c>
      <c r="D111" s="177" t="n">
        <v>101</v>
      </c>
      <c r="J111" s="180" t="n">
        <v>413532</v>
      </c>
      <c r="K111" s="181" t="s">
        <v>339</v>
      </c>
      <c r="L111" s="181" t="s">
        <v>438</v>
      </c>
      <c r="M111" s="182" t="s">
        <v>767</v>
      </c>
      <c r="N111" s="181" t="s">
        <v>607</v>
      </c>
    </row>
    <row r="112" customFormat="false" ht="12.75" hidden="false" customHeight="false" outlineLevel="0" collapsed="false">
      <c r="B112" s="175" t="n">
        <v>336</v>
      </c>
      <c r="C112" s="176" t="s">
        <v>768</v>
      </c>
      <c r="D112" s="177" t="n">
        <v>101</v>
      </c>
      <c r="J112" s="180" t="n">
        <v>413537</v>
      </c>
      <c r="K112" s="181" t="s">
        <v>339</v>
      </c>
      <c r="L112" s="181" t="s">
        <v>438</v>
      </c>
      <c r="M112" s="182" t="s">
        <v>769</v>
      </c>
      <c r="N112" s="181" t="s">
        <v>607</v>
      </c>
    </row>
    <row r="113" customFormat="false" ht="12.75" hidden="false" customHeight="false" outlineLevel="0" collapsed="false">
      <c r="B113" s="175" t="n">
        <v>337</v>
      </c>
      <c r="C113" s="176" t="s">
        <v>770</v>
      </c>
      <c r="D113" s="177" t="n">
        <v>651</v>
      </c>
      <c r="J113" s="180" t="n">
        <v>413540</v>
      </c>
      <c r="K113" s="181" t="s">
        <v>339</v>
      </c>
      <c r="L113" s="181" t="s">
        <v>438</v>
      </c>
      <c r="M113" s="182" t="s">
        <v>771</v>
      </c>
      <c r="N113" s="181" t="s">
        <v>607</v>
      </c>
    </row>
    <row r="114" customFormat="false" ht="12.75" hidden="false" customHeight="false" outlineLevel="0" collapsed="false">
      <c r="B114" s="175" t="n">
        <v>341</v>
      </c>
      <c r="C114" s="176" t="s">
        <v>772</v>
      </c>
      <c r="D114" s="177" t="n">
        <v>101</v>
      </c>
      <c r="J114" s="180" t="n">
        <v>413550</v>
      </c>
      <c r="K114" s="181" t="s">
        <v>339</v>
      </c>
      <c r="L114" s="181" t="s">
        <v>438</v>
      </c>
      <c r="M114" s="182" t="s">
        <v>773</v>
      </c>
      <c r="N114" s="181" t="s">
        <v>607</v>
      </c>
    </row>
    <row r="115" customFormat="false" ht="12.75" hidden="false" customHeight="false" outlineLevel="0" collapsed="false">
      <c r="B115" s="175" t="n">
        <v>342</v>
      </c>
      <c r="C115" s="176" t="s">
        <v>774</v>
      </c>
      <c r="D115" s="177" t="n">
        <v>101</v>
      </c>
      <c r="J115" s="180" t="n">
        <v>413562</v>
      </c>
      <c r="K115" s="181" t="s">
        <v>339</v>
      </c>
      <c r="L115" s="181" t="s">
        <v>438</v>
      </c>
      <c r="M115" s="182" t="s">
        <v>775</v>
      </c>
      <c r="N115" s="181" t="s">
        <v>607</v>
      </c>
    </row>
    <row r="116" customFormat="false" ht="12.75" hidden="false" customHeight="false" outlineLevel="0" collapsed="false">
      <c r="B116" s="175" t="n">
        <v>346</v>
      </c>
      <c r="C116" s="176" t="s">
        <v>776</v>
      </c>
      <c r="D116" s="177" t="n">
        <v>101</v>
      </c>
      <c r="J116" s="180" t="n">
        <v>413572</v>
      </c>
      <c r="K116" s="181" t="s">
        <v>339</v>
      </c>
      <c r="L116" s="181" t="s">
        <v>438</v>
      </c>
      <c r="M116" s="182" t="s">
        <v>777</v>
      </c>
      <c r="N116" s="181" t="s">
        <v>607</v>
      </c>
    </row>
    <row r="117" customFormat="false" ht="12.75" hidden="false" customHeight="false" outlineLevel="0" collapsed="false">
      <c r="B117" s="175" t="n">
        <v>350</v>
      </c>
      <c r="C117" s="176" t="s">
        <v>778</v>
      </c>
      <c r="D117" s="177" t="n">
        <v>706</v>
      </c>
      <c r="J117" s="180" t="n">
        <v>413577</v>
      </c>
      <c r="K117" s="181" t="s">
        <v>339</v>
      </c>
      <c r="L117" s="181" t="s">
        <v>438</v>
      </c>
      <c r="M117" s="182" t="s">
        <v>779</v>
      </c>
      <c r="N117" s="181" t="s">
        <v>607</v>
      </c>
    </row>
    <row r="118" customFormat="false" ht="12.75" hidden="false" customHeight="false" outlineLevel="0" collapsed="false">
      <c r="B118" s="175" t="n">
        <v>351</v>
      </c>
      <c r="C118" s="176" t="s">
        <v>780</v>
      </c>
      <c r="D118" s="177" t="n">
        <v>706</v>
      </c>
      <c r="J118" s="180" t="n">
        <v>413608</v>
      </c>
      <c r="K118" s="181" t="s">
        <v>339</v>
      </c>
      <c r="L118" s="181" t="s">
        <v>438</v>
      </c>
      <c r="M118" s="182" t="s">
        <v>781</v>
      </c>
      <c r="N118" s="181" t="s">
        <v>607</v>
      </c>
    </row>
    <row r="119" customFormat="false" ht="12.75" hidden="false" customHeight="false" outlineLevel="0" collapsed="false">
      <c r="B119" s="175" t="n">
        <v>354</v>
      </c>
      <c r="C119" s="176" t="s">
        <v>782</v>
      </c>
      <c r="D119" s="177" t="n">
        <v>706</v>
      </c>
      <c r="J119" s="180" t="n">
        <v>413617</v>
      </c>
      <c r="K119" s="181" t="s">
        <v>339</v>
      </c>
      <c r="L119" s="181" t="s">
        <v>438</v>
      </c>
      <c r="M119" s="182" t="s">
        <v>783</v>
      </c>
      <c r="N119" s="181" t="s">
        <v>607</v>
      </c>
    </row>
    <row r="120" customFormat="false" ht="12.75" hidden="false" customHeight="false" outlineLevel="0" collapsed="false">
      <c r="B120" s="175" t="n">
        <v>358</v>
      </c>
      <c r="C120" s="176" t="s">
        <v>784</v>
      </c>
      <c r="D120" s="177" t="n">
        <v>707</v>
      </c>
      <c r="J120" s="180" t="n">
        <v>413620</v>
      </c>
      <c r="K120" s="181" t="s">
        <v>339</v>
      </c>
      <c r="L120" s="181" t="s">
        <v>438</v>
      </c>
      <c r="M120" s="182" t="s">
        <v>785</v>
      </c>
      <c r="N120" s="181" t="s">
        <v>607</v>
      </c>
    </row>
    <row r="121" customFormat="false" ht="12.75" hidden="false" customHeight="false" outlineLevel="0" collapsed="false">
      <c r="B121" s="175" t="n">
        <v>360</v>
      </c>
      <c r="C121" s="176" t="s">
        <v>786</v>
      </c>
      <c r="D121" s="177" t="n">
        <v>707</v>
      </c>
      <c r="J121" s="180" t="n">
        <v>413637</v>
      </c>
      <c r="K121" s="181" t="s">
        <v>339</v>
      </c>
      <c r="L121" s="181" t="s">
        <v>438</v>
      </c>
      <c r="M121" s="182" t="s">
        <v>787</v>
      </c>
      <c r="N121" s="181" t="s">
        <v>607</v>
      </c>
    </row>
    <row r="122" customFormat="false" ht="12.75" hidden="false" customHeight="false" outlineLevel="0" collapsed="false">
      <c r="B122" s="175" t="n">
        <v>361</v>
      </c>
      <c r="C122" s="176" t="s">
        <v>788</v>
      </c>
      <c r="D122" s="177" t="n">
        <v>707</v>
      </c>
      <c r="J122" s="180" t="n">
        <v>413709</v>
      </c>
      <c r="K122" s="181" t="s">
        <v>339</v>
      </c>
      <c r="L122" s="181" t="s">
        <v>438</v>
      </c>
      <c r="M122" s="182" t="s">
        <v>789</v>
      </c>
      <c r="N122" s="181" t="s">
        <v>607</v>
      </c>
    </row>
    <row r="123" customFormat="false" ht="12.75" hidden="false" customHeight="false" outlineLevel="0" collapsed="false">
      <c r="B123" s="175" t="n">
        <v>362</v>
      </c>
      <c r="C123" s="176" t="s">
        <v>790</v>
      </c>
      <c r="D123" s="177" t="n">
        <v>707</v>
      </c>
      <c r="J123" s="180" t="n">
        <v>413712</v>
      </c>
      <c r="K123" s="181" t="s">
        <v>339</v>
      </c>
      <c r="L123" s="181" t="s">
        <v>438</v>
      </c>
      <c r="M123" s="182" t="s">
        <v>791</v>
      </c>
      <c r="N123" s="181" t="s">
        <v>607</v>
      </c>
    </row>
    <row r="124" customFormat="false" ht="12.75" hidden="false" customHeight="false" outlineLevel="0" collapsed="false">
      <c r="B124" s="175" t="n">
        <v>365</v>
      </c>
      <c r="C124" s="176" t="s">
        <v>792</v>
      </c>
      <c r="D124" s="177" t="n">
        <v>101</v>
      </c>
      <c r="J124" s="180" t="n">
        <v>413713</v>
      </c>
      <c r="K124" s="181" t="s">
        <v>339</v>
      </c>
      <c r="L124" s="181" t="s">
        <v>438</v>
      </c>
      <c r="M124" s="182" t="s">
        <v>793</v>
      </c>
      <c r="N124" s="181" t="s">
        <v>607</v>
      </c>
    </row>
    <row r="125" customFormat="false" ht="12.75" hidden="false" customHeight="false" outlineLevel="0" collapsed="false">
      <c r="B125" s="175" t="n">
        <v>375</v>
      </c>
      <c r="C125" s="176" t="s">
        <v>794</v>
      </c>
      <c r="D125" s="177" t="n">
        <v>101</v>
      </c>
      <c r="J125" s="180" t="n">
        <v>413732</v>
      </c>
      <c r="K125" s="181" t="s">
        <v>339</v>
      </c>
      <c r="L125" s="181" t="s">
        <v>438</v>
      </c>
      <c r="M125" s="182" t="s">
        <v>795</v>
      </c>
      <c r="N125" s="181" t="s">
        <v>607</v>
      </c>
    </row>
    <row r="126" customFormat="false" ht="12.75" hidden="false" customHeight="false" outlineLevel="0" collapsed="false">
      <c r="B126" s="175" t="n">
        <v>400</v>
      </c>
      <c r="C126" s="176" t="s">
        <v>796</v>
      </c>
      <c r="D126" s="177" t="n">
        <v>101</v>
      </c>
      <c r="J126" s="180" t="n">
        <v>413735</v>
      </c>
      <c r="K126" s="181" t="s">
        <v>339</v>
      </c>
      <c r="L126" s="181" t="s">
        <v>438</v>
      </c>
      <c r="M126" s="182" t="s">
        <v>555</v>
      </c>
      <c r="N126" s="181" t="s">
        <v>607</v>
      </c>
    </row>
    <row r="127" customFormat="false" ht="12.75" hidden="false" customHeight="false" outlineLevel="0" collapsed="false">
      <c r="B127" s="175" t="n">
        <v>401</v>
      </c>
      <c r="C127" s="176" t="s">
        <v>797</v>
      </c>
      <c r="D127" s="177" t="n">
        <v>101</v>
      </c>
      <c r="J127" s="180" t="n">
        <v>413737</v>
      </c>
      <c r="K127" s="181" t="s">
        <v>339</v>
      </c>
      <c r="L127" s="181" t="s">
        <v>438</v>
      </c>
      <c r="M127" s="182" t="s">
        <v>798</v>
      </c>
      <c r="N127" s="181" t="s">
        <v>607</v>
      </c>
    </row>
    <row r="128" customFormat="false" ht="12.75" hidden="false" customHeight="false" outlineLevel="0" collapsed="false">
      <c r="B128" s="175" t="n">
        <v>405</v>
      </c>
      <c r="C128" s="176" t="s">
        <v>799</v>
      </c>
      <c r="D128" s="177" t="n">
        <v>101</v>
      </c>
      <c r="J128" s="180" t="n">
        <v>413742</v>
      </c>
      <c r="K128" s="181" t="s">
        <v>339</v>
      </c>
      <c r="L128" s="181" t="s">
        <v>438</v>
      </c>
      <c r="M128" s="182" t="s">
        <v>558</v>
      </c>
      <c r="N128" s="181" t="s">
        <v>607</v>
      </c>
    </row>
    <row r="129" customFormat="false" ht="12.75" hidden="false" customHeight="false" outlineLevel="0" collapsed="false">
      <c r="B129" s="175" t="n">
        <v>407</v>
      </c>
      <c r="C129" s="176" t="s">
        <v>800</v>
      </c>
      <c r="D129" s="177" t="n">
        <v>101</v>
      </c>
      <c r="J129" s="180" t="n">
        <v>413759</v>
      </c>
      <c r="K129" s="181" t="s">
        <v>339</v>
      </c>
      <c r="L129" s="181" t="s">
        <v>438</v>
      </c>
      <c r="M129" s="182" t="s">
        <v>801</v>
      </c>
      <c r="N129" s="181" t="s">
        <v>607</v>
      </c>
    </row>
    <row r="130" customFormat="false" ht="12.75" hidden="false" customHeight="false" outlineLevel="0" collapsed="false">
      <c r="B130" s="175" t="n">
        <v>408</v>
      </c>
      <c r="C130" s="176" t="s">
        <v>802</v>
      </c>
      <c r="D130" s="177" t="n">
        <v>101</v>
      </c>
      <c r="J130" s="180" t="n">
        <v>413760</v>
      </c>
      <c r="K130" s="181" t="s">
        <v>339</v>
      </c>
      <c r="L130" s="181" t="s">
        <v>438</v>
      </c>
      <c r="M130" s="182" t="s">
        <v>803</v>
      </c>
      <c r="N130" s="181" t="s">
        <v>607</v>
      </c>
    </row>
    <row r="131" customFormat="false" ht="12.75" hidden="false" customHeight="false" outlineLevel="0" collapsed="false">
      <c r="B131" s="175" t="n">
        <v>411</v>
      </c>
      <c r="C131" s="176" t="s">
        <v>804</v>
      </c>
      <c r="D131" s="177" t="n">
        <v>101</v>
      </c>
      <c r="J131" s="180" t="n">
        <v>413762</v>
      </c>
      <c r="K131" s="181" t="s">
        <v>339</v>
      </c>
      <c r="L131" s="181" t="s">
        <v>438</v>
      </c>
      <c r="M131" s="182" t="s">
        <v>805</v>
      </c>
      <c r="N131" s="181" t="s">
        <v>607</v>
      </c>
    </row>
    <row r="132" customFormat="false" ht="12.75" hidden="false" customHeight="false" outlineLevel="0" collapsed="false">
      <c r="B132" s="175" t="n">
        <v>412</v>
      </c>
      <c r="C132" s="176" t="s">
        <v>806</v>
      </c>
      <c r="D132" s="177" t="n">
        <v>101</v>
      </c>
      <c r="J132" s="180" t="n">
        <v>413765</v>
      </c>
      <c r="K132" s="181" t="s">
        <v>339</v>
      </c>
      <c r="L132" s="181" t="s">
        <v>438</v>
      </c>
      <c r="M132" s="182" t="s">
        <v>807</v>
      </c>
      <c r="N132" s="181" t="s">
        <v>607</v>
      </c>
    </row>
    <row r="133" customFormat="false" ht="12.75" hidden="false" customHeight="false" outlineLevel="0" collapsed="false">
      <c r="B133" s="175" t="n">
        <v>413</v>
      </c>
      <c r="C133" s="176" t="s">
        <v>808</v>
      </c>
      <c r="D133" s="177" t="n">
        <v>101</v>
      </c>
      <c r="J133" s="180" t="n">
        <v>413766</v>
      </c>
      <c r="K133" s="181" t="s">
        <v>339</v>
      </c>
      <c r="L133" s="181" t="s">
        <v>438</v>
      </c>
      <c r="M133" s="182" t="s">
        <v>564</v>
      </c>
      <c r="N133" s="181" t="s">
        <v>607</v>
      </c>
    </row>
    <row r="134" customFormat="false" ht="12.75" hidden="false" customHeight="false" outlineLevel="0" collapsed="false">
      <c r="B134" s="175" t="n">
        <v>414</v>
      </c>
      <c r="C134" s="176" t="s">
        <v>809</v>
      </c>
      <c r="D134" s="177" t="n">
        <v>101</v>
      </c>
      <c r="J134" s="180" t="n">
        <v>413782</v>
      </c>
      <c r="K134" s="181" t="s">
        <v>339</v>
      </c>
      <c r="L134" s="181" t="s">
        <v>438</v>
      </c>
      <c r="M134" s="182" t="s">
        <v>810</v>
      </c>
      <c r="N134" s="181" t="s">
        <v>607</v>
      </c>
    </row>
    <row r="135" customFormat="false" ht="12.75" hidden="false" customHeight="false" outlineLevel="0" collapsed="false">
      <c r="B135" s="175" t="n">
        <v>415</v>
      </c>
      <c r="C135" s="176" t="s">
        <v>811</v>
      </c>
      <c r="D135" s="177" t="n">
        <v>101</v>
      </c>
      <c r="J135" s="180" t="n">
        <v>414000</v>
      </c>
      <c r="K135" s="181" t="s">
        <v>339</v>
      </c>
      <c r="L135" s="181" t="s">
        <v>438</v>
      </c>
      <c r="M135" s="182" t="s">
        <v>812</v>
      </c>
      <c r="N135" s="181" t="s">
        <v>812</v>
      </c>
    </row>
    <row r="136" customFormat="false" ht="12.75" hidden="false" customHeight="false" outlineLevel="0" collapsed="false">
      <c r="B136" s="175" t="n">
        <v>416</v>
      </c>
      <c r="C136" s="176" t="s">
        <v>813</v>
      </c>
      <c r="D136" s="177" t="n">
        <v>101</v>
      </c>
      <c r="J136" s="180" t="n">
        <v>415000</v>
      </c>
      <c r="K136" s="181" t="s">
        <v>339</v>
      </c>
      <c r="L136" s="181" t="s">
        <v>438</v>
      </c>
      <c r="M136" s="182" t="s">
        <v>814</v>
      </c>
      <c r="N136" s="181" t="s">
        <v>814</v>
      </c>
    </row>
    <row r="137" customFormat="false" ht="12.75" hidden="false" customHeight="false" outlineLevel="0" collapsed="false">
      <c r="B137" s="175" t="n">
        <v>419</v>
      </c>
      <c r="C137" s="176" t="s">
        <v>815</v>
      </c>
      <c r="D137" s="177" t="n">
        <v>101</v>
      </c>
      <c r="J137" s="180" t="n">
        <v>415100</v>
      </c>
      <c r="K137" s="181" t="s">
        <v>339</v>
      </c>
      <c r="L137" s="181" t="s">
        <v>438</v>
      </c>
      <c r="M137" s="182" t="s">
        <v>610</v>
      </c>
      <c r="N137" s="181" t="s">
        <v>814</v>
      </c>
    </row>
    <row r="138" customFormat="false" ht="12.75" hidden="false" customHeight="false" outlineLevel="0" collapsed="false">
      <c r="B138" s="175" t="n">
        <v>420</v>
      </c>
      <c r="C138" s="176" t="s">
        <v>816</v>
      </c>
      <c r="D138" s="177" t="n">
        <v>116</v>
      </c>
      <c r="J138" s="180" t="n">
        <v>415124</v>
      </c>
      <c r="K138" s="181" t="s">
        <v>339</v>
      </c>
      <c r="L138" s="181" t="s">
        <v>438</v>
      </c>
      <c r="M138" s="182" t="s">
        <v>613</v>
      </c>
      <c r="N138" s="181" t="s">
        <v>814</v>
      </c>
    </row>
    <row r="139" customFormat="false" ht="12.75" hidden="false" customHeight="false" outlineLevel="0" collapsed="false">
      <c r="B139" s="175" t="n">
        <v>423</v>
      </c>
      <c r="C139" s="176" t="s">
        <v>817</v>
      </c>
      <c r="D139" s="177" t="n">
        <v>101</v>
      </c>
      <c r="J139" s="180" t="n">
        <v>415130</v>
      </c>
      <c r="K139" s="181" t="s">
        <v>339</v>
      </c>
      <c r="L139" s="181" t="s">
        <v>438</v>
      </c>
      <c r="M139" s="182" t="s">
        <v>616</v>
      </c>
      <c r="N139" s="181" t="s">
        <v>814</v>
      </c>
    </row>
    <row r="140" customFormat="false" ht="12.75" hidden="false" customHeight="false" outlineLevel="0" collapsed="false">
      <c r="B140" s="175" t="n">
        <v>425</v>
      </c>
      <c r="C140" s="176" t="s">
        <v>818</v>
      </c>
      <c r="D140" s="177" t="n">
        <v>101</v>
      </c>
      <c r="J140" s="180" t="n">
        <v>415145</v>
      </c>
      <c r="K140" s="181" t="s">
        <v>339</v>
      </c>
      <c r="L140" s="181" t="s">
        <v>438</v>
      </c>
      <c r="M140" s="182" t="s">
        <v>819</v>
      </c>
      <c r="N140" s="181" t="s">
        <v>814</v>
      </c>
    </row>
    <row r="141" customFormat="false" ht="12.75" hidden="false" customHeight="false" outlineLevel="0" collapsed="false">
      <c r="B141" s="175" t="n">
        <v>427</v>
      </c>
      <c r="C141" s="176" t="s">
        <v>820</v>
      </c>
      <c r="D141" s="177" t="n">
        <v>101</v>
      </c>
      <c r="J141" s="180" t="n">
        <v>415150</v>
      </c>
      <c r="K141" s="181" t="s">
        <v>339</v>
      </c>
      <c r="L141" s="181" t="s">
        <v>438</v>
      </c>
      <c r="M141" s="182" t="s">
        <v>821</v>
      </c>
      <c r="N141" s="181" t="s">
        <v>814</v>
      </c>
    </row>
    <row r="142" customFormat="false" ht="12.75" hidden="false" customHeight="false" outlineLevel="0" collapsed="false">
      <c r="B142" s="175" t="n">
        <v>428</v>
      </c>
      <c r="C142" s="176" t="s">
        <v>822</v>
      </c>
      <c r="D142" s="177" t="n">
        <v>101</v>
      </c>
      <c r="J142" s="180" t="n">
        <v>415157</v>
      </c>
      <c r="K142" s="181" t="s">
        <v>339</v>
      </c>
      <c r="L142" s="181" t="s">
        <v>438</v>
      </c>
      <c r="M142" s="182" t="s">
        <v>627</v>
      </c>
      <c r="N142" s="181" t="s">
        <v>814</v>
      </c>
    </row>
    <row r="143" customFormat="false" ht="12.75" hidden="false" customHeight="false" outlineLevel="0" collapsed="false">
      <c r="B143" s="175" t="n">
        <v>430</v>
      </c>
      <c r="C143" s="176" t="s">
        <v>823</v>
      </c>
      <c r="D143" s="177" t="n">
        <v>101</v>
      </c>
      <c r="J143" s="180" t="n">
        <v>415158</v>
      </c>
      <c r="K143" s="181" t="s">
        <v>339</v>
      </c>
      <c r="L143" s="181" t="s">
        <v>438</v>
      </c>
      <c r="M143" s="182" t="s">
        <v>630</v>
      </c>
      <c r="N143" s="181" t="s">
        <v>814</v>
      </c>
    </row>
    <row r="144" customFormat="false" ht="12.75" hidden="false" customHeight="false" outlineLevel="0" collapsed="false">
      <c r="B144" s="175" t="n">
        <v>435</v>
      </c>
      <c r="C144" s="176" t="s">
        <v>824</v>
      </c>
      <c r="D144" s="177" t="n">
        <v>101</v>
      </c>
      <c r="J144" s="180" t="n">
        <v>415159</v>
      </c>
      <c r="K144" s="181" t="s">
        <v>339</v>
      </c>
      <c r="L144" s="181" t="s">
        <v>438</v>
      </c>
      <c r="M144" s="182" t="s">
        <v>825</v>
      </c>
      <c r="N144" s="181" t="s">
        <v>814</v>
      </c>
    </row>
    <row r="145" customFormat="false" ht="12.75" hidden="false" customHeight="false" outlineLevel="0" collapsed="false">
      <c r="B145" s="175" t="n">
        <v>440</v>
      </c>
      <c r="C145" s="176" t="s">
        <v>826</v>
      </c>
      <c r="D145" s="177" t="n">
        <v>112</v>
      </c>
      <c r="J145" s="180" t="n">
        <v>415160</v>
      </c>
      <c r="K145" s="181" t="s">
        <v>339</v>
      </c>
      <c r="L145" s="181" t="s">
        <v>438</v>
      </c>
      <c r="M145" s="182" t="s">
        <v>636</v>
      </c>
      <c r="N145" s="181" t="s">
        <v>814</v>
      </c>
    </row>
    <row r="146" customFormat="false" ht="12.75" hidden="false" customHeight="false" outlineLevel="0" collapsed="false">
      <c r="B146" s="175" t="n">
        <v>441</v>
      </c>
      <c r="C146" s="176" t="s">
        <v>826</v>
      </c>
      <c r="D146" s="177" t="n">
        <v>112</v>
      </c>
      <c r="J146" s="180" t="n">
        <v>415190</v>
      </c>
      <c r="K146" s="181" t="s">
        <v>339</v>
      </c>
      <c r="L146" s="181" t="s">
        <v>438</v>
      </c>
      <c r="M146" s="182" t="s">
        <v>827</v>
      </c>
      <c r="N146" s="181" t="s">
        <v>814</v>
      </c>
    </row>
    <row r="147" customFormat="false" ht="12.75" hidden="false" customHeight="false" outlineLevel="0" collapsed="false">
      <c r="B147" s="175" t="n">
        <v>442</v>
      </c>
      <c r="C147" s="176" t="s">
        <v>828</v>
      </c>
      <c r="D147" s="177" t="n">
        <v>112</v>
      </c>
      <c r="J147" s="180" t="n">
        <v>415191</v>
      </c>
      <c r="K147" s="181" t="s">
        <v>339</v>
      </c>
      <c r="L147" s="181" t="s">
        <v>438</v>
      </c>
      <c r="M147" s="182" t="s">
        <v>654</v>
      </c>
      <c r="N147" s="181" t="s">
        <v>814</v>
      </c>
    </row>
    <row r="148" customFormat="false" ht="12.75" hidden="false" customHeight="false" outlineLevel="0" collapsed="false">
      <c r="B148" s="175" t="n">
        <v>443</v>
      </c>
      <c r="C148" s="176" t="s">
        <v>829</v>
      </c>
      <c r="D148" s="177" t="n">
        <v>112</v>
      </c>
      <c r="J148" s="180" t="n">
        <v>415192</v>
      </c>
      <c r="K148" s="181" t="s">
        <v>339</v>
      </c>
      <c r="L148" s="181" t="s">
        <v>438</v>
      </c>
      <c r="M148" s="182" t="s">
        <v>657</v>
      </c>
      <c r="N148" s="181" t="s">
        <v>814</v>
      </c>
    </row>
    <row r="149" customFormat="false" ht="12.75" hidden="false" customHeight="false" outlineLevel="0" collapsed="false">
      <c r="B149" s="175" t="n">
        <v>445</v>
      </c>
      <c r="C149" s="176" t="s">
        <v>830</v>
      </c>
      <c r="D149" s="177" t="n">
        <v>151</v>
      </c>
      <c r="J149" s="180" t="n">
        <v>415193</v>
      </c>
      <c r="K149" s="181" t="s">
        <v>339</v>
      </c>
      <c r="L149" s="181" t="s">
        <v>438</v>
      </c>
      <c r="M149" s="182" t="s">
        <v>660</v>
      </c>
      <c r="N149" s="181" t="s">
        <v>814</v>
      </c>
    </row>
    <row r="150" customFormat="false" ht="12.75" hidden="false" customHeight="false" outlineLevel="0" collapsed="false">
      <c r="B150" s="175" t="n">
        <v>450</v>
      </c>
      <c r="C150" s="176" t="s">
        <v>831</v>
      </c>
      <c r="D150" s="177" t="n">
        <v>602</v>
      </c>
      <c r="J150" s="180" t="n">
        <v>415195</v>
      </c>
      <c r="K150" s="181" t="s">
        <v>339</v>
      </c>
      <c r="L150" s="181" t="s">
        <v>438</v>
      </c>
      <c r="M150" s="182" t="s">
        <v>662</v>
      </c>
      <c r="N150" s="181" t="s">
        <v>814</v>
      </c>
    </row>
    <row r="151" customFormat="false" ht="12.75" hidden="false" customHeight="false" outlineLevel="0" collapsed="false">
      <c r="B151" s="175" t="n">
        <v>451</v>
      </c>
      <c r="C151" s="176" t="s">
        <v>832</v>
      </c>
      <c r="D151" s="177" t="n">
        <v>603</v>
      </c>
      <c r="J151" s="180" t="n">
        <v>415246</v>
      </c>
      <c r="K151" s="181" t="s">
        <v>339</v>
      </c>
      <c r="L151" s="181" t="s">
        <v>438</v>
      </c>
      <c r="M151" s="182" t="s">
        <v>833</v>
      </c>
      <c r="N151" s="181" t="s">
        <v>814</v>
      </c>
    </row>
    <row r="152" customFormat="false" ht="12.75" hidden="false" customHeight="false" outlineLevel="0" collapsed="false">
      <c r="B152" s="175" t="n">
        <v>452</v>
      </c>
      <c r="C152" s="176" t="s">
        <v>834</v>
      </c>
      <c r="D152" s="177" t="n">
        <v>603</v>
      </c>
      <c r="J152" s="180" t="n">
        <v>415300</v>
      </c>
      <c r="K152" s="181" t="s">
        <v>339</v>
      </c>
      <c r="L152" s="181" t="s">
        <v>438</v>
      </c>
      <c r="M152" s="182" t="s">
        <v>835</v>
      </c>
      <c r="N152" s="181" t="s">
        <v>814</v>
      </c>
    </row>
    <row r="153" customFormat="false" ht="12.75" hidden="false" customHeight="false" outlineLevel="0" collapsed="false">
      <c r="B153" s="175" t="n">
        <v>453</v>
      </c>
      <c r="C153" s="176" t="s">
        <v>836</v>
      </c>
      <c r="D153" s="177" t="n">
        <v>603</v>
      </c>
      <c r="J153" s="180" t="n">
        <v>415301</v>
      </c>
      <c r="K153" s="181" t="s">
        <v>339</v>
      </c>
      <c r="L153" s="181" t="s">
        <v>438</v>
      </c>
      <c r="M153" s="182" t="s">
        <v>709</v>
      </c>
      <c r="N153" s="181" t="s">
        <v>814</v>
      </c>
    </row>
    <row r="154" customFormat="false" ht="12.75" hidden="false" customHeight="false" outlineLevel="0" collapsed="false">
      <c r="B154" s="175" t="n">
        <v>454</v>
      </c>
      <c r="C154" s="176" t="s">
        <v>837</v>
      </c>
      <c r="D154" s="177" t="n">
        <v>603</v>
      </c>
      <c r="J154" s="180" t="n">
        <v>415302</v>
      </c>
      <c r="K154" s="181" t="s">
        <v>339</v>
      </c>
      <c r="L154" s="181" t="s">
        <v>438</v>
      </c>
      <c r="M154" s="182" t="s">
        <v>712</v>
      </c>
      <c r="N154" s="181" t="s">
        <v>814</v>
      </c>
    </row>
    <row r="155" customFormat="false" ht="12.75" hidden="false" customHeight="false" outlineLevel="0" collapsed="false">
      <c r="B155" s="175" t="n">
        <v>455</v>
      </c>
      <c r="C155" s="176" t="s">
        <v>838</v>
      </c>
      <c r="D155" s="177" t="n">
        <v>601</v>
      </c>
      <c r="J155" s="180" t="n">
        <v>415303</v>
      </c>
      <c r="K155" s="181" t="s">
        <v>339</v>
      </c>
      <c r="L155" s="181" t="s">
        <v>438</v>
      </c>
      <c r="M155" s="182" t="s">
        <v>839</v>
      </c>
      <c r="N155" s="181" t="s">
        <v>814</v>
      </c>
    </row>
    <row r="156" customFormat="false" ht="12.75" hidden="false" customHeight="false" outlineLevel="0" collapsed="false">
      <c r="B156" s="175" t="n">
        <v>460</v>
      </c>
      <c r="C156" s="176" t="s">
        <v>840</v>
      </c>
      <c r="D156" s="177" t="n">
        <v>631</v>
      </c>
      <c r="J156" s="180" t="n">
        <v>415307</v>
      </c>
      <c r="K156" s="181" t="s">
        <v>339</v>
      </c>
      <c r="L156" s="181" t="s">
        <v>438</v>
      </c>
      <c r="M156" s="182" t="s">
        <v>841</v>
      </c>
      <c r="N156" s="181" t="s">
        <v>814</v>
      </c>
    </row>
    <row r="157" customFormat="false" ht="12.75" hidden="false" customHeight="false" outlineLevel="0" collapsed="false">
      <c r="B157" s="175" t="n">
        <v>465</v>
      </c>
      <c r="C157" s="176" t="s">
        <v>724</v>
      </c>
      <c r="D157" s="177" t="n">
        <v>701</v>
      </c>
      <c r="J157" s="180" t="n">
        <v>415310</v>
      </c>
      <c r="K157" s="181" t="s">
        <v>339</v>
      </c>
      <c r="L157" s="181" t="s">
        <v>438</v>
      </c>
      <c r="M157" s="182" t="s">
        <v>842</v>
      </c>
      <c r="N157" s="181" t="s">
        <v>814</v>
      </c>
    </row>
    <row r="158" customFormat="false" ht="12.75" hidden="false" customHeight="false" outlineLevel="0" collapsed="false">
      <c r="B158" s="175" t="n">
        <v>466</v>
      </c>
      <c r="C158" s="176" t="s">
        <v>843</v>
      </c>
      <c r="D158" s="177" t="n">
        <v>701</v>
      </c>
      <c r="J158" s="180" t="n">
        <v>415312</v>
      </c>
      <c r="K158" s="181" t="s">
        <v>339</v>
      </c>
      <c r="L158" s="181" t="s">
        <v>438</v>
      </c>
      <c r="M158" s="182" t="s">
        <v>844</v>
      </c>
      <c r="N158" s="181" t="s">
        <v>814</v>
      </c>
    </row>
    <row r="159" customFormat="false" ht="12.75" hidden="false" customHeight="false" outlineLevel="0" collapsed="false">
      <c r="B159" s="175" t="n">
        <v>467</v>
      </c>
      <c r="C159" s="176" t="s">
        <v>845</v>
      </c>
      <c r="D159" s="177" t="n">
        <v>701</v>
      </c>
      <c r="J159" s="180" t="n">
        <v>415313</v>
      </c>
      <c r="K159" s="181" t="s">
        <v>339</v>
      </c>
      <c r="L159" s="181" t="s">
        <v>438</v>
      </c>
      <c r="M159" s="182" t="s">
        <v>725</v>
      </c>
      <c r="N159" s="181" t="s">
        <v>814</v>
      </c>
    </row>
    <row r="160" customFormat="false" ht="12.75" hidden="false" customHeight="false" outlineLevel="0" collapsed="false">
      <c r="B160" s="175" t="n">
        <v>470</v>
      </c>
      <c r="C160" s="176" t="s">
        <v>750</v>
      </c>
      <c r="D160" s="177" t="n">
        <v>701</v>
      </c>
      <c r="J160" s="180" t="n">
        <v>415316</v>
      </c>
      <c r="K160" s="181" t="s">
        <v>339</v>
      </c>
      <c r="L160" s="181" t="s">
        <v>438</v>
      </c>
      <c r="M160" s="182" t="s">
        <v>728</v>
      </c>
      <c r="N160" s="181" t="s">
        <v>814</v>
      </c>
    </row>
    <row r="161" customFormat="false" ht="12.75" hidden="false" customHeight="false" outlineLevel="0" collapsed="false">
      <c r="B161" s="175" t="n">
        <v>472</v>
      </c>
      <c r="C161" s="176" t="s">
        <v>846</v>
      </c>
      <c r="D161" s="177" t="n">
        <v>701</v>
      </c>
      <c r="J161" s="180" t="n">
        <v>415319</v>
      </c>
      <c r="K161" s="181" t="s">
        <v>339</v>
      </c>
      <c r="L161" s="181" t="s">
        <v>438</v>
      </c>
      <c r="M161" s="182" t="s">
        <v>847</v>
      </c>
      <c r="N161" s="181" t="s">
        <v>814</v>
      </c>
    </row>
    <row r="162" customFormat="false" ht="12.75" hidden="false" customHeight="false" outlineLevel="0" collapsed="false">
      <c r="B162" s="175" t="n">
        <v>483</v>
      </c>
      <c r="C162" s="176" t="s">
        <v>848</v>
      </c>
      <c r="D162" s="177" t="n">
        <v>112</v>
      </c>
      <c r="J162" s="180" t="n">
        <v>415336</v>
      </c>
      <c r="K162" s="181" t="s">
        <v>339</v>
      </c>
      <c r="L162" s="181" t="s">
        <v>438</v>
      </c>
      <c r="M162" s="182" t="s">
        <v>737</v>
      </c>
      <c r="N162" s="181" t="s">
        <v>814</v>
      </c>
    </row>
    <row r="163" customFormat="false" ht="12.75" hidden="false" customHeight="false" outlineLevel="0" collapsed="false">
      <c r="B163" s="175" t="n">
        <v>510</v>
      </c>
      <c r="C163" s="176" t="s">
        <v>849</v>
      </c>
      <c r="D163" s="177" t="n">
        <v>101</v>
      </c>
      <c r="J163" s="180" t="n">
        <v>415342</v>
      </c>
      <c r="K163" s="181" t="s">
        <v>339</v>
      </c>
      <c r="L163" s="181" t="s">
        <v>438</v>
      </c>
      <c r="M163" s="182" t="s">
        <v>850</v>
      </c>
      <c r="N163" s="181" t="s">
        <v>814</v>
      </c>
    </row>
    <row r="164" customFormat="false" ht="12.75" hidden="false" customHeight="false" outlineLevel="0" collapsed="false">
      <c r="B164" s="175" t="n">
        <v>518</v>
      </c>
      <c r="C164" s="176" t="s">
        <v>851</v>
      </c>
      <c r="D164" s="177" t="n">
        <v>116</v>
      </c>
      <c r="J164" s="180" t="n">
        <v>415346</v>
      </c>
      <c r="K164" s="181" t="s">
        <v>339</v>
      </c>
      <c r="L164" s="181" t="s">
        <v>438</v>
      </c>
      <c r="M164" s="182" t="s">
        <v>746</v>
      </c>
      <c r="N164" s="181" t="s">
        <v>814</v>
      </c>
    </row>
    <row r="165" customFormat="false" ht="12.75" hidden="false" customHeight="false" outlineLevel="0" collapsed="false">
      <c r="B165" s="175" t="n">
        <v>519</v>
      </c>
      <c r="C165" s="176" t="s">
        <v>852</v>
      </c>
      <c r="D165" s="177" t="n">
        <v>116</v>
      </c>
      <c r="J165" s="180" t="n">
        <v>415375</v>
      </c>
      <c r="K165" s="181" t="s">
        <v>339</v>
      </c>
      <c r="L165" s="181" t="s">
        <v>438</v>
      </c>
      <c r="M165" s="182" t="s">
        <v>853</v>
      </c>
      <c r="N165" s="181" t="s">
        <v>814</v>
      </c>
    </row>
    <row r="166" customFormat="false" ht="12.75" hidden="false" customHeight="false" outlineLevel="0" collapsed="false">
      <c r="B166" s="175" t="n">
        <v>520</v>
      </c>
      <c r="C166" s="176" t="s">
        <v>854</v>
      </c>
      <c r="D166" s="177" t="n">
        <v>116</v>
      </c>
      <c r="J166" s="180" t="n">
        <v>415401</v>
      </c>
      <c r="K166" s="181" t="s">
        <v>339</v>
      </c>
      <c r="L166" s="181" t="s">
        <v>438</v>
      </c>
      <c r="M166" s="182" t="s">
        <v>754</v>
      </c>
      <c r="N166" s="181" t="s">
        <v>814</v>
      </c>
    </row>
    <row r="167" customFormat="false" ht="12.75" hidden="false" customHeight="false" outlineLevel="0" collapsed="false">
      <c r="B167" s="175" t="n">
        <v>530</v>
      </c>
      <c r="C167" s="176" t="s">
        <v>855</v>
      </c>
      <c r="D167" s="177" t="n">
        <v>254</v>
      </c>
      <c r="J167" s="180" t="n">
        <v>415446</v>
      </c>
      <c r="K167" s="181" t="s">
        <v>339</v>
      </c>
      <c r="L167" s="181" t="s">
        <v>438</v>
      </c>
      <c r="M167" s="182" t="s">
        <v>856</v>
      </c>
      <c r="N167" s="181" t="s">
        <v>814</v>
      </c>
    </row>
    <row r="168" customFormat="false" ht="12.75" hidden="false" customHeight="false" outlineLevel="0" collapsed="false">
      <c r="B168" s="175" t="n">
        <v>531</v>
      </c>
      <c r="C168" s="176" t="s">
        <v>857</v>
      </c>
      <c r="D168" s="177" t="n">
        <v>254</v>
      </c>
      <c r="J168" s="180" t="n">
        <v>415450</v>
      </c>
      <c r="K168" s="181" t="s">
        <v>339</v>
      </c>
      <c r="L168" s="181" t="s">
        <v>438</v>
      </c>
      <c r="M168" s="182" t="s">
        <v>858</v>
      </c>
      <c r="N168" s="181" t="s">
        <v>814</v>
      </c>
    </row>
    <row r="169" customFormat="false" ht="12.75" hidden="false" customHeight="false" outlineLevel="0" collapsed="false">
      <c r="B169" s="175" t="n">
        <v>532</v>
      </c>
      <c r="C169" s="176" t="s">
        <v>859</v>
      </c>
      <c r="D169" s="177" t="n">
        <v>254</v>
      </c>
      <c r="J169" s="180" t="n">
        <v>415510</v>
      </c>
      <c r="K169" s="181" t="s">
        <v>339</v>
      </c>
      <c r="L169" s="181" t="s">
        <v>438</v>
      </c>
      <c r="M169" s="182" t="s">
        <v>763</v>
      </c>
      <c r="N169" s="181" t="s">
        <v>814</v>
      </c>
    </row>
    <row r="170" customFormat="false" ht="12.75" hidden="false" customHeight="false" outlineLevel="0" collapsed="false">
      <c r="B170" s="175" t="n">
        <v>535</v>
      </c>
      <c r="C170" s="176" t="s">
        <v>860</v>
      </c>
      <c r="D170" s="177" t="n">
        <v>255</v>
      </c>
      <c r="J170" s="180" t="n">
        <v>415520</v>
      </c>
      <c r="K170" s="181" t="s">
        <v>339</v>
      </c>
      <c r="L170" s="181" t="s">
        <v>438</v>
      </c>
      <c r="M170" s="182" t="s">
        <v>765</v>
      </c>
      <c r="N170" s="181" t="s">
        <v>814</v>
      </c>
    </row>
    <row r="171" customFormat="false" ht="12.75" hidden="false" customHeight="false" outlineLevel="0" collapsed="false">
      <c r="B171" s="175" t="n">
        <v>537</v>
      </c>
      <c r="C171" s="176" t="s">
        <v>861</v>
      </c>
      <c r="D171" s="177" t="n">
        <v>255</v>
      </c>
      <c r="J171" s="180" t="n">
        <v>415540</v>
      </c>
      <c r="K171" s="181" t="s">
        <v>339</v>
      </c>
      <c r="L171" s="181" t="s">
        <v>438</v>
      </c>
      <c r="M171" s="182" t="s">
        <v>771</v>
      </c>
      <c r="N171" s="181" t="s">
        <v>814</v>
      </c>
    </row>
    <row r="172" customFormat="false" ht="12.75" hidden="false" customHeight="false" outlineLevel="0" collapsed="false">
      <c r="B172" s="175" t="n">
        <v>540</v>
      </c>
      <c r="C172" s="176" t="s">
        <v>862</v>
      </c>
      <c r="D172" s="177" t="n">
        <v>101</v>
      </c>
      <c r="J172" s="180" t="n">
        <v>415550</v>
      </c>
      <c r="K172" s="181" t="s">
        <v>339</v>
      </c>
      <c r="L172" s="181" t="s">
        <v>438</v>
      </c>
      <c r="M172" s="182" t="s">
        <v>773</v>
      </c>
      <c r="N172" s="181" t="s">
        <v>814</v>
      </c>
    </row>
    <row r="173" customFormat="false" ht="12.75" hidden="false" customHeight="false" outlineLevel="0" collapsed="false">
      <c r="B173" s="175" t="n">
        <v>550</v>
      </c>
      <c r="C173" s="176" t="s">
        <v>863</v>
      </c>
      <c r="D173" s="177" t="n">
        <v>711</v>
      </c>
      <c r="J173" s="180" t="n">
        <v>415572</v>
      </c>
      <c r="K173" s="181" t="s">
        <v>339</v>
      </c>
      <c r="L173" s="181" t="s">
        <v>438</v>
      </c>
      <c r="M173" s="182" t="s">
        <v>777</v>
      </c>
      <c r="N173" s="181" t="s">
        <v>814</v>
      </c>
    </row>
    <row r="174" customFormat="false" ht="12.75" hidden="false" customHeight="false" outlineLevel="0" collapsed="false">
      <c r="B174" s="175" t="n">
        <v>551</v>
      </c>
      <c r="C174" s="176" t="s">
        <v>864</v>
      </c>
      <c r="D174" s="177" t="n">
        <v>711</v>
      </c>
      <c r="J174" s="180" t="n">
        <v>415577</v>
      </c>
      <c r="K174" s="181" t="s">
        <v>339</v>
      </c>
      <c r="L174" s="181" t="s">
        <v>438</v>
      </c>
      <c r="M174" s="182" t="s">
        <v>865</v>
      </c>
      <c r="N174" s="181" t="s">
        <v>814</v>
      </c>
    </row>
    <row r="175" customFormat="false" ht="12.75" hidden="false" customHeight="false" outlineLevel="0" collapsed="false">
      <c r="B175" s="175" t="n">
        <v>552</v>
      </c>
      <c r="C175" s="176" t="s">
        <v>866</v>
      </c>
      <c r="D175" s="177" t="n">
        <v>711</v>
      </c>
      <c r="J175" s="180" t="n">
        <v>416000</v>
      </c>
      <c r="K175" s="181" t="s">
        <v>339</v>
      </c>
      <c r="L175" s="181" t="s">
        <v>438</v>
      </c>
      <c r="M175" s="182" t="s">
        <v>867</v>
      </c>
      <c r="N175" s="181" t="s">
        <v>867</v>
      </c>
    </row>
    <row r="176" customFormat="false" ht="12.75" hidden="false" customHeight="false" outlineLevel="0" collapsed="false">
      <c r="B176" s="175" t="n">
        <v>560</v>
      </c>
      <c r="C176" s="176" t="s">
        <v>868</v>
      </c>
      <c r="D176" s="177" t="n">
        <v>705</v>
      </c>
      <c r="J176" s="180" t="n">
        <v>416101</v>
      </c>
      <c r="K176" s="181" t="s">
        <v>339</v>
      </c>
      <c r="L176" s="181" t="s">
        <v>438</v>
      </c>
      <c r="M176" s="182" t="s">
        <v>448</v>
      </c>
      <c r="N176" s="181" t="s">
        <v>867</v>
      </c>
    </row>
    <row r="177" customFormat="false" ht="12.75" hidden="false" customHeight="false" outlineLevel="0" collapsed="false">
      <c r="B177" s="175" t="n">
        <v>561</v>
      </c>
      <c r="C177" s="176" t="s">
        <v>869</v>
      </c>
      <c r="D177" s="177" t="n">
        <v>705</v>
      </c>
      <c r="J177" s="180" t="n">
        <v>416112</v>
      </c>
      <c r="K177" s="181" t="s">
        <v>339</v>
      </c>
      <c r="L177" s="181" t="s">
        <v>438</v>
      </c>
      <c r="M177" s="182" t="s">
        <v>464</v>
      </c>
      <c r="N177" s="181" t="s">
        <v>867</v>
      </c>
    </row>
    <row r="178" customFormat="false" ht="12.75" hidden="false" customHeight="false" outlineLevel="0" collapsed="false">
      <c r="B178" s="175" t="n">
        <v>562</v>
      </c>
      <c r="C178" s="176" t="s">
        <v>870</v>
      </c>
      <c r="D178" s="177" t="n">
        <v>705</v>
      </c>
      <c r="J178" s="180" t="n">
        <v>416113</v>
      </c>
      <c r="K178" s="181" t="s">
        <v>339</v>
      </c>
      <c r="L178" s="181" t="s">
        <v>438</v>
      </c>
      <c r="M178" s="182" t="s">
        <v>469</v>
      </c>
      <c r="N178" s="181" t="s">
        <v>867</v>
      </c>
    </row>
    <row r="179" customFormat="false" ht="12.75" hidden="false" customHeight="false" outlineLevel="0" collapsed="false">
      <c r="B179" s="175" t="n">
        <v>563</v>
      </c>
      <c r="C179" s="176" t="s">
        <v>871</v>
      </c>
      <c r="D179" s="177" t="n">
        <v>705</v>
      </c>
      <c r="J179" s="180" t="n">
        <v>416114</v>
      </c>
      <c r="K179" s="181" t="s">
        <v>339</v>
      </c>
      <c r="L179" s="181" t="s">
        <v>438</v>
      </c>
      <c r="M179" s="182" t="s">
        <v>473</v>
      </c>
      <c r="N179" s="181" t="s">
        <v>867</v>
      </c>
    </row>
    <row r="180" customFormat="false" ht="12.75" hidden="false" customHeight="false" outlineLevel="0" collapsed="false">
      <c r="B180" s="175" t="n">
        <v>570</v>
      </c>
      <c r="C180" s="176" t="s">
        <v>872</v>
      </c>
      <c r="D180" s="177" t="n">
        <v>708</v>
      </c>
      <c r="J180" s="180" t="n">
        <v>416115</v>
      </c>
      <c r="K180" s="181" t="s">
        <v>339</v>
      </c>
      <c r="L180" s="181" t="s">
        <v>438</v>
      </c>
      <c r="M180" s="182" t="s">
        <v>873</v>
      </c>
      <c r="N180" s="181" t="s">
        <v>867</v>
      </c>
    </row>
    <row r="181" customFormat="false" ht="12.75" hidden="false" customHeight="false" outlineLevel="0" collapsed="false">
      <c r="B181" s="175" t="n">
        <v>571</v>
      </c>
      <c r="C181" s="176" t="s">
        <v>874</v>
      </c>
      <c r="D181" s="177" t="n">
        <v>708</v>
      </c>
      <c r="J181" s="180" t="n">
        <v>416116</v>
      </c>
      <c r="K181" s="181" t="s">
        <v>339</v>
      </c>
      <c r="L181" s="181" t="s">
        <v>438</v>
      </c>
      <c r="M181" s="182" t="s">
        <v>875</v>
      </c>
      <c r="N181" s="181" t="s">
        <v>867</v>
      </c>
    </row>
    <row r="182" customFormat="false" ht="12.75" hidden="false" customHeight="false" outlineLevel="0" collapsed="false">
      <c r="B182" s="175" t="n">
        <v>572</v>
      </c>
      <c r="C182" s="176" t="s">
        <v>876</v>
      </c>
      <c r="D182" s="177" t="n">
        <v>708</v>
      </c>
      <c r="J182" s="180" t="n">
        <v>416118</v>
      </c>
      <c r="K182" s="181" t="s">
        <v>339</v>
      </c>
      <c r="L182" s="181" t="s">
        <v>438</v>
      </c>
      <c r="M182" s="182" t="s">
        <v>486</v>
      </c>
      <c r="N182" s="181" t="s">
        <v>867</v>
      </c>
    </row>
    <row r="183" customFormat="false" ht="12.75" hidden="false" customHeight="false" outlineLevel="0" collapsed="false">
      <c r="B183" s="175" t="n">
        <v>575</v>
      </c>
      <c r="C183" s="176" t="s">
        <v>877</v>
      </c>
      <c r="D183" s="177" t="n">
        <v>709</v>
      </c>
      <c r="J183" s="180" t="n">
        <v>416119</v>
      </c>
      <c r="K183" s="181" t="s">
        <v>339</v>
      </c>
      <c r="L183" s="181" t="s">
        <v>438</v>
      </c>
      <c r="M183" s="182" t="s">
        <v>878</v>
      </c>
      <c r="N183" s="181" t="s">
        <v>867</v>
      </c>
    </row>
    <row r="184" customFormat="false" ht="12.75" hidden="false" customHeight="false" outlineLevel="0" collapsed="false">
      <c r="B184" s="175" t="n">
        <v>576</v>
      </c>
      <c r="C184" s="176" t="s">
        <v>879</v>
      </c>
      <c r="D184" s="177" t="n">
        <v>709</v>
      </c>
      <c r="J184" s="180" t="n">
        <v>416120</v>
      </c>
      <c r="K184" s="181" t="s">
        <v>339</v>
      </c>
      <c r="L184" s="181" t="s">
        <v>438</v>
      </c>
      <c r="M184" s="182" t="s">
        <v>495</v>
      </c>
      <c r="N184" s="181" t="s">
        <v>867</v>
      </c>
    </row>
    <row r="185" customFormat="false" ht="12.75" hidden="false" customHeight="false" outlineLevel="0" collapsed="false">
      <c r="B185" s="175" t="n">
        <v>577</v>
      </c>
      <c r="C185" s="176" t="s">
        <v>880</v>
      </c>
      <c r="D185" s="177" t="n">
        <v>709</v>
      </c>
      <c r="J185" s="180" t="n">
        <v>416145</v>
      </c>
      <c r="K185" s="181" t="s">
        <v>339</v>
      </c>
      <c r="L185" s="181" t="s">
        <v>438</v>
      </c>
      <c r="M185" s="182" t="s">
        <v>881</v>
      </c>
      <c r="N185" s="181" t="s">
        <v>867</v>
      </c>
    </row>
    <row r="186" customFormat="false" ht="12.75" hidden="false" customHeight="false" outlineLevel="0" collapsed="false">
      <c r="B186" s="175" t="n">
        <v>582</v>
      </c>
      <c r="C186" s="176" t="s">
        <v>882</v>
      </c>
      <c r="D186" s="177" t="n">
        <v>112</v>
      </c>
      <c r="J186" s="180" t="n">
        <v>416151</v>
      </c>
      <c r="K186" s="181" t="s">
        <v>339</v>
      </c>
      <c r="L186" s="181" t="s">
        <v>438</v>
      </c>
      <c r="M186" s="182" t="s">
        <v>500</v>
      </c>
      <c r="N186" s="181" t="s">
        <v>867</v>
      </c>
    </row>
    <row r="187" customFormat="false" ht="12.75" hidden="false" customHeight="false" outlineLevel="0" collapsed="false">
      <c r="B187" s="175" t="n">
        <v>583</v>
      </c>
      <c r="C187" s="176" t="s">
        <v>883</v>
      </c>
      <c r="D187" s="177" t="n">
        <v>112</v>
      </c>
      <c r="J187" s="180" t="n">
        <v>416152</v>
      </c>
      <c r="K187" s="181" t="s">
        <v>339</v>
      </c>
      <c r="L187" s="181" t="s">
        <v>438</v>
      </c>
      <c r="M187" s="182" t="s">
        <v>884</v>
      </c>
      <c r="N187" s="181" t="s">
        <v>867</v>
      </c>
    </row>
    <row r="188" customFormat="false" ht="12.75" hidden="false" customHeight="false" outlineLevel="0" collapsed="false">
      <c r="B188" s="175" t="n">
        <v>590</v>
      </c>
      <c r="C188" s="176" t="s">
        <v>885</v>
      </c>
      <c r="D188" s="177" t="n">
        <v>356</v>
      </c>
      <c r="J188" s="180" t="n">
        <v>416153</v>
      </c>
      <c r="K188" s="181" t="s">
        <v>339</v>
      </c>
      <c r="L188" s="181" t="s">
        <v>438</v>
      </c>
      <c r="M188" s="182" t="s">
        <v>507</v>
      </c>
      <c r="N188" s="181" t="s">
        <v>867</v>
      </c>
    </row>
    <row r="189" customFormat="false" ht="12.75" hidden="false" customHeight="false" outlineLevel="0" collapsed="false">
      <c r="B189" s="175" t="n">
        <v>591</v>
      </c>
      <c r="C189" s="176" t="s">
        <v>886</v>
      </c>
      <c r="D189" s="177" t="n">
        <v>356</v>
      </c>
      <c r="J189" s="180" t="n">
        <v>416154</v>
      </c>
      <c r="K189" s="181" t="s">
        <v>339</v>
      </c>
      <c r="L189" s="181" t="s">
        <v>438</v>
      </c>
      <c r="M189" s="182" t="s">
        <v>513</v>
      </c>
      <c r="N189" s="181" t="s">
        <v>867</v>
      </c>
    </row>
    <row r="190" customFormat="false" ht="12.75" hidden="false" customHeight="false" outlineLevel="0" collapsed="false">
      <c r="B190" s="175" t="n">
        <v>592</v>
      </c>
      <c r="C190" s="176" t="s">
        <v>887</v>
      </c>
      <c r="D190" s="177" t="n">
        <v>356</v>
      </c>
      <c r="J190" s="180" t="n">
        <v>416155</v>
      </c>
      <c r="K190" s="181" t="s">
        <v>339</v>
      </c>
      <c r="L190" s="181" t="s">
        <v>438</v>
      </c>
      <c r="M190" s="182" t="s">
        <v>803</v>
      </c>
      <c r="N190" s="181" t="s">
        <v>867</v>
      </c>
    </row>
    <row r="191" customFormat="false" ht="12.75" hidden="false" customHeight="false" outlineLevel="0" collapsed="false">
      <c r="B191" s="175" t="n">
        <v>594</v>
      </c>
      <c r="C191" s="176" t="s">
        <v>888</v>
      </c>
      <c r="D191" s="177" t="n">
        <v>356</v>
      </c>
      <c r="J191" s="180" t="n">
        <v>416156</v>
      </c>
      <c r="K191" s="181" t="s">
        <v>339</v>
      </c>
      <c r="L191" s="181" t="s">
        <v>438</v>
      </c>
      <c r="M191" s="182" t="s">
        <v>889</v>
      </c>
      <c r="N191" s="181" t="s">
        <v>867</v>
      </c>
    </row>
    <row r="192" customFormat="false" ht="12.75" hidden="false" customHeight="false" outlineLevel="0" collapsed="false">
      <c r="B192" s="175" t="n">
        <v>595</v>
      </c>
      <c r="C192" s="176" t="s">
        <v>890</v>
      </c>
      <c r="D192" s="177" t="n">
        <v>356</v>
      </c>
      <c r="J192" s="180" t="n">
        <v>416157</v>
      </c>
      <c r="K192" s="181" t="s">
        <v>339</v>
      </c>
      <c r="L192" s="181" t="s">
        <v>438</v>
      </c>
      <c r="M192" s="182" t="s">
        <v>524</v>
      </c>
      <c r="N192" s="181" t="s">
        <v>867</v>
      </c>
    </row>
    <row r="193" customFormat="false" ht="12.75" hidden="false" customHeight="false" outlineLevel="0" collapsed="false">
      <c r="B193" s="175" t="n">
        <v>606</v>
      </c>
      <c r="C193" s="176" t="s">
        <v>891</v>
      </c>
      <c r="D193" s="177" t="n">
        <v>156</v>
      </c>
      <c r="J193" s="180" t="n">
        <v>416158</v>
      </c>
      <c r="K193" s="181" t="s">
        <v>339</v>
      </c>
      <c r="L193" s="181" t="s">
        <v>438</v>
      </c>
      <c r="M193" s="182" t="s">
        <v>530</v>
      </c>
      <c r="N193" s="181" t="s">
        <v>867</v>
      </c>
    </row>
    <row r="194" customFormat="false" ht="12.75" hidden="false" customHeight="false" outlineLevel="0" collapsed="false">
      <c r="B194" s="175" t="n">
        <v>607</v>
      </c>
      <c r="C194" s="176" t="s">
        <v>892</v>
      </c>
      <c r="D194" s="177" t="n">
        <v>156</v>
      </c>
      <c r="J194" s="180" t="n">
        <v>416159</v>
      </c>
      <c r="K194" s="181" t="s">
        <v>339</v>
      </c>
      <c r="L194" s="181" t="s">
        <v>438</v>
      </c>
      <c r="M194" s="182" t="s">
        <v>532</v>
      </c>
      <c r="N194" s="181" t="s">
        <v>867</v>
      </c>
    </row>
    <row r="195" customFormat="false" ht="12.75" hidden="false" customHeight="false" outlineLevel="0" collapsed="false">
      <c r="B195" s="175" t="n">
        <v>608</v>
      </c>
      <c r="C195" s="176" t="s">
        <v>893</v>
      </c>
      <c r="D195" s="177" t="n">
        <v>156</v>
      </c>
      <c r="J195" s="180" t="n">
        <v>416160</v>
      </c>
      <c r="K195" s="181" t="s">
        <v>339</v>
      </c>
      <c r="L195" s="181" t="s">
        <v>438</v>
      </c>
      <c r="M195" s="182" t="s">
        <v>534</v>
      </c>
      <c r="N195" s="181" t="s">
        <v>867</v>
      </c>
    </row>
    <row r="196" customFormat="false" ht="12.75" hidden="false" customHeight="false" outlineLevel="0" collapsed="false">
      <c r="B196" s="175" t="n">
        <v>613</v>
      </c>
      <c r="C196" s="176" t="s">
        <v>894</v>
      </c>
      <c r="D196" s="177" t="n">
        <v>156</v>
      </c>
      <c r="J196" s="180" t="n">
        <v>416161</v>
      </c>
      <c r="K196" s="181" t="s">
        <v>339</v>
      </c>
      <c r="L196" s="181" t="s">
        <v>438</v>
      </c>
      <c r="M196" s="182" t="s">
        <v>895</v>
      </c>
      <c r="N196" s="181" t="s">
        <v>867</v>
      </c>
    </row>
    <row r="197" customFormat="false" ht="12.75" hidden="false" customHeight="false" outlineLevel="0" collapsed="false">
      <c r="B197" s="175" t="n">
        <v>615</v>
      </c>
      <c r="C197" s="176" t="s">
        <v>896</v>
      </c>
      <c r="D197" s="177" t="n">
        <v>154</v>
      </c>
      <c r="J197" s="180" t="n">
        <v>416192</v>
      </c>
      <c r="K197" s="181" t="s">
        <v>339</v>
      </c>
      <c r="L197" s="181" t="s">
        <v>438</v>
      </c>
      <c r="M197" s="182" t="s">
        <v>540</v>
      </c>
      <c r="N197" s="181" t="s">
        <v>867</v>
      </c>
    </row>
    <row r="198" customFormat="false" ht="12.75" hidden="false" customHeight="false" outlineLevel="0" collapsed="false">
      <c r="B198" s="175" t="n">
        <v>616</v>
      </c>
      <c r="C198" s="176" t="s">
        <v>897</v>
      </c>
      <c r="D198" s="177" t="n">
        <v>154</v>
      </c>
      <c r="J198" s="180" t="n">
        <v>416202</v>
      </c>
      <c r="K198" s="181" t="s">
        <v>339</v>
      </c>
      <c r="L198" s="181" t="s">
        <v>438</v>
      </c>
      <c r="M198" s="182" t="s">
        <v>898</v>
      </c>
      <c r="N198" s="181" t="s">
        <v>867</v>
      </c>
    </row>
    <row r="199" customFormat="false" ht="12.75" hidden="false" customHeight="false" outlineLevel="0" collapsed="false">
      <c r="B199" s="175" t="n">
        <v>617</v>
      </c>
      <c r="C199" s="176" t="s">
        <v>899</v>
      </c>
      <c r="D199" s="177" t="n">
        <v>154</v>
      </c>
      <c r="J199" s="180" t="n">
        <v>416203</v>
      </c>
      <c r="K199" s="181" t="s">
        <v>339</v>
      </c>
      <c r="L199" s="181" t="s">
        <v>438</v>
      </c>
      <c r="M199" s="182" t="s">
        <v>900</v>
      </c>
      <c r="N199" s="181" t="s">
        <v>867</v>
      </c>
    </row>
    <row r="200" customFormat="false" ht="12.75" hidden="false" customHeight="false" outlineLevel="0" collapsed="false">
      <c r="B200" s="175" t="n">
        <v>619</v>
      </c>
      <c r="C200" s="176" t="s">
        <v>632</v>
      </c>
      <c r="D200" s="177" t="n">
        <v>353</v>
      </c>
      <c r="J200" s="180" t="n">
        <v>416204</v>
      </c>
      <c r="K200" s="181" t="s">
        <v>339</v>
      </c>
      <c r="L200" s="181" t="s">
        <v>438</v>
      </c>
      <c r="M200" s="182" t="s">
        <v>901</v>
      </c>
      <c r="N200" s="181" t="s">
        <v>867</v>
      </c>
    </row>
    <row r="201" customFormat="false" ht="12.75" hidden="false" customHeight="false" outlineLevel="0" collapsed="false">
      <c r="B201" s="175" t="n">
        <v>620</v>
      </c>
      <c r="C201" s="176" t="s">
        <v>902</v>
      </c>
      <c r="D201" s="177" t="n">
        <v>115</v>
      </c>
      <c r="J201" s="180" t="n">
        <v>416205</v>
      </c>
      <c r="K201" s="181" t="s">
        <v>339</v>
      </c>
      <c r="L201" s="181" t="s">
        <v>438</v>
      </c>
      <c r="M201" s="182" t="s">
        <v>903</v>
      </c>
      <c r="N201" s="181" t="s">
        <v>867</v>
      </c>
    </row>
    <row r="202" customFormat="false" ht="12.75" hidden="false" customHeight="false" outlineLevel="0" collapsed="false">
      <c r="B202" s="175" t="n">
        <v>627</v>
      </c>
      <c r="C202" s="176" t="s">
        <v>904</v>
      </c>
      <c r="D202" s="177" t="n">
        <v>115</v>
      </c>
      <c r="J202" s="180" t="n">
        <v>416206</v>
      </c>
      <c r="K202" s="181" t="s">
        <v>339</v>
      </c>
      <c r="L202" s="181" t="s">
        <v>438</v>
      </c>
      <c r="M202" s="182" t="s">
        <v>905</v>
      </c>
      <c r="N202" s="181" t="s">
        <v>867</v>
      </c>
    </row>
    <row r="203" customFormat="false" ht="12.75" hidden="false" customHeight="false" outlineLevel="0" collapsed="false">
      <c r="B203" s="175" t="n">
        <v>628</v>
      </c>
      <c r="C203" s="176" t="s">
        <v>906</v>
      </c>
      <c r="D203" s="177" t="n">
        <v>115</v>
      </c>
      <c r="J203" s="180" t="n">
        <v>416207</v>
      </c>
      <c r="K203" s="181" t="s">
        <v>339</v>
      </c>
      <c r="L203" s="181" t="s">
        <v>438</v>
      </c>
      <c r="M203" s="182" t="s">
        <v>674</v>
      </c>
      <c r="N203" s="181" t="s">
        <v>867</v>
      </c>
    </row>
    <row r="204" customFormat="false" ht="12.75" hidden="false" customHeight="false" outlineLevel="0" collapsed="false">
      <c r="B204" s="175" t="n">
        <v>635</v>
      </c>
      <c r="C204" s="176" t="s">
        <v>907</v>
      </c>
      <c r="D204" s="177" t="n">
        <v>152</v>
      </c>
      <c r="J204" s="180" t="n">
        <v>416208</v>
      </c>
      <c r="K204" s="181" t="s">
        <v>339</v>
      </c>
      <c r="L204" s="181" t="s">
        <v>438</v>
      </c>
      <c r="M204" s="182" t="s">
        <v>908</v>
      </c>
      <c r="N204" s="181" t="s">
        <v>867</v>
      </c>
    </row>
    <row r="205" customFormat="false" ht="12.75" hidden="false" customHeight="false" outlineLevel="0" collapsed="false">
      <c r="B205" s="175" t="n">
        <v>636</v>
      </c>
      <c r="C205" s="176" t="s">
        <v>909</v>
      </c>
      <c r="D205" s="177" t="n">
        <v>152</v>
      </c>
      <c r="J205" s="180" t="n">
        <v>416209</v>
      </c>
      <c r="K205" s="181" t="s">
        <v>339</v>
      </c>
      <c r="L205" s="181" t="s">
        <v>438</v>
      </c>
      <c r="M205" s="182" t="s">
        <v>910</v>
      </c>
      <c r="N205" s="181" t="s">
        <v>867</v>
      </c>
    </row>
    <row r="206" customFormat="false" ht="12.75" hidden="false" customHeight="false" outlineLevel="0" collapsed="false">
      <c r="B206" s="175" t="n">
        <v>637</v>
      </c>
      <c r="C206" s="176" t="s">
        <v>911</v>
      </c>
      <c r="D206" s="177" t="n">
        <v>152</v>
      </c>
      <c r="J206" s="180" t="n">
        <v>416251</v>
      </c>
      <c r="K206" s="181" t="s">
        <v>339</v>
      </c>
      <c r="L206" s="181" t="s">
        <v>438</v>
      </c>
      <c r="M206" s="182" t="s">
        <v>912</v>
      </c>
      <c r="N206" s="181" t="s">
        <v>867</v>
      </c>
    </row>
    <row r="207" customFormat="false" ht="12.75" hidden="false" customHeight="false" outlineLevel="0" collapsed="false">
      <c r="B207" s="175" t="n">
        <v>646</v>
      </c>
      <c r="C207" s="176" t="s">
        <v>913</v>
      </c>
      <c r="D207" s="177" t="n">
        <v>152</v>
      </c>
      <c r="J207" s="180" t="n">
        <v>416252</v>
      </c>
      <c r="K207" s="181" t="s">
        <v>339</v>
      </c>
      <c r="L207" s="181" t="s">
        <v>438</v>
      </c>
      <c r="M207" s="182" t="s">
        <v>914</v>
      </c>
      <c r="N207" s="181" t="s">
        <v>867</v>
      </c>
    </row>
    <row r="208" customFormat="false" ht="12.75" hidden="false" customHeight="false" outlineLevel="0" collapsed="false">
      <c r="B208" s="175" t="n">
        <v>647</v>
      </c>
      <c r="C208" s="176" t="s">
        <v>915</v>
      </c>
      <c r="D208" s="177" t="n">
        <v>354</v>
      </c>
      <c r="J208" s="180" t="n">
        <v>416254</v>
      </c>
      <c r="K208" s="181" t="s">
        <v>339</v>
      </c>
      <c r="L208" s="181" t="s">
        <v>438</v>
      </c>
      <c r="M208" s="182" t="s">
        <v>916</v>
      </c>
      <c r="N208" s="181" t="s">
        <v>867</v>
      </c>
    </row>
    <row r="209" customFormat="false" ht="12.75" hidden="false" customHeight="false" outlineLevel="0" collapsed="false">
      <c r="B209" s="175" t="n">
        <v>648</v>
      </c>
      <c r="C209" s="176" t="s">
        <v>917</v>
      </c>
      <c r="D209" s="177" t="n">
        <v>635</v>
      </c>
      <c r="J209" s="180" t="n">
        <v>416301</v>
      </c>
      <c r="K209" s="181" t="s">
        <v>339</v>
      </c>
      <c r="L209" s="181" t="s">
        <v>438</v>
      </c>
      <c r="M209" s="182" t="s">
        <v>918</v>
      </c>
      <c r="N209" s="181" t="s">
        <v>867</v>
      </c>
    </row>
    <row r="210" customFormat="false" ht="12.75" hidden="false" customHeight="false" outlineLevel="0" collapsed="false">
      <c r="B210" s="175" t="n">
        <v>650</v>
      </c>
      <c r="C210" s="176" t="s">
        <v>919</v>
      </c>
      <c r="D210" s="177" t="n">
        <v>635</v>
      </c>
      <c r="J210" s="180" t="n">
        <v>416304</v>
      </c>
      <c r="K210" s="181" t="s">
        <v>339</v>
      </c>
      <c r="L210" s="181" t="s">
        <v>438</v>
      </c>
      <c r="M210" s="182" t="s">
        <v>920</v>
      </c>
      <c r="N210" s="181" t="s">
        <v>867</v>
      </c>
    </row>
    <row r="211" customFormat="false" ht="12.75" hidden="false" customHeight="false" outlineLevel="0" collapsed="false">
      <c r="B211" s="175" t="n">
        <v>651</v>
      </c>
      <c r="C211" s="176" t="s">
        <v>921</v>
      </c>
      <c r="D211" s="177" t="n">
        <v>635</v>
      </c>
      <c r="J211" s="180" t="n">
        <v>416306</v>
      </c>
      <c r="K211" s="181" t="s">
        <v>339</v>
      </c>
      <c r="L211" s="181" t="s">
        <v>438</v>
      </c>
      <c r="M211" s="182" t="s">
        <v>922</v>
      </c>
      <c r="N211" s="181" t="s">
        <v>867</v>
      </c>
    </row>
    <row r="212" customFormat="false" ht="12.75" hidden="false" customHeight="false" outlineLevel="0" collapsed="false">
      <c r="B212" s="175" t="n">
        <v>707</v>
      </c>
      <c r="C212" s="176" t="s">
        <v>923</v>
      </c>
      <c r="D212" s="177" t="n">
        <v>158</v>
      </c>
      <c r="J212" s="180" t="n">
        <v>416307</v>
      </c>
      <c r="K212" s="181" t="s">
        <v>339</v>
      </c>
      <c r="L212" s="181" t="s">
        <v>438</v>
      </c>
      <c r="M212" s="182" t="s">
        <v>924</v>
      </c>
      <c r="N212" s="181" t="s">
        <v>867</v>
      </c>
    </row>
    <row r="213" customFormat="false" ht="12.75" hidden="false" customHeight="false" outlineLevel="0" collapsed="false">
      <c r="B213" s="175" t="n">
        <v>708</v>
      </c>
      <c r="C213" s="176" t="s">
        <v>925</v>
      </c>
      <c r="D213" s="177" t="n">
        <v>158</v>
      </c>
      <c r="J213" s="180" t="n">
        <v>416351</v>
      </c>
      <c r="K213" s="181" t="s">
        <v>339</v>
      </c>
      <c r="L213" s="181" t="s">
        <v>438</v>
      </c>
      <c r="M213" s="182" t="s">
        <v>926</v>
      </c>
      <c r="N213" s="181" t="s">
        <v>867</v>
      </c>
    </row>
    <row r="214" customFormat="false" ht="12.75" hidden="false" customHeight="false" outlineLevel="0" collapsed="false">
      <c r="B214" s="175" t="n">
        <v>709</v>
      </c>
      <c r="C214" s="176" t="s">
        <v>927</v>
      </c>
      <c r="D214" s="177" t="n">
        <v>158</v>
      </c>
      <c r="J214" s="180" t="n">
        <v>416360</v>
      </c>
      <c r="K214" s="181" t="s">
        <v>339</v>
      </c>
      <c r="L214" s="181" t="s">
        <v>438</v>
      </c>
      <c r="M214" s="182" t="s">
        <v>928</v>
      </c>
      <c r="N214" s="181" t="s">
        <v>867</v>
      </c>
    </row>
    <row r="215" customFormat="false" ht="12.75" hidden="false" customHeight="false" outlineLevel="0" collapsed="false">
      <c r="B215" s="175" t="n">
        <v>710</v>
      </c>
      <c r="C215" s="176" t="s">
        <v>929</v>
      </c>
      <c r="D215" s="177" t="n">
        <v>159</v>
      </c>
      <c r="J215" s="180" t="n">
        <v>416501</v>
      </c>
      <c r="K215" s="181" t="s">
        <v>339</v>
      </c>
      <c r="L215" s="181" t="s">
        <v>438</v>
      </c>
      <c r="M215" s="182" t="s">
        <v>930</v>
      </c>
      <c r="N215" s="181" t="s">
        <v>867</v>
      </c>
    </row>
    <row r="216" customFormat="false" ht="12.75" hidden="false" customHeight="false" outlineLevel="0" collapsed="false">
      <c r="B216" s="175" t="n">
        <v>711</v>
      </c>
      <c r="C216" s="176" t="s">
        <v>931</v>
      </c>
      <c r="D216" s="177" t="n">
        <v>159</v>
      </c>
      <c r="J216" s="180" t="n">
        <v>416502</v>
      </c>
      <c r="K216" s="181" t="s">
        <v>339</v>
      </c>
      <c r="L216" s="181" t="s">
        <v>438</v>
      </c>
      <c r="M216" s="182" t="s">
        <v>932</v>
      </c>
      <c r="N216" s="181" t="s">
        <v>867</v>
      </c>
    </row>
    <row r="217" customFormat="false" ht="12.75" hidden="false" customHeight="false" outlineLevel="0" collapsed="false">
      <c r="B217" s="175" t="n">
        <v>712</v>
      </c>
      <c r="C217" s="176" t="s">
        <v>933</v>
      </c>
      <c r="D217" s="177" t="n">
        <v>159</v>
      </c>
      <c r="J217" s="180" t="n">
        <v>416503</v>
      </c>
      <c r="K217" s="181" t="s">
        <v>339</v>
      </c>
      <c r="L217" s="181" t="s">
        <v>438</v>
      </c>
      <c r="M217" s="182" t="s">
        <v>803</v>
      </c>
      <c r="N217" s="181" t="s">
        <v>867</v>
      </c>
    </row>
    <row r="218" customFormat="false" ht="12.75" hidden="false" customHeight="false" outlineLevel="0" collapsed="false">
      <c r="B218" s="175" t="n">
        <v>714</v>
      </c>
      <c r="C218" s="176" t="s">
        <v>934</v>
      </c>
      <c r="D218" s="177" t="n">
        <v>357</v>
      </c>
      <c r="J218" s="180" t="n">
        <v>416504</v>
      </c>
      <c r="K218" s="181" t="s">
        <v>339</v>
      </c>
      <c r="L218" s="181" t="s">
        <v>438</v>
      </c>
      <c r="M218" s="182" t="s">
        <v>935</v>
      </c>
      <c r="N218" s="181" t="s">
        <v>867</v>
      </c>
    </row>
    <row r="219" customFormat="false" ht="12.75" hidden="false" customHeight="false" outlineLevel="0" collapsed="false">
      <c r="B219" s="175" t="n">
        <v>715</v>
      </c>
      <c r="C219" s="176" t="s">
        <v>936</v>
      </c>
      <c r="D219" s="177" t="n">
        <v>358</v>
      </c>
      <c r="J219" s="180" t="n">
        <v>416505</v>
      </c>
      <c r="K219" s="181" t="s">
        <v>339</v>
      </c>
      <c r="L219" s="181" t="s">
        <v>438</v>
      </c>
      <c r="M219" s="182" t="s">
        <v>564</v>
      </c>
      <c r="N219" s="181" t="s">
        <v>867</v>
      </c>
    </row>
    <row r="220" customFormat="false" ht="12.75" hidden="false" customHeight="false" outlineLevel="0" collapsed="false">
      <c r="B220" s="175" t="n">
        <v>721</v>
      </c>
      <c r="C220" s="176" t="s">
        <v>937</v>
      </c>
      <c r="D220" s="177" t="n">
        <v>359</v>
      </c>
      <c r="J220" s="180" t="n">
        <v>416552</v>
      </c>
      <c r="K220" s="181" t="s">
        <v>339</v>
      </c>
      <c r="L220" s="181" t="s">
        <v>438</v>
      </c>
      <c r="M220" s="182" t="s">
        <v>567</v>
      </c>
      <c r="N220" s="181" t="s">
        <v>867</v>
      </c>
    </row>
    <row r="221" customFormat="false" ht="12.75" hidden="false" customHeight="false" outlineLevel="0" collapsed="false">
      <c r="B221" s="175" t="n">
        <v>722</v>
      </c>
      <c r="C221" s="176" t="s">
        <v>938</v>
      </c>
      <c r="D221" s="177" t="n">
        <v>360</v>
      </c>
      <c r="J221" s="180" t="n">
        <v>416554</v>
      </c>
      <c r="K221" s="181" t="s">
        <v>339</v>
      </c>
      <c r="L221" s="181" t="s">
        <v>438</v>
      </c>
      <c r="M221" s="182" t="s">
        <v>939</v>
      </c>
      <c r="N221" s="181" t="s">
        <v>867</v>
      </c>
    </row>
    <row r="222" customFormat="false" ht="12.75" hidden="false" customHeight="false" outlineLevel="0" collapsed="false">
      <c r="B222" s="175" t="n">
        <v>723</v>
      </c>
      <c r="C222" s="176" t="s">
        <v>940</v>
      </c>
      <c r="D222" s="177" t="n">
        <v>357</v>
      </c>
      <c r="J222" s="180" t="n">
        <v>416556</v>
      </c>
      <c r="K222" s="181" t="s">
        <v>339</v>
      </c>
      <c r="L222" s="181" t="s">
        <v>438</v>
      </c>
      <c r="M222" s="182" t="s">
        <v>570</v>
      </c>
      <c r="N222" s="181" t="s">
        <v>867</v>
      </c>
    </row>
    <row r="223" customFormat="false" ht="12.75" hidden="false" customHeight="false" outlineLevel="0" collapsed="false">
      <c r="B223" s="175" t="n">
        <v>724</v>
      </c>
      <c r="C223" s="176" t="s">
        <v>941</v>
      </c>
      <c r="D223" s="177" t="n">
        <v>358</v>
      </c>
      <c r="J223" s="180" t="n">
        <v>416602</v>
      </c>
      <c r="K223" s="181" t="s">
        <v>339</v>
      </c>
      <c r="L223" s="181" t="s">
        <v>438</v>
      </c>
      <c r="M223" s="182" t="s">
        <v>942</v>
      </c>
      <c r="N223" s="181" t="s">
        <v>867</v>
      </c>
    </row>
    <row r="224" customFormat="false" ht="12.75" hidden="false" customHeight="false" outlineLevel="0" collapsed="false">
      <c r="B224" s="175" t="n">
        <v>725</v>
      </c>
      <c r="C224" s="176" t="s">
        <v>943</v>
      </c>
      <c r="D224" s="177" t="n">
        <v>362</v>
      </c>
      <c r="J224" s="180" t="n">
        <v>416603</v>
      </c>
      <c r="K224" s="181" t="s">
        <v>339</v>
      </c>
      <c r="L224" s="181" t="s">
        <v>438</v>
      </c>
      <c r="M224" s="182" t="s">
        <v>944</v>
      </c>
      <c r="N224" s="181" t="s">
        <v>867</v>
      </c>
    </row>
    <row r="225" customFormat="false" ht="12.75" hidden="false" customHeight="false" outlineLevel="0" collapsed="false">
      <c r="B225" s="175" t="n">
        <v>730</v>
      </c>
      <c r="C225" s="176" t="s">
        <v>945</v>
      </c>
      <c r="D225" s="177" t="n">
        <v>704</v>
      </c>
      <c r="J225" s="180" t="n">
        <v>416632</v>
      </c>
      <c r="K225" s="181" t="s">
        <v>339</v>
      </c>
      <c r="L225" s="181" t="s">
        <v>438</v>
      </c>
      <c r="M225" s="182" t="s">
        <v>946</v>
      </c>
      <c r="N225" s="181" t="s">
        <v>867</v>
      </c>
    </row>
    <row r="226" customFormat="false" ht="12.75" hidden="false" customHeight="false" outlineLevel="0" collapsed="false">
      <c r="B226" s="175" t="n">
        <v>731</v>
      </c>
      <c r="C226" s="176" t="s">
        <v>947</v>
      </c>
      <c r="D226" s="177" t="n">
        <v>704</v>
      </c>
      <c r="J226" s="180" t="n">
        <v>416635</v>
      </c>
      <c r="K226" s="181" t="s">
        <v>339</v>
      </c>
      <c r="L226" s="181" t="s">
        <v>438</v>
      </c>
      <c r="M226" s="182" t="s">
        <v>948</v>
      </c>
      <c r="N226" s="181" t="s">
        <v>867</v>
      </c>
    </row>
    <row r="227" customFormat="false" ht="12.75" hidden="false" customHeight="false" outlineLevel="0" collapsed="false">
      <c r="B227" s="175" t="n">
        <v>732</v>
      </c>
      <c r="C227" s="176" t="s">
        <v>949</v>
      </c>
      <c r="D227" s="177" t="n">
        <v>704</v>
      </c>
      <c r="J227" s="180" t="n">
        <v>416636</v>
      </c>
      <c r="K227" s="181" t="s">
        <v>339</v>
      </c>
      <c r="L227" s="181" t="s">
        <v>438</v>
      </c>
      <c r="M227" s="182" t="s">
        <v>950</v>
      </c>
      <c r="N227" s="181" t="s">
        <v>867</v>
      </c>
    </row>
    <row r="228" customFormat="false" ht="12.75" hidden="false" customHeight="false" outlineLevel="0" collapsed="false">
      <c r="B228" s="175" t="n">
        <v>735</v>
      </c>
      <c r="C228" s="176" t="s">
        <v>355</v>
      </c>
      <c r="D228" s="177" t="n">
        <v>501</v>
      </c>
      <c r="J228" s="180" t="n">
        <v>416651</v>
      </c>
      <c r="K228" s="181" t="s">
        <v>339</v>
      </c>
      <c r="L228" s="181" t="s">
        <v>438</v>
      </c>
      <c r="M228" s="182" t="s">
        <v>951</v>
      </c>
      <c r="N228" s="181" t="s">
        <v>867</v>
      </c>
    </row>
    <row r="229" customFormat="false" ht="12.75" hidden="false" customHeight="false" outlineLevel="0" collapsed="false">
      <c r="B229" s="175" t="n">
        <v>736</v>
      </c>
      <c r="C229" s="176" t="s">
        <v>952</v>
      </c>
      <c r="D229" s="177" t="n">
        <v>732</v>
      </c>
      <c r="J229" s="180" t="n">
        <v>416652</v>
      </c>
      <c r="K229" s="181" t="s">
        <v>339</v>
      </c>
      <c r="L229" s="181" t="s">
        <v>438</v>
      </c>
      <c r="M229" s="182" t="s">
        <v>576</v>
      </c>
      <c r="N229" s="181" t="s">
        <v>867</v>
      </c>
    </row>
    <row r="230" customFormat="false" ht="12.75" hidden="false" customHeight="false" outlineLevel="0" collapsed="false">
      <c r="B230" s="175" t="n">
        <v>737</v>
      </c>
      <c r="C230" s="176" t="s">
        <v>953</v>
      </c>
      <c r="D230" s="177" t="n">
        <v>732</v>
      </c>
      <c r="J230" s="180" t="n">
        <v>416654</v>
      </c>
      <c r="K230" s="181" t="s">
        <v>339</v>
      </c>
      <c r="L230" s="181" t="s">
        <v>438</v>
      </c>
      <c r="M230" s="182" t="s">
        <v>954</v>
      </c>
      <c r="N230" s="181" t="s">
        <v>867</v>
      </c>
    </row>
    <row r="231" customFormat="false" ht="12.75" hidden="false" customHeight="false" outlineLevel="0" collapsed="false">
      <c r="B231" s="175" t="n">
        <v>740</v>
      </c>
      <c r="C231" s="176" t="s">
        <v>955</v>
      </c>
      <c r="D231" s="177" t="n">
        <v>502</v>
      </c>
      <c r="J231" s="180" t="n">
        <v>416701</v>
      </c>
      <c r="K231" s="181" t="s">
        <v>339</v>
      </c>
      <c r="L231" s="181" t="s">
        <v>438</v>
      </c>
      <c r="M231" s="182" t="s">
        <v>578</v>
      </c>
      <c r="N231" s="181" t="s">
        <v>867</v>
      </c>
    </row>
    <row r="232" customFormat="false" ht="12.75" hidden="false" customHeight="false" outlineLevel="0" collapsed="false">
      <c r="B232" s="175" t="n">
        <v>741</v>
      </c>
      <c r="C232" s="176" t="s">
        <v>956</v>
      </c>
      <c r="D232" s="177" t="n">
        <v>502</v>
      </c>
      <c r="J232" s="180" t="n">
        <v>416704</v>
      </c>
      <c r="K232" s="181" t="s">
        <v>339</v>
      </c>
      <c r="L232" s="181" t="s">
        <v>438</v>
      </c>
      <c r="M232" s="182" t="s">
        <v>795</v>
      </c>
      <c r="N232" s="181" t="s">
        <v>867</v>
      </c>
    </row>
    <row r="233" customFormat="false" ht="12.75" hidden="false" customHeight="false" outlineLevel="0" collapsed="false">
      <c r="B233" s="175" t="n">
        <v>742</v>
      </c>
      <c r="C233" s="176" t="s">
        <v>957</v>
      </c>
      <c r="D233" s="177" t="n">
        <v>502</v>
      </c>
      <c r="J233" s="180" t="n">
        <v>416705</v>
      </c>
      <c r="K233" s="181" t="s">
        <v>339</v>
      </c>
      <c r="L233" s="181" t="s">
        <v>438</v>
      </c>
      <c r="M233" s="182" t="s">
        <v>583</v>
      </c>
      <c r="N233" s="181" t="s">
        <v>867</v>
      </c>
    </row>
    <row r="234" customFormat="false" ht="12.75" hidden="false" customHeight="false" outlineLevel="0" collapsed="false">
      <c r="B234" s="175" t="n">
        <v>749</v>
      </c>
      <c r="C234" s="176" t="s">
        <v>603</v>
      </c>
      <c r="D234" s="177" t="n">
        <v>308</v>
      </c>
      <c r="J234" s="180" t="n">
        <v>416706</v>
      </c>
      <c r="K234" s="181" t="s">
        <v>339</v>
      </c>
      <c r="L234" s="181" t="s">
        <v>438</v>
      </c>
      <c r="M234" s="182" t="s">
        <v>958</v>
      </c>
      <c r="N234" s="181" t="s">
        <v>867</v>
      </c>
    </row>
    <row r="235" customFormat="false" ht="12.75" hidden="false" customHeight="false" outlineLevel="0" collapsed="false">
      <c r="B235" s="175" t="n">
        <v>751</v>
      </c>
      <c r="C235" s="176" t="s">
        <v>959</v>
      </c>
      <c r="D235" s="177" t="n">
        <v>311</v>
      </c>
      <c r="J235" s="180" t="n">
        <v>416707</v>
      </c>
      <c r="K235" s="181" t="s">
        <v>339</v>
      </c>
      <c r="L235" s="181" t="s">
        <v>438</v>
      </c>
      <c r="M235" s="182" t="s">
        <v>960</v>
      </c>
      <c r="N235" s="181" t="s">
        <v>867</v>
      </c>
    </row>
    <row r="236" customFormat="false" ht="12.75" hidden="false" customHeight="false" outlineLevel="0" collapsed="false">
      <c r="B236" s="175" t="n">
        <v>752</v>
      </c>
      <c r="C236" s="176" t="s">
        <v>961</v>
      </c>
      <c r="D236" s="177" t="n">
        <v>311</v>
      </c>
      <c r="J236" s="180" t="n">
        <v>416708</v>
      </c>
      <c r="K236" s="181" t="s">
        <v>339</v>
      </c>
      <c r="L236" s="181" t="s">
        <v>438</v>
      </c>
      <c r="M236" s="182" t="s">
        <v>777</v>
      </c>
      <c r="N236" s="181" t="s">
        <v>867</v>
      </c>
    </row>
    <row r="237" customFormat="false" ht="12.75" hidden="false" customHeight="false" outlineLevel="0" collapsed="false">
      <c r="B237" s="175" t="n">
        <v>757</v>
      </c>
      <c r="C237" s="176" t="s">
        <v>962</v>
      </c>
      <c r="D237" s="177" t="n">
        <v>628</v>
      </c>
      <c r="J237" s="180" t="n">
        <v>416709</v>
      </c>
      <c r="K237" s="181" t="s">
        <v>339</v>
      </c>
      <c r="L237" s="181" t="s">
        <v>438</v>
      </c>
      <c r="M237" s="182" t="s">
        <v>779</v>
      </c>
      <c r="N237" s="181" t="s">
        <v>867</v>
      </c>
    </row>
    <row r="238" customFormat="false" ht="12.75" hidden="false" customHeight="false" outlineLevel="0" collapsed="false">
      <c r="B238" s="175" t="n">
        <v>759</v>
      </c>
      <c r="C238" s="176" t="s">
        <v>963</v>
      </c>
      <c r="D238" s="177" t="n">
        <v>628</v>
      </c>
      <c r="J238" s="180" t="n">
        <v>416711</v>
      </c>
      <c r="K238" s="181" t="s">
        <v>339</v>
      </c>
      <c r="L238" s="181" t="s">
        <v>438</v>
      </c>
      <c r="M238" s="182" t="s">
        <v>601</v>
      </c>
      <c r="N238" s="181" t="s">
        <v>867</v>
      </c>
    </row>
    <row r="239" customFormat="false" ht="12.75" hidden="false" customHeight="false" outlineLevel="0" collapsed="false">
      <c r="B239" s="175" t="n">
        <v>760</v>
      </c>
      <c r="C239" s="176" t="s">
        <v>964</v>
      </c>
      <c r="D239" s="177" t="n">
        <v>503</v>
      </c>
      <c r="J239" s="180" t="n">
        <v>416732</v>
      </c>
      <c r="K239" s="181" t="s">
        <v>339</v>
      </c>
      <c r="L239" s="181" t="s">
        <v>438</v>
      </c>
      <c r="M239" s="182" t="s">
        <v>795</v>
      </c>
      <c r="N239" s="181" t="s">
        <v>867</v>
      </c>
    </row>
    <row r="240" customFormat="false" ht="12.75" hidden="false" customHeight="false" outlineLevel="0" collapsed="false">
      <c r="B240" s="175" t="n">
        <v>765</v>
      </c>
      <c r="C240" s="176" t="s">
        <v>358</v>
      </c>
      <c r="D240" s="177" t="n">
        <v>504</v>
      </c>
      <c r="J240" s="180" t="n">
        <v>417000</v>
      </c>
      <c r="K240" s="181" t="s">
        <v>339</v>
      </c>
      <c r="L240" s="181" t="s">
        <v>438</v>
      </c>
      <c r="M240" s="182" t="s">
        <v>669</v>
      </c>
      <c r="N240" s="181" t="s">
        <v>669</v>
      </c>
    </row>
    <row r="241" customFormat="false" ht="12.75" hidden="false" customHeight="false" outlineLevel="0" collapsed="false">
      <c r="B241" s="175" t="n">
        <v>766</v>
      </c>
      <c r="C241" s="176" t="s">
        <v>965</v>
      </c>
      <c r="D241" s="177" t="n">
        <v>505</v>
      </c>
      <c r="J241" s="180" t="n">
        <v>417244</v>
      </c>
      <c r="K241" s="181" t="s">
        <v>339</v>
      </c>
      <c r="L241" s="181" t="s">
        <v>438</v>
      </c>
      <c r="M241" s="182" t="s">
        <v>966</v>
      </c>
      <c r="N241" s="181" t="s">
        <v>669</v>
      </c>
    </row>
    <row r="242" customFormat="false" ht="12.75" hidden="false" customHeight="false" outlineLevel="0" collapsed="false">
      <c r="B242" s="175" t="n">
        <v>780</v>
      </c>
      <c r="C242" s="176" t="s">
        <v>727</v>
      </c>
      <c r="D242" s="177" t="n">
        <v>702</v>
      </c>
      <c r="J242" s="180" t="n">
        <v>418000</v>
      </c>
      <c r="K242" s="181" t="s">
        <v>339</v>
      </c>
      <c r="L242" s="181" t="s">
        <v>438</v>
      </c>
      <c r="M242" s="182" t="s">
        <v>967</v>
      </c>
      <c r="N242" s="181" t="s">
        <v>967</v>
      </c>
    </row>
    <row r="243" customFormat="false" ht="12.75" hidden="false" customHeight="false" outlineLevel="0" collapsed="false">
      <c r="B243" s="175" t="n">
        <v>781</v>
      </c>
      <c r="C243" s="176" t="s">
        <v>968</v>
      </c>
      <c r="D243" s="177" t="n">
        <v>702</v>
      </c>
      <c r="J243" s="180" t="n">
        <v>418100</v>
      </c>
      <c r="K243" s="181" t="s">
        <v>339</v>
      </c>
      <c r="L243" s="181" t="s">
        <v>438</v>
      </c>
      <c r="M243" s="182" t="s">
        <v>610</v>
      </c>
      <c r="N243" s="181" t="s">
        <v>967</v>
      </c>
    </row>
    <row r="244" customFormat="false" ht="12.75" hidden="false" customHeight="false" outlineLevel="0" collapsed="false">
      <c r="B244" s="175" t="n">
        <v>782</v>
      </c>
      <c r="C244" s="176" t="s">
        <v>969</v>
      </c>
      <c r="D244" s="177" t="n">
        <v>702</v>
      </c>
      <c r="J244" s="180" t="n">
        <v>418124</v>
      </c>
      <c r="K244" s="181" t="s">
        <v>339</v>
      </c>
      <c r="L244" s="181" t="s">
        <v>438</v>
      </c>
      <c r="M244" s="182" t="s">
        <v>613</v>
      </c>
      <c r="N244" s="181" t="s">
        <v>967</v>
      </c>
    </row>
    <row r="245" customFormat="false" ht="12.75" hidden="false" customHeight="false" outlineLevel="0" collapsed="false">
      <c r="B245" s="175" t="n">
        <v>785</v>
      </c>
      <c r="C245" s="176" t="s">
        <v>970</v>
      </c>
      <c r="D245" s="177" t="n">
        <v>704</v>
      </c>
      <c r="J245" s="180" t="n">
        <v>418130</v>
      </c>
      <c r="K245" s="181" t="s">
        <v>339</v>
      </c>
      <c r="L245" s="181" t="s">
        <v>438</v>
      </c>
      <c r="M245" s="182" t="s">
        <v>616</v>
      </c>
      <c r="N245" s="181" t="s">
        <v>967</v>
      </c>
    </row>
    <row r="246" customFormat="false" ht="12.75" hidden="false" customHeight="false" outlineLevel="0" collapsed="false">
      <c r="B246" s="175" t="n">
        <v>786</v>
      </c>
      <c r="C246" s="176" t="s">
        <v>971</v>
      </c>
      <c r="D246" s="177" t="n">
        <v>704</v>
      </c>
      <c r="J246" s="180" t="n">
        <v>418144</v>
      </c>
      <c r="K246" s="181" t="s">
        <v>339</v>
      </c>
      <c r="L246" s="181" t="s">
        <v>438</v>
      </c>
      <c r="M246" s="182" t="s">
        <v>972</v>
      </c>
      <c r="N246" s="181" t="s">
        <v>967</v>
      </c>
    </row>
    <row r="247" customFormat="false" ht="12.75" hidden="false" customHeight="false" outlineLevel="0" collapsed="false">
      <c r="B247" s="175" t="n">
        <v>787</v>
      </c>
      <c r="C247" s="176" t="s">
        <v>973</v>
      </c>
      <c r="D247" s="177" t="n">
        <v>704</v>
      </c>
      <c r="J247" s="180" t="n">
        <v>418145</v>
      </c>
      <c r="K247" s="181" t="s">
        <v>339</v>
      </c>
      <c r="L247" s="181" t="s">
        <v>438</v>
      </c>
      <c r="M247" s="182" t="s">
        <v>619</v>
      </c>
      <c r="N247" s="181" t="s">
        <v>967</v>
      </c>
    </row>
    <row r="248" customFormat="false" ht="12.75" hidden="false" customHeight="false" outlineLevel="0" collapsed="false">
      <c r="J248" s="180" t="n">
        <v>418155</v>
      </c>
      <c r="K248" s="181" t="s">
        <v>339</v>
      </c>
      <c r="L248" s="181" t="s">
        <v>438</v>
      </c>
      <c r="M248" s="182" t="s">
        <v>524</v>
      </c>
      <c r="N248" s="181" t="s">
        <v>967</v>
      </c>
    </row>
    <row r="249" customFormat="false" ht="12.75" hidden="false" customHeight="false" outlineLevel="0" collapsed="false">
      <c r="J249" s="180" t="n">
        <v>418157</v>
      </c>
      <c r="K249" s="181" t="s">
        <v>339</v>
      </c>
      <c r="L249" s="181" t="s">
        <v>438</v>
      </c>
      <c r="M249" s="182" t="s">
        <v>974</v>
      </c>
      <c r="N249" s="181" t="s">
        <v>967</v>
      </c>
    </row>
    <row r="250" customFormat="false" ht="12.75" hidden="false" customHeight="false" outlineLevel="0" collapsed="false">
      <c r="J250" s="180" t="n">
        <v>418158</v>
      </c>
      <c r="K250" s="181" t="s">
        <v>339</v>
      </c>
      <c r="L250" s="181" t="s">
        <v>438</v>
      </c>
      <c r="M250" s="182" t="s">
        <v>975</v>
      </c>
      <c r="N250" s="181" t="s">
        <v>967</v>
      </c>
    </row>
    <row r="251" customFormat="false" ht="12.75" hidden="false" customHeight="false" outlineLevel="0" collapsed="false">
      <c r="J251" s="180" t="n">
        <v>418159</v>
      </c>
      <c r="K251" s="181" t="s">
        <v>339</v>
      </c>
      <c r="L251" s="181" t="s">
        <v>438</v>
      </c>
      <c r="M251" s="182" t="s">
        <v>633</v>
      </c>
      <c r="N251" s="181" t="s">
        <v>967</v>
      </c>
    </row>
    <row r="252" customFormat="false" ht="12.75" hidden="false" customHeight="false" outlineLevel="0" collapsed="false">
      <c r="J252" s="180" t="n">
        <v>418160</v>
      </c>
      <c r="K252" s="181" t="s">
        <v>339</v>
      </c>
      <c r="L252" s="181" t="s">
        <v>438</v>
      </c>
      <c r="M252" s="182" t="s">
        <v>636</v>
      </c>
      <c r="N252" s="181" t="s">
        <v>967</v>
      </c>
    </row>
    <row r="253" customFormat="false" ht="12.75" hidden="false" customHeight="false" outlineLevel="0" collapsed="false">
      <c r="J253" s="180" t="n">
        <v>418180</v>
      </c>
      <c r="K253" s="181" t="s">
        <v>339</v>
      </c>
      <c r="L253" s="181" t="s">
        <v>438</v>
      </c>
      <c r="M253" s="182" t="s">
        <v>648</v>
      </c>
      <c r="N253" s="181" t="s">
        <v>967</v>
      </c>
    </row>
    <row r="254" customFormat="false" ht="12.75" hidden="false" customHeight="false" outlineLevel="0" collapsed="false">
      <c r="J254" s="180" t="n">
        <v>418190</v>
      </c>
      <c r="K254" s="181" t="s">
        <v>339</v>
      </c>
      <c r="L254" s="181" t="s">
        <v>438</v>
      </c>
      <c r="M254" s="182" t="s">
        <v>976</v>
      </c>
      <c r="N254" s="181" t="s">
        <v>967</v>
      </c>
    </row>
    <row r="255" customFormat="false" ht="12.75" hidden="false" customHeight="false" outlineLevel="0" collapsed="false">
      <c r="J255" s="180" t="n">
        <v>418191</v>
      </c>
      <c r="K255" s="181" t="s">
        <v>339</v>
      </c>
      <c r="L255" s="181" t="s">
        <v>438</v>
      </c>
      <c r="M255" s="182" t="s">
        <v>977</v>
      </c>
      <c r="N255" s="181" t="s">
        <v>967</v>
      </c>
    </row>
    <row r="256" customFormat="false" ht="12.75" hidden="false" customHeight="false" outlineLevel="0" collapsed="false">
      <c r="J256" s="180" t="n">
        <v>418192</v>
      </c>
      <c r="K256" s="181" t="s">
        <v>339</v>
      </c>
      <c r="L256" s="181" t="s">
        <v>438</v>
      </c>
      <c r="M256" s="182" t="s">
        <v>978</v>
      </c>
      <c r="N256" s="181" t="s">
        <v>967</v>
      </c>
    </row>
    <row r="257" customFormat="false" ht="12.75" hidden="false" customHeight="false" outlineLevel="0" collapsed="false">
      <c r="J257" s="180" t="n">
        <v>418193</v>
      </c>
      <c r="K257" s="181" t="s">
        <v>339</v>
      </c>
      <c r="L257" s="181" t="s">
        <v>438</v>
      </c>
      <c r="M257" s="182" t="s">
        <v>979</v>
      </c>
      <c r="N257" s="181" t="s">
        <v>967</v>
      </c>
    </row>
    <row r="258" customFormat="false" ht="12.75" hidden="false" customHeight="false" outlineLevel="0" collapsed="false">
      <c r="J258" s="180" t="n">
        <v>418195</v>
      </c>
      <c r="K258" s="181" t="s">
        <v>339</v>
      </c>
      <c r="L258" s="181" t="s">
        <v>438</v>
      </c>
      <c r="M258" s="182" t="s">
        <v>662</v>
      </c>
      <c r="N258" s="181" t="s">
        <v>967</v>
      </c>
    </row>
    <row r="259" customFormat="false" ht="12.75" hidden="false" customHeight="false" outlineLevel="0" collapsed="false">
      <c r="J259" s="180" t="n">
        <v>418198</v>
      </c>
      <c r="K259" s="181" t="s">
        <v>339</v>
      </c>
      <c r="L259" s="181" t="s">
        <v>438</v>
      </c>
      <c r="M259" s="182" t="s">
        <v>980</v>
      </c>
      <c r="N259" s="181" t="s">
        <v>967</v>
      </c>
    </row>
    <row r="260" customFormat="false" ht="12.75" hidden="false" customHeight="false" outlineLevel="0" collapsed="false">
      <c r="J260" s="180" t="n">
        <v>418200</v>
      </c>
      <c r="K260" s="181" t="s">
        <v>339</v>
      </c>
      <c r="L260" s="181" t="s">
        <v>438</v>
      </c>
      <c r="M260" s="182" t="s">
        <v>981</v>
      </c>
      <c r="N260" s="181" t="s">
        <v>967</v>
      </c>
    </row>
    <row r="261" customFormat="false" ht="12.75" hidden="false" customHeight="false" outlineLevel="0" collapsed="false">
      <c r="J261" s="180" t="n">
        <v>418210</v>
      </c>
      <c r="K261" s="181" t="s">
        <v>339</v>
      </c>
      <c r="L261" s="181" t="s">
        <v>438</v>
      </c>
      <c r="M261" s="182" t="s">
        <v>672</v>
      </c>
      <c r="N261" s="181" t="s">
        <v>967</v>
      </c>
    </row>
    <row r="262" customFormat="false" ht="12.75" hidden="false" customHeight="false" outlineLevel="0" collapsed="false">
      <c r="J262" s="180" t="n">
        <v>418238</v>
      </c>
      <c r="K262" s="181" t="s">
        <v>339</v>
      </c>
      <c r="L262" s="181" t="s">
        <v>438</v>
      </c>
      <c r="M262" s="182" t="s">
        <v>674</v>
      </c>
      <c r="N262" s="181" t="s">
        <v>967</v>
      </c>
    </row>
    <row r="263" customFormat="false" ht="12.75" hidden="false" customHeight="false" outlineLevel="0" collapsed="false">
      <c r="J263" s="180" t="n">
        <v>418246</v>
      </c>
      <c r="K263" s="181" t="s">
        <v>339</v>
      </c>
      <c r="L263" s="181" t="s">
        <v>438</v>
      </c>
      <c r="M263" s="182" t="s">
        <v>684</v>
      </c>
      <c r="N263" s="181" t="s">
        <v>967</v>
      </c>
    </row>
    <row r="264" customFormat="false" ht="12.75" hidden="false" customHeight="false" outlineLevel="0" collapsed="false">
      <c r="J264" s="180" t="n">
        <v>418260</v>
      </c>
      <c r="K264" s="181" t="s">
        <v>339</v>
      </c>
      <c r="L264" s="181" t="s">
        <v>438</v>
      </c>
      <c r="M264" s="182" t="s">
        <v>486</v>
      </c>
      <c r="N264" s="181" t="s">
        <v>967</v>
      </c>
    </row>
    <row r="265" customFormat="false" ht="12.75" hidden="false" customHeight="false" outlineLevel="0" collapsed="false">
      <c r="J265" s="180" t="n">
        <v>418300</v>
      </c>
      <c r="K265" s="181" t="s">
        <v>339</v>
      </c>
      <c r="L265" s="181" t="s">
        <v>438</v>
      </c>
      <c r="M265" s="182" t="s">
        <v>982</v>
      </c>
      <c r="N265" s="181" t="s">
        <v>967</v>
      </c>
    </row>
    <row r="266" customFormat="false" ht="12.75" hidden="false" customHeight="false" outlineLevel="0" collapsed="false">
      <c r="J266" s="180" t="n">
        <v>418301</v>
      </c>
      <c r="K266" s="181" t="s">
        <v>339</v>
      </c>
      <c r="L266" s="181" t="s">
        <v>438</v>
      </c>
      <c r="M266" s="182" t="s">
        <v>709</v>
      </c>
      <c r="N266" s="181" t="s">
        <v>967</v>
      </c>
    </row>
    <row r="267" customFormat="false" ht="12.75" hidden="false" customHeight="false" outlineLevel="0" collapsed="false">
      <c r="J267" s="180" t="n">
        <v>418302</v>
      </c>
      <c r="K267" s="181" t="s">
        <v>339</v>
      </c>
      <c r="L267" s="181" t="s">
        <v>438</v>
      </c>
      <c r="M267" s="182" t="s">
        <v>712</v>
      </c>
      <c r="N267" s="181" t="s">
        <v>967</v>
      </c>
    </row>
    <row r="268" customFormat="false" ht="12.75" hidden="false" customHeight="false" outlineLevel="0" collapsed="false">
      <c r="J268" s="180" t="n">
        <v>418303</v>
      </c>
      <c r="K268" s="181" t="s">
        <v>339</v>
      </c>
      <c r="L268" s="181" t="s">
        <v>438</v>
      </c>
      <c r="M268" s="182" t="s">
        <v>715</v>
      </c>
      <c r="N268" s="181" t="s">
        <v>967</v>
      </c>
    </row>
    <row r="269" customFormat="false" ht="12.75" hidden="false" customHeight="false" outlineLevel="0" collapsed="false">
      <c r="J269" s="180" t="n">
        <v>418304</v>
      </c>
      <c r="K269" s="181" t="s">
        <v>339</v>
      </c>
      <c r="L269" s="181" t="s">
        <v>438</v>
      </c>
      <c r="M269" s="182" t="s">
        <v>983</v>
      </c>
      <c r="N269" s="181" t="s">
        <v>967</v>
      </c>
    </row>
    <row r="270" customFormat="false" ht="12.75" hidden="false" customHeight="false" outlineLevel="0" collapsed="false">
      <c r="J270" s="180" t="n">
        <v>418307</v>
      </c>
      <c r="K270" s="181" t="s">
        <v>339</v>
      </c>
      <c r="L270" s="181" t="s">
        <v>438</v>
      </c>
      <c r="M270" s="182" t="s">
        <v>984</v>
      </c>
      <c r="N270" s="181" t="s">
        <v>967</v>
      </c>
    </row>
    <row r="271" customFormat="false" ht="12.75" hidden="false" customHeight="false" outlineLevel="0" collapsed="false">
      <c r="J271" s="180" t="n">
        <v>418312</v>
      </c>
      <c r="K271" s="181" t="s">
        <v>339</v>
      </c>
      <c r="L271" s="181" t="s">
        <v>438</v>
      </c>
      <c r="M271" s="182" t="s">
        <v>985</v>
      </c>
      <c r="N271" s="181" t="s">
        <v>967</v>
      </c>
    </row>
    <row r="272" customFormat="false" ht="12.75" hidden="false" customHeight="false" outlineLevel="0" collapsed="false">
      <c r="J272" s="180" t="n">
        <v>418313</v>
      </c>
      <c r="K272" s="181" t="s">
        <v>339</v>
      </c>
      <c r="L272" s="181" t="s">
        <v>438</v>
      </c>
      <c r="M272" s="182" t="s">
        <v>725</v>
      </c>
      <c r="N272" s="181" t="s">
        <v>967</v>
      </c>
    </row>
    <row r="273" customFormat="false" ht="12.75" hidden="false" customHeight="false" outlineLevel="0" collapsed="false">
      <c r="J273" s="180" t="n">
        <v>418316</v>
      </c>
      <c r="K273" s="181" t="s">
        <v>339</v>
      </c>
      <c r="L273" s="181" t="s">
        <v>438</v>
      </c>
      <c r="M273" s="182" t="s">
        <v>986</v>
      </c>
      <c r="N273" s="181" t="s">
        <v>967</v>
      </c>
    </row>
    <row r="274" customFormat="false" ht="12.75" hidden="false" customHeight="false" outlineLevel="0" collapsed="false">
      <c r="J274" s="180" t="n">
        <v>418319</v>
      </c>
      <c r="K274" s="181" t="s">
        <v>339</v>
      </c>
      <c r="L274" s="181" t="s">
        <v>438</v>
      </c>
      <c r="M274" s="182" t="s">
        <v>987</v>
      </c>
      <c r="N274" s="181" t="s">
        <v>967</v>
      </c>
    </row>
    <row r="275" customFormat="false" ht="12.75" hidden="false" customHeight="false" outlineLevel="0" collapsed="false">
      <c r="J275" s="180" t="n">
        <v>418336</v>
      </c>
      <c r="K275" s="181" t="s">
        <v>339</v>
      </c>
      <c r="L275" s="181" t="s">
        <v>438</v>
      </c>
      <c r="M275" s="182" t="s">
        <v>737</v>
      </c>
      <c r="N275" s="181" t="s">
        <v>967</v>
      </c>
    </row>
    <row r="276" customFormat="false" ht="12.75" hidden="false" customHeight="false" outlineLevel="0" collapsed="false">
      <c r="J276" s="180" t="n">
        <v>418337</v>
      </c>
      <c r="K276" s="181" t="s">
        <v>339</v>
      </c>
      <c r="L276" s="181" t="s">
        <v>438</v>
      </c>
      <c r="M276" s="182" t="s">
        <v>988</v>
      </c>
      <c r="N276" s="181" t="s">
        <v>967</v>
      </c>
    </row>
    <row r="277" customFormat="false" ht="12.75" hidden="false" customHeight="false" outlineLevel="0" collapsed="false">
      <c r="J277" s="180" t="n">
        <v>418341</v>
      </c>
      <c r="K277" s="181" t="s">
        <v>339</v>
      </c>
      <c r="L277" s="181" t="s">
        <v>438</v>
      </c>
      <c r="M277" s="182" t="s">
        <v>989</v>
      </c>
      <c r="N277" s="181" t="s">
        <v>967</v>
      </c>
    </row>
    <row r="278" customFormat="false" ht="12.75" hidden="false" customHeight="false" outlineLevel="0" collapsed="false">
      <c r="J278" s="180" t="n">
        <v>418342</v>
      </c>
      <c r="K278" s="181" t="s">
        <v>339</v>
      </c>
      <c r="L278" s="181" t="s">
        <v>438</v>
      </c>
      <c r="M278" s="182" t="s">
        <v>990</v>
      </c>
      <c r="N278" s="181" t="s">
        <v>967</v>
      </c>
    </row>
    <row r="279" customFormat="false" ht="12.75" hidden="false" customHeight="false" outlineLevel="0" collapsed="false">
      <c r="J279" s="180" t="n">
        <v>418346</v>
      </c>
      <c r="K279" s="181" t="s">
        <v>339</v>
      </c>
      <c r="L279" s="181" t="s">
        <v>438</v>
      </c>
      <c r="M279" s="182" t="s">
        <v>991</v>
      </c>
      <c r="N279" s="181" t="s">
        <v>967</v>
      </c>
    </row>
    <row r="280" customFormat="false" ht="12.75" hidden="false" customHeight="false" outlineLevel="0" collapsed="false">
      <c r="J280" s="180" t="n">
        <v>418354</v>
      </c>
      <c r="K280" s="181" t="s">
        <v>339</v>
      </c>
      <c r="L280" s="181" t="s">
        <v>438</v>
      </c>
      <c r="M280" s="182" t="s">
        <v>992</v>
      </c>
      <c r="N280" s="181" t="s">
        <v>967</v>
      </c>
    </row>
    <row r="281" customFormat="false" ht="12.75" hidden="false" customHeight="false" outlineLevel="0" collapsed="false">
      <c r="J281" s="180" t="n">
        <v>418360</v>
      </c>
      <c r="K281" s="181" t="s">
        <v>339</v>
      </c>
      <c r="L281" s="181" t="s">
        <v>438</v>
      </c>
      <c r="M281" s="182" t="s">
        <v>993</v>
      </c>
      <c r="N281" s="181" t="s">
        <v>967</v>
      </c>
    </row>
    <row r="282" customFormat="false" ht="12.75" hidden="false" customHeight="false" outlineLevel="0" collapsed="false">
      <c r="J282" s="180" t="n">
        <v>418362</v>
      </c>
      <c r="K282" s="181" t="s">
        <v>339</v>
      </c>
      <c r="L282" s="181" t="s">
        <v>438</v>
      </c>
      <c r="M282" s="182" t="s">
        <v>960</v>
      </c>
      <c r="N282" s="181" t="s">
        <v>967</v>
      </c>
    </row>
    <row r="283" customFormat="false" ht="12.75" hidden="false" customHeight="false" outlineLevel="0" collapsed="false">
      <c r="J283" s="180" t="n">
        <v>418375</v>
      </c>
      <c r="K283" s="181" t="s">
        <v>339</v>
      </c>
      <c r="L283" s="181" t="s">
        <v>438</v>
      </c>
      <c r="M283" s="182" t="s">
        <v>752</v>
      </c>
      <c r="N283" s="181" t="s">
        <v>967</v>
      </c>
    </row>
    <row r="284" customFormat="false" ht="12.75" hidden="false" customHeight="false" outlineLevel="0" collapsed="false">
      <c r="J284" s="180" t="n">
        <v>418380</v>
      </c>
      <c r="K284" s="181" t="s">
        <v>339</v>
      </c>
      <c r="L284" s="181" t="s">
        <v>438</v>
      </c>
      <c r="M284" s="182" t="s">
        <v>994</v>
      </c>
      <c r="N284" s="181" t="s">
        <v>967</v>
      </c>
    </row>
    <row r="285" customFormat="false" ht="12.75" hidden="false" customHeight="false" outlineLevel="0" collapsed="false">
      <c r="J285" s="180" t="n">
        <v>418401</v>
      </c>
      <c r="K285" s="181" t="s">
        <v>339</v>
      </c>
      <c r="L285" s="181" t="s">
        <v>438</v>
      </c>
      <c r="M285" s="182" t="s">
        <v>754</v>
      </c>
      <c r="N285" s="181" t="s">
        <v>967</v>
      </c>
    </row>
    <row r="286" customFormat="false" ht="12.75" hidden="false" customHeight="false" outlineLevel="0" collapsed="false">
      <c r="J286" s="180" t="n">
        <v>418450</v>
      </c>
      <c r="K286" s="181" t="s">
        <v>339</v>
      </c>
      <c r="L286" s="181" t="s">
        <v>438</v>
      </c>
      <c r="M286" s="182" t="s">
        <v>758</v>
      </c>
      <c r="N286" s="181" t="s">
        <v>967</v>
      </c>
    </row>
    <row r="287" customFormat="false" ht="12.75" hidden="false" customHeight="false" outlineLevel="0" collapsed="false">
      <c r="J287" s="180" t="n">
        <v>418465</v>
      </c>
      <c r="K287" s="181" t="s">
        <v>339</v>
      </c>
      <c r="L287" s="181" t="s">
        <v>438</v>
      </c>
      <c r="M287" s="182" t="s">
        <v>995</v>
      </c>
      <c r="N287" s="181" t="s">
        <v>967</v>
      </c>
    </row>
    <row r="288" customFormat="false" ht="12.75" hidden="false" customHeight="false" outlineLevel="0" collapsed="false">
      <c r="J288" s="180" t="n">
        <v>418510</v>
      </c>
      <c r="K288" s="181" t="s">
        <v>339</v>
      </c>
      <c r="L288" s="181" t="s">
        <v>438</v>
      </c>
      <c r="M288" s="182" t="s">
        <v>763</v>
      </c>
      <c r="N288" s="181" t="s">
        <v>967</v>
      </c>
    </row>
    <row r="289" customFormat="false" ht="12.75" hidden="false" customHeight="false" outlineLevel="0" collapsed="false">
      <c r="J289" s="180" t="n">
        <v>418520</v>
      </c>
      <c r="K289" s="181" t="s">
        <v>339</v>
      </c>
      <c r="L289" s="181" t="s">
        <v>438</v>
      </c>
      <c r="M289" s="182" t="s">
        <v>765</v>
      </c>
      <c r="N289" s="181" t="s">
        <v>967</v>
      </c>
    </row>
    <row r="290" customFormat="false" ht="12.75" hidden="false" customHeight="false" outlineLevel="0" collapsed="false">
      <c r="J290" s="180" t="n">
        <v>418540</v>
      </c>
      <c r="K290" s="181" t="s">
        <v>339</v>
      </c>
      <c r="L290" s="181" t="s">
        <v>438</v>
      </c>
      <c r="M290" s="182" t="s">
        <v>996</v>
      </c>
      <c r="N290" s="181" t="s">
        <v>967</v>
      </c>
    </row>
    <row r="291" customFormat="false" ht="12.75" hidden="false" customHeight="false" outlineLevel="0" collapsed="false">
      <c r="J291" s="180" t="n">
        <v>418550</v>
      </c>
      <c r="K291" s="181" t="s">
        <v>339</v>
      </c>
      <c r="L291" s="181" t="s">
        <v>438</v>
      </c>
      <c r="M291" s="182" t="s">
        <v>997</v>
      </c>
      <c r="N291" s="181" t="s">
        <v>967</v>
      </c>
    </row>
    <row r="292" customFormat="false" ht="12.75" hidden="false" customHeight="false" outlineLevel="0" collapsed="false">
      <c r="J292" s="180" t="n">
        <v>418562</v>
      </c>
      <c r="K292" s="181" t="s">
        <v>339</v>
      </c>
      <c r="L292" s="181" t="s">
        <v>438</v>
      </c>
      <c r="M292" s="182" t="s">
        <v>998</v>
      </c>
      <c r="N292" s="181" t="s">
        <v>967</v>
      </c>
    </row>
    <row r="293" customFormat="false" ht="12.75" hidden="false" customHeight="false" outlineLevel="0" collapsed="false">
      <c r="J293" s="180" t="n">
        <v>418572</v>
      </c>
      <c r="K293" s="181" t="s">
        <v>339</v>
      </c>
      <c r="L293" s="181" t="s">
        <v>438</v>
      </c>
      <c r="M293" s="182" t="s">
        <v>777</v>
      </c>
      <c r="N293" s="181" t="s">
        <v>967</v>
      </c>
    </row>
    <row r="294" customFormat="false" ht="12.75" hidden="false" customHeight="false" outlineLevel="0" collapsed="false">
      <c r="J294" s="180" t="n">
        <v>418577</v>
      </c>
      <c r="K294" s="181" t="s">
        <v>339</v>
      </c>
      <c r="L294" s="181" t="s">
        <v>438</v>
      </c>
      <c r="M294" s="182" t="s">
        <v>779</v>
      </c>
      <c r="N294" s="181" t="s">
        <v>967</v>
      </c>
    </row>
    <row r="295" customFormat="false" ht="12.75" hidden="false" customHeight="false" outlineLevel="0" collapsed="false">
      <c r="J295" s="180" t="n">
        <v>418602</v>
      </c>
      <c r="K295" s="181" t="s">
        <v>339</v>
      </c>
      <c r="L295" s="181" t="s">
        <v>438</v>
      </c>
      <c r="M295" s="182" t="s">
        <v>999</v>
      </c>
      <c r="N295" s="181" t="s">
        <v>967</v>
      </c>
    </row>
    <row r="296" customFormat="false" ht="12.75" hidden="false" customHeight="false" outlineLevel="0" collapsed="false">
      <c r="J296" s="180" t="n">
        <v>418608</v>
      </c>
      <c r="K296" s="181" t="s">
        <v>339</v>
      </c>
      <c r="L296" s="181" t="s">
        <v>438</v>
      </c>
      <c r="M296" s="182" t="s">
        <v>781</v>
      </c>
      <c r="N296" s="181" t="s">
        <v>967</v>
      </c>
    </row>
    <row r="297" customFormat="false" ht="12.75" hidden="false" customHeight="false" outlineLevel="0" collapsed="false">
      <c r="J297" s="180" t="n">
        <v>418617</v>
      </c>
      <c r="K297" s="181" t="s">
        <v>339</v>
      </c>
      <c r="L297" s="181" t="s">
        <v>438</v>
      </c>
      <c r="M297" s="182" t="s">
        <v>783</v>
      </c>
      <c r="N297" s="181" t="s">
        <v>967</v>
      </c>
    </row>
    <row r="298" customFormat="false" ht="12.75" hidden="false" customHeight="false" outlineLevel="0" collapsed="false">
      <c r="J298" s="180" t="n">
        <v>418620</v>
      </c>
      <c r="K298" s="181" t="s">
        <v>339</v>
      </c>
      <c r="L298" s="181" t="s">
        <v>438</v>
      </c>
      <c r="M298" s="182" t="s">
        <v>1000</v>
      </c>
      <c r="N298" s="181" t="s">
        <v>967</v>
      </c>
    </row>
    <row r="299" customFormat="false" ht="12.75" hidden="false" customHeight="false" outlineLevel="0" collapsed="false">
      <c r="J299" s="180" t="n">
        <v>418637</v>
      </c>
      <c r="K299" s="181" t="s">
        <v>339</v>
      </c>
      <c r="L299" s="181" t="s">
        <v>438</v>
      </c>
      <c r="M299" s="182" t="s">
        <v>787</v>
      </c>
      <c r="N299" s="181" t="s">
        <v>967</v>
      </c>
    </row>
    <row r="300" customFormat="false" ht="12.75" hidden="false" customHeight="false" outlineLevel="0" collapsed="false">
      <c r="J300" s="180" t="n">
        <v>418709</v>
      </c>
      <c r="K300" s="181" t="s">
        <v>339</v>
      </c>
      <c r="L300" s="181" t="s">
        <v>438</v>
      </c>
      <c r="M300" s="182" t="s">
        <v>1001</v>
      </c>
      <c r="N300" s="181" t="s">
        <v>967</v>
      </c>
    </row>
    <row r="301" customFormat="false" ht="12.75" hidden="false" customHeight="false" outlineLevel="0" collapsed="false">
      <c r="J301" s="180" t="n">
        <v>418712</v>
      </c>
      <c r="K301" s="181" t="s">
        <v>339</v>
      </c>
      <c r="L301" s="181" t="s">
        <v>438</v>
      </c>
      <c r="M301" s="182" t="s">
        <v>1002</v>
      </c>
      <c r="N301" s="181" t="s">
        <v>967</v>
      </c>
    </row>
    <row r="302" customFormat="false" ht="12.75" hidden="false" customHeight="false" outlineLevel="0" collapsed="false">
      <c r="J302" s="180" t="n">
        <v>418732</v>
      </c>
      <c r="K302" s="181" t="s">
        <v>339</v>
      </c>
      <c r="L302" s="181" t="s">
        <v>438</v>
      </c>
      <c r="M302" s="182" t="s">
        <v>795</v>
      </c>
      <c r="N302" s="181" t="s">
        <v>967</v>
      </c>
    </row>
    <row r="303" customFormat="false" ht="12.75" hidden="false" customHeight="false" outlineLevel="0" collapsed="false">
      <c r="J303" s="180" t="n">
        <v>418735</v>
      </c>
      <c r="K303" s="181" t="s">
        <v>339</v>
      </c>
      <c r="L303" s="181" t="s">
        <v>438</v>
      </c>
      <c r="M303" s="182" t="s">
        <v>555</v>
      </c>
      <c r="N303" s="181" t="s">
        <v>967</v>
      </c>
    </row>
    <row r="304" customFormat="false" ht="12.75" hidden="false" customHeight="false" outlineLevel="0" collapsed="false">
      <c r="J304" s="180" t="n">
        <v>418737</v>
      </c>
      <c r="K304" s="181" t="s">
        <v>339</v>
      </c>
      <c r="L304" s="181" t="s">
        <v>438</v>
      </c>
      <c r="M304" s="182" t="s">
        <v>798</v>
      </c>
      <c r="N304" s="181" t="s">
        <v>967</v>
      </c>
    </row>
    <row r="305" customFormat="false" ht="12.75" hidden="false" customHeight="false" outlineLevel="0" collapsed="false">
      <c r="J305" s="180" t="n">
        <v>418765</v>
      </c>
      <c r="K305" s="181" t="s">
        <v>339</v>
      </c>
      <c r="L305" s="181" t="s">
        <v>438</v>
      </c>
      <c r="M305" s="182" t="s">
        <v>1003</v>
      </c>
      <c r="N305" s="181" t="s">
        <v>967</v>
      </c>
    </row>
    <row r="306" customFormat="false" ht="12.75" hidden="false" customHeight="false" outlineLevel="0" collapsed="false">
      <c r="J306" s="180" t="n">
        <v>418766</v>
      </c>
      <c r="K306" s="181" t="s">
        <v>339</v>
      </c>
      <c r="L306" s="181" t="s">
        <v>438</v>
      </c>
      <c r="M306" s="182" t="s">
        <v>1004</v>
      </c>
      <c r="N306" s="181" t="s">
        <v>967</v>
      </c>
    </row>
    <row r="307" customFormat="false" ht="12.75" hidden="false" customHeight="false" outlineLevel="0" collapsed="false">
      <c r="J307" s="180" t="n">
        <v>419000</v>
      </c>
      <c r="K307" s="181" t="s">
        <v>339</v>
      </c>
      <c r="L307" s="181" t="s">
        <v>438</v>
      </c>
      <c r="M307" s="182" t="s">
        <v>1005</v>
      </c>
      <c r="N307" s="181" t="s">
        <v>1005</v>
      </c>
    </row>
    <row r="308" customFormat="false" ht="12.75" hidden="false" customHeight="false" outlineLevel="0" collapsed="false">
      <c r="J308" s="180" t="n">
        <v>419100</v>
      </c>
      <c r="K308" s="181" t="s">
        <v>339</v>
      </c>
      <c r="L308" s="181" t="s">
        <v>438</v>
      </c>
      <c r="M308" s="182" t="s">
        <v>1006</v>
      </c>
      <c r="N308" s="181" t="s">
        <v>1005</v>
      </c>
    </row>
    <row r="309" customFormat="false" ht="12.75" hidden="false" customHeight="false" outlineLevel="0" collapsed="false">
      <c r="J309" s="180" t="n">
        <v>419124</v>
      </c>
      <c r="K309" s="181" t="s">
        <v>339</v>
      </c>
      <c r="L309" s="181" t="s">
        <v>438</v>
      </c>
      <c r="M309" s="182" t="s">
        <v>613</v>
      </c>
      <c r="N309" s="181" t="s">
        <v>1005</v>
      </c>
    </row>
    <row r="310" customFormat="false" ht="12.75" hidden="false" customHeight="false" outlineLevel="0" collapsed="false">
      <c r="J310" s="180" t="n">
        <v>419130</v>
      </c>
      <c r="K310" s="181" t="s">
        <v>339</v>
      </c>
      <c r="L310" s="181" t="s">
        <v>438</v>
      </c>
      <c r="M310" s="182" t="s">
        <v>616</v>
      </c>
      <c r="N310" s="181" t="s">
        <v>1005</v>
      </c>
    </row>
    <row r="311" customFormat="false" ht="12.75" hidden="false" customHeight="false" outlineLevel="0" collapsed="false">
      <c r="J311" s="180" t="n">
        <v>419144</v>
      </c>
      <c r="K311" s="181" t="s">
        <v>339</v>
      </c>
      <c r="L311" s="181" t="s">
        <v>438</v>
      </c>
      <c r="M311" s="182" t="s">
        <v>1007</v>
      </c>
      <c r="N311" s="181" t="s">
        <v>1005</v>
      </c>
    </row>
    <row r="312" customFormat="false" ht="12.75" hidden="false" customHeight="false" outlineLevel="0" collapsed="false">
      <c r="J312" s="180" t="n">
        <v>419145</v>
      </c>
      <c r="K312" s="181" t="s">
        <v>339</v>
      </c>
      <c r="L312" s="181" t="s">
        <v>438</v>
      </c>
      <c r="M312" s="182" t="s">
        <v>619</v>
      </c>
      <c r="N312" s="181" t="s">
        <v>1005</v>
      </c>
    </row>
    <row r="313" customFormat="false" ht="12.75" hidden="false" customHeight="false" outlineLevel="0" collapsed="false">
      <c r="J313" s="180" t="n">
        <v>419155</v>
      </c>
      <c r="K313" s="181" t="s">
        <v>339</v>
      </c>
      <c r="L313" s="181" t="s">
        <v>438</v>
      </c>
      <c r="M313" s="182" t="s">
        <v>524</v>
      </c>
      <c r="N313" s="181" t="s">
        <v>1005</v>
      </c>
    </row>
    <row r="314" customFormat="false" ht="12.75" hidden="false" customHeight="false" outlineLevel="0" collapsed="false">
      <c r="J314" s="180" t="n">
        <v>419157</v>
      </c>
      <c r="K314" s="181" t="s">
        <v>339</v>
      </c>
      <c r="L314" s="181" t="s">
        <v>438</v>
      </c>
      <c r="M314" s="182" t="s">
        <v>1008</v>
      </c>
      <c r="N314" s="181" t="s">
        <v>1005</v>
      </c>
    </row>
    <row r="315" customFormat="false" ht="12.75" hidden="false" customHeight="false" outlineLevel="0" collapsed="false">
      <c r="J315" s="180" t="n">
        <v>419158</v>
      </c>
      <c r="K315" s="181" t="s">
        <v>339</v>
      </c>
      <c r="L315" s="181" t="s">
        <v>438</v>
      </c>
      <c r="M315" s="182" t="s">
        <v>1009</v>
      </c>
      <c r="N315" s="181" t="s">
        <v>1005</v>
      </c>
    </row>
    <row r="316" customFormat="false" ht="12.75" hidden="false" customHeight="false" outlineLevel="0" collapsed="false">
      <c r="J316" s="180" t="n">
        <v>419159</v>
      </c>
      <c r="K316" s="181" t="s">
        <v>339</v>
      </c>
      <c r="L316" s="181" t="s">
        <v>438</v>
      </c>
      <c r="M316" s="182" t="s">
        <v>1010</v>
      </c>
      <c r="N316" s="181" t="s">
        <v>1005</v>
      </c>
    </row>
    <row r="317" customFormat="false" ht="12.75" hidden="false" customHeight="false" outlineLevel="0" collapsed="false">
      <c r="J317" s="180" t="n">
        <v>419160</v>
      </c>
      <c r="K317" s="181" t="s">
        <v>339</v>
      </c>
      <c r="L317" s="181" t="s">
        <v>438</v>
      </c>
      <c r="M317" s="182" t="s">
        <v>1011</v>
      </c>
      <c r="N317" s="181" t="s">
        <v>1005</v>
      </c>
    </row>
    <row r="318" customFormat="false" ht="12.75" hidden="false" customHeight="false" outlineLevel="0" collapsed="false">
      <c r="J318" s="180" t="n">
        <v>419180</v>
      </c>
      <c r="K318" s="181" t="s">
        <v>339</v>
      </c>
      <c r="L318" s="181" t="s">
        <v>438</v>
      </c>
      <c r="M318" s="182" t="s">
        <v>648</v>
      </c>
      <c r="N318" s="181" t="s">
        <v>1005</v>
      </c>
    </row>
    <row r="319" customFormat="false" ht="12.75" hidden="false" customHeight="false" outlineLevel="0" collapsed="false">
      <c r="J319" s="180" t="n">
        <v>419190</v>
      </c>
      <c r="K319" s="181" t="s">
        <v>339</v>
      </c>
      <c r="L319" s="181" t="s">
        <v>438</v>
      </c>
      <c r="M319" s="182" t="s">
        <v>1012</v>
      </c>
      <c r="N319" s="181" t="s">
        <v>1005</v>
      </c>
    </row>
    <row r="320" customFormat="false" ht="12.75" hidden="false" customHeight="false" outlineLevel="0" collapsed="false">
      <c r="J320" s="180" t="n">
        <v>419191</v>
      </c>
      <c r="K320" s="181" t="s">
        <v>339</v>
      </c>
      <c r="L320" s="181" t="s">
        <v>438</v>
      </c>
      <c r="M320" s="182" t="s">
        <v>1013</v>
      </c>
      <c r="N320" s="181" t="s">
        <v>1005</v>
      </c>
    </row>
    <row r="321" customFormat="false" ht="12.75" hidden="false" customHeight="false" outlineLevel="0" collapsed="false">
      <c r="J321" s="180" t="n">
        <v>419192</v>
      </c>
      <c r="K321" s="181" t="s">
        <v>339</v>
      </c>
      <c r="L321" s="181" t="s">
        <v>438</v>
      </c>
      <c r="M321" s="182" t="s">
        <v>1014</v>
      </c>
      <c r="N321" s="181" t="s">
        <v>1005</v>
      </c>
    </row>
    <row r="322" customFormat="false" ht="12.75" hidden="false" customHeight="false" outlineLevel="0" collapsed="false">
      <c r="J322" s="180" t="n">
        <v>419193</v>
      </c>
      <c r="K322" s="181" t="s">
        <v>339</v>
      </c>
      <c r="L322" s="181" t="s">
        <v>438</v>
      </c>
      <c r="M322" s="182" t="s">
        <v>1015</v>
      </c>
      <c r="N322" s="181" t="s">
        <v>1005</v>
      </c>
    </row>
    <row r="323" customFormat="false" ht="12.75" hidden="false" customHeight="false" outlineLevel="0" collapsed="false">
      <c r="J323" s="180" t="n">
        <v>419195</v>
      </c>
      <c r="K323" s="181" t="s">
        <v>339</v>
      </c>
      <c r="L323" s="181" t="s">
        <v>438</v>
      </c>
      <c r="M323" s="182" t="s">
        <v>662</v>
      </c>
      <c r="N323" s="181" t="s">
        <v>1005</v>
      </c>
    </row>
    <row r="324" customFormat="false" ht="12.75" hidden="false" customHeight="false" outlineLevel="0" collapsed="false">
      <c r="J324" s="180" t="n">
        <v>419210</v>
      </c>
      <c r="K324" s="181" t="s">
        <v>339</v>
      </c>
      <c r="L324" s="181" t="s">
        <v>438</v>
      </c>
      <c r="M324" s="182" t="s">
        <v>672</v>
      </c>
      <c r="N324" s="181" t="s">
        <v>1005</v>
      </c>
    </row>
    <row r="325" customFormat="false" ht="12.75" hidden="false" customHeight="false" outlineLevel="0" collapsed="false">
      <c r="J325" s="180" t="n">
        <v>419238</v>
      </c>
      <c r="K325" s="181" t="s">
        <v>339</v>
      </c>
      <c r="L325" s="181" t="s">
        <v>438</v>
      </c>
      <c r="M325" s="182" t="s">
        <v>674</v>
      </c>
      <c r="N325" s="181" t="s">
        <v>1005</v>
      </c>
    </row>
    <row r="326" customFormat="false" ht="12.75" hidden="false" customHeight="false" outlineLevel="0" collapsed="false">
      <c r="J326" s="180" t="n">
        <v>419246</v>
      </c>
      <c r="K326" s="181" t="s">
        <v>339</v>
      </c>
      <c r="L326" s="181" t="s">
        <v>438</v>
      </c>
      <c r="M326" s="182" t="s">
        <v>1016</v>
      </c>
      <c r="N326" s="181" t="s">
        <v>1005</v>
      </c>
    </row>
    <row r="327" customFormat="false" ht="12.75" hidden="false" customHeight="false" outlineLevel="0" collapsed="false">
      <c r="J327" s="180" t="n">
        <v>419260</v>
      </c>
      <c r="K327" s="181" t="s">
        <v>339</v>
      </c>
      <c r="L327" s="181" t="s">
        <v>438</v>
      </c>
      <c r="M327" s="182" t="s">
        <v>486</v>
      </c>
      <c r="N327" s="181" t="s">
        <v>1005</v>
      </c>
    </row>
    <row r="328" customFormat="false" ht="12.75" hidden="false" customHeight="false" outlineLevel="0" collapsed="false">
      <c r="J328" s="180" t="n">
        <v>419300</v>
      </c>
      <c r="K328" s="181" t="s">
        <v>339</v>
      </c>
      <c r="L328" s="181" t="s">
        <v>438</v>
      </c>
      <c r="M328" s="182" t="s">
        <v>1017</v>
      </c>
      <c r="N328" s="181" t="s">
        <v>1005</v>
      </c>
    </row>
    <row r="329" customFormat="false" ht="12.75" hidden="false" customHeight="false" outlineLevel="0" collapsed="false">
      <c r="J329" s="180" t="n">
        <v>419301</v>
      </c>
      <c r="K329" s="181" t="s">
        <v>339</v>
      </c>
      <c r="L329" s="181" t="s">
        <v>438</v>
      </c>
      <c r="M329" s="182" t="s">
        <v>1018</v>
      </c>
      <c r="N329" s="181" t="s">
        <v>1005</v>
      </c>
    </row>
    <row r="330" customFormat="false" ht="12.75" hidden="false" customHeight="false" outlineLevel="0" collapsed="false">
      <c r="J330" s="180" t="n">
        <v>419302</v>
      </c>
      <c r="K330" s="181" t="s">
        <v>339</v>
      </c>
      <c r="L330" s="181" t="s">
        <v>438</v>
      </c>
      <c r="M330" s="182" t="s">
        <v>712</v>
      </c>
      <c r="N330" s="181" t="s">
        <v>1005</v>
      </c>
    </row>
    <row r="331" customFormat="false" ht="12.75" hidden="false" customHeight="false" outlineLevel="0" collapsed="false">
      <c r="J331" s="180" t="n">
        <v>419303</v>
      </c>
      <c r="K331" s="181" t="s">
        <v>339</v>
      </c>
      <c r="L331" s="181" t="s">
        <v>438</v>
      </c>
      <c r="M331" s="182" t="s">
        <v>1019</v>
      </c>
      <c r="N331" s="181" t="s">
        <v>1005</v>
      </c>
    </row>
    <row r="332" customFormat="false" ht="12.75" hidden="false" customHeight="false" outlineLevel="0" collapsed="false">
      <c r="J332" s="180" t="n">
        <v>419304</v>
      </c>
      <c r="K332" s="181" t="s">
        <v>339</v>
      </c>
      <c r="L332" s="181" t="s">
        <v>438</v>
      </c>
      <c r="M332" s="182" t="s">
        <v>1020</v>
      </c>
      <c r="N332" s="181" t="s">
        <v>1005</v>
      </c>
    </row>
    <row r="333" customFormat="false" ht="12.75" hidden="false" customHeight="false" outlineLevel="0" collapsed="false">
      <c r="J333" s="180" t="n">
        <v>419307</v>
      </c>
      <c r="K333" s="181" t="s">
        <v>339</v>
      </c>
      <c r="L333" s="181" t="s">
        <v>438</v>
      </c>
      <c r="M333" s="182" t="s">
        <v>1021</v>
      </c>
      <c r="N333" s="181" t="s">
        <v>1005</v>
      </c>
    </row>
    <row r="334" customFormat="false" ht="12.75" hidden="false" customHeight="false" outlineLevel="0" collapsed="false">
      <c r="J334" s="180" t="n">
        <v>419312</v>
      </c>
      <c r="K334" s="181" t="s">
        <v>339</v>
      </c>
      <c r="L334" s="181" t="s">
        <v>438</v>
      </c>
      <c r="M334" s="182" t="s">
        <v>1022</v>
      </c>
      <c r="N334" s="181" t="s">
        <v>1005</v>
      </c>
    </row>
    <row r="335" customFormat="false" ht="12.75" hidden="false" customHeight="false" outlineLevel="0" collapsed="false">
      <c r="J335" s="180" t="n">
        <v>419313</v>
      </c>
      <c r="K335" s="181" t="s">
        <v>339</v>
      </c>
      <c r="L335" s="181" t="s">
        <v>438</v>
      </c>
      <c r="M335" s="182" t="s">
        <v>1023</v>
      </c>
      <c r="N335" s="181" t="s">
        <v>1005</v>
      </c>
    </row>
    <row r="336" customFormat="false" ht="12.75" hidden="false" customHeight="false" outlineLevel="0" collapsed="false">
      <c r="J336" s="180" t="n">
        <v>419316</v>
      </c>
      <c r="K336" s="181" t="s">
        <v>339</v>
      </c>
      <c r="L336" s="181" t="s">
        <v>438</v>
      </c>
      <c r="M336" s="182" t="s">
        <v>1024</v>
      </c>
      <c r="N336" s="181" t="s">
        <v>1005</v>
      </c>
    </row>
    <row r="337" customFormat="false" ht="12.75" hidden="false" customHeight="false" outlineLevel="0" collapsed="false">
      <c r="J337" s="180" t="n">
        <v>419319</v>
      </c>
      <c r="K337" s="181" t="s">
        <v>339</v>
      </c>
      <c r="L337" s="181" t="s">
        <v>438</v>
      </c>
      <c r="M337" s="182" t="s">
        <v>1025</v>
      </c>
      <c r="N337" s="181" t="s">
        <v>1005</v>
      </c>
    </row>
    <row r="338" customFormat="false" ht="12.75" hidden="false" customHeight="false" outlineLevel="0" collapsed="false">
      <c r="J338" s="180" t="n">
        <v>419336</v>
      </c>
      <c r="K338" s="181" t="s">
        <v>339</v>
      </c>
      <c r="L338" s="181" t="s">
        <v>438</v>
      </c>
      <c r="M338" s="182" t="s">
        <v>737</v>
      </c>
      <c r="N338" s="181" t="s">
        <v>1005</v>
      </c>
    </row>
    <row r="339" customFormat="false" ht="12.75" hidden="false" customHeight="false" outlineLevel="0" collapsed="false">
      <c r="J339" s="180" t="n">
        <v>419337</v>
      </c>
      <c r="K339" s="181" t="s">
        <v>339</v>
      </c>
      <c r="L339" s="181" t="s">
        <v>438</v>
      </c>
      <c r="M339" s="182" t="s">
        <v>1026</v>
      </c>
      <c r="N339" s="181" t="s">
        <v>1005</v>
      </c>
    </row>
    <row r="340" customFormat="false" ht="12.75" hidden="false" customHeight="false" outlineLevel="0" collapsed="false">
      <c r="J340" s="180" t="n">
        <v>419341</v>
      </c>
      <c r="K340" s="181" t="s">
        <v>339</v>
      </c>
      <c r="L340" s="181" t="s">
        <v>438</v>
      </c>
      <c r="M340" s="182" t="s">
        <v>989</v>
      </c>
      <c r="N340" s="181" t="s">
        <v>1005</v>
      </c>
    </row>
    <row r="341" customFormat="false" ht="12.75" hidden="false" customHeight="false" outlineLevel="0" collapsed="false">
      <c r="J341" s="180" t="n">
        <v>419342</v>
      </c>
      <c r="K341" s="181" t="s">
        <v>339</v>
      </c>
      <c r="L341" s="181" t="s">
        <v>438</v>
      </c>
      <c r="M341" s="182" t="s">
        <v>1027</v>
      </c>
      <c r="N341" s="181" t="s">
        <v>1005</v>
      </c>
    </row>
    <row r="342" customFormat="false" ht="12.75" hidden="false" customHeight="false" outlineLevel="0" collapsed="false">
      <c r="J342" s="180" t="n">
        <v>419346</v>
      </c>
      <c r="K342" s="181" t="s">
        <v>339</v>
      </c>
      <c r="L342" s="181" t="s">
        <v>438</v>
      </c>
      <c r="M342" s="182" t="s">
        <v>1028</v>
      </c>
      <c r="N342" s="181" t="s">
        <v>1005</v>
      </c>
    </row>
    <row r="343" customFormat="false" ht="12.75" hidden="false" customHeight="false" outlineLevel="0" collapsed="false">
      <c r="J343" s="180" t="n">
        <v>419354</v>
      </c>
      <c r="K343" s="181" t="s">
        <v>339</v>
      </c>
      <c r="L343" s="181" t="s">
        <v>438</v>
      </c>
      <c r="M343" s="182" t="s">
        <v>1029</v>
      </c>
      <c r="N343" s="181" t="s">
        <v>1005</v>
      </c>
    </row>
    <row r="344" customFormat="false" ht="12.75" hidden="false" customHeight="false" outlineLevel="0" collapsed="false">
      <c r="J344" s="180" t="n">
        <v>419360</v>
      </c>
      <c r="K344" s="181" t="s">
        <v>339</v>
      </c>
      <c r="L344" s="181" t="s">
        <v>438</v>
      </c>
      <c r="M344" s="182" t="s">
        <v>1030</v>
      </c>
      <c r="N344" s="181" t="s">
        <v>1005</v>
      </c>
    </row>
    <row r="345" customFormat="false" ht="12.75" hidden="false" customHeight="false" outlineLevel="0" collapsed="false">
      <c r="J345" s="180" t="n">
        <v>419362</v>
      </c>
      <c r="K345" s="181" t="s">
        <v>339</v>
      </c>
      <c r="L345" s="181" t="s">
        <v>438</v>
      </c>
      <c r="M345" s="182" t="s">
        <v>1031</v>
      </c>
      <c r="N345" s="181" t="s">
        <v>1005</v>
      </c>
    </row>
    <row r="346" customFormat="false" ht="12.75" hidden="false" customHeight="false" outlineLevel="0" collapsed="false">
      <c r="J346" s="180" t="n">
        <v>419375</v>
      </c>
      <c r="K346" s="181" t="s">
        <v>339</v>
      </c>
      <c r="L346" s="181" t="s">
        <v>438</v>
      </c>
      <c r="M346" s="182" t="s">
        <v>752</v>
      </c>
      <c r="N346" s="181" t="s">
        <v>1005</v>
      </c>
    </row>
    <row r="347" customFormat="false" ht="12.75" hidden="false" customHeight="false" outlineLevel="0" collapsed="false">
      <c r="J347" s="180" t="n">
        <v>419380</v>
      </c>
      <c r="K347" s="181" t="s">
        <v>339</v>
      </c>
      <c r="L347" s="181" t="s">
        <v>438</v>
      </c>
      <c r="M347" s="182" t="s">
        <v>1032</v>
      </c>
      <c r="N347" s="181" t="s">
        <v>1005</v>
      </c>
    </row>
    <row r="348" customFormat="false" ht="12.75" hidden="false" customHeight="false" outlineLevel="0" collapsed="false">
      <c r="J348" s="180" t="n">
        <v>419401</v>
      </c>
      <c r="K348" s="181" t="s">
        <v>339</v>
      </c>
      <c r="L348" s="181" t="s">
        <v>438</v>
      </c>
      <c r="M348" s="182" t="s">
        <v>754</v>
      </c>
      <c r="N348" s="181" t="s">
        <v>1005</v>
      </c>
    </row>
    <row r="349" customFormat="false" ht="12.75" hidden="false" customHeight="false" outlineLevel="0" collapsed="false">
      <c r="J349" s="180" t="n">
        <v>419465</v>
      </c>
      <c r="K349" s="181" t="s">
        <v>339</v>
      </c>
      <c r="L349" s="181" t="s">
        <v>438</v>
      </c>
      <c r="M349" s="182" t="s">
        <v>995</v>
      </c>
      <c r="N349" s="181" t="s">
        <v>1005</v>
      </c>
    </row>
    <row r="350" customFormat="false" ht="12.75" hidden="false" customHeight="false" outlineLevel="0" collapsed="false">
      <c r="J350" s="180" t="n">
        <v>419510</v>
      </c>
      <c r="K350" s="181" t="s">
        <v>339</v>
      </c>
      <c r="L350" s="181" t="s">
        <v>438</v>
      </c>
      <c r="M350" s="182" t="s">
        <v>1033</v>
      </c>
      <c r="N350" s="181" t="s">
        <v>1005</v>
      </c>
    </row>
    <row r="351" customFormat="false" ht="12.75" hidden="false" customHeight="false" outlineLevel="0" collapsed="false">
      <c r="J351" s="180" t="n">
        <v>419520</v>
      </c>
      <c r="K351" s="181" t="s">
        <v>339</v>
      </c>
      <c r="L351" s="181" t="s">
        <v>438</v>
      </c>
      <c r="M351" s="182" t="s">
        <v>1034</v>
      </c>
      <c r="N351" s="181" t="s">
        <v>1005</v>
      </c>
    </row>
    <row r="352" customFormat="false" ht="12.75" hidden="false" customHeight="false" outlineLevel="0" collapsed="false">
      <c r="J352" s="180" t="n">
        <v>419540</v>
      </c>
      <c r="K352" s="181" t="s">
        <v>339</v>
      </c>
      <c r="L352" s="181" t="s">
        <v>438</v>
      </c>
      <c r="M352" s="182" t="s">
        <v>1035</v>
      </c>
      <c r="N352" s="181" t="s">
        <v>1005</v>
      </c>
    </row>
    <row r="353" customFormat="false" ht="12.75" hidden="false" customHeight="false" outlineLevel="0" collapsed="false">
      <c r="J353" s="180" t="n">
        <v>419550</v>
      </c>
      <c r="K353" s="181" t="s">
        <v>339</v>
      </c>
      <c r="L353" s="181" t="s">
        <v>438</v>
      </c>
      <c r="M353" s="182" t="s">
        <v>1036</v>
      </c>
      <c r="N353" s="181" t="s">
        <v>1005</v>
      </c>
    </row>
    <row r="354" customFormat="false" ht="12.75" hidden="false" customHeight="false" outlineLevel="0" collapsed="false">
      <c r="J354" s="180" t="n">
        <v>419562</v>
      </c>
      <c r="K354" s="181" t="s">
        <v>339</v>
      </c>
      <c r="L354" s="181" t="s">
        <v>438</v>
      </c>
      <c r="M354" s="182" t="s">
        <v>1037</v>
      </c>
      <c r="N354" s="181" t="s">
        <v>1005</v>
      </c>
    </row>
    <row r="355" customFormat="false" ht="12.75" hidden="false" customHeight="false" outlineLevel="0" collapsed="false">
      <c r="J355" s="180" t="n">
        <v>419572</v>
      </c>
      <c r="K355" s="181" t="s">
        <v>339</v>
      </c>
      <c r="L355" s="181" t="s">
        <v>438</v>
      </c>
      <c r="M355" s="182" t="s">
        <v>777</v>
      </c>
      <c r="N355" s="181" t="s">
        <v>1005</v>
      </c>
    </row>
    <row r="356" customFormat="false" ht="12.75" hidden="false" customHeight="false" outlineLevel="0" collapsed="false">
      <c r="J356" s="180" t="n">
        <v>419577</v>
      </c>
      <c r="K356" s="181" t="s">
        <v>339</v>
      </c>
      <c r="L356" s="181" t="s">
        <v>438</v>
      </c>
      <c r="M356" s="182" t="s">
        <v>779</v>
      </c>
      <c r="N356" s="181" t="s">
        <v>1005</v>
      </c>
    </row>
    <row r="357" customFormat="false" ht="12.75" hidden="false" customHeight="false" outlineLevel="0" collapsed="false">
      <c r="J357" s="180" t="n">
        <v>419602</v>
      </c>
      <c r="K357" s="181" t="s">
        <v>339</v>
      </c>
      <c r="L357" s="181" t="s">
        <v>438</v>
      </c>
      <c r="M357" s="182" t="s">
        <v>999</v>
      </c>
      <c r="N357" s="181" t="s">
        <v>1005</v>
      </c>
    </row>
    <row r="358" customFormat="false" ht="12.75" hidden="false" customHeight="false" outlineLevel="0" collapsed="false">
      <c r="J358" s="180" t="n">
        <v>419608</v>
      </c>
      <c r="K358" s="181" t="s">
        <v>339</v>
      </c>
      <c r="L358" s="181" t="s">
        <v>438</v>
      </c>
      <c r="M358" s="182" t="s">
        <v>1038</v>
      </c>
      <c r="N358" s="181" t="s">
        <v>1005</v>
      </c>
    </row>
    <row r="359" customFormat="false" ht="12.75" hidden="false" customHeight="false" outlineLevel="0" collapsed="false">
      <c r="J359" s="180" t="n">
        <v>419617</v>
      </c>
      <c r="K359" s="181" t="s">
        <v>339</v>
      </c>
      <c r="L359" s="181" t="s">
        <v>438</v>
      </c>
      <c r="M359" s="182" t="s">
        <v>783</v>
      </c>
      <c r="N359" s="181" t="s">
        <v>1005</v>
      </c>
    </row>
    <row r="360" customFormat="false" ht="12.75" hidden="false" customHeight="false" outlineLevel="0" collapsed="false">
      <c r="J360" s="180" t="n">
        <v>419620</v>
      </c>
      <c r="K360" s="181" t="s">
        <v>339</v>
      </c>
      <c r="L360" s="181" t="s">
        <v>438</v>
      </c>
      <c r="M360" s="182" t="s">
        <v>1039</v>
      </c>
      <c r="N360" s="181" t="s">
        <v>1005</v>
      </c>
    </row>
    <row r="361" customFormat="false" ht="12.75" hidden="false" customHeight="false" outlineLevel="0" collapsed="false">
      <c r="J361" s="180" t="n">
        <v>419637</v>
      </c>
      <c r="K361" s="181" t="s">
        <v>339</v>
      </c>
      <c r="L361" s="181" t="s">
        <v>438</v>
      </c>
      <c r="M361" s="182" t="s">
        <v>503</v>
      </c>
      <c r="N361" s="181" t="s">
        <v>1005</v>
      </c>
    </row>
    <row r="362" customFormat="false" ht="12.75" hidden="false" customHeight="false" outlineLevel="0" collapsed="false">
      <c r="J362" s="180" t="n">
        <v>419709</v>
      </c>
      <c r="K362" s="181" t="s">
        <v>339</v>
      </c>
      <c r="L362" s="181" t="s">
        <v>438</v>
      </c>
      <c r="M362" s="182" t="s">
        <v>789</v>
      </c>
      <c r="N362" s="181" t="s">
        <v>1005</v>
      </c>
    </row>
    <row r="363" customFormat="false" ht="12.75" hidden="false" customHeight="false" outlineLevel="0" collapsed="false">
      <c r="J363" s="180" t="n">
        <v>419712</v>
      </c>
      <c r="K363" s="181" t="s">
        <v>339</v>
      </c>
      <c r="L363" s="181" t="s">
        <v>438</v>
      </c>
      <c r="M363" s="182" t="s">
        <v>791</v>
      </c>
      <c r="N363" s="181" t="s">
        <v>1005</v>
      </c>
    </row>
    <row r="364" customFormat="false" ht="12.75" hidden="false" customHeight="false" outlineLevel="0" collapsed="false">
      <c r="J364" s="180" t="n">
        <v>419732</v>
      </c>
      <c r="K364" s="181" t="s">
        <v>339</v>
      </c>
      <c r="L364" s="181" t="s">
        <v>438</v>
      </c>
      <c r="M364" s="182" t="s">
        <v>795</v>
      </c>
      <c r="N364" s="181" t="s">
        <v>1005</v>
      </c>
    </row>
    <row r="365" customFormat="false" ht="12.75" hidden="false" customHeight="false" outlineLevel="0" collapsed="false">
      <c r="J365" s="180" t="n">
        <v>419737</v>
      </c>
      <c r="K365" s="181" t="s">
        <v>339</v>
      </c>
      <c r="L365" s="181" t="s">
        <v>438</v>
      </c>
      <c r="M365" s="182" t="s">
        <v>798</v>
      </c>
      <c r="N365" s="181" t="s">
        <v>1005</v>
      </c>
    </row>
    <row r="366" customFormat="false" ht="12.75" hidden="false" customHeight="false" outlineLevel="0" collapsed="false">
      <c r="J366" s="180" t="n">
        <v>419765</v>
      </c>
      <c r="K366" s="181" t="s">
        <v>339</v>
      </c>
      <c r="L366" s="181" t="s">
        <v>438</v>
      </c>
      <c r="M366" s="182" t="s">
        <v>1040</v>
      </c>
      <c r="N366" s="181" t="s">
        <v>1005</v>
      </c>
    </row>
    <row r="367" customFormat="false" ht="12.75" hidden="false" customHeight="false" outlineLevel="0" collapsed="false">
      <c r="J367" s="180" t="n">
        <v>421000</v>
      </c>
      <c r="K367" s="181" t="s">
        <v>339</v>
      </c>
      <c r="L367" s="181" t="s">
        <v>1041</v>
      </c>
      <c r="M367" s="182" t="s">
        <v>1042</v>
      </c>
      <c r="N367" s="181" t="s">
        <v>1042</v>
      </c>
    </row>
    <row r="368" customFormat="false" ht="12.75" hidden="false" customHeight="false" outlineLevel="0" collapsed="false">
      <c r="J368" s="180" t="n">
        <v>421100</v>
      </c>
      <c r="K368" s="181" t="s">
        <v>339</v>
      </c>
      <c r="L368" s="181" t="s">
        <v>1041</v>
      </c>
      <c r="M368" s="182" t="s">
        <v>1043</v>
      </c>
      <c r="N368" s="181" t="s">
        <v>1042</v>
      </c>
    </row>
    <row r="369" customFormat="false" ht="12.75" hidden="false" customHeight="false" outlineLevel="0" collapsed="false">
      <c r="J369" s="180" t="n">
        <v>421110</v>
      </c>
      <c r="K369" s="181" t="s">
        <v>339</v>
      </c>
      <c r="L369" s="181" t="s">
        <v>1041</v>
      </c>
      <c r="M369" s="182" t="s">
        <v>1044</v>
      </c>
      <c r="N369" s="181" t="s">
        <v>1042</v>
      </c>
    </row>
    <row r="370" customFormat="false" ht="12.75" hidden="false" customHeight="false" outlineLevel="0" collapsed="false">
      <c r="J370" s="180" t="n">
        <v>421120</v>
      </c>
      <c r="K370" s="181" t="s">
        <v>339</v>
      </c>
      <c r="L370" s="181" t="s">
        <v>1041</v>
      </c>
      <c r="M370" s="182" t="s">
        <v>1045</v>
      </c>
      <c r="N370" s="181" t="s">
        <v>1042</v>
      </c>
    </row>
    <row r="371" customFormat="false" ht="12.75" hidden="false" customHeight="false" outlineLevel="0" collapsed="false">
      <c r="J371" s="180" t="n">
        <v>421130</v>
      </c>
      <c r="K371" s="181" t="s">
        <v>339</v>
      </c>
      <c r="L371" s="181" t="s">
        <v>1041</v>
      </c>
      <c r="M371" s="182" t="s">
        <v>1046</v>
      </c>
      <c r="N371" s="181" t="s">
        <v>1042</v>
      </c>
    </row>
    <row r="372" customFormat="false" ht="12.75" hidden="false" customHeight="false" outlineLevel="0" collapsed="false">
      <c r="J372" s="180" t="n">
        <v>421140</v>
      </c>
      <c r="K372" s="181" t="s">
        <v>339</v>
      </c>
      <c r="L372" s="181" t="s">
        <v>1041</v>
      </c>
      <c r="M372" s="182" t="s">
        <v>1047</v>
      </c>
      <c r="N372" s="181" t="s">
        <v>1042</v>
      </c>
    </row>
    <row r="373" customFormat="false" ht="12.75" hidden="false" customHeight="false" outlineLevel="0" collapsed="false">
      <c r="J373" s="180" t="n">
        <v>421200</v>
      </c>
      <c r="K373" s="181" t="s">
        <v>339</v>
      </c>
      <c r="L373" s="181" t="s">
        <v>1041</v>
      </c>
      <c r="M373" s="182" t="s">
        <v>1048</v>
      </c>
      <c r="N373" s="181" t="s">
        <v>1042</v>
      </c>
    </row>
    <row r="374" customFormat="false" ht="12.75" hidden="false" customHeight="false" outlineLevel="0" collapsed="false">
      <c r="J374" s="180" t="n">
        <v>421250</v>
      </c>
      <c r="K374" s="181" t="s">
        <v>339</v>
      </c>
      <c r="L374" s="181" t="s">
        <v>1041</v>
      </c>
      <c r="M374" s="182" t="s">
        <v>1049</v>
      </c>
      <c r="N374" s="181" t="s">
        <v>1042</v>
      </c>
    </row>
    <row r="375" customFormat="false" ht="12.75" hidden="false" customHeight="false" outlineLevel="0" collapsed="false">
      <c r="J375" s="180" t="n">
        <v>421260</v>
      </c>
      <c r="K375" s="181" t="s">
        <v>339</v>
      </c>
      <c r="L375" s="181" t="s">
        <v>1041</v>
      </c>
      <c r="M375" s="182" t="s">
        <v>1050</v>
      </c>
      <c r="N375" s="181" t="s">
        <v>1042</v>
      </c>
    </row>
    <row r="376" customFormat="false" ht="12.75" hidden="false" customHeight="false" outlineLevel="0" collapsed="false">
      <c r="J376" s="180" t="n">
        <v>421270</v>
      </c>
      <c r="K376" s="181" t="s">
        <v>339</v>
      </c>
      <c r="L376" s="181" t="s">
        <v>1041</v>
      </c>
      <c r="M376" s="182" t="s">
        <v>1051</v>
      </c>
      <c r="N376" s="181" t="s">
        <v>1042</v>
      </c>
    </row>
    <row r="377" customFormat="false" ht="12.75" hidden="false" customHeight="false" outlineLevel="0" collapsed="false">
      <c r="J377" s="180" t="n">
        <v>421280</v>
      </c>
      <c r="K377" s="181" t="s">
        <v>339</v>
      </c>
      <c r="L377" s="181" t="s">
        <v>1041</v>
      </c>
      <c r="M377" s="182" t="s">
        <v>1052</v>
      </c>
      <c r="N377" s="181" t="s">
        <v>1042</v>
      </c>
    </row>
    <row r="378" customFormat="false" ht="12.75" hidden="false" customHeight="false" outlineLevel="0" collapsed="false">
      <c r="J378" s="180" t="n">
        <v>421300</v>
      </c>
      <c r="K378" s="181" t="s">
        <v>339</v>
      </c>
      <c r="L378" s="181" t="s">
        <v>1041</v>
      </c>
      <c r="M378" s="182" t="s">
        <v>1053</v>
      </c>
      <c r="N378" s="181" t="s">
        <v>1042</v>
      </c>
    </row>
    <row r="379" customFormat="false" ht="12.75" hidden="false" customHeight="false" outlineLevel="0" collapsed="false">
      <c r="J379" s="180" t="n">
        <v>421400</v>
      </c>
      <c r="K379" s="181" t="s">
        <v>339</v>
      </c>
      <c r="L379" s="181" t="s">
        <v>1041</v>
      </c>
      <c r="M379" s="182" t="s">
        <v>1054</v>
      </c>
      <c r="N379" s="181" t="s">
        <v>1042</v>
      </c>
    </row>
    <row r="380" customFormat="false" ht="12.75" hidden="false" customHeight="false" outlineLevel="0" collapsed="false">
      <c r="J380" s="180" t="n">
        <v>421500</v>
      </c>
      <c r="K380" s="181" t="s">
        <v>339</v>
      </c>
      <c r="L380" s="181" t="s">
        <v>1041</v>
      </c>
      <c r="M380" s="182" t="s">
        <v>1055</v>
      </c>
      <c r="N380" s="181" t="s">
        <v>1042</v>
      </c>
    </row>
    <row r="381" customFormat="false" ht="12.75" hidden="false" customHeight="false" outlineLevel="0" collapsed="false">
      <c r="J381" s="180" t="n">
        <v>422000</v>
      </c>
      <c r="K381" s="181" t="s">
        <v>339</v>
      </c>
      <c r="L381" s="181" t="s">
        <v>1041</v>
      </c>
      <c r="M381" s="182" t="s">
        <v>1042</v>
      </c>
      <c r="N381" s="181" t="s">
        <v>1042</v>
      </c>
    </row>
    <row r="382" customFormat="false" ht="12.75" hidden="false" customHeight="false" outlineLevel="0" collapsed="false">
      <c r="J382" s="180" t="n">
        <v>422100</v>
      </c>
      <c r="K382" s="181" t="s">
        <v>339</v>
      </c>
      <c r="L382" s="181" t="s">
        <v>1041</v>
      </c>
      <c r="M382" s="182" t="s">
        <v>1056</v>
      </c>
      <c r="N382" s="181" t="s">
        <v>1042</v>
      </c>
    </row>
    <row r="383" customFormat="false" ht="12.75" hidden="false" customHeight="false" outlineLevel="0" collapsed="false">
      <c r="J383" s="180" t="n">
        <v>431000</v>
      </c>
      <c r="K383" s="181" t="s">
        <v>339</v>
      </c>
      <c r="L383" s="181" t="s">
        <v>1057</v>
      </c>
      <c r="M383" s="182" t="s">
        <v>1058</v>
      </c>
      <c r="N383" s="181" t="s">
        <v>1058</v>
      </c>
    </row>
    <row r="384" customFormat="false" ht="12.75" hidden="false" customHeight="false" outlineLevel="0" collapsed="false">
      <c r="J384" s="180" t="n">
        <v>431010</v>
      </c>
      <c r="K384" s="181" t="s">
        <v>339</v>
      </c>
      <c r="L384" s="181" t="s">
        <v>1057</v>
      </c>
      <c r="M384" s="182" t="s">
        <v>1059</v>
      </c>
      <c r="N384" s="181" t="s">
        <v>1058</v>
      </c>
    </row>
    <row r="385" customFormat="false" ht="12.75" hidden="false" customHeight="false" outlineLevel="0" collapsed="false">
      <c r="J385" s="180" t="n">
        <v>431050</v>
      </c>
      <c r="K385" s="181" t="s">
        <v>339</v>
      </c>
      <c r="L385" s="181" t="s">
        <v>1057</v>
      </c>
      <c r="M385" s="182" t="s">
        <v>1060</v>
      </c>
      <c r="N385" s="181" t="s">
        <v>1058</v>
      </c>
    </row>
    <row r="386" customFormat="false" ht="12.75" hidden="false" customHeight="false" outlineLevel="0" collapsed="false">
      <c r="J386" s="180" t="n">
        <v>432000</v>
      </c>
      <c r="K386" s="181" t="s">
        <v>339</v>
      </c>
      <c r="L386" s="181" t="s">
        <v>1057</v>
      </c>
      <c r="M386" s="182" t="s">
        <v>1061</v>
      </c>
      <c r="N386" s="181" t="s">
        <v>1061</v>
      </c>
    </row>
    <row r="387" customFormat="false" ht="12.75" hidden="false" customHeight="false" outlineLevel="0" collapsed="false">
      <c r="J387" s="180" t="n">
        <v>433000</v>
      </c>
      <c r="K387" s="181" t="s">
        <v>339</v>
      </c>
      <c r="L387" s="181" t="s">
        <v>1057</v>
      </c>
      <c r="M387" s="182" t="s">
        <v>1062</v>
      </c>
      <c r="N387" s="181" t="s">
        <v>1062</v>
      </c>
    </row>
    <row r="388" customFormat="false" ht="12.75" hidden="false" customHeight="false" outlineLevel="0" collapsed="false">
      <c r="J388" s="180" t="n">
        <v>434000</v>
      </c>
      <c r="K388" s="181" t="s">
        <v>339</v>
      </c>
      <c r="L388" s="181" t="s">
        <v>1057</v>
      </c>
      <c r="M388" s="182" t="s">
        <v>1063</v>
      </c>
      <c r="N388" s="181" t="s">
        <v>1063</v>
      </c>
    </row>
    <row r="389" customFormat="false" ht="12.75" hidden="false" customHeight="false" outlineLevel="0" collapsed="false">
      <c r="J389" s="180" t="n">
        <v>439000</v>
      </c>
      <c r="K389" s="181" t="s">
        <v>339</v>
      </c>
      <c r="L389" s="181" t="s">
        <v>1057</v>
      </c>
      <c r="M389" s="182" t="s">
        <v>1064</v>
      </c>
      <c r="N389" s="181" t="s">
        <v>1064</v>
      </c>
    </row>
    <row r="390" customFormat="false" ht="12.75" hidden="false" customHeight="false" outlineLevel="0" collapsed="false">
      <c r="J390" s="180" t="n">
        <v>439001</v>
      </c>
      <c r="K390" s="181" t="s">
        <v>339</v>
      </c>
      <c r="L390" s="181" t="s">
        <v>1057</v>
      </c>
      <c r="M390" s="182" t="s">
        <v>1065</v>
      </c>
      <c r="N390" s="181" t="s">
        <v>1064</v>
      </c>
    </row>
    <row r="391" customFormat="false" ht="12.75" hidden="false" customHeight="false" outlineLevel="0" collapsed="false">
      <c r="J391" s="180" t="n">
        <v>439002</v>
      </c>
      <c r="K391" s="181" t="s">
        <v>339</v>
      </c>
      <c r="L391" s="181" t="s">
        <v>1057</v>
      </c>
      <c r="M391" s="182" t="s">
        <v>1066</v>
      </c>
      <c r="N391" s="181" t="s">
        <v>1064</v>
      </c>
    </row>
    <row r="392" customFormat="false" ht="12.75" hidden="false" customHeight="false" outlineLevel="0" collapsed="false">
      <c r="J392" s="180" t="n">
        <v>439159</v>
      </c>
      <c r="K392" s="181" t="s">
        <v>339</v>
      </c>
      <c r="L392" s="181" t="s">
        <v>1057</v>
      </c>
      <c r="M392" s="182" t="s">
        <v>1067</v>
      </c>
      <c r="N392" s="181" t="s">
        <v>1064</v>
      </c>
    </row>
    <row r="393" customFormat="false" ht="12.75" hidden="false" customHeight="false" outlineLevel="0" collapsed="false">
      <c r="J393" s="180" t="n">
        <v>439901</v>
      </c>
      <c r="K393" s="181" t="s">
        <v>339</v>
      </c>
      <c r="L393" s="181" t="s">
        <v>1057</v>
      </c>
      <c r="M393" s="182" t="s">
        <v>1068</v>
      </c>
      <c r="N393" s="181" t="s">
        <v>1064</v>
      </c>
    </row>
    <row r="394" customFormat="false" ht="12.75" hidden="false" customHeight="false" outlineLevel="0" collapsed="false">
      <c r="J394" s="180" t="n">
        <v>439902</v>
      </c>
      <c r="K394" s="181" t="s">
        <v>339</v>
      </c>
      <c r="L394" s="181" t="s">
        <v>1057</v>
      </c>
      <c r="M394" s="182" t="s">
        <v>1069</v>
      </c>
      <c r="N394" s="181" t="s">
        <v>1064</v>
      </c>
    </row>
    <row r="395" customFormat="false" ht="12.75" hidden="false" customHeight="false" outlineLevel="0" collapsed="false">
      <c r="J395" s="180" t="n">
        <v>441000</v>
      </c>
      <c r="K395" s="181" t="s">
        <v>339</v>
      </c>
      <c r="L395" s="181" t="s">
        <v>1070</v>
      </c>
      <c r="M395" s="182" t="s">
        <v>1071</v>
      </c>
      <c r="N395" s="181" t="s">
        <v>1071</v>
      </c>
    </row>
    <row r="396" customFormat="false" ht="12.75" hidden="false" customHeight="false" outlineLevel="0" collapsed="false">
      <c r="J396" s="180" t="n">
        <v>441001</v>
      </c>
      <c r="K396" s="181" t="s">
        <v>339</v>
      </c>
      <c r="L396" s="181" t="s">
        <v>1070</v>
      </c>
      <c r="M396" s="182" t="s">
        <v>1072</v>
      </c>
      <c r="N396" s="181" t="s">
        <v>1071</v>
      </c>
    </row>
    <row r="397" customFormat="false" ht="12.75" hidden="false" customHeight="false" outlineLevel="0" collapsed="false">
      <c r="J397" s="180" t="n">
        <v>441002</v>
      </c>
      <c r="K397" s="181" t="s">
        <v>339</v>
      </c>
      <c r="L397" s="181" t="s">
        <v>1070</v>
      </c>
      <c r="M397" s="182" t="s">
        <v>1073</v>
      </c>
      <c r="N397" s="181" t="s">
        <v>1071</v>
      </c>
    </row>
    <row r="398" customFormat="false" ht="12.75" hidden="false" customHeight="false" outlineLevel="0" collapsed="false">
      <c r="J398" s="180" t="n">
        <v>441003</v>
      </c>
      <c r="K398" s="181" t="s">
        <v>339</v>
      </c>
      <c r="L398" s="181" t="s">
        <v>1070</v>
      </c>
      <c r="M398" s="182" t="s">
        <v>1074</v>
      </c>
      <c r="N398" s="181" t="s">
        <v>1071</v>
      </c>
    </row>
    <row r="399" customFormat="false" ht="12.75" hidden="false" customHeight="false" outlineLevel="0" collapsed="false">
      <c r="J399" s="180" t="n">
        <v>441004</v>
      </c>
      <c r="K399" s="181" t="s">
        <v>339</v>
      </c>
      <c r="L399" s="181" t="s">
        <v>1070</v>
      </c>
      <c r="M399" s="182" t="s">
        <v>1075</v>
      </c>
      <c r="N399" s="181" t="s">
        <v>1071</v>
      </c>
    </row>
    <row r="400" customFormat="false" ht="12.75" hidden="false" customHeight="false" outlineLevel="0" collapsed="false">
      <c r="J400" s="180" t="n">
        <v>441005</v>
      </c>
      <c r="K400" s="181" t="s">
        <v>339</v>
      </c>
      <c r="L400" s="181" t="s">
        <v>1070</v>
      </c>
      <c r="M400" s="182" t="s">
        <v>1076</v>
      </c>
      <c r="N400" s="181" t="s">
        <v>1071</v>
      </c>
    </row>
    <row r="401" customFormat="false" ht="12.75" hidden="false" customHeight="false" outlineLevel="0" collapsed="false">
      <c r="J401" s="180" t="n">
        <v>441006</v>
      </c>
      <c r="K401" s="181" t="s">
        <v>339</v>
      </c>
      <c r="L401" s="181" t="s">
        <v>1070</v>
      </c>
      <c r="M401" s="182" t="s">
        <v>1077</v>
      </c>
      <c r="N401" s="181" t="s">
        <v>1071</v>
      </c>
    </row>
    <row r="402" customFormat="false" ht="12.75" hidden="false" customHeight="false" outlineLevel="0" collapsed="false">
      <c r="J402" s="180" t="n">
        <v>441007</v>
      </c>
      <c r="K402" s="181" t="s">
        <v>339</v>
      </c>
      <c r="L402" s="181" t="s">
        <v>1070</v>
      </c>
      <c r="M402" s="182" t="s">
        <v>1078</v>
      </c>
      <c r="N402" s="181" t="s">
        <v>1071</v>
      </c>
    </row>
    <row r="403" customFormat="false" ht="12.75" hidden="false" customHeight="false" outlineLevel="0" collapsed="false">
      <c r="J403" s="180" t="n">
        <v>441008</v>
      </c>
      <c r="K403" s="181" t="s">
        <v>339</v>
      </c>
      <c r="L403" s="181" t="s">
        <v>1070</v>
      </c>
      <c r="M403" s="182" t="s">
        <v>1079</v>
      </c>
      <c r="N403" s="181" t="s">
        <v>1071</v>
      </c>
    </row>
    <row r="404" customFormat="false" ht="12.75" hidden="false" customHeight="false" outlineLevel="0" collapsed="false">
      <c r="J404" s="180" t="n">
        <v>441009</v>
      </c>
      <c r="K404" s="181" t="s">
        <v>339</v>
      </c>
      <c r="L404" s="181" t="s">
        <v>1070</v>
      </c>
      <c r="M404" s="182" t="s">
        <v>1080</v>
      </c>
      <c r="N404" s="181" t="s">
        <v>1071</v>
      </c>
    </row>
    <row r="405" customFormat="false" ht="12.75" hidden="false" customHeight="false" outlineLevel="0" collapsed="false">
      <c r="J405" s="180" t="n">
        <v>441010</v>
      </c>
      <c r="K405" s="181" t="s">
        <v>339</v>
      </c>
      <c r="L405" s="181" t="s">
        <v>1070</v>
      </c>
      <c r="M405" s="182" t="s">
        <v>1081</v>
      </c>
      <c r="N405" s="181" t="s">
        <v>1071</v>
      </c>
    </row>
    <row r="406" customFormat="false" ht="12.75" hidden="false" customHeight="false" outlineLevel="0" collapsed="false">
      <c r="J406" s="180" t="n">
        <v>441011</v>
      </c>
      <c r="K406" s="181" t="s">
        <v>339</v>
      </c>
      <c r="L406" s="181" t="s">
        <v>1070</v>
      </c>
      <c r="M406" s="182" t="s">
        <v>1082</v>
      </c>
      <c r="N406" s="181" t="s">
        <v>1071</v>
      </c>
    </row>
    <row r="407" customFormat="false" ht="12.75" hidden="false" customHeight="false" outlineLevel="0" collapsed="false">
      <c r="J407" s="180" t="n">
        <v>441012</v>
      </c>
      <c r="K407" s="181" t="s">
        <v>339</v>
      </c>
      <c r="L407" s="181" t="s">
        <v>1070</v>
      </c>
      <c r="M407" s="182" t="s">
        <v>1083</v>
      </c>
      <c r="N407" s="181" t="s">
        <v>1071</v>
      </c>
    </row>
    <row r="408" customFormat="false" ht="12.75" hidden="false" customHeight="false" outlineLevel="0" collapsed="false">
      <c r="J408" s="180" t="n">
        <v>441013</v>
      </c>
      <c r="K408" s="181" t="s">
        <v>339</v>
      </c>
      <c r="L408" s="181" t="s">
        <v>1070</v>
      </c>
      <c r="M408" s="182" t="s">
        <v>1084</v>
      </c>
      <c r="N408" s="181" t="s">
        <v>1071</v>
      </c>
    </row>
    <row r="409" customFormat="false" ht="12.75" hidden="false" customHeight="false" outlineLevel="0" collapsed="false">
      <c r="J409" s="180" t="n">
        <v>441200</v>
      </c>
      <c r="K409" s="181" t="s">
        <v>339</v>
      </c>
      <c r="L409" s="181" t="s">
        <v>1070</v>
      </c>
      <c r="M409" s="182" t="s">
        <v>1085</v>
      </c>
      <c r="N409" s="181" t="s">
        <v>1071</v>
      </c>
    </row>
    <row r="410" customFormat="false" ht="12.75" hidden="false" customHeight="false" outlineLevel="0" collapsed="false">
      <c r="J410" s="180" t="n">
        <v>441500</v>
      </c>
      <c r="K410" s="181" t="s">
        <v>339</v>
      </c>
      <c r="L410" s="181" t="s">
        <v>1070</v>
      </c>
      <c r="M410" s="182" t="s">
        <v>1086</v>
      </c>
      <c r="N410" s="181" t="s">
        <v>1071</v>
      </c>
    </row>
    <row r="411" customFormat="false" ht="12.75" hidden="false" customHeight="false" outlineLevel="0" collapsed="false">
      <c r="J411" s="180" t="n">
        <v>441900</v>
      </c>
      <c r="K411" s="181" t="s">
        <v>339</v>
      </c>
      <c r="L411" s="181" t="s">
        <v>1070</v>
      </c>
      <c r="M411" s="182" t="s">
        <v>1087</v>
      </c>
      <c r="N411" s="181" t="s">
        <v>1071</v>
      </c>
    </row>
    <row r="412" customFormat="false" ht="12.75" hidden="false" customHeight="false" outlineLevel="0" collapsed="false">
      <c r="J412" s="180" t="n">
        <v>441901</v>
      </c>
      <c r="K412" s="181" t="s">
        <v>339</v>
      </c>
      <c r="L412" s="181" t="s">
        <v>1070</v>
      </c>
      <c r="M412" s="182" t="s">
        <v>1088</v>
      </c>
      <c r="N412" s="181" t="s">
        <v>1071</v>
      </c>
    </row>
    <row r="413" customFormat="false" ht="12.75" hidden="false" customHeight="false" outlineLevel="0" collapsed="false">
      <c r="J413" s="180" t="n">
        <v>441902</v>
      </c>
      <c r="K413" s="181" t="s">
        <v>339</v>
      </c>
      <c r="L413" s="181" t="s">
        <v>1070</v>
      </c>
      <c r="M413" s="182" t="s">
        <v>1089</v>
      </c>
      <c r="N413" s="181" t="s">
        <v>1071</v>
      </c>
    </row>
    <row r="414" customFormat="false" ht="12.75" hidden="false" customHeight="false" outlineLevel="0" collapsed="false">
      <c r="J414" s="180" t="n">
        <v>441903</v>
      </c>
      <c r="K414" s="181" t="s">
        <v>339</v>
      </c>
      <c r="L414" s="181" t="s">
        <v>1070</v>
      </c>
      <c r="M414" s="182" t="s">
        <v>1090</v>
      </c>
      <c r="N414" s="181" t="s">
        <v>1071</v>
      </c>
    </row>
    <row r="415" customFormat="false" ht="12.75" hidden="false" customHeight="false" outlineLevel="0" collapsed="false">
      <c r="J415" s="180" t="n">
        <v>441904</v>
      </c>
      <c r="K415" s="181" t="s">
        <v>339</v>
      </c>
      <c r="L415" s="181" t="s">
        <v>1070</v>
      </c>
      <c r="M415" s="182" t="s">
        <v>1091</v>
      </c>
      <c r="N415" s="181" t="s">
        <v>1071</v>
      </c>
    </row>
    <row r="416" customFormat="false" ht="12.75" hidden="false" customHeight="false" outlineLevel="0" collapsed="false">
      <c r="J416" s="180" t="n">
        <v>441905</v>
      </c>
      <c r="K416" s="181" t="s">
        <v>339</v>
      </c>
      <c r="L416" s="181" t="s">
        <v>1070</v>
      </c>
      <c r="M416" s="182" t="s">
        <v>1092</v>
      </c>
      <c r="N416" s="181" t="s">
        <v>1071</v>
      </c>
    </row>
    <row r="417" customFormat="false" ht="12.75" hidden="false" customHeight="false" outlineLevel="0" collapsed="false">
      <c r="J417" s="180" t="n">
        <v>441906</v>
      </c>
      <c r="K417" s="181" t="s">
        <v>339</v>
      </c>
      <c r="L417" s="181" t="s">
        <v>1070</v>
      </c>
      <c r="M417" s="182" t="s">
        <v>1093</v>
      </c>
      <c r="N417" s="181" t="s">
        <v>1071</v>
      </c>
    </row>
    <row r="418" customFormat="false" ht="12.75" hidden="false" customHeight="false" outlineLevel="0" collapsed="false">
      <c r="J418" s="180" t="n">
        <v>441907</v>
      </c>
      <c r="K418" s="181" t="s">
        <v>339</v>
      </c>
      <c r="L418" s="181" t="s">
        <v>1070</v>
      </c>
      <c r="M418" s="182" t="s">
        <v>1094</v>
      </c>
      <c r="N418" s="181" t="s">
        <v>1071</v>
      </c>
    </row>
    <row r="419" customFormat="false" ht="12.75" hidden="false" customHeight="false" outlineLevel="0" collapsed="false">
      <c r="J419" s="180" t="n">
        <v>441908</v>
      </c>
      <c r="K419" s="181" t="s">
        <v>339</v>
      </c>
      <c r="L419" s="181" t="s">
        <v>1070</v>
      </c>
      <c r="M419" s="182" t="s">
        <v>1095</v>
      </c>
      <c r="N419" s="181" t="s">
        <v>1071</v>
      </c>
    </row>
    <row r="420" customFormat="false" ht="12.75" hidden="false" customHeight="false" outlineLevel="0" collapsed="false">
      <c r="J420" s="180" t="n">
        <v>441909</v>
      </c>
      <c r="K420" s="181" t="s">
        <v>339</v>
      </c>
      <c r="L420" s="181" t="s">
        <v>1070</v>
      </c>
      <c r="M420" s="182" t="s">
        <v>1096</v>
      </c>
      <c r="N420" s="181" t="s">
        <v>1071</v>
      </c>
    </row>
    <row r="421" customFormat="false" ht="12.75" hidden="false" customHeight="false" outlineLevel="0" collapsed="false">
      <c r="J421" s="180" t="n">
        <v>442000</v>
      </c>
      <c r="K421" s="181" t="s">
        <v>339</v>
      </c>
      <c r="L421" s="181" t="s">
        <v>1070</v>
      </c>
      <c r="M421" s="182" t="s">
        <v>1097</v>
      </c>
      <c r="N421" s="181" t="s">
        <v>1097</v>
      </c>
    </row>
    <row r="422" customFormat="false" ht="12.75" hidden="false" customHeight="false" outlineLevel="0" collapsed="false">
      <c r="J422" s="180" t="n">
        <v>442111</v>
      </c>
      <c r="K422" s="181" t="s">
        <v>339</v>
      </c>
      <c r="L422" s="181" t="s">
        <v>1070</v>
      </c>
      <c r="M422" s="182" t="s">
        <v>1098</v>
      </c>
      <c r="N422" s="181" t="s">
        <v>1097</v>
      </c>
    </row>
    <row r="423" customFormat="false" ht="12.75" hidden="false" customHeight="false" outlineLevel="0" collapsed="false">
      <c r="J423" s="180" t="n">
        <v>442112</v>
      </c>
      <c r="K423" s="181" t="s">
        <v>339</v>
      </c>
      <c r="L423" s="181" t="s">
        <v>1070</v>
      </c>
      <c r="M423" s="182" t="s">
        <v>1099</v>
      </c>
      <c r="N423" s="181" t="s">
        <v>1097</v>
      </c>
    </row>
    <row r="424" customFormat="false" ht="12.75" hidden="false" customHeight="false" outlineLevel="0" collapsed="false">
      <c r="J424" s="180" t="n">
        <v>442113</v>
      </c>
      <c r="K424" s="181" t="s">
        <v>339</v>
      </c>
      <c r="L424" s="181" t="s">
        <v>1070</v>
      </c>
      <c r="M424" s="182" t="s">
        <v>1100</v>
      </c>
      <c r="N424" s="181" t="s">
        <v>1097</v>
      </c>
    </row>
    <row r="425" customFormat="false" ht="12.75" hidden="false" customHeight="false" outlineLevel="0" collapsed="false">
      <c r="J425" s="180" t="n">
        <v>442114</v>
      </c>
      <c r="K425" s="181" t="s">
        <v>339</v>
      </c>
      <c r="L425" s="181" t="s">
        <v>1070</v>
      </c>
      <c r="M425" s="182" t="s">
        <v>1101</v>
      </c>
      <c r="N425" s="181" t="s">
        <v>1097</v>
      </c>
    </row>
    <row r="426" customFormat="false" ht="12.75" hidden="false" customHeight="false" outlineLevel="0" collapsed="false">
      <c r="J426" s="180" t="n">
        <v>442115</v>
      </c>
      <c r="K426" s="181" t="s">
        <v>339</v>
      </c>
      <c r="L426" s="181" t="s">
        <v>1070</v>
      </c>
      <c r="M426" s="182" t="s">
        <v>1102</v>
      </c>
      <c r="N426" s="181" t="s">
        <v>1097</v>
      </c>
    </row>
    <row r="427" customFormat="false" ht="12.75" hidden="false" customHeight="false" outlineLevel="0" collapsed="false">
      <c r="J427" s="180" t="n">
        <v>442211</v>
      </c>
      <c r="K427" s="181" t="s">
        <v>339</v>
      </c>
      <c r="L427" s="181" t="s">
        <v>1070</v>
      </c>
      <c r="M427" s="182" t="s">
        <v>1103</v>
      </c>
      <c r="N427" s="181" t="s">
        <v>1097</v>
      </c>
    </row>
    <row r="428" customFormat="false" ht="12.75" hidden="false" customHeight="false" outlineLevel="0" collapsed="false">
      <c r="J428" s="180" t="n">
        <v>442212</v>
      </c>
      <c r="K428" s="181" t="s">
        <v>339</v>
      </c>
      <c r="L428" s="181" t="s">
        <v>1070</v>
      </c>
      <c r="M428" s="182" t="s">
        <v>1104</v>
      </c>
      <c r="N428" s="181" t="s">
        <v>1097</v>
      </c>
    </row>
    <row r="429" customFormat="false" ht="12.75" hidden="false" customHeight="false" outlineLevel="0" collapsed="false">
      <c r="J429" s="180" t="n">
        <v>442213</v>
      </c>
      <c r="K429" s="181" t="s">
        <v>339</v>
      </c>
      <c r="L429" s="181" t="s">
        <v>1070</v>
      </c>
      <c r="M429" s="182" t="s">
        <v>1105</v>
      </c>
      <c r="N429" s="181" t="s">
        <v>1097</v>
      </c>
    </row>
    <row r="430" customFormat="false" ht="12.75" hidden="false" customHeight="false" outlineLevel="0" collapsed="false">
      <c r="J430" s="180" t="n">
        <v>442214</v>
      </c>
      <c r="K430" s="181" t="s">
        <v>339</v>
      </c>
      <c r="L430" s="181" t="s">
        <v>1070</v>
      </c>
      <c r="M430" s="182" t="s">
        <v>1106</v>
      </c>
      <c r="N430" s="181" t="s">
        <v>1097</v>
      </c>
    </row>
    <row r="431" customFormat="false" ht="12.75" hidden="false" customHeight="false" outlineLevel="0" collapsed="false">
      <c r="J431" s="180" t="n">
        <v>442215</v>
      </c>
      <c r="K431" s="181" t="s">
        <v>339</v>
      </c>
      <c r="L431" s="181" t="s">
        <v>1070</v>
      </c>
      <c r="M431" s="182" t="s">
        <v>1107</v>
      </c>
      <c r="N431" s="181" t="s">
        <v>1097</v>
      </c>
    </row>
    <row r="432" customFormat="false" ht="12.75" hidden="false" customHeight="false" outlineLevel="0" collapsed="false">
      <c r="J432" s="180" t="n">
        <v>442331</v>
      </c>
      <c r="K432" s="181" t="s">
        <v>339</v>
      </c>
      <c r="L432" s="181" t="s">
        <v>1070</v>
      </c>
      <c r="M432" s="182" t="s">
        <v>1108</v>
      </c>
      <c r="N432" s="181" t="s">
        <v>1097</v>
      </c>
    </row>
    <row r="433" customFormat="false" ht="12.75" hidden="false" customHeight="false" outlineLevel="0" collapsed="false">
      <c r="J433" s="180" t="n">
        <v>442332</v>
      </c>
      <c r="K433" s="181" t="s">
        <v>339</v>
      </c>
      <c r="L433" s="181" t="s">
        <v>1070</v>
      </c>
      <c r="M433" s="182" t="s">
        <v>1109</v>
      </c>
      <c r="N433" s="181" t="s">
        <v>1097</v>
      </c>
    </row>
    <row r="434" customFormat="false" ht="12.75" hidden="false" customHeight="false" outlineLevel="0" collapsed="false">
      <c r="J434" s="180" t="n">
        <v>442333</v>
      </c>
      <c r="K434" s="181" t="s">
        <v>339</v>
      </c>
      <c r="L434" s="181" t="s">
        <v>1070</v>
      </c>
      <c r="M434" s="182" t="s">
        <v>1110</v>
      </c>
      <c r="N434" s="181" t="s">
        <v>1097</v>
      </c>
    </row>
    <row r="435" customFormat="false" ht="12.75" hidden="false" customHeight="false" outlineLevel="0" collapsed="false">
      <c r="J435" s="180" t="n">
        <v>442334</v>
      </c>
      <c r="K435" s="181" t="s">
        <v>339</v>
      </c>
      <c r="L435" s="181" t="s">
        <v>1070</v>
      </c>
      <c r="M435" s="182" t="s">
        <v>1111</v>
      </c>
      <c r="N435" s="181" t="s">
        <v>1097</v>
      </c>
    </row>
    <row r="436" customFormat="false" ht="12.75" hidden="false" customHeight="false" outlineLevel="0" collapsed="false">
      <c r="J436" s="180" t="n">
        <v>442335</v>
      </c>
      <c r="K436" s="181" t="s">
        <v>339</v>
      </c>
      <c r="L436" s="181" t="s">
        <v>1070</v>
      </c>
      <c r="M436" s="182" t="s">
        <v>1112</v>
      </c>
      <c r="N436" s="181" t="s">
        <v>1097</v>
      </c>
    </row>
    <row r="437" customFormat="false" ht="12.75" hidden="false" customHeight="false" outlineLevel="0" collapsed="false">
      <c r="J437" s="180" t="n">
        <v>442411</v>
      </c>
      <c r="K437" s="181" t="s">
        <v>339</v>
      </c>
      <c r="L437" s="181" t="s">
        <v>1070</v>
      </c>
      <c r="M437" s="182" t="s">
        <v>1113</v>
      </c>
      <c r="N437" s="181" t="s">
        <v>1097</v>
      </c>
    </row>
    <row r="438" customFormat="false" ht="12.75" hidden="false" customHeight="false" outlineLevel="0" collapsed="false">
      <c r="J438" s="180" t="n">
        <v>442412</v>
      </c>
      <c r="K438" s="181" t="s">
        <v>339</v>
      </c>
      <c r="L438" s="181" t="s">
        <v>1070</v>
      </c>
      <c r="M438" s="182" t="s">
        <v>1114</v>
      </c>
      <c r="N438" s="181" t="s">
        <v>1097</v>
      </c>
    </row>
    <row r="439" customFormat="false" ht="12.75" hidden="false" customHeight="false" outlineLevel="0" collapsed="false">
      <c r="J439" s="180" t="n">
        <v>442413</v>
      </c>
      <c r="K439" s="181" t="s">
        <v>339</v>
      </c>
      <c r="L439" s="181" t="s">
        <v>1070</v>
      </c>
      <c r="M439" s="182" t="s">
        <v>1115</v>
      </c>
      <c r="N439" s="181" t="s">
        <v>1097</v>
      </c>
    </row>
    <row r="440" customFormat="false" ht="12.75" hidden="false" customHeight="false" outlineLevel="0" collapsed="false">
      <c r="J440" s="180" t="n">
        <v>442414</v>
      </c>
      <c r="K440" s="181" t="s">
        <v>339</v>
      </c>
      <c r="L440" s="181" t="s">
        <v>1070</v>
      </c>
      <c r="M440" s="182" t="s">
        <v>1116</v>
      </c>
      <c r="N440" s="181" t="s">
        <v>1097</v>
      </c>
    </row>
    <row r="441" customFormat="false" ht="12.75" hidden="false" customHeight="false" outlineLevel="0" collapsed="false">
      <c r="J441" s="180" t="n">
        <v>442415</v>
      </c>
      <c r="K441" s="181" t="s">
        <v>339</v>
      </c>
      <c r="L441" s="181" t="s">
        <v>1070</v>
      </c>
      <c r="M441" s="182" t="s">
        <v>1117</v>
      </c>
      <c r="N441" s="181" t="s">
        <v>1097</v>
      </c>
    </row>
    <row r="442" customFormat="false" ht="12.75" hidden="false" customHeight="false" outlineLevel="0" collapsed="false">
      <c r="J442" s="180" t="n">
        <v>442551</v>
      </c>
      <c r="K442" s="181" t="s">
        <v>339</v>
      </c>
      <c r="L442" s="181" t="s">
        <v>1070</v>
      </c>
      <c r="M442" s="182" t="s">
        <v>1118</v>
      </c>
      <c r="N442" s="181" t="s">
        <v>1097</v>
      </c>
    </row>
    <row r="443" customFormat="false" ht="12.75" hidden="false" customHeight="false" outlineLevel="0" collapsed="false">
      <c r="J443" s="180" t="n">
        <v>442552</v>
      </c>
      <c r="K443" s="181" t="s">
        <v>339</v>
      </c>
      <c r="L443" s="181" t="s">
        <v>1070</v>
      </c>
      <c r="M443" s="182" t="s">
        <v>1119</v>
      </c>
      <c r="N443" s="181" t="s">
        <v>1097</v>
      </c>
    </row>
    <row r="444" customFormat="false" ht="12.75" hidden="false" customHeight="false" outlineLevel="0" collapsed="false">
      <c r="J444" s="180" t="n">
        <v>442553</v>
      </c>
      <c r="K444" s="181" t="s">
        <v>339</v>
      </c>
      <c r="L444" s="181" t="s">
        <v>1070</v>
      </c>
      <c r="M444" s="182" t="s">
        <v>1120</v>
      </c>
      <c r="N444" s="181" t="s">
        <v>1097</v>
      </c>
    </row>
    <row r="445" customFormat="false" ht="12.75" hidden="false" customHeight="false" outlineLevel="0" collapsed="false">
      <c r="J445" s="180" t="n">
        <v>442554</v>
      </c>
      <c r="K445" s="181" t="s">
        <v>339</v>
      </c>
      <c r="L445" s="181" t="s">
        <v>1070</v>
      </c>
      <c r="M445" s="182" t="s">
        <v>1121</v>
      </c>
      <c r="N445" s="181" t="s">
        <v>1097</v>
      </c>
    </row>
    <row r="446" customFormat="false" ht="12.75" hidden="false" customHeight="false" outlineLevel="0" collapsed="false">
      <c r="J446" s="180" t="n">
        <v>442555</v>
      </c>
      <c r="K446" s="181" t="s">
        <v>339</v>
      </c>
      <c r="L446" s="181" t="s">
        <v>1070</v>
      </c>
      <c r="M446" s="182" t="s">
        <v>1122</v>
      </c>
      <c r="N446" s="181" t="s">
        <v>1097</v>
      </c>
    </row>
    <row r="447" customFormat="false" ht="12.75" hidden="false" customHeight="false" outlineLevel="0" collapsed="false">
      <c r="J447" s="180" t="n">
        <v>442611</v>
      </c>
      <c r="K447" s="181" t="s">
        <v>339</v>
      </c>
      <c r="L447" s="181" t="s">
        <v>1070</v>
      </c>
      <c r="M447" s="182" t="s">
        <v>1123</v>
      </c>
      <c r="N447" s="181" t="s">
        <v>1097</v>
      </c>
    </row>
    <row r="448" customFormat="false" ht="12.75" hidden="false" customHeight="false" outlineLevel="0" collapsed="false">
      <c r="J448" s="180" t="n">
        <v>442612</v>
      </c>
      <c r="K448" s="181" t="s">
        <v>339</v>
      </c>
      <c r="L448" s="181" t="s">
        <v>1070</v>
      </c>
      <c r="M448" s="182" t="s">
        <v>1124</v>
      </c>
      <c r="N448" s="181" t="s">
        <v>1097</v>
      </c>
    </row>
    <row r="449" customFormat="false" ht="12.75" hidden="false" customHeight="false" outlineLevel="0" collapsed="false">
      <c r="J449" s="180" t="n">
        <v>442613</v>
      </c>
      <c r="K449" s="181" t="s">
        <v>339</v>
      </c>
      <c r="L449" s="181" t="s">
        <v>1070</v>
      </c>
      <c r="M449" s="182" t="s">
        <v>1125</v>
      </c>
      <c r="N449" s="181" t="s">
        <v>1097</v>
      </c>
    </row>
    <row r="450" customFormat="false" ht="12.75" hidden="false" customHeight="false" outlineLevel="0" collapsed="false">
      <c r="J450" s="180" t="n">
        <v>442614</v>
      </c>
      <c r="K450" s="181" t="s">
        <v>339</v>
      </c>
      <c r="L450" s="181" t="s">
        <v>1070</v>
      </c>
      <c r="M450" s="182" t="s">
        <v>1126</v>
      </c>
      <c r="N450" s="181" t="s">
        <v>1097</v>
      </c>
    </row>
    <row r="451" customFormat="false" ht="12.75" hidden="false" customHeight="false" outlineLevel="0" collapsed="false">
      <c r="J451" s="180" t="n">
        <v>442615</v>
      </c>
      <c r="K451" s="181" t="s">
        <v>339</v>
      </c>
      <c r="L451" s="181" t="s">
        <v>1070</v>
      </c>
      <c r="M451" s="182" t="s">
        <v>1127</v>
      </c>
      <c r="N451" s="181" t="s">
        <v>1097</v>
      </c>
    </row>
    <row r="452" customFormat="false" ht="12.75" hidden="false" customHeight="false" outlineLevel="0" collapsed="false">
      <c r="J452" s="180" t="n">
        <v>442621</v>
      </c>
      <c r="K452" s="181" t="s">
        <v>339</v>
      </c>
      <c r="L452" s="181" t="s">
        <v>1070</v>
      </c>
      <c r="M452" s="182" t="s">
        <v>1128</v>
      </c>
      <c r="N452" s="181" t="s">
        <v>1097</v>
      </c>
    </row>
    <row r="453" customFormat="false" ht="12.75" hidden="false" customHeight="false" outlineLevel="0" collapsed="false">
      <c r="J453" s="180" t="n">
        <v>442622</v>
      </c>
      <c r="K453" s="181" t="s">
        <v>339</v>
      </c>
      <c r="L453" s="181" t="s">
        <v>1070</v>
      </c>
      <c r="M453" s="182" t="s">
        <v>1129</v>
      </c>
      <c r="N453" s="181" t="s">
        <v>1097</v>
      </c>
    </row>
    <row r="454" customFormat="false" ht="12.75" hidden="false" customHeight="false" outlineLevel="0" collapsed="false">
      <c r="J454" s="180" t="n">
        <v>442623</v>
      </c>
      <c r="K454" s="181" t="s">
        <v>339</v>
      </c>
      <c r="L454" s="181" t="s">
        <v>1070</v>
      </c>
      <c r="M454" s="182" t="s">
        <v>1130</v>
      </c>
      <c r="N454" s="181" t="s">
        <v>1097</v>
      </c>
    </row>
    <row r="455" customFormat="false" ht="12.75" hidden="false" customHeight="false" outlineLevel="0" collapsed="false">
      <c r="J455" s="180" t="n">
        <v>442624</v>
      </c>
      <c r="K455" s="181" t="s">
        <v>339</v>
      </c>
      <c r="L455" s="181" t="s">
        <v>1070</v>
      </c>
      <c r="M455" s="182" t="s">
        <v>1131</v>
      </c>
      <c r="N455" s="181" t="s">
        <v>1097</v>
      </c>
    </row>
    <row r="456" customFormat="false" ht="12.75" hidden="false" customHeight="false" outlineLevel="0" collapsed="false">
      <c r="J456" s="180" t="n">
        <v>442625</v>
      </c>
      <c r="K456" s="181" t="s">
        <v>339</v>
      </c>
      <c r="L456" s="181" t="s">
        <v>1070</v>
      </c>
      <c r="M456" s="182" t="s">
        <v>1132</v>
      </c>
      <c r="N456" s="181" t="s">
        <v>1097</v>
      </c>
    </row>
    <row r="457" customFormat="false" ht="12.75" hidden="false" customHeight="false" outlineLevel="0" collapsed="false">
      <c r="J457" s="180" t="n">
        <v>442631</v>
      </c>
      <c r="K457" s="181" t="s">
        <v>339</v>
      </c>
      <c r="L457" s="181" t="s">
        <v>1070</v>
      </c>
      <c r="M457" s="182" t="s">
        <v>1133</v>
      </c>
      <c r="N457" s="181" t="s">
        <v>1097</v>
      </c>
    </row>
    <row r="458" customFormat="false" ht="12.75" hidden="false" customHeight="false" outlineLevel="0" collapsed="false">
      <c r="J458" s="180" t="n">
        <v>442632</v>
      </c>
      <c r="K458" s="181" t="s">
        <v>339</v>
      </c>
      <c r="L458" s="181" t="s">
        <v>1070</v>
      </c>
      <c r="M458" s="182" t="s">
        <v>1134</v>
      </c>
      <c r="N458" s="181" t="s">
        <v>1097</v>
      </c>
    </row>
    <row r="459" customFormat="false" ht="12.75" hidden="false" customHeight="false" outlineLevel="0" collapsed="false">
      <c r="J459" s="180" t="n">
        <v>442633</v>
      </c>
      <c r="K459" s="181" t="s">
        <v>339</v>
      </c>
      <c r="L459" s="181" t="s">
        <v>1070</v>
      </c>
      <c r="M459" s="182" t="s">
        <v>1135</v>
      </c>
      <c r="N459" s="181" t="s">
        <v>1097</v>
      </c>
    </row>
    <row r="460" customFormat="false" ht="12.75" hidden="false" customHeight="false" outlineLevel="0" collapsed="false">
      <c r="J460" s="180" t="n">
        <v>442634</v>
      </c>
      <c r="K460" s="181" t="s">
        <v>339</v>
      </c>
      <c r="L460" s="181" t="s">
        <v>1070</v>
      </c>
      <c r="M460" s="182" t="s">
        <v>1136</v>
      </c>
      <c r="N460" s="181" t="s">
        <v>1097</v>
      </c>
    </row>
    <row r="461" customFormat="false" ht="12.75" hidden="false" customHeight="false" outlineLevel="0" collapsed="false">
      <c r="J461" s="180" t="n">
        <v>442635</v>
      </c>
      <c r="K461" s="181" t="s">
        <v>339</v>
      </c>
      <c r="L461" s="181" t="s">
        <v>1070</v>
      </c>
      <c r="M461" s="182" t="s">
        <v>1137</v>
      </c>
      <c r="N461" s="181" t="s">
        <v>1097</v>
      </c>
    </row>
    <row r="462" customFormat="false" ht="12.75" hidden="false" customHeight="false" outlineLevel="0" collapsed="false">
      <c r="J462" s="180" t="n">
        <v>442641</v>
      </c>
      <c r="K462" s="181" t="s">
        <v>339</v>
      </c>
      <c r="L462" s="181" t="s">
        <v>1070</v>
      </c>
      <c r="M462" s="182" t="s">
        <v>1138</v>
      </c>
      <c r="N462" s="181" t="s">
        <v>1097</v>
      </c>
    </row>
    <row r="463" customFormat="false" ht="12.75" hidden="false" customHeight="false" outlineLevel="0" collapsed="false">
      <c r="J463" s="180" t="n">
        <v>442642</v>
      </c>
      <c r="K463" s="181" t="s">
        <v>339</v>
      </c>
      <c r="L463" s="181" t="s">
        <v>1070</v>
      </c>
      <c r="M463" s="182" t="s">
        <v>1139</v>
      </c>
      <c r="N463" s="181" t="s">
        <v>1097</v>
      </c>
    </row>
    <row r="464" customFormat="false" ht="12.75" hidden="false" customHeight="false" outlineLevel="0" collapsed="false">
      <c r="J464" s="180" t="n">
        <v>442643</v>
      </c>
      <c r="K464" s="181" t="s">
        <v>339</v>
      </c>
      <c r="L464" s="181" t="s">
        <v>1070</v>
      </c>
      <c r="M464" s="182" t="s">
        <v>1140</v>
      </c>
      <c r="N464" s="181" t="s">
        <v>1097</v>
      </c>
    </row>
    <row r="465" customFormat="false" ht="12.75" hidden="false" customHeight="false" outlineLevel="0" collapsed="false">
      <c r="J465" s="180" t="n">
        <v>442644</v>
      </c>
      <c r="K465" s="181" t="s">
        <v>339</v>
      </c>
      <c r="L465" s="181" t="s">
        <v>1070</v>
      </c>
      <c r="M465" s="182" t="s">
        <v>1141</v>
      </c>
      <c r="N465" s="181" t="s">
        <v>1097</v>
      </c>
    </row>
    <row r="466" customFormat="false" ht="12.75" hidden="false" customHeight="false" outlineLevel="0" collapsed="false">
      <c r="J466" s="180" t="n">
        <v>442645</v>
      </c>
      <c r="K466" s="181" t="s">
        <v>339</v>
      </c>
      <c r="L466" s="181" t="s">
        <v>1070</v>
      </c>
      <c r="M466" s="182" t="s">
        <v>1142</v>
      </c>
      <c r="N466" s="181" t="s">
        <v>1097</v>
      </c>
    </row>
    <row r="467" customFormat="false" ht="12.75" hidden="false" customHeight="false" outlineLevel="0" collapsed="false">
      <c r="J467" s="180" t="n">
        <v>442651</v>
      </c>
      <c r="K467" s="181" t="s">
        <v>339</v>
      </c>
      <c r="L467" s="181" t="s">
        <v>1070</v>
      </c>
      <c r="M467" s="182" t="s">
        <v>1143</v>
      </c>
      <c r="N467" s="181" t="s">
        <v>1097</v>
      </c>
    </row>
    <row r="468" customFormat="false" ht="12.75" hidden="false" customHeight="false" outlineLevel="0" collapsed="false">
      <c r="J468" s="180" t="n">
        <v>442652</v>
      </c>
      <c r="K468" s="181" t="s">
        <v>339</v>
      </c>
      <c r="L468" s="181" t="s">
        <v>1070</v>
      </c>
      <c r="M468" s="182" t="s">
        <v>1144</v>
      </c>
      <c r="N468" s="181" t="s">
        <v>1097</v>
      </c>
    </row>
    <row r="469" customFormat="false" ht="12.75" hidden="false" customHeight="false" outlineLevel="0" collapsed="false">
      <c r="J469" s="180" t="n">
        <v>442653</v>
      </c>
      <c r="K469" s="181" t="s">
        <v>339</v>
      </c>
      <c r="L469" s="181" t="s">
        <v>1070</v>
      </c>
      <c r="M469" s="182" t="s">
        <v>1145</v>
      </c>
      <c r="N469" s="181" t="s">
        <v>1097</v>
      </c>
    </row>
    <row r="470" customFormat="false" ht="12.75" hidden="false" customHeight="false" outlineLevel="0" collapsed="false">
      <c r="J470" s="180" t="n">
        <v>442654</v>
      </c>
      <c r="K470" s="181" t="s">
        <v>339</v>
      </c>
      <c r="L470" s="181" t="s">
        <v>1070</v>
      </c>
      <c r="M470" s="182" t="s">
        <v>1146</v>
      </c>
      <c r="N470" s="181" t="s">
        <v>1097</v>
      </c>
    </row>
    <row r="471" customFormat="false" ht="12.75" hidden="false" customHeight="false" outlineLevel="0" collapsed="false">
      <c r="J471" s="180" t="n">
        <v>442771</v>
      </c>
      <c r="K471" s="181" t="s">
        <v>339</v>
      </c>
      <c r="L471" s="181" t="s">
        <v>1070</v>
      </c>
      <c r="M471" s="182" t="s">
        <v>1147</v>
      </c>
      <c r="N471" s="181" t="s">
        <v>1097</v>
      </c>
    </row>
    <row r="472" customFormat="false" ht="12.75" hidden="false" customHeight="false" outlineLevel="0" collapsed="false">
      <c r="J472" s="180" t="n">
        <v>442772</v>
      </c>
      <c r="K472" s="181" t="s">
        <v>339</v>
      </c>
      <c r="L472" s="181" t="s">
        <v>1070</v>
      </c>
      <c r="M472" s="182" t="s">
        <v>1148</v>
      </c>
      <c r="N472" s="181" t="s">
        <v>1097</v>
      </c>
    </row>
    <row r="473" customFormat="false" ht="12.75" hidden="false" customHeight="false" outlineLevel="0" collapsed="false">
      <c r="J473" s="180" t="n">
        <v>442773</v>
      </c>
      <c r="K473" s="181" t="s">
        <v>339</v>
      </c>
      <c r="L473" s="181" t="s">
        <v>1070</v>
      </c>
      <c r="M473" s="182" t="s">
        <v>1149</v>
      </c>
      <c r="N473" s="181" t="s">
        <v>1097</v>
      </c>
    </row>
    <row r="474" customFormat="false" ht="12.75" hidden="false" customHeight="false" outlineLevel="0" collapsed="false">
      <c r="J474" s="180" t="n">
        <v>442774</v>
      </c>
      <c r="K474" s="181" t="s">
        <v>339</v>
      </c>
      <c r="L474" s="181" t="s">
        <v>1070</v>
      </c>
      <c r="M474" s="182" t="s">
        <v>1150</v>
      </c>
      <c r="N474" s="181" t="s">
        <v>1097</v>
      </c>
    </row>
    <row r="475" customFormat="false" ht="12.75" hidden="false" customHeight="false" outlineLevel="0" collapsed="false">
      <c r="J475" s="180" t="n">
        <v>442775</v>
      </c>
      <c r="K475" s="181" t="s">
        <v>339</v>
      </c>
      <c r="L475" s="181" t="s">
        <v>1070</v>
      </c>
      <c r="M475" s="182" t="s">
        <v>1151</v>
      </c>
      <c r="N475" s="181" t="s">
        <v>1097</v>
      </c>
    </row>
    <row r="476" customFormat="false" ht="12.75" hidden="false" customHeight="false" outlineLevel="0" collapsed="false">
      <c r="J476" s="180" t="n">
        <v>442991</v>
      </c>
      <c r="K476" s="181" t="s">
        <v>339</v>
      </c>
      <c r="L476" s="181" t="s">
        <v>1070</v>
      </c>
      <c r="M476" s="182" t="s">
        <v>1152</v>
      </c>
      <c r="N476" s="181" t="s">
        <v>1097</v>
      </c>
    </row>
    <row r="477" customFormat="false" ht="12.75" hidden="false" customHeight="false" outlineLevel="0" collapsed="false">
      <c r="J477" s="180" t="n">
        <v>442992</v>
      </c>
      <c r="K477" s="181" t="s">
        <v>339</v>
      </c>
      <c r="L477" s="181" t="s">
        <v>1070</v>
      </c>
      <c r="M477" s="182" t="s">
        <v>1153</v>
      </c>
      <c r="N477" s="181" t="s">
        <v>1097</v>
      </c>
    </row>
    <row r="478" customFormat="false" ht="12.75" hidden="false" customHeight="false" outlineLevel="0" collapsed="false">
      <c r="J478" s="180" t="n">
        <v>442993</v>
      </c>
      <c r="K478" s="181" t="s">
        <v>339</v>
      </c>
      <c r="L478" s="181" t="s">
        <v>1070</v>
      </c>
      <c r="M478" s="182" t="s">
        <v>1154</v>
      </c>
      <c r="N478" s="181" t="s">
        <v>1097</v>
      </c>
    </row>
    <row r="479" customFormat="false" ht="12.75" hidden="false" customHeight="false" outlineLevel="0" collapsed="false">
      <c r="J479" s="180" t="n">
        <v>442994</v>
      </c>
      <c r="K479" s="181" t="s">
        <v>339</v>
      </c>
      <c r="L479" s="181" t="s">
        <v>1070</v>
      </c>
      <c r="M479" s="182" t="s">
        <v>1155</v>
      </c>
      <c r="N479" s="181" t="s">
        <v>1097</v>
      </c>
    </row>
    <row r="480" customFormat="false" ht="12.75" hidden="false" customHeight="false" outlineLevel="0" collapsed="false">
      <c r="J480" s="180" t="n">
        <v>442995</v>
      </c>
      <c r="K480" s="181" t="s">
        <v>339</v>
      </c>
      <c r="L480" s="181" t="s">
        <v>1070</v>
      </c>
      <c r="M480" s="182" t="s">
        <v>1156</v>
      </c>
      <c r="N480" s="181" t="s">
        <v>1097</v>
      </c>
    </row>
    <row r="481" customFormat="false" ht="12.75" hidden="false" customHeight="false" outlineLevel="0" collapsed="false">
      <c r="J481" s="180" t="n">
        <v>443000</v>
      </c>
      <c r="K481" s="181" t="s">
        <v>339</v>
      </c>
      <c r="L481" s="181" t="s">
        <v>1070</v>
      </c>
      <c r="M481" s="182" t="s">
        <v>1157</v>
      </c>
      <c r="N481" s="181" t="s">
        <v>1157</v>
      </c>
    </row>
    <row r="482" customFormat="false" ht="12.75" hidden="false" customHeight="false" outlineLevel="0" collapsed="false">
      <c r="J482" s="180" t="n">
        <v>444000</v>
      </c>
      <c r="K482" s="181" t="s">
        <v>339</v>
      </c>
      <c r="L482" s="181" t="s">
        <v>1070</v>
      </c>
      <c r="M482" s="182" t="s">
        <v>1158</v>
      </c>
      <c r="N482" s="181" t="s">
        <v>1158</v>
      </c>
    </row>
    <row r="483" customFormat="false" ht="12.75" hidden="false" customHeight="false" outlineLevel="0" collapsed="false">
      <c r="J483" s="180" t="n">
        <v>444100</v>
      </c>
      <c r="K483" s="181" t="s">
        <v>339</v>
      </c>
      <c r="L483" s="181" t="s">
        <v>1070</v>
      </c>
      <c r="M483" s="182" t="s">
        <v>1158</v>
      </c>
      <c r="N483" s="181" t="s">
        <v>1158</v>
      </c>
    </row>
    <row r="484" customFormat="false" ht="12.75" hidden="false" customHeight="false" outlineLevel="0" collapsed="false">
      <c r="J484" s="180" t="n">
        <v>444110</v>
      </c>
      <c r="K484" s="181" t="s">
        <v>339</v>
      </c>
      <c r="L484" s="181" t="s">
        <v>1070</v>
      </c>
      <c r="M484" s="182" t="s">
        <v>1159</v>
      </c>
      <c r="N484" s="181" t="s">
        <v>1158</v>
      </c>
    </row>
    <row r="485" customFormat="false" ht="12.75" hidden="false" customHeight="false" outlineLevel="0" collapsed="false">
      <c r="J485" s="180" t="n">
        <v>444200</v>
      </c>
      <c r="K485" s="181" t="s">
        <v>339</v>
      </c>
      <c r="L485" s="181" t="s">
        <v>1070</v>
      </c>
      <c r="M485" s="182" t="s">
        <v>1160</v>
      </c>
      <c r="N485" s="181" t="s">
        <v>1158</v>
      </c>
    </row>
    <row r="486" customFormat="false" ht="12.75" hidden="false" customHeight="false" outlineLevel="0" collapsed="false">
      <c r="J486" s="180" t="n">
        <v>445000</v>
      </c>
      <c r="K486" s="181" t="s">
        <v>339</v>
      </c>
      <c r="L486" s="181" t="s">
        <v>1070</v>
      </c>
      <c r="M486" s="182" t="s">
        <v>1161</v>
      </c>
      <c r="N486" s="181" t="s">
        <v>1161</v>
      </c>
    </row>
    <row r="487" customFormat="false" ht="12.75" hidden="false" customHeight="false" outlineLevel="0" collapsed="false">
      <c r="J487" s="180" t="n">
        <v>445100</v>
      </c>
      <c r="K487" s="181" t="s">
        <v>339</v>
      </c>
      <c r="L487" s="181" t="s">
        <v>1070</v>
      </c>
      <c r="M487" s="182" t="s">
        <v>1162</v>
      </c>
      <c r="N487" s="181" t="s">
        <v>1161</v>
      </c>
    </row>
    <row r="488" customFormat="false" ht="12.75" hidden="false" customHeight="false" outlineLevel="0" collapsed="false">
      <c r="J488" s="180" t="n">
        <v>445200</v>
      </c>
      <c r="K488" s="181" t="s">
        <v>339</v>
      </c>
      <c r="L488" s="181" t="s">
        <v>1070</v>
      </c>
      <c r="M488" s="182" t="s">
        <v>1163</v>
      </c>
      <c r="N488" s="181" t="s">
        <v>1161</v>
      </c>
    </row>
    <row r="489" customFormat="false" ht="12.75" hidden="false" customHeight="false" outlineLevel="0" collapsed="false">
      <c r="J489" s="180" t="n">
        <v>445201</v>
      </c>
      <c r="K489" s="181" t="s">
        <v>339</v>
      </c>
      <c r="L489" s="181" t="s">
        <v>1070</v>
      </c>
      <c r="M489" s="182" t="s">
        <v>1164</v>
      </c>
      <c r="N489" s="181" t="s">
        <v>1161</v>
      </c>
    </row>
    <row r="490" customFormat="false" ht="12.75" hidden="false" customHeight="false" outlineLevel="0" collapsed="false">
      <c r="J490" s="180" t="n">
        <v>446000</v>
      </c>
      <c r="K490" s="181" t="s">
        <v>339</v>
      </c>
      <c r="L490" s="181" t="s">
        <v>1070</v>
      </c>
      <c r="M490" s="182" t="s">
        <v>1165</v>
      </c>
      <c r="N490" s="181" t="s">
        <v>1165</v>
      </c>
    </row>
    <row r="491" customFormat="false" ht="12.75" hidden="false" customHeight="false" outlineLevel="0" collapsed="false">
      <c r="J491" s="180" t="n">
        <v>447000</v>
      </c>
      <c r="K491" s="181" t="s">
        <v>339</v>
      </c>
      <c r="L491" s="181" t="s">
        <v>1070</v>
      </c>
      <c r="M491" s="182" t="s">
        <v>1166</v>
      </c>
      <c r="N491" s="181" t="s">
        <v>1166</v>
      </c>
    </row>
    <row r="492" customFormat="false" ht="12.75" hidden="false" customHeight="false" outlineLevel="0" collapsed="false">
      <c r="J492" s="180" t="n">
        <v>447001</v>
      </c>
      <c r="K492" s="181" t="s">
        <v>339</v>
      </c>
      <c r="L492" s="181" t="s">
        <v>1070</v>
      </c>
      <c r="M492" s="182" t="s">
        <v>1167</v>
      </c>
      <c r="N492" s="181" t="s">
        <v>1166</v>
      </c>
    </row>
    <row r="493" customFormat="false" ht="12.75" hidden="false" customHeight="false" outlineLevel="0" collapsed="false">
      <c r="J493" s="180" t="n">
        <v>447002</v>
      </c>
      <c r="K493" s="181" t="s">
        <v>339</v>
      </c>
      <c r="L493" s="181" t="s">
        <v>1070</v>
      </c>
      <c r="M493" s="182" t="s">
        <v>1168</v>
      </c>
      <c r="N493" s="181" t="s">
        <v>1166</v>
      </c>
    </row>
    <row r="494" customFormat="false" ht="12.75" hidden="false" customHeight="false" outlineLevel="0" collapsed="false">
      <c r="J494" s="180" t="n">
        <v>447100</v>
      </c>
      <c r="K494" s="181" t="s">
        <v>339</v>
      </c>
      <c r="L494" s="181" t="s">
        <v>1070</v>
      </c>
      <c r="M494" s="182" t="s">
        <v>1169</v>
      </c>
      <c r="N494" s="181" t="s">
        <v>1166</v>
      </c>
    </row>
    <row r="495" customFormat="false" ht="12.75" hidden="false" customHeight="false" outlineLevel="0" collapsed="false">
      <c r="J495" s="180" t="n">
        <v>447120</v>
      </c>
      <c r="K495" s="181" t="s">
        <v>339</v>
      </c>
      <c r="L495" s="181" t="s">
        <v>1070</v>
      </c>
      <c r="M495" s="182" t="s">
        <v>1170</v>
      </c>
      <c r="N495" s="181" t="s">
        <v>1166</v>
      </c>
    </row>
    <row r="496" customFormat="false" ht="12.75" hidden="false" customHeight="false" outlineLevel="0" collapsed="false">
      <c r="J496" s="180" t="n">
        <v>447121</v>
      </c>
      <c r="K496" s="181" t="s">
        <v>339</v>
      </c>
      <c r="L496" s="181" t="s">
        <v>1070</v>
      </c>
      <c r="M496" s="182" t="s">
        <v>1171</v>
      </c>
      <c r="N496" s="181" t="s">
        <v>1166</v>
      </c>
    </row>
    <row r="497" customFormat="false" ht="12.75" hidden="false" customHeight="false" outlineLevel="0" collapsed="false">
      <c r="J497" s="180" t="n">
        <v>447999</v>
      </c>
      <c r="K497" s="181" t="s">
        <v>339</v>
      </c>
      <c r="L497" s="181" t="s">
        <v>1070</v>
      </c>
      <c r="M497" s="182" t="s">
        <v>1172</v>
      </c>
      <c r="N497" s="181" t="s">
        <v>1166</v>
      </c>
    </row>
    <row r="498" customFormat="false" ht="12.75" hidden="false" customHeight="false" outlineLevel="0" collapsed="false">
      <c r="J498" s="180" t="n">
        <v>449000</v>
      </c>
      <c r="K498" s="181" t="s">
        <v>339</v>
      </c>
      <c r="L498" s="181" t="s">
        <v>1070</v>
      </c>
      <c r="M498" s="182" t="s">
        <v>1173</v>
      </c>
      <c r="N498" s="181" t="s">
        <v>1173</v>
      </c>
    </row>
    <row r="499" customFormat="false" ht="12.75" hidden="false" customHeight="false" outlineLevel="0" collapsed="false">
      <c r="J499" s="180" t="n">
        <v>449001</v>
      </c>
      <c r="K499" s="181" t="s">
        <v>339</v>
      </c>
      <c r="L499" s="181" t="s">
        <v>1070</v>
      </c>
      <c r="M499" s="182" t="s">
        <v>1174</v>
      </c>
      <c r="N499" s="181" t="s">
        <v>1173</v>
      </c>
    </row>
    <row r="500" customFormat="false" ht="12.75" hidden="false" customHeight="false" outlineLevel="0" collapsed="false">
      <c r="J500" s="180" t="n">
        <v>449110</v>
      </c>
      <c r="K500" s="181" t="s">
        <v>339</v>
      </c>
      <c r="L500" s="181" t="s">
        <v>1070</v>
      </c>
      <c r="M500" s="182" t="s">
        <v>1175</v>
      </c>
      <c r="N500" s="181" t="s">
        <v>1173</v>
      </c>
    </row>
    <row r="501" customFormat="false" ht="12.75" hidden="false" customHeight="false" outlineLevel="0" collapsed="false">
      <c r="J501" s="180" t="n">
        <v>449111</v>
      </c>
      <c r="K501" s="181" t="s">
        <v>339</v>
      </c>
      <c r="L501" s="181" t="s">
        <v>1070</v>
      </c>
      <c r="M501" s="182" t="s">
        <v>1175</v>
      </c>
      <c r="N501" s="181" t="s">
        <v>1173</v>
      </c>
    </row>
    <row r="502" customFormat="false" ht="12.75" hidden="false" customHeight="false" outlineLevel="0" collapsed="false">
      <c r="J502" s="180" t="n">
        <v>449112</v>
      </c>
      <c r="K502" s="181" t="s">
        <v>339</v>
      </c>
      <c r="L502" s="181" t="s">
        <v>1070</v>
      </c>
      <c r="M502" s="182" t="s">
        <v>1176</v>
      </c>
      <c r="N502" s="181" t="s">
        <v>1173</v>
      </c>
    </row>
    <row r="503" customFormat="false" ht="12.75" hidden="false" customHeight="false" outlineLevel="0" collapsed="false">
      <c r="J503" s="180" t="n">
        <v>449113</v>
      </c>
      <c r="K503" s="181" t="s">
        <v>339</v>
      </c>
      <c r="L503" s="181" t="s">
        <v>1070</v>
      </c>
      <c r="M503" s="182" t="s">
        <v>1177</v>
      </c>
      <c r="N503" s="181" t="s">
        <v>1173</v>
      </c>
    </row>
    <row r="504" customFormat="false" ht="12.75" hidden="false" customHeight="false" outlineLevel="0" collapsed="false">
      <c r="J504" s="180" t="n">
        <v>449114</v>
      </c>
      <c r="K504" s="181" t="s">
        <v>339</v>
      </c>
      <c r="L504" s="181" t="s">
        <v>1070</v>
      </c>
      <c r="M504" s="182" t="s">
        <v>1178</v>
      </c>
      <c r="N504" s="181" t="s">
        <v>1173</v>
      </c>
    </row>
    <row r="505" customFormat="false" ht="12.75" hidden="false" customHeight="false" outlineLevel="0" collapsed="false">
      <c r="J505" s="180" t="n">
        <v>449115</v>
      </c>
      <c r="K505" s="181" t="s">
        <v>339</v>
      </c>
      <c r="L505" s="181" t="s">
        <v>1070</v>
      </c>
      <c r="M505" s="182" t="s">
        <v>1179</v>
      </c>
      <c r="N505" s="181" t="s">
        <v>1173</v>
      </c>
    </row>
    <row r="506" customFormat="false" ht="12.75" hidden="false" customHeight="false" outlineLevel="0" collapsed="false">
      <c r="J506" s="180" t="n">
        <v>449116</v>
      </c>
      <c r="K506" s="181" t="s">
        <v>339</v>
      </c>
      <c r="L506" s="181" t="s">
        <v>1070</v>
      </c>
      <c r="M506" s="182" t="s">
        <v>1180</v>
      </c>
      <c r="N506" s="181" t="s">
        <v>1173</v>
      </c>
    </row>
    <row r="507" customFormat="false" ht="12.75" hidden="false" customHeight="false" outlineLevel="0" collapsed="false">
      <c r="J507" s="180" t="n">
        <v>449117</v>
      </c>
      <c r="K507" s="181" t="s">
        <v>339</v>
      </c>
      <c r="L507" s="181" t="s">
        <v>1070</v>
      </c>
      <c r="M507" s="182" t="s">
        <v>1181</v>
      </c>
      <c r="N507" s="181" t="s">
        <v>1173</v>
      </c>
    </row>
    <row r="508" customFormat="false" ht="12.75" hidden="false" customHeight="false" outlineLevel="0" collapsed="false">
      <c r="J508" s="180" t="n">
        <v>449120</v>
      </c>
      <c r="K508" s="181" t="s">
        <v>339</v>
      </c>
      <c r="L508" s="181" t="s">
        <v>1070</v>
      </c>
      <c r="M508" s="182" t="s">
        <v>1182</v>
      </c>
      <c r="N508" s="181" t="s">
        <v>1173</v>
      </c>
    </row>
    <row r="509" customFormat="false" ht="12.75" hidden="false" customHeight="false" outlineLevel="0" collapsed="false">
      <c r="J509" s="180" t="n">
        <v>449121</v>
      </c>
      <c r="K509" s="181" t="s">
        <v>339</v>
      </c>
      <c r="L509" s="181" t="s">
        <v>1070</v>
      </c>
      <c r="M509" s="182" t="s">
        <v>1183</v>
      </c>
      <c r="N509" s="181" t="s">
        <v>1173</v>
      </c>
    </row>
    <row r="510" customFormat="false" ht="12.75" hidden="false" customHeight="false" outlineLevel="0" collapsed="false">
      <c r="J510" s="180" t="n">
        <v>449201</v>
      </c>
      <c r="K510" s="181" t="s">
        <v>339</v>
      </c>
      <c r="L510" s="181" t="s">
        <v>1070</v>
      </c>
      <c r="M510" s="182" t="s">
        <v>1184</v>
      </c>
      <c r="N510" s="181" t="s">
        <v>1173</v>
      </c>
    </row>
    <row r="511" customFormat="false" ht="12.75" hidden="false" customHeight="false" outlineLevel="0" collapsed="false">
      <c r="J511" s="180" t="n">
        <v>449202</v>
      </c>
      <c r="K511" s="181" t="s">
        <v>339</v>
      </c>
      <c r="L511" s="181" t="s">
        <v>1070</v>
      </c>
      <c r="M511" s="182" t="s">
        <v>1185</v>
      </c>
      <c r="N511" s="181" t="s">
        <v>1173</v>
      </c>
    </row>
    <row r="512" customFormat="false" ht="12.75" hidden="false" customHeight="false" outlineLevel="0" collapsed="false">
      <c r="J512" s="180" t="n">
        <v>449204</v>
      </c>
      <c r="K512" s="181" t="s">
        <v>339</v>
      </c>
      <c r="L512" s="181" t="s">
        <v>1070</v>
      </c>
      <c r="M512" s="182" t="s">
        <v>1186</v>
      </c>
      <c r="N512" s="181" t="s">
        <v>1173</v>
      </c>
    </row>
    <row r="513" customFormat="false" ht="12.75" hidden="false" customHeight="false" outlineLevel="0" collapsed="false">
      <c r="J513" s="180" t="n">
        <v>451000</v>
      </c>
      <c r="K513" s="181" t="s">
        <v>339</v>
      </c>
      <c r="L513" s="181" t="s">
        <v>1187</v>
      </c>
      <c r="M513" s="182" t="s">
        <v>572</v>
      </c>
      <c r="N513" s="181" t="s">
        <v>572</v>
      </c>
    </row>
    <row r="514" customFormat="false" ht="12.75" hidden="false" customHeight="false" outlineLevel="0" collapsed="false">
      <c r="J514" s="180" t="n">
        <v>452000</v>
      </c>
      <c r="K514" s="181" t="s">
        <v>339</v>
      </c>
      <c r="L514" s="181" t="s">
        <v>1187</v>
      </c>
      <c r="M514" s="182" t="s">
        <v>1188</v>
      </c>
      <c r="N514" s="181" t="s">
        <v>1188</v>
      </c>
    </row>
    <row r="515" customFormat="false" ht="12.75" hidden="false" customHeight="false" outlineLevel="0" collapsed="false">
      <c r="J515" s="180" t="n">
        <v>453000</v>
      </c>
      <c r="K515" s="181" t="s">
        <v>339</v>
      </c>
      <c r="L515" s="181" t="s">
        <v>1187</v>
      </c>
      <c r="M515" s="182" t="s">
        <v>1189</v>
      </c>
      <c r="N515" s="181" t="s">
        <v>1189</v>
      </c>
    </row>
    <row r="516" customFormat="false" ht="12.75" hidden="false" customHeight="false" outlineLevel="0" collapsed="false">
      <c r="J516" s="180" t="n">
        <v>454000</v>
      </c>
      <c r="K516" s="181" t="s">
        <v>339</v>
      </c>
      <c r="L516" s="181" t="s">
        <v>1187</v>
      </c>
      <c r="M516" s="182" t="s">
        <v>1190</v>
      </c>
      <c r="N516" s="181" t="s">
        <v>1190</v>
      </c>
    </row>
    <row r="517" customFormat="false" ht="12.75" hidden="false" customHeight="false" outlineLevel="0" collapsed="false">
      <c r="J517" s="180" t="n">
        <v>459000</v>
      </c>
      <c r="K517" s="181" t="s">
        <v>339</v>
      </c>
      <c r="L517" s="181" t="s">
        <v>1187</v>
      </c>
      <c r="M517" s="182" t="s">
        <v>1191</v>
      </c>
      <c r="N517" s="181" t="s">
        <v>1191</v>
      </c>
    </row>
    <row r="518" customFormat="false" ht="12.75" hidden="false" customHeight="false" outlineLevel="0" collapsed="false">
      <c r="J518" s="180" t="n">
        <v>461000</v>
      </c>
      <c r="K518" s="181" t="s">
        <v>339</v>
      </c>
      <c r="L518" s="181" t="s">
        <v>1192</v>
      </c>
      <c r="M518" s="182" t="s">
        <v>1193</v>
      </c>
      <c r="N518" s="181" t="s">
        <v>1193</v>
      </c>
    </row>
    <row r="519" customFormat="false" ht="12.75" hidden="false" customHeight="false" outlineLevel="0" collapsed="false">
      <c r="J519" s="180" t="n">
        <v>462000</v>
      </c>
      <c r="K519" s="181" t="s">
        <v>339</v>
      </c>
      <c r="L519" s="181" t="s">
        <v>1192</v>
      </c>
      <c r="M519" s="182" t="s">
        <v>1194</v>
      </c>
      <c r="N519" s="181" t="s">
        <v>1194</v>
      </c>
    </row>
    <row r="520" customFormat="false" ht="12.75" hidden="false" customHeight="false" outlineLevel="0" collapsed="false">
      <c r="J520" s="180" t="n">
        <v>463000</v>
      </c>
      <c r="K520" s="181" t="s">
        <v>339</v>
      </c>
      <c r="L520" s="181" t="s">
        <v>1192</v>
      </c>
      <c r="M520" s="182" t="s">
        <v>1195</v>
      </c>
      <c r="N520" s="181" t="s">
        <v>1195</v>
      </c>
    </row>
    <row r="521" customFormat="false" ht="12.75" hidden="false" customHeight="false" outlineLevel="0" collapsed="false">
      <c r="J521" s="180" t="n">
        <v>464000</v>
      </c>
      <c r="K521" s="181" t="s">
        <v>339</v>
      </c>
      <c r="L521" s="181" t="s">
        <v>1192</v>
      </c>
      <c r="M521" s="182" t="s">
        <v>1196</v>
      </c>
      <c r="N521" s="181" t="s">
        <v>1196</v>
      </c>
    </row>
    <row r="522" customFormat="false" ht="12.75" hidden="false" customHeight="false" outlineLevel="0" collapsed="false">
      <c r="J522" s="180" t="n">
        <v>464001</v>
      </c>
      <c r="K522" s="181" t="s">
        <v>339</v>
      </c>
      <c r="L522" s="181" t="s">
        <v>1192</v>
      </c>
      <c r="M522" s="182" t="s">
        <v>1197</v>
      </c>
      <c r="N522" s="181" t="s">
        <v>1196</v>
      </c>
    </row>
    <row r="523" customFormat="false" ht="12.75" hidden="false" customHeight="false" outlineLevel="0" collapsed="false">
      <c r="J523" s="180" t="n">
        <v>464002</v>
      </c>
      <c r="K523" s="181" t="s">
        <v>339</v>
      </c>
      <c r="L523" s="181" t="s">
        <v>1192</v>
      </c>
      <c r="M523" s="182" t="s">
        <v>1198</v>
      </c>
      <c r="N523" s="181" t="s">
        <v>1196</v>
      </c>
    </row>
    <row r="524" customFormat="false" ht="12.75" hidden="false" customHeight="false" outlineLevel="0" collapsed="false">
      <c r="J524" s="180" t="n">
        <v>464003</v>
      </c>
      <c r="K524" s="181" t="s">
        <v>339</v>
      </c>
      <c r="L524" s="181" t="s">
        <v>1192</v>
      </c>
      <c r="M524" s="182" t="s">
        <v>1199</v>
      </c>
      <c r="N524" s="181" t="s">
        <v>1196</v>
      </c>
    </row>
    <row r="525" customFormat="false" ht="12.75" hidden="false" customHeight="false" outlineLevel="0" collapsed="false">
      <c r="J525" s="180" t="n">
        <v>464004</v>
      </c>
      <c r="K525" s="181" t="s">
        <v>339</v>
      </c>
      <c r="L525" s="181" t="s">
        <v>1192</v>
      </c>
      <c r="M525" s="182" t="s">
        <v>1200</v>
      </c>
      <c r="N525" s="181" t="s">
        <v>1196</v>
      </c>
    </row>
    <row r="526" customFormat="false" ht="12.75" hidden="false" customHeight="false" outlineLevel="0" collapsed="false">
      <c r="J526" s="180" t="n">
        <v>464101</v>
      </c>
      <c r="K526" s="181" t="s">
        <v>339</v>
      </c>
      <c r="L526" s="181" t="s">
        <v>1192</v>
      </c>
      <c r="M526" s="182" t="s">
        <v>1201</v>
      </c>
      <c r="N526" s="181" t="s">
        <v>1196</v>
      </c>
    </row>
    <row r="527" customFormat="false" ht="12.75" hidden="false" customHeight="false" outlineLevel="0" collapsed="false">
      <c r="J527" s="180" t="n">
        <v>464102</v>
      </c>
      <c r="K527" s="181" t="s">
        <v>339</v>
      </c>
      <c r="L527" s="181" t="s">
        <v>1192</v>
      </c>
      <c r="M527" s="182" t="s">
        <v>1202</v>
      </c>
      <c r="N527" s="181" t="s">
        <v>1196</v>
      </c>
    </row>
    <row r="528" customFormat="false" ht="12.75" hidden="false" customHeight="false" outlineLevel="0" collapsed="false">
      <c r="J528" s="180" t="n">
        <v>464103</v>
      </c>
      <c r="K528" s="181" t="s">
        <v>339</v>
      </c>
      <c r="L528" s="181" t="s">
        <v>1192</v>
      </c>
      <c r="M528" s="182" t="s">
        <v>1203</v>
      </c>
      <c r="N528" s="181" t="s">
        <v>1196</v>
      </c>
    </row>
    <row r="529" customFormat="false" ht="12.75" hidden="false" customHeight="false" outlineLevel="0" collapsed="false">
      <c r="J529" s="180" t="n">
        <v>464104</v>
      </c>
      <c r="K529" s="181" t="s">
        <v>339</v>
      </c>
      <c r="L529" s="181" t="s">
        <v>1192</v>
      </c>
      <c r="M529" s="182" t="s">
        <v>1204</v>
      </c>
      <c r="N529" s="181" t="s">
        <v>1196</v>
      </c>
    </row>
    <row r="530" customFormat="false" ht="12.75" hidden="false" customHeight="false" outlineLevel="0" collapsed="false">
      <c r="J530" s="180" t="n">
        <v>464105</v>
      </c>
      <c r="K530" s="181" t="s">
        <v>339</v>
      </c>
      <c r="L530" s="181" t="s">
        <v>1192</v>
      </c>
      <c r="M530" s="182" t="s">
        <v>1205</v>
      </c>
      <c r="N530" s="181" t="s">
        <v>1196</v>
      </c>
    </row>
    <row r="531" customFormat="false" ht="12.75" hidden="false" customHeight="false" outlineLevel="0" collapsed="false">
      <c r="J531" s="180" t="n">
        <v>465000</v>
      </c>
      <c r="K531" s="181" t="s">
        <v>339</v>
      </c>
      <c r="L531" s="181" t="s">
        <v>1192</v>
      </c>
      <c r="M531" s="182" t="s">
        <v>1206</v>
      </c>
      <c r="N531" s="181" t="s">
        <v>1206</v>
      </c>
    </row>
    <row r="532" customFormat="false" ht="12.75" hidden="false" customHeight="false" outlineLevel="0" collapsed="false">
      <c r="J532" s="180" t="n">
        <v>472000</v>
      </c>
      <c r="K532" s="181" t="s">
        <v>339</v>
      </c>
      <c r="L532" s="181" t="s">
        <v>1207</v>
      </c>
      <c r="M532" s="182" t="s">
        <v>1208</v>
      </c>
      <c r="N532" s="181" t="s">
        <v>1208</v>
      </c>
    </row>
    <row r="533" customFormat="false" ht="12.75" hidden="false" customHeight="false" outlineLevel="0" collapsed="false">
      <c r="J533" s="180" t="n">
        <v>473000</v>
      </c>
      <c r="K533" s="181" t="s">
        <v>339</v>
      </c>
      <c r="L533" s="181" t="s">
        <v>1207</v>
      </c>
      <c r="M533" s="182" t="s">
        <v>1209</v>
      </c>
      <c r="N533" s="181" t="s">
        <v>1209</v>
      </c>
    </row>
    <row r="534" customFormat="false" ht="12.75" hidden="false" customHeight="false" outlineLevel="0" collapsed="false">
      <c r="J534" s="180" t="n">
        <v>474000</v>
      </c>
      <c r="K534" s="181" t="s">
        <v>339</v>
      </c>
      <c r="L534" s="181" t="s">
        <v>1207</v>
      </c>
      <c r="M534" s="182" t="s">
        <v>1210</v>
      </c>
      <c r="N534" s="181" t="s">
        <v>1210</v>
      </c>
    </row>
    <row r="535" customFormat="false" ht="12.75" hidden="false" customHeight="false" outlineLevel="0" collapsed="false">
      <c r="J535" s="180" t="n">
        <v>475000</v>
      </c>
      <c r="K535" s="181" t="s">
        <v>339</v>
      </c>
      <c r="L535" s="181" t="s">
        <v>1207</v>
      </c>
      <c r="M535" s="182" t="s">
        <v>1211</v>
      </c>
      <c r="N535" s="181" t="s">
        <v>1211</v>
      </c>
    </row>
    <row r="536" customFormat="false" ht="12.75" hidden="false" customHeight="false" outlineLevel="0" collapsed="false">
      <c r="J536" s="180" t="n">
        <v>475001</v>
      </c>
      <c r="K536" s="181" t="s">
        <v>339</v>
      </c>
      <c r="L536" s="181" t="s">
        <v>1207</v>
      </c>
      <c r="M536" s="182" t="s">
        <v>1212</v>
      </c>
      <c r="N536" s="181" t="s">
        <v>1211</v>
      </c>
    </row>
    <row r="537" customFormat="false" ht="12.75" hidden="false" customHeight="false" outlineLevel="0" collapsed="false">
      <c r="J537" s="180" t="n">
        <v>475002</v>
      </c>
      <c r="K537" s="181" t="s">
        <v>339</v>
      </c>
      <c r="L537" s="181" t="s">
        <v>1207</v>
      </c>
      <c r="M537" s="182" t="s">
        <v>1213</v>
      </c>
      <c r="N537" s="181" t="s">
        <v>1211</v>
      </c>
    </row>
    <row r="538" customFormat="false" ht="12.75" hidden="false" customHeight="false" outlineLevel="0" collapsed="false">
      <c r="J538" s="180" t="n">
        <v>475003</v>
      </c>
      <c r="K538" s="181" t="s">
        <v>339</v>
      </c>
      <c r="L538" s="181" t="s">
        <v>1207</v>
      </c>
      <c r="M538" s="182" t="s">
        <v>1214</v>
      </c>
      <c r="N538" s="181" t="s">
        <v>1211</v>
      </c>
    </row>
    <row r="539" customFormat="false" ht="12.75" hidden="false" customHeight="false" outlineLevel="0" collapsed="false">
      <c r="J539" s="180" t="n">
        <v>476000</v>
      </c>
      <c r="K539" s="181" t="s">
        <v>339</v>
      </c>
      <c r="L539" s="181" t="s">
        <v>1207</v>
      </c>
      <c r="M539" s="182" t="s">
        <v>1215</v>
      </c>
      <c r="N539" s="181" t="s">
        <v>1215</v>
      </c>
    </row>
    <row r="540" customFormat="false" ht="12.75" hidden="false" customHeight="false" outlineLevel="0" collapsed="false">
      <c r="J540" s="180" t="n">
        <v>476005</v>
      </c>
      <c r="K540" s="181" t="s">
        <v>339</v>
      </c>
      <c r="L540" s="181" t="s">
        <v>1207</v>
      </c>
      <c r="M540" s="182" t="s">
        <v>1216</v>
      </c>
      <c r="N540" s="181" t="s">
        <v>1215</v>
      </c>
    </row>
    <row r="541" customFormat="false" ht="12.75" hidden="false" customHeight="false" outlineLevel="0" collapsed="false">
      <c r="J541" s="180" t="n">
        <v>476006</v>
      </c>
      <c r="K541" s="181" t="s">
        <v>339</v>
      </c>
      <c r="L541" s="181" t="s">
        <v>1207</v>
      </c>
      <c r="M541" s="182" t="s">
        <v>1217</v>
      </c>
      <c r="N541" s="181" t="s">
        <v>1215</v>
      </c>
    </row>
    <row r="542" customFormat="false" ht="12.75" hidden="false" customHeight="false" outlineLevel="0" collapsed="false">
      <c r="J542" s="180" t="n">
        <v>476007</v>
      </c>
      <c r="K542" s="181" t="s">
        <v>339</v>
      </c>
      <c r="L542" s="181" t="s">
        <v>1207</v>
      </c>
      <c r="M542" s="182" t="s">
        <v>1218</v>
      </c>
      <c r="N542" s="181" t="s">
        <v>1215</v>
      </c>
    </row>
    <row r="543" customFormat="false" ht="12.75" hidden="false" customHeight="false" outlineLevel="0" collapsed="false">
      <c r="J543" s="180" t="n">
        <v>476008</v>
      </c>
      <c r="K543" s="181" t="s">
        <v>339</v>
      </c>
      <c r="L543" s="181" t="s">
        <v>1207</v>
      </c>
      <c r="M543" s="182" t="s">
        <v>1219</v>
      </c>
      <c r="N543" s="181" t="s">
        <v>1215</v>
      </c>
    </row>
    <row r="544" customFormat="false" ht="12.75" hidden="false" customHeight="false" outlineLevel="0" collapsed="false">
      <c r="J544" s="180" t="n">
        <v>476009</v>
      </c>
      <c r="K544" s="181" t="s">
        <v>339</v>
      </c>
      <c r="L544" s="181" t="s">
        <v>1207</v>
      </c>
      <c r="M544" s="182" t="s">
        <v>1220</v>
      </c>
      <c r="N544" s="181" t="s">
        <v>1215</v>
      </c>
    </row>
    <row r="545" customFormat="false" ht="12.75" hidden="false" customHeight="false" outlineLevel="0" collapsed="false">
      <c r="J545" s="180" t="n">
        <v>476010</v>
      </c>
      <c r="K545" s="181" t="s">
        <v>339</v>
      </c>
      <c r="L545" s="181" t="s">
        <v>1207</v>
      </c>
      <c r="M545" s="182" t="s">
        <v>1221</v>
      </c>
      <c r="N545" s="181" t="s">
        <v>1215</v>
      </c>
    </row>
    <row r="546" customFormat="false" ht="12.75" hidden="false" customHeight="false" outlineLevel="0" collapsed="false">
      <c r="J546" s="180" t="n">
        <v>476011</v>
      </c>
      <c r="K546" s="181" t="s">
        <v>339</v>
      </c>
      <c r="L546" s="181" t="s">
        <v>1207</v>
      </c>
      <c r="M546" s="182" t="s">
        <v>1222</v>
      </c>
      <c r="N546" s="181" t="s">
        <v>1215</v>
      </c>
    </row>
    <row r="547" customFormat="false" ht="12.75" hidden="false" customHeight="false" outlineLevel="0" collapsed="false">
      <c r="J547" s="180" t="n">
        <v>476012</v>
      </c>
      <c r="K547" s="181" t="s">
        <v>339</v>
      </c>
      <c r="L547" s="181" t="s">
        <v>1207</v>
      </c>
      <c r="M547" s="182" t="s">
        <v>1223</v>
      </c>
      <c r="N547" s="181" t="s">
        <v>1215</v>
      </c>
    </row>
    <row r="548" customFormat="false" ht="12.75" hidden="false" customHeight="false" outlineLevel="0" collapsed="false">
      <c r="J548" s="180" t="n">
        <v>476101</v>
      </c>
      <c r="K548" s="181" t="s">
        <v>339</v>
      </c>
      <c r="L548" s="181" t="s">
        <v>1207</v>
      </c>
      <c r="M548" s="182" t="s">
        <v>1224</v>
      </c>
      <c r="N548" s="181" t="s">
        <v>1215</v>
      </c>
    </row>
    <row r="549" customFormat="false" ht="12.75" hidden="false" customHeight="false" outlineLevel="0" collapsed="false">
      <c r="J549" s="180" t="n">
        <v>476102</v>
      </c>
      <c r="K549" s="181" t="s">
        <v>339</v>
      </c>
      <c r="L549" s="181" t="s">
        <v>1207</v>
      </c>
      <c r="M549" s="182" t="s">
        <v>1225</v>
      </c>
      <c r="N549" s="181" t="s">
        <v>1215</v>
      </c>
    </row>
    <row r="550" customFormat="false" ht="12.75" hidden="false" customHeight="false" outlineLevel="0" collapsed="false">
      <c r="J550" s="180" t="n">
        <v>476103</v>
      </c>
      <c r="K550" s="181" t="s">
        <v>339</v>
      </c>
      <c r="L550" s="181" t="s">
        <v>1207</v>
      </c>
      <c r="M550" s="182" t="s">
        <v>1226</v>
      </c>
      <c r="N550" s="181" t="s">
        <v>1215</v>
      </c>
    </row>
    <row r="551" customFormat="false" ht="12.75" hidden="false" customHeight="false" outlineLevel="0" collapsed="false">
      <c r="J551" s="180" t="n">
        <v>476201</v>
      </c>
      <c r="K551" s="181" t="s">
        <v>339</v>
      </c>
      <c r="L551" s="181" t="s">
        <v>1207</v>
      </c>
      <c r="M551" s="182" t="s">
        <v>1227</v>
      </c>
      <c r="N551" s="181" t="s">
        <v>1215</v>
      </c>
    </row>
    <row r="552" customFormat="false" ht="12.75" hidden="false" customHeight="false" outlineLevel="0" collapsed="false">
      <c r="J552" s="180" t="n">
        <v>476203</v>
      </c>
      <c r="K552" s="181" t="s">
        <v>339</v>
      </c>
      <c r="L552" s="181" t="s">
        <v>1207</v>
      </c>
      <c r="M552" s="182" t="s">
        <v>1228</v>
      </c>
      <c r="N552" s="181" t="s">
        <v>1215</v>
      </c>
    </row>
    <row r="553" customFormat="false" ht="12.75" hidden="false" customHeight="false" outlineLevel="0" collapsed="false">
      <c r="J553" s="180" t="n">
        <v>476204</v>
      </c>
      <c r="K553" s="181" t="s">
        <v>339</v>
      </c>
      <c r="L553" s="181" t="s">
        <v>1207</v>
      </c>
      <c r="M553" s="182" t="s">
        <v>1229</v>
      </c>
      <c r="N553" s="181" t="s">
        <v>1215</v>
      </c>
    </row>
    <row r="554" customFormat="false" ht="12.75" hidden="false" customHeight="false" outlineLevel="0" collapsed="false">
      <c r="J554" s="180" t="n">
        <v>476205</v>
      </c>
      <c r="K554" s="181" t="s">
        <v>339</v>
      </c>
      <c r="L554" s="181" t="s">
        <v>1207</v>
      </c>
      <c r="M554" s="182" t="s">
        <v>1230</v>
      </c>
      <c r="N554" s="181" t="s">
        <v>1215</v>
      </c>
    </row>
    <row r="555" customFormat="false" ht="12.75" hidden="false" customHeight="false" outlineLevel="0" collapsed="false">
      <c r="J555" s="180" t="n">
        <v>476206</v>
      </c>
      <c r="K555" s="181" t="s">
        <v>339</v>
      </c>
      <c r="L555" s="181" t="s">
        <v>1207</v>
      </c>
      <c r="M555" s="182" t="s">
        <v>1231</v>
      </c>
      <c r="N555" s="181" t="s">
        <v>1215</v>
      </c>
    </row>
    <row r="556" customFormat="false" ht="12.75" hidden="false" customHeight="false" outlineLevel="0" collapsed="false">
      <c r="J556" s="180" t="n">
        <v>476207</v>
      </c>
      <c r="K556" s="181" t="s">
        <v>339</v>
      </c>
      <c r="L556" s="181" t="s">
        <v>1207</v>
      </c>
      <c r="M556" s="182" t="s">
        <v>1232</v>
      </c>
      <c r="N556" s="181" t="s">
        <v>1215</v>
      </c>
    </row>
    <row r="557" customFormat="false" ht="12.75" hidden="false" customHeight="false" outlineLevel="0" collapsed="false">
      <c r="J557" s="180" t="n">
        <v>476208</v>
      </c>
      <c r="K557" s="181" t="s">
        <v>339</v>
      </c>
      <c r="L557" s="181" t="s">
        <v>1207</v>
      </c>
      <c r="M557" s="182" t="s">
        <v>1233</v>
      </c>
      <c r="N557" s="181" t="s">
        <v>1215</v>
      </c>
    </row>
    <row r="558" customFormat="false" ht="12.75" hidden="false" customHeight="false" outlineLevel="0" collapsed="false">
      <c r="J558" s="180" t="n">
        <v>476209</v>
      </c>
      <c r="K558" s="181" t="s">
        <v>339</v>
      </c>
      <c r="L558" s="181" t="s">
        <v>1207</v>
      </c>
      <c r="M558" s="182" t="s">
        <v>1234</v>
      </c>
      <c r="N558" s="181" t="s">
        <v>1215</v>
      </c>
    </row>
    <row r="559" customFormat="false" ht="12.75" hidden="false" customHeight="false" outlineLevel="0" collapsed="false">
      <c r="J559" s="180" t="n">
        <v>476210</v>
      </c>
      <c r="K559" s="181" t="s">
        <v>339</v>
      </c>
      <c r="L559" s="181" t="s">
        <v>1207</v>
      </c>
      <c r="M559" s="182" t="s">
        <v>1235</v>
      </c>
      <c r="N559" s="181" t="s">
        <v>1215</v>
      </c>
    </row>
    <row r="560" customFormat="false" ht="12.75" hidden="false" customHeight="false" outlineLevel="0" collapsed="false">
      <c r="J560" s="180" t="n">
        <v>476211</v>
      </c>
      <c r="K560" s="181" t="s">
        <v>339</v>
      </c>
      <c r="L560" s="181" t="s">
        <v>1207</v>
      </c>
      <c r="M560" s="182" t="s">
        <v>1236</v>
      </c>
      <c r="N560" s="181" t="s">
        <v>1215</v>
      </c>
    </row>
    <row r="561" customFormat="false" ht="12.75" hidden="false" customHeight="false" outlineLevel="0" collapsed="false">
      <c r="J561" s="180" t="n">
        <v>476301</v>
      </c>
      <c r="K561" s="181" t="s">
        <v>339</v>
      </c>
      <c r="L561" s="181" t="s">
        <v>1207</v>
      </c>
      <c r="M561" s="182" t="s">
        <v>1237</v>
      </c>
      <c r="N561" s="181" t="s">
        <v>1215</v>
      </c>
    </row>
    <row r="562" customFormat="false" ht="12.75" hidden="false" customHeight="false" outlineLevel="0" collapsed="false">
      <c r="J562" s="180" t="n">
        <v>476302</v>
      </c>
      <c r="K562" s="181" t="s">
        <v>339</v>
      </c>
      <c r="L562" s="181" t="s">
        <v>1207</v>
      </c>
      <c r="M562" s="182" t="s">
        <v>1238</v>
      </c>
      <c r="N562" s="181" t="s">
        <v>1215</v>
      </c>
    </row>
    <row r="563" customFormat="false" ht="12.75" hidden="false" customHeight="false" outlineLevel="0" collapsed="false">
      <c r="J563" s="180" t="n">
        <v>476303</v>
      </c>
      <c r="K563" s="181" t="s">
        <v>339</v>
      </c>
      <c r="L563" s="181" t="s">
        <v>1207</v>
      </c>
      <c r="M563" s="182" t="s">
        <v>1239</v>
      </c>
      <c r="N563" s="181" t="s">
        <v>1215</v>
      </c>
    </row>
    <row r="564" customFormat="false" ht="12.75" hidden="false" customHeight="false" outlineLevel="0" collapsed="false">
      <c r="J564" s="180" t="n">
        <v>476304</v>
      </c>
      <c r="K564" s="181" t="s">
        <v>339</v>
      </c>
      <c r="L564" s="181" t="s">
        <v>1207</v>
      </c>
      <c r="M564" s="182" t="s">
        <v>1240</v>
      </c>
      <c r="N564" s="181" t="s">
        <v>1215</v>
      </c>
    </row>
    <row r="565" customFormat="false" ht="12.75" hidden="false" customHeight="false" outlineLevel="0" collapsed="false">
      <c r="J565" s="180" t="n">
        <v>476305</v>
      </c>
      <c r="K565" s="181" t="s">
        <v>339</v>
      </c>
      <c r="L565" s="181" t="s">
        <v>1207</v>
      </c>
      <c r="M565" s="182" t="s">
        <v>1241</v>
      </c>
      <c r="N565" s="181" t="s">
        <v>1215</v>
      </c>
    </row>
    <row r="566" customFormat="false" ht="12.75" hidden="false" customHeight="false" outlineLevel="0" collapsed="false">
      <c r="J566" s="180" t="n">
        <v>476310</v>
      </c>
      <c r="K566" s="181" t="s">
        <v>339</v>
      </c>
      <c r="L566" s="181" t="s">
        <v>1207</v>
      </c>
      <c r="M566" s="182" t="s">
        <v>1242</v>
      </c>
      <c r="N566" s="187" t="s">
        <v>1215</v>
      </c>
    </row>
    <row r="567" customFormat="false" ht="12.75" hidden="false" customHeight="false" outlineLevel="0" collapsed="false">
      <c r="J567" s="188" t="n">
        <v>482100</v>
      </c>
      <c r="K567" s="189" t="s">
        <v>339</v>
      </c>
      <c r="L567" s="155" t="s">
        <v>1243</v>
      </c>
      <c r="M567" s="155" t="s">
        <v>1244</v>
      </c>
      <c r="N567" s="155" t="s">
        <v>1244</v>
      </c>
    </row>
    <row r="568" customFormat="false" ht="12.75" hidden="false" customHeight="false" outlineLevel="0" collapsed="false">
      <c r="J568" s="188" t="n">
        <v>481100</v>
      </c>
      <c r="K568" s="189" t="s">
        <v>339</v>
      </c>
      <c r="L568" s="155" t="s">
        <v>1245</v>
      </c>
      <c r="M568" s="190" t="s">
        <v>1246</v>
      </c>
      <c r="N568" s="190" t="s">
        <v>1246</v>
      </c>
    </row>
    <row r="569" customFormat="false" ht="12.75" hidden="false" customHeight="false" outlineLevel="0" collapsed="false">
      <c r="J569" s="188" t="n">
        <v>481200</v>
      </c>
      <c r="K569" s="189" t="s">
        <v>339</v>
      </c>
      <c r="L569" s="155" t="s">
        <v>1243</v>
      </c>
      <c r="M569" s="190" t="s">
        <v>1247</v>
      </c>
      <c r="N569" s="190" t="s">
        <v>1247</v>
      </c>
    </row>
    <row r="570" customFormat="false" ht="12.75" hidden="false" customHeight="false" outlineLevel="0" collapsed="false">
      <c r="J570" s="180" t="n">
        <v>491000</v>
      </c>
      <c r="K570" s="181" t="s">
        <v>339</v>
      </c>
      <c r="L570" s="181" t="s">
        <v>1248</v>
      </c>
      <c r="M570" s="182" t="s">
        <v>1249</v>
      </c>
      <c r="N570" s="191" t="s">
        <v>1249</v>
      </c>
    </row>
    <row r="571" customFormat="false" ht="12.75" hidden="false" customHeight="false" outlineLevel="0" collapsed="false">
      <c r="J571" s="180" t="n">
        <v>491100</v>
      </c>
      <c r="K571" s="181" t="s">
        <v>339</v>
      </c>
      <c r="L571" s="181" t="s">
        <v>1248</v>
      </c>
      <c r="M571" s="182" t="s">
        <v>1250</v>
      </c>
      <c r="N571" s="181" t="s">
        <v>1249</v>
      </c>
    </row>
    <row r="572" customFormat="false" ht="12.75" hidden="false" customHeight="false" outlineLevel="0" collapsed="false">
      <c r="J572" s="180" t="n">
        <v>491200</v>
      </c>
      <c r="K572" s="181" t="s">
        <v>339</v>
      </c>
      <c r="L572" s="181" t="s">
        <v>1248</v>
      </c>
      <c r="M572" s="182" t="s">
        <v>1251</v>
      </c>
      <c r="N572" s="181" t="s">
        <v>1249</v>
      </c>
    </row>
    <row r="573" customFormat="false" ht="12.75" hidden="false" customHeight="false" outlineLevel="0" collapsed="false">
      <c r="J573" s="180" t="n">
        <v>492000</v>
      </c>
      <c r="K573" s="181" t="s">
        <v>339</v>
      </c>
      <c r="L573" s="181" t="s">
        <v>1248</v>
      </c>
      <c r="M573" s="182" t="s">
        <v>1252</v>
      </c>
      <c r="N573" s="181" t="s">
        <v>1252</v>
      </c>
    </row>
    <row r="574" customFormat="false" ht="12.75" hidden="false" customHeight="false" outlineLevel="0" collapsed="false">
      <c r="J574" s="180" t="n">
        <v>492001</v>
      </c>
      <c r="K574" s="181" t="s">
        <v>339</v>
      </c>
      <c r="L574" s="181" t="s">
        <v>1248</v>
      </c>
      <c r="M574" s="182" t="s">
        <v>1253</v>
      </c>
      <c r="N574" s="181" t="s">
        <v>1252</v>
      </c>
    </row>
    <row r="575" customFormat="false" ht="12.75" hidden="false" customHeight="false" outlineLevel="0" collapsed="false">
      <c r="J575" s="180" t="n">
        <v>492002</v>
      </c>
      <c r="K575" s="181" t="s">
        <v>339</v>
      </c>
      <c r="L575" s="181" t="s">
        <v>1248</v>
      </c>
      <c r="M575" s="182" t="s">
        <v>1254</v>
      </c>
      <c r="N575" s="181" t="s">
        <v>1252</v>
      </c>
    </row>
    <row r="576" customFormat="false" ht="12.75" hidden="false" customHeight="false" outlineLevel="0" collapsed="false">
      <c r="J576" s="180" t="n">
        <v>492003</v>
      </c>
      <c r="K576" s="181" t="s">
        <v>339</v>
      </c>
      <c r="L576" s="181" t="s">
        <v>1248</v>
      </c>
      <c r="M576" s="182" t="s">
        <v>1255</v>
      </c>
      <c r="N576" s="181" t="s">
        <v>1252</v>
      </c>
    </row>
    <row r="577" customFormat="false" ht="12.75" hidden="false" customHeight="false" outlineLevel="0" collapsed="false">
      <c r="J577" s="180" t="n">
        <v>492004</v>
      </c>
      <c r="K577" s="181" t="s">
        <v>339</v>
      </c>
      <c r="L577" s="181" t="s">
        <v>1248</v>
      </c>
      <c r="M577" s="182" t="s">
        <v>1256</v>
      </c>
      <c r="N577" s="181" t="s">
        <v>1252</v>
      </c>
    </row>
    <row r="578" customFormat="false" ht="12.75" hidden="false" customHeight="false" outlineLevel="0" collapsed="false">
      <c r="J578" s="180" t="n">
        <v>492005</v>
      </c>
      <c r="K578" s="181" t="s">
        <v>339</v>
      </c>
      <c r="L578" s="181" t="s">
        <v>1248</v>
      </c>
      <c r="M578" s="182" t="s">
        <v>1257</v>
      </c>
      <c r="N578" s="181" t="s">
        <v>1252</v>
      </c>
    </row>
    <row r="579" customFormat="false" ht="12.75" hidden="false" customHeight="false" outlineLevel="0" collapsed="false">
      <c r="J579" s="180" t="n">
        <v>492006</v>
      </c>
      <c r="K579" s="181" t="s">
        <v>339</v>
      </c>
      <c r="L579" s="181" t="s">
        <v>1248</v>
      </c>
      <c r="M579" s="182" t="s">
        <v>1258</v>
      </c>
      <c r="N579" s="181" t="s">
        <v>1252</v>
      </c>
    </row>
    <row r="580" customFormat="false" ht="12.75" hidden="false" customHeight="false" outlineLevel="0" collapsed="false">
      <c r="J580" s="180" t="n">
        <v>492010</v>
      </c>
      <c r="K580" s="181" t="s">
        <v>339</v>
      </c>
      <c r="L580" s="181" t="s">
        <v>1248</v>
      </c>
      <c r="M580" s="182" t="s">
        <v>1259</v>
      </c>
      <c r="N580" s="181" t="s">
        <v>1252</v>
      </c>
    </row>
    <row r="581" customFormat="false" ht="12.75" hidden="false" customHeight="false" outlineLevel="0" collapsed="false">
      <c r="J581" s="180" t="n">
        <v>492900</v>
      </c>
      <c r="K581" s="181" t="s">
        <v>339</v>
      </c>
      <c r="L581" s="181" t="s">
        <v>1248</v>
      </c>
      <c r="M581" s="182" t="s">
        <v>1260</v>
      </c>
      <c r="N581" s="181" t="s">
        <v>1252</v>
      </c>
    </row>
    <row r="582" customFormat="false" ht="12.75" hidden="false" customHeight="false" outlineLevel="0" collapsed="false">
      <c r="J582" s="180" t="n">
        <v>493000</v>
      </c>
      <c r="K582" s="181" t="s">
        <v>339</v>
      </c>
      <c r="L582" s="181" t="s">
        <v>1248</v>
      </c>
      <c r="M582" s="182" t="s">
        <v>1261</v>
      </c>
      <c r="N582" s="181" t="s">
        <v>1261</v>
      </c>
    </row>
    <row r="583" customFormat="false" ht="12.75" hidden="false" customHeight="false" outlineLevel="0" collapsed="false">
      <c r="J583" s="180" t="n">
        <v>493001</v>
      </c>
      <c r="K583" s="181" t="s">
        <v>339</v>
      </c>
      <c r="L583" s="181" t="s">
        <v>1248</v>
      </c>
      <c r="M583" s="182" t="s">
        <v>1262</v>
      </c>
      <c r="N583" s="181" t="s">
        <v>1261</v>
      </c>
    </row>
    <row r="584" customFormat="false" ht="12.75" hidden="false" customHeight="false" outlineLevel="0" collapsed="false">
      <c r="J584" s="180" t="n">
        <v>493030</v>
      </c>
      <c r="K584" s="181" t="s">
        <v>339</v>
      </c>
      <c r="L584" s="181" t="s">
        <v>1248</v>
      </c>
      <c r="M584" s="182" t="s">
        <v>1263</v>
      </c>
      <c r="N584" s="181" t="s">
        <v>1261</v>
      </c>
    </row>
    <row r="585" customFormat="false" ht="12.75" hidden="false" customHeight="false" outlineLevel="0" collapsed="false">
      <c r="J585" s="180" t="n">
        <v>493031</v>
      </c>
      <c r="K585" s="181" t="s">
        <v>339</v>
      </c>
      <c r="L585" s="181" t="s">
        <v>1248</v>
      </c>
      <c r="M585" s="182" t="s">
        <v>1264</v>
      </c>
      <c r="N585" s="181" t="s">
        <v>1261</v>
      </c>
    </row>
    <row r="586" customFormat="false" ht="12.75" hidden="false" customHeight="false" outlineLevel="0" collapsed="false">
      <c r="J586" s="180" t="n">
        <v>493032</v>
      </c>
      <c r="K586" s="181" t="s">
        <v>339</v>
      </c>
      <c r="L586" s="181" t="s">
        <v>1248</v>
      </c>
      <c r="M586" s="182" t="s">
        <v>1265</v>
      </c>
      <c r="N586" s="181" t="s">
        <v>1261</v>
      </c>
    </row>
    <row r="587" customFormat="false" ht="12.75" hidden="false" customHeight="false" outlineLevel="0" collapsed="false">
      <c r="J587" s="180" t="n">
        <v>493999</v>
      </c>
      <c r="K587" s="181" t="s">
        <v>339</v>
      </c>
      <c r="L587" s="181" t="s">
        <v>1248</v>
      </c>
      <c r="M587" s="182" t="s">
        <v>1266</v>
      </c>
      <c r="N587" s="181" t="s">
        <v>1261</v>
      </c>
    </row>
    <row r="588" customFormat="false" ht="12.75" hidden="false" customHeight="false" outlineLevel="0" collapsed="false">
      <c r="J588" s="180" t="n">
        <v>494000</v>
      </c>
      <c r="K588" s="181" t="s">
        <v>339</v>
      </c>
      <c r="L588" s="181" t="s">
        <v>1248</v>
      </c>
      <c r="M588" s="182" t="s">
        <v>1042</v>
      </c>
      <c r="N588" s="181" t="s">
        <v>1042</v>
      </c>
    </row>
    <row r="589" customFormat="false" ht="12.75" hidden="false" customHeight="false" outlineLevel="0" collapsed="false">
      <c r="J589" s="180" t="n">
        <v>494100</v>
      </c>
      <c r="K589" s="181" t="s">
        <v>339</v>
      </c>
      <c r="L589" s="181" t="s">
        <v>1248</v>
      </c>
      <c r="M589" s="182" t="s">
        <v>1267</v>
      </c>
      <c r="N589" s="181" t="s">
        <v>1042</v>
      </c>
    </row>
    <row r="590" customFormat="false" ht="12.75" hidden="false" customHeight="false" outlineLevel="0" collapsed="false">
      <c r="J590" s="180" t="n">
        <v>494200</v>
      </c>
      <c r="K590" s="181" t="s">
        <v>339</v>
      </c>
      <c r="L590" s="181" t="s">
        <v>1248</v>
      </c>
      <c r="M590" s="182" t="s">
        <v>1268</v>
      </c>
      <c r="N590" s="181" t="s">
        <v>1042</v>
      </c>
    </row>
    <row r="591" customFormat="false" ht="12.75" hidden="false" customHeight="false" outlineLevel="0" collapsed="false">
      <c r="J591" s="180" t="n">
        <v>494210</v>
      </c>
      <c r="K591" s="181" t="s">
        <v>339</v>
      </c>
      <c r="L591" s="181" t="s">
        <v>1248</v>
      </c>
      <c r="M591" s="182" t="s">
        <v>1269</v>
      </c>
      <c r="N591" s="181" t="s">
        <v>1042</v>
      </c>
    </row>
    <row r="592" customFormat="false" ht="12.75" hidden="false" customHeight="false" outlineLevel="0" collapsed="false">
      <c r="J592" s="180" t="n">
        <v>494220</v>
      </c>
      <c r="K592" s="181" t="s">
        <v>339</v>
      </c>
      <c r="L592" s="181" t="s">
        <v>1248</v>
      </c>
      <c r="M592" s="182" t="s">
        <v>1270</v>
      </c>
      <c r="N592" s="181" t="s">
        <v>1042</v>
      </c>
    </row>
    <row r="593" customFormat="false" ht="12.75" hidden="false" customHeight="false" outlineLevel="0" collapsed="false">
      <c r="J593" s="180" t="n">
        <v>495000</v>
      </c>
      <c r="K593" s="181" t="s">
        <v>339</v>
      </c>
      <c r="L593" s="181" t="s">
        <v>1248</v>
      </c>
      <c r="M593" s="182" t="s">
        <v>1271</v>
      </c>
      <c r="N593" s="181" t="s">
        <v>1271</v>
      </c>
    </row>
    <row r="594" customFormat="false" ht="12.75" hidden="false" customHeight="false" outlineLevel="0" collapsed="false">
      <c r="J594" s="180" t="n">
        <v>495100</v>
      </c>
      <c r="K594" s="181" t="s">
        <v>339</v>
      </c>
      <c r="L594" s="181" t="s">
        <v>1248</v>
      </c>
      <c r="M594" s="182" t="s">
        <v>1272</v>
      </c>
      <c r="N594" s="181" t="s">
        <v>1271</v>
      </c>
    </row>
    <row r="595" customFormat="false" ht="12.75" hidden="false" customHeight="false" outlineLevel="0" collapsed="false">
      <c r="J595" s="180" t="n">
        <v>495200</v>
      </c>
      <c r="K595" s="181" t="s">
        <v>339</v>
      </c>
      <c r="L595" s="181" t="s">
        <v>1248</v>
      </c>
      <c r="M595" s="182" t="s">
        <v>1273</v>
      </c>
      <c r="N595" s="181" t="s">
        <v>1271</v>
      </c>
    </row>
    <row r="596" customFormat="false" ht="12.75" hidden="false" customHeight="false" outlineLevel="0" collapsed="false">
      <c r="J596" s="180" t="n">
        <v>496000</v>
      </c>
      <c r="K596" s="181" t="s">
        <v>339</v>
      </c>
      <c r="L596" s="181" t="s">
        <v>1248</v>
      </c>
      <c r="M596" s="182" t="s">
        <v>1274</v>
      </c>
      <c r="N596" s="181" t="s">
        <v>1274</v>
      </c>
    </row>
    <row r="597" customFormat="false" ht="12.75" hidden="false" customHeight="false" outlineLevel="0" collapsed="false">
      <c r="J597" s="180" t="n">
        <v>496100</v>
      </c>
      <c r="K597" s="181" t="s">
        <v>339</v>
      </c>
      <c r="L597" s="181" t="s">
        <v>1248</v>
      </c>
      <c r="M597" s="182" t="s">
        <v>1275</v>
      </c>
      <c r="N597" s="181" t="s">
        <v>1274</v>
      </c>
    </row>
    <row r="598" customFormat="false" ht="12.75" hidden="false" customHeight="false" outlineLevel="0" collapsed="false">
      <c r="J598" s="180" t="n">
        <v>496200</v>
      </c>
      <c r="K598" s="181" t="s">
        <v>339</v>
      </c>
      <c r="L598" s="181" t="s">
        <v>1248</v>
      </c>
      <c r="M598" s="182" t="s">
        <v>1276</v>
      </c>
      <c r="N598" s="181" t="s">
        <v>1274</v>
      </c>
    </row>
    <row r="599" customFormat="false" ht="12.75" hidden="false" customHeight="false" outlineLevel="0" collapsed="false">
      <c r="J599" s="180" t="n">
        <v>497000</v>
      </c>
      <c r="K599" s="181" t="s">
        <v>339</v>
      </c>
      <c r="L599" s="181" t="s">
        <v>1248</v>
      </c>
      <c r="M599" s="182" t="s">
        <v>1277</v>
      </c>
      <c r="N599" s="181" t="s">
        <v>1277</v>
      </c>
    </row>
    <row r="600" customFormat="false" ht="12.75" hidden="false" customHeight="false" outlineLevel="0" collapsed="false">
      <c r="J600" s="180" t="n">
        <v>498000</v>
      </c>
      <c r="K600" s="181" t="s">
        <v>339</v>
      </c>
      <c r="L600" s="181" t="s">
        <v>1248</v>
      </c>
      <c r="M600" s="182" t="s">
        <v>1278</v>
      </c>
      <c r="N600" s="181" t="s">
        <v>1278</v>
      </c>
    </row>
    <row r="601" customFormat="false" ht="12.75" hidden="false" customHeight="false" outlineLevel="0" collapsed="false">
      <c r="J601" s="180" t="n">
        <v>498100</v>
      </c>
      <c r="K601" s="181" t="s">
        <v>339</v>
      </c>
      <c r="L601" s="181" t="s">
        <v>1248</v>
      </c>
      <c r="M601" s="182" t="s">
        <v>1279</v>
      </c>
      <c r="N601" s="181" t="s">
        <v>1278</v>
      </c>
    </row>
    <row r="602" customFormat="false" ht="12.75" hidden="false" customHeight="false" outlineLevel="0" collapsed="false">
      <c r="J602" s="180" t="n">
        <v>498200</v>
      </c>
      <c r="K602" s="181" t="s">
        <v>339</v>
      </c>
      <c r="L602" s="181" t="s">
        <v>1248</v>
      </c>
      <c r="M602" s="182" t="s">
        <v>1280</v>
      </c>
      <c r="N602" s="181" t="s">
        <v>1278</v>
      </c>
    </row>
    <row r="603" customFormat="false" ht="12.75" hidden="false" customHeight="false" outlineLevel="0" collapsed="false">
      <c r="J603" s="180" t="n">
        <v>498300</v>
      </c>
      <c r="K603" s="181" t="s">
        <v>339</v>
      </c>
      <c r="L603" s="181" t="s">
        <v>1248</v>
      </c>
      <c r="M603" s="182" t="s">
        <v>1281</v>
      </c>
      <c r="N603" s="181" t="s">
        <v>1278</v>
      </c>
    </row>
    <row r="604" customFormat="false" ht="12.75" hidden="false" customHeight="false" outlineLevel="0" collapsed="false">
      <c r="J604" s="180" t="n">
        <v>498350</v>
      </c>
      <c r="K604" s="181" t="s">
        <v>339</v>
      </c>
      <c r="L604" s="181" t="s">
        <v>1248</v>
      </c>
      <c r="M604" s="182" t="s">
        <v>1282</v>
      </c>
      <c r="N604" s="181" t="s">
        <v>1278</v>
      </c>
    </row>
    <row r="605" customFormat="false" ht="12.75" hidden="false" customHeight="false" outlineLevel="0" collapsed="false">
      <c r="J605" s="180" t="n">
        <v>498400</v>
      </c>
      <c r="K605" s="181" t="s">
        <v>339</v>
      </c>
      <c r="L605" s="181" t="s">
        <v>1248</v>
      </c>
      <c r="M605" s="182" t="s">
        <v>1283</v>
      </c>
      <c r="N605" s="181" t="s">
        <v>1278</v>
      </c>
    </row>
    <row r="606" customFormat="false" ht="12.75" hidden="false" customHeight="false" outlineLevel="0" collapsed="false">
      <c r="J606" s="180" t="n">
        <v>498600</v>
      </c>
      <c r="K606" s="181" t="s">
        <v>339</v>
      </c>
      <c r="L606" s="181" t="s">
        <v>1248</v>
      </c>
      <c r="M606" s="182" t="s">
        <v>1284</v>
      </c>
      <c r="N606" s="181" t="s">
        <v>1278</v>
      </c>
    </row>
    <row r="607" customFormat="false" ht="12.75" hidden="false" customHeight="false" outlineLevel="0" collapsed="false">
      <c r="J607" s="180" t="n">
        <v>498700</v>
      </c>
      <c r="K607" s="181" t="s">
        <v>339</v>
      </c>
      <c r="L607" s="181" t="s">
        <v>1248</v>
      </c>
      <c r="M607" s="182" t="s">
        <v>1285</v>
      </c>
      <c r="N607" s="181" t="s">
        <v>1278</v>
      </c>
    </row>
    <row r="608" customFormat="false" ht="12.75" hidden="false" customHeight="false" outlineLevel="0" collapsed="false">
      <c r="J608" s="180" t="n">
        <v>499000</v>
      </c>
      <c r="K608" s="181" t="s">
        <v>339</v>
      </c>
      <c r="L608" s="181" t="s">
        <v>1248</v>
      </c>
      <c r="M608" s="182" t="s">
        <v>1286</v>
      </c>
      <c r="N608" s="182" t="s">
        <v>1286</v>
      </c>
    </row>
    <row r="609" customFormat="false" ht="12.75" hidden="false" customHeight="false" outlineLevel="0" collapsed="false">
      <c r="J609" s="180" t="n">
        <v>499010</v>
      </c>
      <c r="K609" s="181" t="s">
        <v>339</v>
      </c>
      <c r="L609" s="181" t="s">
        <v>1248</v>
      </c>
      <c r="M609" s="182" t="s">
        <v>1287</v>
      </c>
      <c r="N609" s="181" t="s">
        <v>1288</v>
      </c>
    </row>
    <row r="610" customFormat="false" ht="12.75" hidden="false" customHeight="false" outlineLevel="0" collapsed="false">
      <c r="J610" s="180" t="n">
        <v>499020</v>
      </c>
      <c r="K610" s="181" t="s">
        <v>339</v>
      </c>
      <c r="L610" s="181" t="s">
        <v>1248</v>
      </c>
      <c r="M610" s="182" t="s">
        <v>1289</v>
      </c>
      <c r="N610" s="181" t="s">
        <v>1288</v>
      </c>
    </row>
    <row r="611" customFormat="false" ht="12.75" hidden="false" customHeight="false" outlineLevel="0" collapsed="false">
      <c r="J611" s="180" t="n">
        <v>499041</v>
      </c>
      <c r="K611" s="181" t="s">
        <v>339</v>
      </c>
      <c r="L611" s="181" t="s">
        <v>1248</v>
      </c>
      <c r="M611" s="182" t="s">
        <v>1290</v>
      </c>
      <c r="N611" s="181" t="s">
        <v>1288</v>
      </c>
    </row>
    <row r="612" customFormat="false" ht="12.75" hidden="false" customHeight="false" outlineLevel="0" collapsed="false">
      <c r="J612" s="180" t="n">
        <v>499042</v>
      </c>
      <c r="K612" s="181" t="s">
        <v>339</v>
      </c>
      <c r="L612" s="181" t="s">
        <v>1248</v>
      </c>
      <c r="M612" s="182" t="s">
        <v>1291</v>
      </c>
      <c r="N612" s="181" t="s">
        <v>1288</v>
      </c>
    </row>
    <row r="613" customFormat="false" ht="12.75" hidden="false" customHeight="false" outlineLevel="0" collapsed="false">
      <c r="J613" s="180" t="n">
        <v>499043</v>
      </c>
      <c r="K613" s="181" t="s">
        <v>339</v>
      </c>
      <c r="L613" s="181" t="s">
        <v>1248</v>
      </c>
      <c r="M613" s="182" t="s">
        <v>1292</v>
      </c>
      <c r="N613" s="181" t="s">
        <v>1288</v>
      </c>
    </row>
    <row r="614" customFormat="false" ht="12.75" hidden="false" customHeight="false" outlineLevel="0" collapsed="false">
      <c r="J614" s="180" t="n">
        <v>499050</v>
      </c>
      <c r="K614" s="181" t="s">
        <v>339</v>
      </c>
      <c r="L614" s="181" t="s">
        <v>1248</v>
      </c>
      <c r="M614" s="182" t="s">
        <v>1293</v>
      </c>
      <c r="N614" s="181" t="s">
        <v>1288</v>
      </c>
    </row>
    <row r="615" customFormat="false" ht="12.75" hidden="false" customHeight="false" outlineLevel="0" collapsed="false">
      <c r="J615" s="180" t="n">
        <v>499060</v>
      </c>
      <c r="K615" s="181" t="s">
        <v>339</v>
      </c>
      <c r="L615" s="181" t="s">
        <v>1248</v>
      </c>
      <c r="M615" s="182" t="s">
        <v>1294</v>
      </c>
      <c r="N615" s="181" t="s">
        <v>1288</v>
      </c>
    </row>
    <row r="616" customFormat="false" ht="12.75" hidden="false" customHeight="false" outlineLevel="0" collapsed="false">
      <c r="J616" s="180" t="n">
        <v>499070</v>
      </c>
      <c r="K616" s="181" t="s">
        <v>339</v>
      </c>
      <c r="L616" s="181" t="s">
        <v>1248</v>
      </c>
      <c r="M616" s="182" t="s">
        <v>1295</v>
      </c>
      <c r="N616" s="181" t="s">
        <v>1288</v>
      </c>
    </row>
    <row r="617" customFormat="false" ht="12.75" hidden="false" customHeight="false" outlineLevel="0" collapsed="false">
      <c r="J617" s="180" t="n">
        <v>499100</v>
      </c>
      <c r="K617" s="181" t="s">
        <v>339</v>
      </c>
      <c r="L617" s="181" t="s">
        <v>1248</v>
      </c>
      <c r="M617" s="182" t="s">
        <v>1296</v>
      </c>
      <c r="N617" s="181" t="s">
        <v>1288</v>
      </c>
    </row>
    <row r="618" customFormat="false" ht="12.75" hidden="false" customHeight="false" outlineLevel="0" collapsed="false">
      <c r="J618" s="180" t="n">
        <v>499120</v>
      </c>
      <c r="K618" s="181" t="s">
        <v>339</v>
      </c>
      <c r="L618" s="181" t="s">
        <v>1248</v>
      </c>
      <c r="M618" s="182" t="s">
        <v>1297</v>
      </c>
      <c r="N618" s="181" t="s">
        <v>1288</v>
      </c>
    </row>
    <row r="619" customFormat="false" ht="12.75" hidden="false" customHeight="false" outlineLevel="0" collapsed="false">
      <c r="J619" s="180" t="n">
        <v>499210</v>
      </c>
      <c r="K619" s="181" t="s">
        <v>339</v>
      </c>
      <c r="L619" s="181" t="s">
        <v>1248</v>
      </c>
      <c r="M619" s="182" t="s">
        <v>1298</v>
      </c>
      <c r="N619" s="181" t="s">
        <v>1288</v>
      </c>
    </row>
    <row r="620" customFormat="false" ht="12.75" hidden="false" customHeight="false" outlineLevel="0" collapsed="false">
      <c r="J620" s="180" t="n">
        <v>499211</v>
      </c>
      <c r="K620" s="181" t="s">
        <v>339</v>
      </c>
      <c r="L620" s="181" t="s">
        <v>1248</v>
      </c>
      <c r="M620" s="182" t="s">
        <v>1299</v>
      </c>
      <c r="N620" s="181" t="s">
        <v>1288</v>
      </c>
    </row>
    <row r="621" customFormat="false" ht="12.75" hidden="false" customHeight="false" outlineLevel="0" collapsed="false">
      <c r="J621" s="180" t="n">
        <v>499212</v>
      </c>
      <c r="K621" s="181" t="s">
        <v>339</v>
      </c>
      <c r="L621" s="181" t="s">
        <v>1248</v>
      </c>
      <c r="M621" s="182" t="s">
        <v>1300</v>
      </c>
      <c r="N621" s="181" t="s">
        <v>1288</v>
      </c>
    </row>
    <row r="622" customFormat="false" ht="12.75" hidden="false" customHeight="false" outlineLevel="0" collapsed="false">
      <c r="J622" s="180" t="n">
        <v>499213</v>
      </c>
      <c r="K622" s="181" t="s">
        <v>339</v>
      </c>
      <c r="L622" s="181" t="s">
        <v>1248</v>
      </c>
      <c r="M622" s="182" t="s">
        <v>1301</v>
      </c>
      <c r="N622" s="181" t="s">
        <v>1288</v>
      </c>
    </row>
    <row r="623" customFormat="false" ht="12.75" hidden="false" customHeight="false" outlineLevel="0" collapsed="false">
      <c r="J623" s="180" t="n">
        <v>499214</v>
      </c>
      <c r="K623" s="181" t="s">
        <v>339</v>
      </c>
      <c r="L623" s="181" t="s">
        <v>1248</v>
      </c>
      <c r="M623" s="182" t="s">
        <v>1302</v>
      </c>
      <c r="N623" s="181" t="s">
        <v>1288</v>
      </c>
    </row>
    <row r="624" customFormat="false" ht="12.75" hidden="false" customHeight="false" outlineLevel="0" collapsed="false">
      <c r="J624" s="180" t="n">
        <v>499220</v>
      </c>
      <c r="K624" s="181" t="s">
        <v>339</v>
      </c>
      <c r="L624" s="181" t="s">
        <v>1248</v>
      </c>
      <c r="M624" s="182" t="s">
        <v>1303</v>
      </c>
      <c r="N624" s="181" t="s">
        <v>1288</v>
      </c>
    </row>
    <row r="625" customFormat="false" ht="12.75" hidden="false" customHeight="false" outlineLevel="0" collapsed="false">
      <c r="J625" s="180" t="n">
        <v>499221</v>
      </c>
      <c r="K625" s="181" t="s">
        <v>339</v>
      </c>
      <c r="L625" s="181" t="s">
        <v>1248</v>
      </c>
      <c r="M625" s="182" t="s">
        <v>1304</v>
      </c>
      <c r="N625" s="181" t="s">
        <v>1288</v>
      </c>
    </row>
    <row r="626" customFormat="false" ht="12.75" hidden="false" customHeight="false" outlineLevel="0" collapsed="false">
      <c r="J626" s="180" t="n">
        <v>499301</v>
      </c>
      <c r="K626" s="181" t="s">
        <v>339</v>
      </c>
      <c r="L626" s="181" t="s">
        <v>1248</v>
      </c>
      <c r="M626" s="182" t="s">
        <v>1305</v>
      </c>
      <c r="N626" s="181" t="s">
        <v>1288</v>
      </c>
    </row>
    <row r="627" customFormat="false" ht="12.75" hidden="false" customHeight="false" outlineLevel="0" collapsed="false">
      <c r="J627" s="180" t="n">
        <v>499500</v>
      </c>
      <c r="K627" s="181" t="s">
        <v>339</v>
      </c>
      <c r="L627" s="181" t="s">
        <v>1248</v>
      </c>
      <c r="M627" s="182" t="s">
        <v>1306</v>
      </c>
      <c r="N627" s="181" t="s">
        <v>1288</v>
      </c>
    </row>
    <row r="628" customFormat="false" ht="12.75" hidden="false" customHeight="false" outlineLevel="0" collapsed="false">
      <c r="J628" s="180" t="n">
        <v>511000</v>
      </c>
      <c r="K628" s="181" t="s">
        <v>338</v>
      </c>
      <c r="L628" s="181" t="s">
        <v>1307</v>
      </c>
      <c r="M628" s="182" t="s">
        <v>1308</v>
      </c>
      <c r="N628" s="181" t="s">
        <v>1308</v>
      </c>
    </row>
    <row r="629" customFormat="false" ht="12.75" hidden="false" customHeight="false" outlineLevel="0" collapsed="false">
      <c r="J629" s="180" t="n">
        <v>511100</v>
      </c>
      <c r="K629" s="181" t="s">
        <v>338</v>
      </c>
      <c r="L629" s="181" t="s">
        <v>1307</v>
      </c>
      <c r="M629" s="182" t="s">
        <v>1309</v>
      </c>
      <c r="N629" s="181" t="s">
        <v>1308</v>
      </c>
    </row>
    <row r="630" customFormat="false" ht="12.75" hidden="false" customHeight="false" outlineLevel="0" collapsed="false">
      <c r="J630" s="180" t="n">
        <v>511200</v>
      </c>
      <c r="K630" s="181" t="s">
        <v>338</v>
      </c>
      <c r="L630" s="181" t="s">
        <v>1307</v>
      </c>
      <c r="M630" s="182" t="s">
        <v>1310</v>
      </c>
      <c r="N630" s="181" t="s">
        <v>1308</v>
      </c>
    </row>
    <row r="631" customFormat="false" ht="12.75" hidden="false" customHeight="false" outlineLevel="0" collapsed="false">
      <c r="J631" s="180" t="n">
        <v>511300</v>
      </c>
      <c r="K631" s="181" t="s">
        <v>338</v>
      </c>
      <c r="L631" s="181" t="s">
        <v>1307</v>
      </c>
      <c r="M631" s="182" t="s">
        <v>1311</v>
      </c>
      <c r="N631" s="181" t="s">
        <v>1308</v>
      </c>
    </row>
    <row r="632" customFormat="false" ht="12.75" hidden="false" customHeight="false" outlineLevel="0" collapsed="false">
      <c r="J632" s="180" t="n">
        <v>511500</v>
      </c>
      <c r="K632" s="181" t="s">
        <v>338</v>
      </c>
      <c r="L632" s="181" t="s">
        <v>1307</v>
      </c>
      <c r="M632" s="182" t="s">
        <v>1312</v>
      </c>
      <c r="N632" s="181" t="s">
        <v>1308</v>
      </c>
    </row>
    <row r="633" customFormat="false" ht="12.75" hidden="false" customHeight="false" outlineLevel="0" collapsed="false">
      <c r="J633" s="180" t="n">
        <v>511800</v>
      </c>
      <c r="K633" s="181" t="s">
        <v>338</v>
      </c>
      <c r="L633" s="181" t="s">
        <v>1307</v>
      </c>
      <c r="M633" s="182" t="s">
        <v>1313</v>
      </c>
      <c r="N633" s="181" t="s">
        <v>1308</v>
      </c>
    </row>
    <row r="634" customFormat="false" ht="12.75" hidden="false" customHeight="false" outlineLevel="0" collapsed="false">
      <c r="J634" s="180" t="n">
        <v>511900</v>
      </c>
      <c r="K634" s="181" t="s">
        <v>338</v>
      </c>
      <c r="L634" s="181" t="s">
        <v>1307</v>
      </c>
      <c r="M634" s="182" t="s">
        <v>1314</v>
      </c>
      <c r="N634" s="181" t="s">
        <v>1308</v>
      </c>
    </row>
    <row r="635" customFormat="false" ht="12.75" hidden="false" customHeight="false" outlineLevel="0" collapsed="false">
      <c r="J635" s="180" t="n">
        <v>512000</v>
      </c>
      <c r="K635" s="181" t="s">
        <v>338</v>
      </c>
      <c r="L635" s="181" t="s">
        <v>1307</v>
      </c>
      <c r="M635" s="182" t="s">
        <v>1315</v>
      </c>
      <c r="N635" s="181" t="s">
        <v>1315</v>
      </c>
    </row>
    <row r="636" customFormat="false" ht="12.75" hidden="false" customHeight="false" outlineLevel="0" collapsed="false">
      <c r="J636" s="180" t="n">
        <v>512100</v>
      </c>
      <c r="K636" s="181" t="s">
        <v>338</v>
      </c>
      <c r="L636" s="181" t="s">
        <v>1307</v>
      </c>
      <c r="M636" s="182" t="s">
        <v>1316</v>
      </c>
      <c r="N636" s="181" t="s">
        <v>1315</v>
      </c>
    </row>
    <row r="637" customFormat="false" ht="12.75" hidden="false" customHeight="false" outlineLevel="0" collapsed="false">
      <c r="J637" s="180" t="n">
        <v>512200</v>
      </c>
      <c r="K637" s="181" t="s">
        <v>338</v>
      </c>
      <c r="L637" s="181" t="s">
        <v>1307</v>
      </c>
      <c r="M637" s="182" t="s">
        <v>1317</v>
      </c>
      <c r="N637" s="181" t="s">
        <v>1315</v>
      </c>
    </row>
    <row r="638" customFormat="false" ht="12.75" hidden="false" customHeight="false" outlineLevel="0" collapsed="false">
      <c r="J638" s="180" t="n">
        <v>512300</v>
      </c>
      <c r="K638" s="181" t="s">
        <v>338</v>
      </c>
      <c r="L638" s="181" t="s">
        <v>1307</v>
      </c>
      <c r="M638" s="182" t="s">
        <v>1318</v>
      </c>
      <c r="N638" s="181" t="s">
        <v>1315</v>
      </c>
    </row>
    <row r="639" customFormat="false" ht="12.75" hidden="false" customHeight="false" outlineLevel="0" collapsed="false">
      <c r="J639" s="180" t="n">
        <v>512400</v>
      </c>
      <c r="K639" s="181" t="s">
        <v>338</v>
      </c>
      <c r="L639" s="181" t="s">
        <v>1307</v>
      </c>
      <c r="M639" s="182" t="s">
        <v>1319</v>
      </c>
      <c r="N639" s="181" t="s">
        <v>1315</v>
      </c>
    </row>
    <row r="640" customFormat="false" ht="12.75" hidden="false" customHeight="false" outlineLevel="0" collapsed="false">
      <c r="J640" s="180" t="n">
        <v>512500</v>
      </c>
      <c r="K640" s="181" t="s">
        <v>338</v>
      </c>
      <c r="L640" s="181" t="s">
        <v>1307</v>
      </c>
      <c r="M640" s="182" t="s">
        <v>1320</v>
      </c>
      <c r="N640" s="181" t="s">
        <v>1315</v>
      </c>
    </row>
    <row r="641" customFormat="false" ht="12.75" hidden="false" customHeight="false" outlineLevel="0" collapsed="false">
      <c r="J641" s="180" t="n">
        <v>514000</v>
      </c>
      <c r="K641" s="181" t="s">
        <v>338</v>
      </c>
      <c r="L641" s="181" t="s">
        <v>1307</v>
      </c>
      <c r="M641" s="182" t="s">
        <v>1321</v>
      </c>
      <c r="N641" s="181" t="s">
        <v>1321</v>
      </c>
    </row>
    <row r="642" customFormat="false" ht="12.75" hidden="false" customHeight="false" outlineLevel="0" collapsed="false">
      <c r="J642" s="180" t="n">
        <v>514100</v>
      </c>
      <c r="K642" s="181" t="s">
        <v>338</v>
      </c>
      <c r="L642" s="181" t="s">
        <v>1307</v>
      </c>
      <c r="M642" s="182" t="s">
        <v>1322</v>
      </c>
      <c r="N642" s="181" t="s">
        <v>1321</v>
      </c>
    </row>
    <row r="643" customFormat="false" ht="12.75" hidden="false" customHeight="false" outlineLevel="0" collapsed="false">
      <c r="J643" s="180" t="n">
        <v>514200</v>
      </c>
      <c r="K643" s="181" t="s">
        <v>338</v>
      </c>
      <c r="L643" s="181" t="s">
        <v>1307</v>
      </c>
      <c r="M643" s="182" t="s">
        <v>1310</v>
      </c>
      <c r="N643" s="181" t="s">
        <v>1321</v>
      </c>
    </row>
    <row r="644" customFormat="false" ht="12.75" hidden="false" customHeight="false" outlineLevel="0" collapsed="false">
      <c r="J644" s="180" t="n">
        <v>514300</v>
      </c>
      <c r="K644" s="181" t="s">
        <v>338</v>
      </c>
      <c r="L644" s="181" t="s">
        <v>1307</v>
      </c>
      <c r="M644" s="182" t="s">
        <v>1323</v>
      </c>
      <c r="N644" s="181" t="s">
        <v>1321</v>
      </c>
    </row>
    <row r="645" customFormat="false" ht="12.75" hidden="false" customHeight="false" outlineLevel="0" collapsed="false">
      <c r="J645" s="180" t="n">
        <v>514400</v>
      </c>
      <c r="K645" s="181" t="s">
        <v>338</v>
      </c>
      <c r="L645" s="181" t="s">
        <v>1307</v>
      </c>
      <c r="M645" s="182" t="s">
        <v>1317</v>
      </c>
      <c r="N645" s="181" t="s">
        <v>1321</v>
      </c>
    </row>
    <row r="646" customFormat="false" ht="12.75" hidden="false" customHeight="false" outlineLevel="0" collapsed="false">
      <c r="J646" s="180" t="n">
        <v>514500</v>
      </c>
      <c r="K646" s="181" t="s">
        <v>338</v>
      </c>
      <c r="L646" s="181" t="s">
        <v>1307</v>
      </c>
      <c r="M646" s="182" t="s">
        <v>1324</v>
      </c>
      <c r="N646" s="181" t="s">
        <v>1321</v>
      </c>
    </row>
    <row r="647" customFormat="false" ht="12.75" hidden="false" customHeight="false" outlineLevel="0" collapsed="false">
      <c r="J647" s="180" t="n">
        <v>514600</v>
      </c>
      <c r="K647" s="181" t="s">
        <v>338</v>
      </c>
      <c r="L647" s="181" t="s">
        <v>1307</v>
      </c>
      <c r="M647" s="182" t="s">
        <v>1325</v>
      </c>
      <c r="N647" s="181" t="s">
        <v>1321</v>
      </c>
    </row>
    <row r="648" customFormat="false" ht="12.75" hidden="false" customHeight="false" outlineLevel="0" collapsed="false">
      <c r="J648" s="180" t="n">
        <v>514700</v>
      </c>
      <c r="K648" s="181" t="s">
        <v>338</v>
      </c>
      <c r="L648" s="181" t="s">
        <v>1307</v>
      </c>
      <c r="M648" s="182" t="s">
        <v>1326</v>
      </c>
      <c r="N648" s="181" t="s">
        <v>1321</v>
      </c>
    </row>
    <row r="649" customFormat="false" ht="12.75" hidden="false" customHeight="false" outlineLevel="0" collapsed="false">
      <c r="J649" s="180" t="n">
        <v>514800</v>
      </c>
      <c r="K649" s="181" t="s">
        <v>338</v>
      </c>
      <c r="L649" s="181" t="s">
        <v>1307</v>
      </c>
      <c r="M649" s="182" t="s">
        <v>1327</v>
      </c>
      <c r="N649" s="181" t="s">
        <v>1321</v>
      </c>
    </row>
    <row r="650" customFormat="false" ht="12.75" hidden="false" customHeight="false" outlineLevel="0" collapsed="false">
      <c r="J650" s="180" t="n">
        <v>514900</v>
      </c>
      <c r="K650" s="181" t="s">
        <v>338</v>
      </c>
      <c r="L650" s="181" t="s">
        <v>1307</v>
      </c>
      <c r="M650" s="182" t="s">
        <v>1328</v>
      </c>
      <c r="N650" s="181" t="s">
        <v>1321</v>
      </c>
    </row>
    <row r="651" customFormat="false" ht="12.75" hidden="false" customHeight="false" outlineLevel="0" collapsed="false">
      <c r="J651" s="180" t="n">
        <v>515000</v>
      </c>
      <c r="K651" s="181" t="s">
        <v>338</v>
      </c>
      <c r="L651" s="181" t="s">
        <v>1307</v>
      </c>
      <c r="M651" s="182" t="s">
        <v>1329</v>
      </c>
      <c r="N651" s="181" t="s">
        <v>1329</v>
      </c>
    </row>
    <row r="652" customFormat="false" ht="12.75" hidden="false" customHeight="false" outlineLevel="0" collapsed="false">
      <c r="J652" s="180" t="n">
        <v>515100</v>
      </c>
      <c r="K652" s="181" t="s">
        <v>338</v>
      </c>
      <c r="L652" s="181" t="s">
        <v>1307</v>
      </c>
      <c r="M652" s="182" t="s">
        <v>1330</v>
      </c>
      <c r="N652" s="181" t="s">
        <v>1329</v>
      </c>
    </row>
    <row r="653" customFormat="false" ht="12.75" hidden="false" customHeight="false" outlineLevel="0" collapsed="false">
      <c r="J653" s="180" t="n">
        <v>515200</v>
      </c>
      <c r="K653" s="181" t="s">
        <v>338</v>
      </c>
      <c r="L653" s="181" t="s">
        <v>1307</v>
      </c>
      <c r="M653" s="182" t="s">
        <v>1331</v>
      </c>
      <c r="N653" s="181" t="s">
        <v>1329</v>
      </c>
    </row>
    <row r="654" customFormat="false" ht="12.75" hidden="false" customHeight="false" outlineLevel="0" collapsed="false">
      <c r="J654" s="180" t="n">
        <v>515300</v>
      </c>
      <c r="K654" s="181" t="s">
        <v>338</v>
      </c>
      <c r="L654" s="181" t="s">
        <v>1307</v>
      </c>
      <c r="M654" s="182" t="s">
        <v>1332</v>
      </c>
      <c r="N654" s="181" t="s">
        <v>1329</v>
      </c>
    </row>
    <row r="655" customFormat="false" ht="12.75" hidden="false" customHeight="false" outlineLevel="0" collapsed="false">
      <c r="J655" s="180" t="n">
        <v>515400</v>
      </c>
      <c r="K655" s="181" t="s">
        <v>338</v>
      </c>
      <c r="L655" s="181" t="s">
        <v>1307</v>
      </c>
      <c r="M655" s="182" t="s">
        <v>1333</v>
      </c>
      <c r="N655" s="181" t="s">
        <v>1329</v>
      </c>
    </row>
    <row r="656" customFormat="false" ht="12.75" hidden="false" customHeight="false" outlineLevel="0" collapsed="false">
      <c r="J656" s="180" t="n">
        <v>515500</v>
      </c>
      <c r="K656" s="181" t="s">
        <v>338</v>
      </c>
      <c r="L656" s="181" t="s">
        <v>1307</v>
      </c>
      <c r="M656" s="182" t="s">
        <v>1334</v>
      </c>
      <c r="N656" s="181" t="s">
        <v>1329</v>
      </c>
    </row>
    <row r="657" customFormat="false" ht="12.75" hidden="false" customHeight="false" outlineLevel="0" collapsed="false">
      <c r="J657" s="180" t="n">
        <v>515600</v>
      </c>
      <c r="K657" s="181" t="s">
        <v>338</v>
      </c>
      <c r="L657" s="181" t="s">
        <v>1307</v>
      </c>
      <c r="M657" s="182" t="s">
        <v>1335</v>
      </c>
      <c r="N657" s="181" t="s">
        <v>1329</v>
      </c>
    </row>
    <row r="658" customFormat="false" ht="12.75" hidden="false" customHeight="false" outlineLevel="0" collapsed="false">
      <c r="J658" s="180" t="n">
        <v>515700</v>
      </c>
      <c r="K658" s="181" t="s">
        <v>338</v>
      </c>
      <c r="L658" s="181" t="s">
        <v>1307</v>
      </c>
      <c r="M658" s="182" t="s">
        <v>1336</v>
      </c>
      <c r="N658" s="181" t="s">
        <v>1329</v>
      </c>
    </row>
    <row r="659" customFormat="false" ht="12.75" hidden="false" customHeight="false" outlineLevel="0" collapsed="false">
      <c r="J659" s="180" t="n">
        <v>516000</v>
      </c>
      <c r="K659" s="181" t="s">
        <v>338</v>
      </c>
      <c r="L659" s="181" t="s">
        <v>1307</v>
      </c>
      <c r="M659" s="182" t="s">
        <v>1337</v>
      </c>
      <c r="N659" s="181" t="s">
        <v>1337</v>
      </c>
    </row>
    <row r="660" customFormat="false" ht="12.75" hidden="false" customHeight="false" outlineLevel="0" collapsed="false">
      <c r="J660" s="180" t="n">
        <v>516100</v>
      </c>
      <c r="K660" s="181" t="s">
        <v>338</v>
      </c>
      <c r="L660" s="181" t="s">
        <v>1307</v>
      </c>
      <c r="M660" s="182" t="s">
        <v>1338</v>
      </c>
      <c r="N660" s="181" t="s">
        <v>1337</v>
      </c>
    </row>
    <row r="661" customFormat="false" ht="12.75" hidden="false" customHeight="false" outlineLevel="0" collapsed="false">
      <c r="J661" s="180" t="n">
        <v>516200</v>
      </c>
      <c r="K661" s="181" t="s">
        <v>338</v>
      </c>
      <c r="L661" s="181" t="s">
        <v>1307</v>
      </c>
      <c r="M661" s="182" t="s">
        <v>1339</v>
      </c>
      <c r="N661" s="181" t="s">
        <v>1337</v>
      </c>
    </row>
    <row r="662" customFormat="false" ht="12.75" hidden="false" customHeight="false" outlineLevel="0" collapsed="false">
      <c r="J662" s="180" t="n">
        <v>516300</v>
      </c>
      <c r="K662" s="181" t="s">
        <v>338</v>
      </c>
      <c r="L662" s="181" t="s">
        <v>1307</v>
      </c>
      <c r="M662" s="182" t="s">
        <v>1340</v>
      </c>
      <c r="N662" s="181" t="s">
        <v>1337</v>
      </c>
    </row>
    <row r="663" customFormat="false" ht="12.75" hidden="false" customHeight="false" outlineLevel="0" collapsed="false">
      <c r="J663" s="180" t="n">
        <v>516400</v>
      </c>
      <c r="K663" s="181" t="s">
        <v>338</v>
      </c>
      <c r="L663" s="181" t="s">
        <v>1307</v>
      </c>
      <c r="M663" s="182" t="s">
        <v>1341</v>
      </c>
      <c r="N663" s="181" t="s">
        <v>1337</v>
      </c>
    </row>
    <row r="664" customFormat="false" ht="12.75" hidden="false" customHeight="false" outlineLevel="0" collapsed="false">
      <c r="J664" s="180" t="n">
        <v>517000</v>
      </c>
      <c r="K664" s="181" t="s">
        <v>338</v>
      </c>
      <c r="L664" s="181" t="s">
        <v>1307</v>
      </c>
      <c r="M664" s="182" t="s">
        <v>1342</v>
      </c>
      <c r="N664" s="181" t="s">
        <v>1342</v>
      </c>
    </row>
    <row r="665" customFormat="false" ht="12.75" hidden="false" customHeight="false" outlineLevel="0" collapsed="false">
      <c r="J665" s="180" t="n">
        <v>517010</v>
      </c>
      <c r="K665" s="181" t="s">
        <v>338</v>
      </c>
      <c r="L665" s="181" t="s">
        <v>1307</v>
      </c>
      <c r="M665" s="182" t="s">
        <v>1343</v>
      </c>
      <c r="N665" s="181" t="s">
        <v>1342</v>
      </c>
    </row>
    <row r="666" customFormat="false" ht="12.75" hidden="false" customHeight="false" outlineLevel="0" collapsed="false">
      <c r="J666" s="180" t="n">
        <v>517020</v>
      </c>
      <c r="K666" s="181" t="s">
        <v>338</v>
      </c>
      <c r="L666" s="181" t="s">
        <v>1307</v>
      </c>
      <c r="M666" s="182" t="s">
        <v>1344</v>
      </c>
      <c r="N666" s="181" t="s">
        <v>1342</v>
      </c>
    </row>
    <row r="667" customFormat="false" ht="12.75" hidden="false" customHeight="false" outlineLevel="0" collapsed="false">
      <c r="J667" s="180" t="n">
        <v>517110</v>
      </c>
      <c r="K667" s="181" t="s">
        <v>338</v>
      </c>
      <c r="L667" s="181" t="s">
        <v>1307</v>
      </c>
      <c r="M667" s="182" t="s">
        <v>1345</v>
      </c>
      <c r="N667" s="181" t="s">
        <v>1342</v>
      </c>
    </row>
    <row r="668" customFormat="false" ht="12.75" hidden="false" customHeight="false" outlineLevel="0" collapsed="false">
      <c r="J668" s="180" t="n">
        <v>517120</v>
      </c>
      <c r="K668" s="181" t="s">
        <v>338</v>
      </c>
      <c r="L668" s="181" t="s">
        <v>1307</v>
      </c>
      <c r="M668" s="182" t="s">
        <v>1346</v>
      </c>
      <c r="N668" s="181" t="s">
        <v>1342</v>
      </c>
    </row>
    <row r="669" customFormat="false" ht="12.75" hidden="false" customHeight="false" outlineLevel="0" collapsed="false">
      <c r="J669" s="180" t="n">
        <v>517200</v>
      </c>
      <c r="K669" s="181" t="s">
        <v>338</v>
      </c>
      <c r="L669" s="181" t="s">
        <v>1307</v>
      </c>
      <c r="M669" s="182" t="s">
        <v>1347</v>
      </c>
      <c r="N669" s="181" t="s">
        <v>1342</v>
      </c>
    </row>
    <row r="670" customFormat="false" ht="12.75" hidden="false" customHeight="false" outlineLevel="0" collapsed="false">
      <c r="J670" s="180" t="n">
        <v>517210</v>
      </c>
      <c r="K670" s="181" t="s">
        <v>338</v>
      </c>
      <c r="L670" s="181" t="s">
        <v>1307</v>
      </c>
      <c r="M670" s="182" t="s">
        <v>1348</v>
      </c>
      <c r="N670" s="181" t="s">
        <v>1342</v>
      </c>
    </row>
    <row r="671" customFormat="false" ht="12.75" hidden="false" customHeight="false" outlineLevel="0" collapsed="false">
      <c r="J671" s="180" t="n">
        <v>517220</v>
      </c>
      <c r="K671" s="181" t="s">
        <v>338</v>
      </c>
      <c r="L671" s="181" t="s">
        <v>1307</v>
      </c>
      <c r="M671" s="182" t="s">
        <v>724</v>
      </c>
      <c r="N671" s="181" t="s">
        <v>1342</v>
      </c>
    </row>
    <row r="672" customFormat="false" ht="12.75" hidden="false" customHeight="false" outlineLevel="0" collapsed="false">
      <c r="J672" s="180" t="n">
        <v>517260</v>
      </c>
      <c r="K672" s="181" t="s">
        <v>338</v>
      </c>
      <c r="L672" s="181" t="s">
        <v>1307</v>
      </c>
      <c r="M672" s="182" t="s">
        <v>1349</v>
      </c>
      <c r="N672" s="181" t="s">
        <v>1342</v>
      </c>
    </row>
    <row r="673" customFormat="false" ht="12.75" hidden="false" customHeight="false" outlineLevel="0" collapsed="false">
      <c r="J673" s="180" t="n">
        <v>517280</v>
      </c>
      <c r="K673" s="181" t="s">
        <v>338</v>
      </c>
      <c r="L673" s="181" t="s">
        <v>1307</v>
      </c>
      <c r="M673" s="182" t="s">
        <v>1350</v>
      </c>
      <c r="N673" s="181" t="s">
        <v>1342</v>
      </c>
    </row>
    <row r="674" customFormat="false" ht="12.75" hidden="false" customHeight="false" outlineLevel="0" collapsed="false">
      <c r="J674" s="180" t="n">
        <v>517300</v>
      </c>
      <c r="K674" s="181" t="s">
        <v>338</v>
      </c>
      <c r="L674" s="181" t="s">
        <v>1307</v>
      </c>
      <c r="M674" s="182" t="s">
        <v>1351</v>
      </c>
      <c r="N674" s="181" t="s">
        <v>1342</v>
      </c>
    </row>
    <row r="675" customFormat="false" ht="12.75" hidden="false" customHeight="false" outlineLevel="0" collapsed="false">
      <c r="J675" s="180" t="n">
        <v>517600</v>
      </c>
      <c r="K675" s="181" t="s">
        <v>338</v>
      </c>
      <c r="L675" s="181" t="s">
        <v>1307</v>
      </c>
      <c r="M675" s="182" t="s">
        <v>1352</v>
      </c>
      <c r="N675" s="181" t="s">
        <v>1342</v>
      </c>
    </row>
    <row r="676" customFormat="false" ht="12.75" hidden="false" customHeight="false" outlineLevel="0" collapsed="false">
      <c r="J676" s="180" t="n">
        <v>517800</v>
      </c>
      <c r="K676" s="181" t="s">
        <v>338</v>
      </c>
      <c r="L676" s="181" t="s">
        <v>1307</v>
      </c>
      <c r="M676" s="182" t="s">
        <v>1353</v>
      </c>
      <c r="N676" s="181" t="s">
        <v>1342</v>
      </c>
    </row>
    <row r="677" customFormat="false" ht="12.75" hidden="false" customHeight="false" outlineLevel="0" collapsed="false">
      <c r="J677" s="180" t="n">
        <v>517900</v>
      </c>
      <c r="K677" s="181" t="s">
        <v>338</v>
      </c>
      <c r="L677" s="181" t="s">
        <v>1307</v>
      </c>
      <c r="M677" s="182" t="s">
        <v>1354</v>
      </c>
      <c r="N677" s="181" t="s">
        <v>1342</v>
      </c>
    </row>
    <row r="678" customFormat="false" ht="12.75" hidden="false" customHeight="false" outlineLevel="0" collapsed="false">
      <c r="J678" s="180" t="n">
        <v>518000</v>
      </c>
      <c r="K678" s="181" t="s">
        <v>338</v>
      </c>
      <c r="L678" s="181" t="s">
        <v>1307</v>
      </c>
      <c r="M678" s="182" t="s">
        <v>1355</v>
      </c>
      <c r="N678" s="181" t="s">
        <v>1355</v>
      </c>
    </row>
    <row r="679" customFormat="false" ht="12.75" hidden="false" customHeight="false" outlineLevel="0" collapsed="false">
      <c r="J679" s="180" t="n">
        <v>518100</v>
      </c>
      <c r="K679" s="181" t="s">
        <v>338</v>
      </c>
      <c r="L679" s="181" t="s">
        <v>1307</v>
      </c>
      <c r="M679" s="182" t="s">
        <v>1356</v>
      </c>
      <c r="N679" s="181" t="s">
        <v>1355</v>
      </c>
    </row>
    <row r="680" customFormat="false" ht="12.75" hidden="false" customHeight="false" outlineLevel="0" collapsed="false">
      <c r="J680" s="180" t="n">
        <v>518110</v>
      </c>
      <c r="K680" s="181" t="s">
        <v>338</v>
      </c>
      <c r="L680" s="181" t="s">
        <v>1307</v>
      </c>
      <c r="M680" s="182" t="s">
        <v>1357</v>
      </c>
      <c r="N680" s="181" t="s">
        <v>1355</v>
      </c>
    </row>
    <row r="681" customFormat="false" ht="12.75" hidden="false" customHeight="false" outlineLevel="0" collapsed="false">
      <c r="J681" s="180" t="n">
        <v>518120</v>
      </c>
      <c r="K681" s="181" t="s">
        <v>338</v>
      </c>
      <c r="L681" s="181" t="s">
        <v>1307</v>
      </c>
      <c r="M681" s="182" t="s">
        <v>1358</v>
      </c>
      <c r="N681" s="181" t="s">
        <v>1355</v>
      </c>
    </row>
    <row r="682" customFormat="false" ht="12.75" hidden="false" customHeight="false" outlineLevel="0" collapsed="false">
      <c r="J682" s="180" t="n">
        <v>518130</v>
      </c>
      <c r="K682" s="181" t="s">
        <v>338</v>
      </c>
      <c r="L682" s="181" t="s">
        <v>1307</v>
      </c>
      <c r="M682" s="182" t="s">
        <v>1359</v>
      </c>
      <c r="N682" s="181" t="s">
        <v>1355</v>
      </c>
    </row>
    <row r="683" customFormat="false" ht="12.75" hidden="false" customHeight="false" outlineLevel="0" collapsed="false">
      <c r="J683" s="180" t="n">
        <v>518200</v>
      </c>
      <c r="K683" s="181" t="s">
        <v>338</v>
      </c>
      <c r="L683" s="181" t="s">
        <v>1307</v>
      </c>
      <c r="M683" s="182" t="s">
        <v>1360</v>
      </c>
      <c r="N683" s="181" t="s">
        <v>1355</v>
      </c>
    </row>
    <row r="684" customFormat="false" ht="12.75" hidden="false" customHeight="false" outlineLevel="0" collapsed="false">
      <c r="J684" s="180" t="n">
        <v>518210</v>
      </c>
      <c r="K684" s="181" t="s">
        <v>338</v>
      </c>
      <c r="L684" s="181" t="s">
        <v>1307</v>
      </c>
      <c r="M684" s="182" t="s">
        <v>1361</v>
      </c>
      <c r="N684" s="181" t="s">
        <v>1355</v>
      </c>
    </row>
    <row r="685" customFormat="false" ht="12.75" hidden="false" customHeight="false" outlineLevel="0" collapsed="false">
      <c r="J685" s="180" t="n">
        <v>518220</v>
      </c>
      <c r="K685" s="181" t="s">
        <v>338</v>
      </c>
      <c r="L685" s="181" t="s">
        <v>1307</v>
      </c>
      <c r="M685" s="182" t="s">
        <v>1362</v>
      </c>
      <c r="N685" s="181" t="s">
        <v>1355</v>
      </c>
    </row>
    <row r="686" customFormat="false" ht="12.75" hidden="false" customHeight="false" outlineLevel="0" collapsed="false">
      <c r="J686" s="180" t="n">
        <v>518410</v>
      </c>
      <c r="K686" s="181" t="s">
        <v>338</v>
      </c>
      <c r="L686" s="181" t="s">
        <v>1307</v>
      </c>
      <c r="M686" s="182" t="s">
        <v>1363</v>
      </c>
      <c r="N686" s="181" t="s">
        <v>1355</v>
      </c>
    </row>
    <row r="687" customFormat="false" ht="12.75" hidden="false" customHeight="false" outlineLevel="0" collapsed="false">
      <c r="J687" s="180" t="n">
        <v>518510</v>
      </c>
      <c r="K687" s="181" t="s">
        <v>338</v>
      </c>
      <c r="L687" s="181" t="s">
        <v>1307</v>
      </c>
      <c r="M687" s="182" t="s">
        <v>1364</v>
      </c>
      <c r="N687" s="181" t="s">
        <v>1355</v>
      </c>
    </row>
    <row r="688" customFormat="false" ht="12.75" hidden="false" customHeight="false" outlineLevel="0" collapsed="false">
      <c r="J688" s="180" t="n">
        <v>518800</v>
      </c>
      <c r="K688" s="181" t="s">
        <v>338</v>
      </c>
      <c r="L688" s="181" t="s">
        <v>1307</v>
      </c>
      <c r="M688" s="182" t="s">
        <v>1365</v>
      </c>
      <c r="N688" s="181" t="s">
        <v>1355</v>
      </c>
    </row>
    <row r="689" customFormat="false" ht="12.75" hidden="false" customHeight="false" outlineLevel="0" collapsed="false">
      <c r="J689" s="180" t="n">
        <v>518900</v>
      </c>
      <c r="K689" s="181" t="s">
        <v>338</v>
      </c>
      <c r="L689" s="181" t="s">
        <v>1307</v>
      </c>
      <c r="M689" s="182" t="s">
        <v>1366</v>
      </c>
      <c r="N689" s="181" t="s">
        <v>1355</v>
      </c>
    </row>
    <row r="690" customFormat="false" ht="12.75" hidden="false" customHeight="false" outlineLevel="0" collapsed="false">
      <c r="J690" s="180" t="n">
        <v>519000</v>
      </c>
      <c r="K690" s="181" t="s">
        <v>338</v>
      </c>
      <c r="L690" s="181" t="s">
        <v>1307</v>
      </c>
      <c r="M690" s="182" t="s">
        <v>1367</v>
      </c>
      <c r="N690" s="181" t="s">
        <v>1367</v>
      </c>
    </row>
    <row r="691" customFormat="false" ht="12.75" hidden="false" customHeight="false" outlineLevel="0" collapsed="false">
      <c r="J691" s="180" t="n">
        <v>519010</v>
      </c>
      <c r="K691" s="181" t="s">
        <v>338</v>
      </c>
      <c r="L691" s="181" t="s">
        <v>1307</v>
      </c>
      <c r="M691" s="182" t="s">
        <v>1368</v>
      </c>
      <c r="N691" s="181" t="s">
        <v>1367</v>
      </c>
    </row>
    <row r="692" customFormat="false" ht="12.75" hidden="false" customHeight="false" outlineLevel="0" collapsed="false">
      <c r="J692" s="180" t="n">
        <v>519020</v>
      </c>
      <c r="K692" s="181" t="s">
        <v>338</v>
      </c>
      <c r="L692" s="181" t="s">
        <v>1307</v>
      </c>
      <c r="M692" s="182" t="s">
        <v>1369</v>
      </c>
      <c r="N692" s="181" t="s">
        <v>1367</v>
      </c>
    </row>
    <row r="693" customFormat="false" ht="12.75" hidden="false" customHeight="false" outlineLevel="0" collapsed="false">
      <c r="J693" s="180" t="n">
        <v>521000</v>
      </c>
      <c r="K693" s="181" t="s">
        <v>338</v>
      </c>
      <c r="L693" s="181" t="s">
        <v>1370</v>
      </c>
      <c r="M693" s="182" t="s">
        <v>1371</v>
      </c>
      <c r="N693" s="181" t="s">
        <v>1371</v>
      </c>
    </row>
    <row r="694" customFormat="false" ht="12.75" hidden="false" customHeight="false" outlineLevel="0" collapsed="false">
      <c r="J694" s="180" t="n">
        <v>521100</v>
      </c>
      <c r="K694" s="181" t="s">
        <v>338</v>
      </c>
      <c r="L694" s="181" t="s">
        <v>1370</v>
      </c>
      <c r="M694" s="182" t="s">
        <v>1372</v>
      </c>
      <c r="N694" s="181" t="s">
        <v>1371</v>
      </c>
    </row>
    <row r="695" customFormat="false" ht="12.75" hidden="false" customHeight="false" outlineLevel="0" collapsed="false">
      <c r="J695" s="180" t="n">
        <v>521110</v>
      </c>
      <c r="K695" s="181" t="s">
        <v>338</v>
      </c>
      <c r="L695" s="181" t="s">
        <v>1370</v>
      </c>
      <c r="M695" s="182" t="s">
        <v>1373</v>
      </c>
      <c r="N695" s="181" t="s">
        <v>1371</v>
      </c>
    </row>
    <row r="696" customFormat="false" ht="12.75" hidden="false" customHeight="false" outlineLevel="0" collapsed="false">
      <c r="J696" s="180" t="n">
        <v>521120</v>
      </c>
      <c r="K696" s="181" t="s">
        <v>338</v>
      </c>
      <c r="L696" s="181" t="s">
        <v>1370</v>
      </c>
      <c r="M696" s="182" t="s">
        <v>1374</v>
      </c>
      <c r="N696" s="181" t="s">
        <v>1371</v>
      </c>
    </row>
    <row r="697" customFormat="false" ht="12.75" hidden="false" customHeight="false" outlineLevel="0" collapsed="false">
      <c r="J697" s="180" t="n">
        <v>521130</v>
      </c>
      <c r="K697" s="181" t="s">
        <v>338</v>
      </c>
      <c r="L697" s="181" t="s">
        <v>1370</v>
      </c>
      <c r="M697" s="182" t="s">
        <v>1375</v>
      </c>
      <c r="N697" s="181" t="s">
        <v>1371</v>
      </c>
    </row>
    <row r="698" customFormat="false" ht="12.75" hidden="false" customHeight="false" outlineLevel="0" collapsed="false">
      <c r="J698" s="180" t="n">
        <v>521210</v>
      </c>
      <c r="K698" s="181" t="s">
        <v>338</v>
      </c>
      <c r="L698" s="181" t="s">
        <v>1370</v>
      </c>
      <c r="M698" s="182" t="s">
        <v>1376</v>
      </c>
      <c r="N698" s="181" t="s">
        <v>1371</v>
      </c>
    </row>
    <row r="699" customFormat="false" ht="12.75" hidden="false" customHeight="false" outlineLevel="0" collapsed="false">
      <c r="J699" s="180" t="n">
        <v>521220</v>
      </c>
      <c r="K699" s="181" t="s">
        <v>338</v>
      </c>
      <c r="L699" s="181" t="s">
        <v>1370</v>
      </c>
      <c r="M699" s="182" t="s">
        <v>1377</v>
      </c>
      <c r="N699" s="181" t="s">
        <v>1371</v>
      </c>
    </row>
    <row r="700" customFormat="false" ht="12.75" hidden="false" customHeight="false" outlineLevel="0" collapsed="false">
      <c r="J700" s="180" t="n">
        <v>521230</v>
      </c>
      <c r="K700" s="181" t="s">
        <v>338</v>
      </c>
      <c r="L700" s="181" t="s">
        <v>1370</v>
      </c>
      <c r="M700" s="182" t="s">
        <v>1378</v>
      </c>
      <c r="N700" s="181" t="s">
        <v>1371</v>
      </c>
    </row>
    <row r="701" customFormat="false" ht="12.75" hidden="false" customHeight="false" outlineLevel="0" collapsed="false">
      <c r="J701" s="180" t="n">
        <v>521240</v>
      </c>
      <c r="K701" s="181" t="s">
        <v>338</v>
      </c>
      <c r="L701" s="181" t="s">
        <v>1370</v>
      </c>
      <c r="M701" s="182" t="s">
        <v>1379</v>
      </c>
      <c r="N701" s="181" t="s">
        <v>1371</v>
      </c>
    </row>
    <row r="702" customFormat="false" ht="12.75" hidden="false" customHeight="false" outlineLevel="0" collapsed="false">
      <c r="J702" s="180" t="n">
        <v>521300</v>
      </c>
      <c r="K702" s="181" t="s">
        <v>338</v>
      </c>
      <c r="L702" s="181" t="s">
        <v>1370</v>
      </c>
      <c r="M702" s="182" t="s">
        <v>1380</v>
      </c>
      <c r="N702" s="181" t="s">
        <v>1371</v>
      </c>
    </row>
    <row r="703" customFormat="false" ht="12.75" hidden="false" customHeight="false" outlineLevel="0" collapsed="false">
      <c r="J703" s="180" t="n">
        <v>521310</v>
      </c>
      <c r="K703" s="181" t="s">
        <v>338</v>
      </c>
      <c r="L703" s="181" t="s">
        <v>1370</v>
      </c>
      <c r="M703" s="182" t="s">
        <v>1381</v>
      </c>
      <c r="N703" s="181" t="s">
        <v>1371</v>
      </c>
    </row>
    <row r="704" customFormat="false" ht="12.75" hidden="false" customHeight="false" outlineLevel="0" collapsed="false">
      <c r="J704" s="180" t="n">
        <v>521701</v>
      </c>
      <c r="K704" s="181" t="s">
        <v>338</v>
      </c>
      <c r="L704" s="181" t="s">
        <v>1370</v>
      </c>
      <c r="M704" s="182" t="s">
        <v>1382</v>
      </c>
      <c r="N704" s="181" t="s">
        <v>1371</v>
      </c>
    </row>
    <row r="705" customFormat="false" ht="12.75" hidden="false" customHeight="false" outlineLevel="0" collapsed="false">
      <c r="J705" s="180" t="n">
        <v>521703</v>
      </c>
      <c r="K705" s="181" t="s">
        <v>338</v>
      </c>
      <c r="L705" s="181" t="s">
        <v>1370</v>
      </c>
      <c r="M705" s="182" t="s">
        <v>1383</v>
      </c>
      <c r="N705" s="181" t="s">
        <v>1371</v>
      </c>
    </row>
    <row r="706" customFormat="false" ht="12.75" hidden="false" customHeight="false" outlineLevel="0" collapsed="false">
      <c r="J706" s="180" t="n">
        <v>521705</v>
      </c>
      <c r="K706" s="181" t="s">
        <v>338</v>
      </c>
      <c r="L706" s="181" t="s">
        <v>1370</v>
      </c>
      <c r="M706" s="182" t="s">
        <v>1384</v>
      </c>
      <c r="N706" s="181" t="s">
        <v>1371</v>
      </c>
    </row>
    <row r="707" customFormat="false" ht="12.75" hidden="false" customHeight="false" outlineLevel="0" collapsed="false">
      <c r="J707" s="180" t="n">
        <v>521707</v>
      </c>
      <c r="K707" s="181" t="s">
        <v>338</v>
      </c>
      <c r="L707" s="181" t="s">
        <v>1370</v>
      </c>
      <c r="M707" s="182" t="s">
        <v>1385</v>
      </c>
      <c r="N707" s="181" t="s">
        <v>1371</v>
      </c>
    </row>
    <row r="708" customFormat="false" ht="12.75" hidden="false" customHeight="false" outlineLevel="0" collapsed="false">
      <c r="J708" s="180" t="n">
        <v>521709</v>
      </c>
      <c r="K708" s="181" t="s">
        <v>338</v>
      </c>
      <c r="L708" s="181" t="s">
        <v>1370</v>
      </c>
      <c r="M708" s="182" t="s">
        <v>1386</v>
      </c>
      <c r="N708" s="181" t="s">
        <v>1371</v>
      </c>
    </row>
    <row r="709" customFormat="false" ht="12.75" hidden="false" customHeight="false" outlineLevel="0" collapsed="false">
      <c r="J709" s="180" t="n">
        <v>521711</v>
      </c>
      <c r="K709" s="181" t="s">
        <v>338</v>
      </c>
      <c r="L709" s="181" t="s">
        <v>1370</v>
      </c>
      <c r="M709" s="182" t="s">
        <v>1387</v>
      </c>
      <c r="N709" s="181" t="s">
        <v>1371</v>
      </c>
    </row>
    <row r="710" customFormat="false" ht="12.75" hidden="false" customHeight="false" outlineLevel="0" collapsed="false">
      <c r="J710" s="180" t="n">
        <v>521713</v>
      </c>
      <c r="K710" s="181" t="s">
        <v>338</v>
      </c>
      <c r="L710" s="181" t="s">
        <v>1370</v>
      </c>
      <c r="M710" s="182" t="s">
        <v>1388</v>
      </c>
      <c r="N710" s="181" t="s">
        <v>1371</v>
      </c>
    </row>
    <row r="711" customFormat="false" ht="12.75" hidden="false" customHeight="false" outlineLevel="0" collapsed="false">
      <c r="J711" s="180" t="n">
        <v>521715</v>
      </c>
      <c r="K711" s="181" t="s">
        <v>338</v>
      </c>
      <c r="L711" s="181" t="s">
        <v>1370</v>
      </c>
      <c r="M711" s="182" t="s">
        <v>1389</v>
      </c>
      <c r="N711" s="181" t="s">
        <v>1371</v>
      </c>
    </row>
    <row r="712" customFormat="false" ht="12.75" hidden="false" customHeight="false" outlineLevel="0" collapsed="false">
      <c r="J712" s="180" t="n">
        <v>521717</v>
      </c>
      <c r="K712" s="181" t="s">
        <v>338</v>
      </c>
      <c r="L712" s="181" t="s">
        <v>1370</v>
      </c>
      <c r="M712" s="182" t="s">
        <v>1390</v>
      </c>
      <c r="N712" s="181" t="s">
        <v>1371</v>
      </c>
    </row>
    <row r="713" customFormat="false" ht="12.75" hidden="false" customHeight="false" outlineLevel="0" collapsed="false">
      <c r="J713" s="180" t="n">
        <v>521719</v>
      </c>
      <c r="K713" s="181" t="s">
        <v>338</v>
      </c>
      <c r="L713" s="181" t="s">
        <v>1370</v>
      </c>
      <c r="M713" s="182" t="s">
        <v>1391</v>
      </c>
      <c r="N713" s="181" t="s">
        <v>1371</v>
      </c>
    </row>
    <row r="714" customFormat="false" ht="12.75" hidden="false" customHeight="false" outlineLevel="0" collapsed="false">
      <c r="J714" s="180" t="n">
        <v>521722</v>
      </c>
      <c r="K714" s="181" t="s">
        <v>338</v>
      </c>
      <c r="L714" s="181" t="s">
        <v>1370</v>
      </c>
      <c r="M714" s="182" t="s">
        <v>1392</v>
      </c>
      <c r="N714" s="181" t="s">
        <v>1371</v>
      </c>
    </row>
    <row r="715" customFormat="false" ht="12.75" hidden="false" customHeight="false" outlineLevel="0" collapsed="false">
      <c r="J715" s="180" t="n">
        <v>521724</v>
      </c>
      <c r="K715" s="181" t="s">
        <v>338</v>
      </c>
      <c r="L715" s="181" t="s">
        <v>1370</v>
      </c>
      <c r="M715" s="182" t="s">
        <v>1393</v>
      </c>
      <c r="N715" s="181" t="s">
        <v>1371</v>
      </c>
    </row>
    <row r="716" customFormat="false" ht="12.75" hidden="false" customHeight="false" outlineLevel="0" collapsed="false">
      <c r="J716" s="180" t="n">
        <v>521732</v>
      </c>
      <c r="K716" s="181" t="s">
        <v>338</v>
      </c>
      <c r="L716" s="181" t="s">
        <v>1370</v>
      </c>
      <c r="M716" s="182" t="s">
        <v>1394</v>
      </c>
      <c r="N716" s="181" t="s">
        <v>1371</v>
      </c>
    </row>
    <row r="717" customFormat="false" ht="12.75" hidden="false" customHeight="false" outlineLevel="0" collapsed="false">
      <c r="J717" s="180" t="n">
        <v>521734</v>
      </c>
      <c r="K717" s="181" t="s">
        <v>338</v>
      </c>
      <c r="L717" s="181" t="s">
        <v>1370</v>
      </c>
      <c r="M717" s="182" t="s">
        <v>1395</v>
      </c>
      <c r="N717" s="181" t="s">
        <v>1371</v>
      </c>
    </row>
    <row r="718" customFormat="false" ht="12.75" hidden="false" customHeight="false" outlineLevel="0" collapsed="false">
      <c r="J718" s="180" t="n">
        <v>521736</v>
      </c>
      <c r="K718" s="181" t="s">
        <v>338</v>
      </c>
      <c r="L718" s="181" t="s">
        <v>1370</v>
      </c>
      <c r="M718" s="182" t="s">
        <v>1396</v>
      </c>
      <c r="N718" s="181" t="s">
        <v>1371</v>
      </c>
    </row>
    <row r="719" customFormat="false" ht="12.75" hidden="false" customHeight="false" outlineLevel="0" collapsed="false">
      <c r="J719" s="180" t="n">
        <v>521900</v>
      </c>
      <c r="K719" s="181" t="s">
        <v>338</v>
      </c>
      <c r="L719" s="181" t="s">
        <v>1370</v>
      </c>
      <c r="M719" s="182" t="s">
        <v>1397</v>
      </c>
      <c r="N719" s="181" t="s">
        <v>1371</v>
      </c>
    </row>
    <row r="720" customFormat="false" ht="12.75" hidden="false" customHeight="false" outlineLevel="0" collapsed="false">
      <c r="J720" s="180" t="n">
        <v>521910</v>
      </c>
      <c r="K720" s="181" t="s">
        <v>338</v>
      </c>
      <c r="L720" s="181" t="s">
        <v>1370</v>
      </c>
      <c r="M720" s="182" t="s">
        <v>1398</v>
      </c>
      <c r="N720" s="181" t="s">
        <v>1371</v>
      </c>
    </row>
    <row r="721" customFormat="false" ht="12.75" hidden="false" customHeight="false" outlineLevel="0" collapsed="false">
      <c r="J721" s="180" t="n">
        <v>521920</v>
      </c>
      <c r="K721" s="181" t="s">
        <v>338</v>
      </c>
      <c r="L721" s="181" t="s">
        <v>1370</v>
      </c>
      <c r="M721" s="182" t="s">
        <v>1399</v>
      </c>
      <c r="N721" s="181" t="s">
        <v>1371</v>
      </c>
    </row>
    <row r="722" customFormat="false" ht="12.75" hidden="false" customHeight="false" outlineLevel="0" collapsed="false">
      <c r="J722" s="180" t="n">
        <v>522000</v>
      </c>
      <c r="K722" s="181" t="s">
        <v>338</v>
      </c>
      <c r="L722" s="181" t="s">
        <v>1370</v>
      </c>
      <c r="M722" s="182" t="s">
        <v>1400</v>
      </c>
      <c r="N722" s="181" t="s">
        <v>1400</v>
      </c>
    </row>
    <row r="723" customFormat="false" ht="12.75" hidden="false" customHeight="false" outlineLevel="0" collapsed="false">
      <c r="J723" s="180" t="n">
        <v>522100</v>
      </c>
      <c r="K723" s="181" t="s">
        <v>338</v>
      </c>
      <c r="L723" s="181" t="s">
        <v>1370</v>
      </c>
      <c r="M723" s="182" t="s">
        <v>1401</v>
      </c>
      <c r="N723" s="181" t="s">
        <v>1400</v>
      </c>
    </row>
    <row r="724" customFormat="false" ht="12.75" hidden="false" customHeight="false" outlineLevel="0" collapsed="false">
      <c r="J724" s="180" t="n">
        <v>522200</v>
      </c>
      <c r="K724" s="181" t="s">
        <v>338</v>
      </c>
      <c r="L724" s="181" t="s">
        <v>1370</v>
      </c>
      <c r="M724" s="182" t="s">
        <v>1402</v>
      </c>
      <c r="N724" s="181" t="s">
        <v>1400</v>
      </c>
    </row>
    <row r="725" customFormat="false" ht="12.75" hidden="false" customHeight="false" outlineLevel="0" collapsed="false">
      <c r="J725" s="180" t="n">
        <v>522300</v>
      </c>
      <c r="K725" s="181" t="s">
        <v>338</v>
      </c>
      <c r="L725" s="181" t="s">
        <v>1370</v>
      </c>
      <c r="M725" s="182" t="s">
        <v>1403</v>
      </c>
      <c r="N725" s="181" t="s">
        <v>1400</v>
      </c>
    </row>
    <row r="726" customFormat="false" ht="12.75" hidden="false" customHeight="false" outlineLevel="0" collapsed="false">
      <c r="J726" s="180" t="n">
        <v>522400</v>
      </c>
      <c r="K726" s="181" t="s">
        <v>338</v>
      </c>
      <c r="L726" s="181" t="s">
        <v>1370</v>
      </c>
      <c r="M726" s="182" t="s">
        <v>1404</v>
      </c>
      <c r="N726" s="181" t="s">
        <v>1400</v>
      </c>
    </row>
    <row r="727" customFormat="false" ht="12.75" hidden="false" customHeight="false" outlineLevel="0" collapsed="false">
      <c r="J727" s="180" t="n">
        <v>522500</v>
      </c>
      <c r="K727" s="181" t="s">
        <v>338</v>
      </c>
      <c r="L727" s="181" t="s">
        <v>1370</v>
      </c>
      <c r="M727" s="182" t="s">
        <v>1405</v>
      </c>
      <c r="N727" s="181" t="s">
        <v>1400</v>
      </c>
    </row>
    <row r="728" customFormat="false" ht="12.75" hidden="false" customHeight="false" outlineLevel="0" collapsed="false">
      <c r="J728" s="180" t="n">
        <v>522600</v>
      </c>
      <c r="K728" s="181" t="s">
        <v>338</v>
      </c>
      <c r="L728" s="181" t="s">
        <v>1370</v>
      </c>
      <c r="M728" s="182" t="s">
        <v>1406</v>
      </c>
      <c r="N728" s="181" t="s">
        <v>1400</v>
      </c>
    </row>
    <row r="729" customFormat="false" ht="12.75" hidden="false" customHeight="false" outlineLevel="0" collapsed="false">
      <c r="J729" s="180" t="n">
        <v>522700</v>
      </c>
      <c r="K729" s="181" t="s">
        <v>338</v>
      </c>
      <c r="L729" s="181" t="s">
        <v>1370</v>
      </c>
      <c r="M729" s="182" t="s">
        <v>1407</v>
      </c>
      <c r="N729" s="181" t="s">
        <v>1400</v>
      </c>
    </row>
    <row r="730" customFormat="false" ht="12.75" hidden="false" customHeight="false" outlineLevel="0" collapsed="false">
      <c r="J730" s="180" t="n">
        <v>523000</v>
      </c>
      <c r="K730" s="181" t="s">
        <v>338</v>
      </c>
      <c r="L730" s="181" t="s">
        <v>1370</v>
      </c>
      <c r="M730" s="182" t="s">
        <v>1408</v>
      </c>
      <c r="N730" s="181" t="s">
        <v>1408</v>
      </c>
    </row>
    <row r="731" customFormat="false" ht="12.75" hidden="false" customHeight="false" outlineLevel="0" collapsed="false">
      <c r="J731" s="180" t="n">
        <v>523010</v>
      </c>
      <c r="K731" s="181" t="s">
        <v>338</v>
      </c>
      <c r="L731" s="181" t="s">
        <v>1370</v>
      </c>
      <c r="M731" s="182" t="s">
        <v>1409</v>
      </c>
      <c r="N731" s="181" t="s">
        <v>1408</v>
      </c>
    </row>
    <row r="732" customFormat="false" ht="12.75" hidden="false" customHeight="false" outlineLevel="0" collapsed="false">
      <c r="J732" s="180" t="n">
        <v>523100</v>
      </c>
      <c r="K732" s="181" t="s">
        <v>338</v>
      </c>
      <c r="L732" s="181" t="s">
        <v>1370</v>
      </c>
      <c r="M732" s="182" t="s">
        <v>1410</v>
      </c>
      <c r="N732" s="181" t="s">
        <v>1408</v>
      </c>
    </row>
    <row r="733" customFormat="false" ht="12.75" hidden="false" customHeight="false" outlineLevel="0" collapsed="false">
      <c r="J733" s="180" t="n">
        <v>523900</v>
      </c>
      <c r="K733" s="181" t="s">
        <v>338</v>
      </c>
      <c r="L733" s="181" t="s">
        <v>1370</v>
      </c>
      <c r="M733" s="182" t="s">
        <v>1411</v>
      </c>
      <c r="N733" s="181" t="s">
        <v>1408</v>
      </c>
    </row>
    <row r="734" customFormat="false" ht="12.75" hidden="false" customHeight="false" outlineLevel="0" collapsed="false">
      <c r="J734" s="180" t="n">
        <v>524000</v>
      </c>
      <c r="K734" s="181" t="s">
        <v>338</v>
      </c>
      <c r="L734" s="181" t="s">
        <v>1370</v>
      </c>
      <c r="M734" s="182" t="s">
        <v>1412</v>
      </c>
      <c r="N734" s="181" t="s">
        <v>1412</v>
      </c>
    </row>
    <row r="735" customFormat="false" ht="12.75" hidden="false" customHeight="false" outlineLevel="0" collapsed="false">
      <c r="J735" s="180" t="n">
        <v>524100</v>
      </c>
      <c r="K735" s="181" t="s">
        <v>338</v>
      </c>
      <c r="L735" s="181" t="s">
        <v>1370</v>
      </c>
      <c r="M735" s="182" t="s">
        <v>1413</v>
      </c>
      <c r="N735" s="181" t="s">
        <v>1412</v>
      </c>
    </row>
    <row r="736" customFormat="false" ht="12.75" hidden="false" customHeight="false" outlineLevel="0" collapsed="false">
      <c r="J736" s="180" t="n">
        <v>524200</v>
      </c>
      <c r="K736" s="181" t="s">
        <v>338</v>
      </c>
      <c r="L736" s="181" t="s">
        <v>1370</v>
      </c>
      <c r="M736" s="182" t="s">
        <v>1414</v>
      </c>
      <c r="N736" s="181" t="s">
        <v>1412</v>
      </c>
    </row>
    <row r="737" customFormat="false" ht="12.75" hidden="false" customHeight="false" outlineLevel="0" collapsed="false">
      <c r="J737" s="180" t="n">
        <v>524300</v>
      </c>
      <c r="K737" s="181" t="s">
        <v>338</v>
      </c>
      <c r="L737" s="181" t="s">
        <v>1370</v>
      </c>
      <c r="M737" s="182" t="s">
        <v>1415</v>
      </c>
      <c r="N737" s="181" t="s">
        <v>1412</v>
      </c>
    </row>
    <row r="738" customFormat="false" ht="12.75" hidden="false" customHeight="false" outlineLevel="0" collapsed="false">
      <c r="J738" s="180" t="n">
        <v>524400</v>
      </c>
      <c r="K738" s="181" t="s">
        <v>338</v>
      </c>
      <c r="L738" s="181" t="s">
        <v>1370</v>
      </c>
      <c r="M738" s="182" t="s">
        <v>1416</v>
      </c>
      <c r="N738" s="181" t="s">
        <v>1412</v>
      </c>
    </row>
    <row r="739" customFormat="false" ht="12.75" hidden="false" customHeight="false" outlineLevel="0" collapsed="false">
      <c r="J739" s="180" t="n">
        <v>524500</v>
      </c>
      <c r="K739" s="181" t="s">
        <v>338</v>
      </c>
      <c r="L739" s="181" t="s">
        <v>1370</v>
      </c>
      <c r="M739" s="182" t="s">
        <v>1417</v>
      </c>
      <c r="N739" s="181" t="s">
        <v>1412</v>
      </c>
    </row>
    <row r="740" customFormat="false" ht="12.75" hidden="false" customHeight="false" outlineLevel="0" collapsed="false">
      <c r="J740" s="180" t="n">
        <v>524600</v>
      </c>
      <c r="K740" s="181" t="s">
        <v>338</v>
      </c>
      <c r="L740" s="181" t="s">
        <v>1370</v>
      </c>
      <c r="M740" s="182" t="s">
        <v>1418</v>
      </c>
      <c r="N740" s="181" t="s">
        <v>1412</v>
      </c>
    </row>
    <row r="741" customFormat="false" ht="12.75" hidden="false" customHeight="false" outlineLevel="0" collapsed="false">
      <c r="J741" s="180" t="n">
        <v>524700</v>
      </c>
      <c r="K741" s="181" t="s">
        <v>338</v>
      </c>
      <c r="L741" s="181" t="s">
        <v>1370</v>
      </c>
      <c r="M741" s="182" t="s">
        <v>1419</v>
      </c>
      <c r="N741" s="181" t="s">
        <v>1412</v>
      </c>
    </row>
    <row r="742" customFormat="false" ht="12.75" hidden="false" customHeight="false" outlineLevel="0" collapsed="false">
      <c r="J742" s="180" t="n">
        <v>524800</v>
      </c>
      <c r="K742" s="181" t="s">
        <v>338</v>
      </c>
      <c r="L742" s="181" t="s">
        <v>1370</v>
      </c>
      <c r="M742" s="182" t="s">
        <v>1420</v>
      </c>
      <c r="N742" s="181" t="s">
        <v>1412</v>
      </c>
    </row>
    <row r="743" customFormat="false" ht="12.75" hidden="false" customHeight="false" outlineLevel="0" collapsed="false">
      <c r="J743" s="180" t="n">
        <v>525000</v>
      </c>
      <c r="K743" s="181" t="s">
        <v>338</v>
      </c>
      <c r="L743" s="181" t="s">
        <v>1370</v>
      </c>
      <c r="M743" s="182" t="s">
        <v>1421</v>
      </c>
      <c r="N743" s="181" t="s">
        <v>1421</v>
      </c>
    </row>
    <row r="744" customFormat="false" ht="12.75" hidden="false" customHeight="false" outlineLevel="0" collapsed="false">
      <c r="J744" s="180" t="n">
        <v>525100</v>
      </c>
      <c r="K744" s="181" t="s">
        <v>338</v>
      </c>
      <c r="L744" s="181" t="s">
        <v>1370</v>
      </c>
      <c r="M744" s="182" t="s">
        <v>1422</v>
      </c>
      <c r="N744" s="181" t="s">
        <v>1421</v>
      </c>
    </row>
    <row r="745" customFormat="false" ht="12.75" hidden="false" customHeight="false" outlineLevel="0" collapsed="false">
      <c r="J745" s="180" t="n">
        <v>525120</v>
      </c>
      <c r="K745" s="181" t="s">
        <v>338</v>
      </c>
      <c r="L745" s="181" t="s">
        <v>1370</v>
      </c>
      <c r="M745" s="182" t="s">
        <v>1423</v>
      </c>
      <c r="N745" s="181" t="s">
        <v>1421</v>
      </c>
    </row>
    <row r="746" customFormat="false" ht="12.75" hidden="false" customHeight="false" outlineLevel="0" collapsed="false">
      <c r="J746" s="180" t="n">
        <v>525130</v>
      </c>
      <c r="K746" s="181" t="s">
        <v>338</v>
      </c>
      <c r="L746" s="181" t="s">
        <v>1370</v>
      </c>
      <c r="M746" s="182" t="s">
        <v>463</v>
      </c>
      <c r="N746" s="181" t="s">
        <v>1421</v>
      </c>
    </row>
    <row r="747" customFormat="false" ht="12.75" hidden="false" customHeight="false" outlineLevel="0" collapsed="false">
      <c r="J747" s="180" t="n">
        <v>525200</v>
      </c>
      <c r="K747" s="181" t="s">
        <v>338</v>
      </c>
      <c r="L747" s="181" t="s">
        <v>1370</v>
      </c>
      <c r="M747" s="182" t="s">
        <v>1424</v>
      </c>
      <c r="N747" s="181" t="s">
        <v>1421</v>
      </c>
    </row>
    <row r="748" customFormat="false" ht="12.75" hidden="false" customHeight="false" outlineLevel="0" collapsed="false">
      <c r="J748" s="180" t="n">
        <v>525900</v>
      </c>
      <c r="K748" s="181" t="s">
        <v>338</v>
      </c>
      <c r="L748" s="181" t="s">
        <v>1370</v>
      </c>
      <c r="M748" s="182" t="s">
        <v>1258</v>
      </c>
      <c r="N748" s="181" t="s">
        <v>1421</v>
      </c>
    </row>
    <row r="749" customFormat="false" ht="12.75" hidden="false" customHeight="false" outlineLevel="0" collapsed="false">
      <c r="J749" s="180" t="n">
        <v>528000</v>
      </c>
      <c r="K749" s="181" t="s">
        <v>338</v>
      </c>
      <c r="L749" s="181" t="s">
        <v>1370</v>
      </c>
      <c r="M749" s="182" t="s">
        <v>1425</v>
      </c>
      <c r="N749" s="181" t="s">
        <v>1425</v>
      </c>
    </row>
    <row r="750" customFormat="false" ht="12.75" hidden="false" customHeight="false" outlineLevel="0" collapsed="false">
      <c r="J750" s="180" t="n">
        <v>528100</v>
      </c>
      <c r="K750" s="181" t="s">
        <v>338</v>
      </c>
      <c r="L750" s="181" t="s">
        <v>1370</v>
      </c>
      <c r="M750" s="182" t="s">
        <v>1425</v>
      </c>
      <c r="N750" s="181" t="s">
        <v>1425</v>
      </c>
    </row>
    <row r="751" customFormat="false" ht="12.75" hidden="false" customHeight="false" outlineLevel="0" collapsed="false">
      <c r="J751" s="180" t="n">
        <v>529000</v>
      </c>
      <c r="K751" s="181" t="s">
        <v>338</v>
      </c>
      <c r="L751" s="181" t="s">
        <v>1370</v>
      </c>
      <c r="M751" s="182" t="s">
        <v>1426</v>
      </c>
      <c r="N751" s="181" t="s">
        <v>1426</v>
      </c>
    </row>
    <row r="752" customFormat="false" ht="12.75" hidden="false" customHeight="false" outlineLevel="0" collapsed="false">
      <c r="J752" s="180" t="n">
        <v>529010</v>
      </c>
      <c r="K752" s="181" t="s">
        <v>338</v>
      </c>
      <c r="L752" s="181" t="s">
        <v>1370</v>
      </c>
      <c r="M752" s="182" t="s">
        <v>1427</v>
      </c>
      <c r="N752" s="181" t="s">
        <v>1426</v>
      </c>
    </row>
    <row r="753" customFormat="false" ht="12.75" hidden="false" customHeight="false" outlineLevel="0" collapsed="false">
      <c r="J753" s="180" t="n">
        <v>529015</v>
      </c>
      <c r="K753" s="181" t="s">
        <v>338</v>
      </c>
      <c r="L753" s="181" t="s">
        <v>1370</v>
      </c>
      <c r="M753" s="182" t="s">
        <v>1428</v>
      </c>
      <c r="N753" s="181" t="s">
        <v>1426</v>
      </c>
    </row>
    <row r="754" customFormat="false" ht="12.75" hidden="false" customHeight="false" outlineLevel="0" collapsed="false">
      <c r="J754" s="180" t="n">
        <v>529020</v>
      </c>
      <c r="K754" s="181" t="s">
        <v>338</v>
      </c>
      <c r="L754" s="181" t="s">
        <v>1370</v>
      </c>
      <c r="M754" s="182" t="s">
        <v>1429</v>
      </c>
      <c r="N754" s="181" t="s">
        <v>1426</v>
      </c>
    </row>
    <row r="755" customFormat="false" ht="12.75" hidden="false" customHeight="false" outlineLevel="0" collapsed="false">
      <c r="J755" s="180" t="n">
        <v>529025</v>
      </c>
      <c r="K755" s="181" t="s">
        <v>338</v>
      </c>
      <c r="L755" s="181" t="s">
        <v>1370</v>
      </c>
      <c r="M755" s="182" t="s">
        <v>1430</v>
      </c>
      <c r="N755" s="181" t="s">
        <v>1426</v>
      </c>
    </row>
    <row r="756" customFormat="false" ht="12.75" hidden="false" customHeight="false" outlineLevel="0" collapsed="false">
      <c r="J756" s="180" t="n">
        <v>529030</v>
      </c>
      <c r="K756" s="181" t="s">
        <v>338</v>
      </c>
      <c r="L756" s="181" t="s">
        <v>1370</v>
      </c>
      <c r="M756" s="182" t="s">
        <v>1431</v>
      </c>
      <c r="N756" s="181" t="s">
        <v>1426</v>
      </c>
    </row>
    <row r="757" customFormat="false" ht="12.75" hidden="false" customHeight="false" outlineLevel="0" collapsed="false">
      <c r="J757" s="180" t="n">
        <v>529050</v>
      </c>
      <c r="K757" s="181" t="s">
        <v>338</v>
      </c>
      <c r="L757" s="181" t="s">
        <v>1370</v>
      </c>
      <c r="M757" s="182" t="s">
        <v>1432</v>
      </c>
      <c r="N757" s="181" t="s">
        <v>1426</v>
      </c>
    </row>
    <row r="758" customFormat="false" ht="12.75" hidden="false" customHeight="false" outlineLevel="0" collapsed="false">
      <c r="J758" s="180" t="n">
        <v>529080</v>
      </c>
      <c r="K758" s="181" t="s">
        <v>338</v>
      </c>
      <c r="L758" s="181" t="s">
        <v>1370</v>
      </c>
      <c r="M758" s="182" t="s">
        <v>1433</v>
      </c>
      <c r="N758" s="181" t="s">
        <v>1426</v>
      </c>
    </row>
    <row r="759" customFormat="false" ht="12.75" hidden="false" customHeight="false" outlineLevel="0" collapsed="false">
      <c r="J759" s="180" t="n">
        <v>529090</v>
      </c>
      <c r="K759" s="181" t="s">
        <v>338</v>
      </c>
      <c r="L759" s="181" t="s">
        <v>1370</v>
      </c>
      <c r="M759" s="182" t="s">
        <v>1434</v>
      </c>
      <c r="N759" s="181" t="s">
        <v>1426</v>
      </c>
    </row>
    <row r="760" customFormat="false" ht="12.75" hidden="false" customHeight="false" outlineLevel="0" collapsed="false">
      <c r="J760" s="180" t="n">
        <v>529100</v>
      </c>
      <c r="K760" s="181" t="s">
        <v>338</v>
      </c>
      <c r="L760" s="181" t="s">
        <v>1370</v>
      </c>
      <c r="M760" s="182" t="s">
        <v>1435</v>
      </c>
      <c r="N760" s="181" t="s">
        <v>1426</v>
      </c>
    </row>
    <row r="761" customFormat="false" ht="12.75" hidden="false" customHeight="false" outlineLevel="0" collapsed="false">
      <c r="J761" s="180" t="n">
        <v>529210</v>
      </c>
      <c r="K761" s="181" t="s">
        <v>338</v>
      </c>
      <c r="L761" s="181" t="s">
        <v>1370</v>
      </c>
      <c r="M761" s="182" t="s">
        <v>1436</v>
      </c>
      <c r="N761" s="181" t="s">
        <v>1426</v>
      </c>
    </row>
    <row r="762" customFormat="false" ht="12.75" hidden="false" customHeight="false" outlineLevel="0" collapsed="false">
      <c r="J762" s="180" t="n">
        <v>529220</v>
      </c>
      <c r="K762" s="181" t="s">
        <v>338</v>
      </c>
      <c r="L762" s="181" t="s">
        <v>1370</v>
      </c>
      <c r="M762" s="182" t="s">
        <v>1437</v>
      </c>
      <c r="N762" s="181" t="s">
        <v>1426</v>
      </c>
    </row>
    <row r="763" customFormat="false" ht="12.75" hidden="false" customHeight="false" outlineLevel="0" collapsed="false">
      <c r="J763" s="180" t="n">
        <v>529300</v>
      </c>
      <c r="K763" s="181" t="s">
        <v>338</v>
      </c>
      <c r="L763" s="181" t="s">
        <v>1370</v>
      </c>
      <c r="M763" s="182" t="s">
        <v>1438</v>
      </c>
      <c r="N763" s="181" t="s">
        <v>1426</v>
      </c>
    </row>
    <row r="764" customFormat="false" ht="12.75" hidden="false" customHeight="false" outlineLevel="0" collapsed="false">
      <c r="J764" s="180" t="n">
        <v>529400</v>
      </c>
      <c r="K764" s="181" t="s">
        <v>338</v>
      </c>
      <c r="L764" s="181" t="s">
        <v>1370</v>
      </c>
      <c r="M764" s="182" t="s">
        <v>1439</v>
      </c>
      <c r="N764" s="181" t="s">
        <v>1426</v>
      </c>
    </row>
    <row r="765" customFormat="false" ht="12.75" hidden="false" customHeight="false" outlineLevel="0" collapsed="false">
      <c r="J765" s="180" t="n">
        <v>529600</v>
      </c>
      <c r="K765" s="181" t="s">
        <v>338</v>
      </c>
      <c r="L765" s="181" t="s">
        <v>1370</v>
      </c>
      <c r="M765" s="182" t="s">
        <v>1440</v>
      </c>
      <c r="N765" s="181" t="s">
        <v>1426</v>
      </c>
    </row>
    <row r="766" customFormat="false" ht="12.75" hidden="false" customHeight="false" outlineLevel="0" collapsed="false">
      <c r="J766" s="180" t="n">
        <v>529700</v>
      </c>
      <c r="K766" s="181" t="s">
        <v>338</v>
      </c>
      <c r="L766" s="181" t="s">
        <v>1370</v>
      </c>
      <c r="M766" s="182" t="s">
        <v>1441</v>
      </c>
      <c r="N766" s="181" t="s">
        <v>1426</v>
      </c>
    </row>
    <row r="767" customFormat="false" ht="12.75" hidden="false" customHeight="false" outlineLevel="0" collapsed="false">
      <c r="J767" s="180" t="n">
        <v>529711</v>
      </c>
      <c r="K767" s="181" t="s">
        <v>338</v>
      </c>
      <c r="L767" s="181" t="s">
        <v>1370</v>
      </c>
      <c r="M767" s="182" t="s">
        <v>1442</v>
      </c>
      <c r="N767" s="181" t="s">
        <v>1426</v>
      </c>
    </row>
    <row r="768" customFormat="false" ht="12.75" hidden="false" customHeight="false" outlineLevel="0" collapsed="false">
      <c r="J768" s="180" t="n">
        <v>529712</v>
      </c>
      <c r="K768" s="181" t="s">
        <v>338</v>
      </c>
      <c r="L768" s="181" t="s">
        <v>1370</v>
      </c>
      <c r="M768" s="182" t="s">
        <v>1443</v>
      </c>
      <c r="N768" s="181" t="s">
        <v>1426</v>
      </c>
    </row>
    <row r="769" customFormat="false" ht="12.75" hidden="false" customHeight="false" outlineLevel="0" collapsed="false">
      <c r="J769" s="180" t="n">
        <v>529721</v>
      </c>
      <c r="K769" s="181" t="s">
        <v>338</v>
      </c>
      <c r="L769" s="181" t="s">
        <v>1370</v>
      </c>
      <c r="M769" s="182" t="s">
        <v>1444</v>
      </c>
      <c r="N769" s="181" t="s">
        <v>1426</v>
      </c>
    </row>
    <row r="770" customFormat="false" ht="12.75" hidden="false" customHeight="false" outlineLevel="0" collapsed="false">
      <c r="J770" s="180" t="n">
        <v>529722</v>
      </c>
      <c r="K770" s="181" t="s">
        <v>338</v>
      </c>
      <c r="L770" s="181" t="s">
        <v>1370</v>
      </c>
      <c r="M770" s="182" t="s">
        <v>1445</v>
      </c>
      <c r="N770" s="181" t="s">
        <v>1426</v>
      </c>
    </row>
    <row r="771" customFormat="false" ht="12.75" hidden="false" customHeight="false" outlineLevel="0" collapsed="false">
      <c r="J771" s="180" t="n">
        <v>529731</v>
      </c>
      <c r="K771" s="181" t="s">
        <v>338</v>
      </c>
      <c r="L771" s="181" t="s">
        <v>1370</v>
      </c>
      <c r="M771" s="182" t="s">
        <v>1446</v>
      </c>
      <c r="N771" s="181" t="s">
        <v>1426</v>
      </c>
    </row>
    <row r="772" customFormat="false" ht="12.75" hidden="false" customHeight="false" outlineLevel="0" collapsed="false">
      <c r="J772" s="180" t="n">
        <v>529732</v>
      </c>
      <c r="K772" s="181" t="s">
        <v>338</v>
      </c>
      <c r="L772" s="181" t="s">
        <v>1370</v>
      </c>
      <c r="M772" s="182" t="s">
        <v>1447</v>
      </c>
      <c r="N772" s="181" t="s">
        <v>1426</v>
      </c>
    </row>
    <row r="773" customFormat="false" ht="12.75" hidden="false" customHeight="false" outlineLevel="0" collapsed="false">
      <c r="J773" s="180" t="n">
        <v>529741</v>
      </c>
      <c r="K773" s="181" t="s">
        <v>338</v>
      </c>
      <c r="L773" s="181" t="s">
        <v>1370</v>
      </c>
      <c r="M773" s="182" t="s">
        <v>1448</v>
      </c>
      <c r="N773" s="181" t="s">
        <v>1426</v>
      </c>
    </row>
    <row r="774" customFormat="false" ht="12.75" hidden="false" customHeight="false" outlineLevel="0" collapsed="false">
      <c r="J774" s="180" t="n">
        <v>529742</v>
      </c>
      <c r="K774" s="181" t="s">
        <v>338</v>
      </c>
      <c r="L774" s="181" t="s">
        <v>1370</v>
      </c>
      <c r="M774" s="182" t="s">
        <v>1449</v>
      </c>
      <c r="N774" s="181" t="s">
        <v>1426</v>
      </c>
    </row>
    <row r="775" customFormat="false" ht="12.75" hidden="false" customHeight="false" outlineLevel="0" collapsed="false">
      <c r="J775" s="180" t="n">
        <v>529751</v>
      </c>
      <c r="K775" s="181" t="s">
        <v>338</v>
      </c>
      <c r="L775" s="181" t="s">
        <v>1370</v>
      </c>
      <c r="M775" s="182" t="s">
        <v>1450</v>
      </c>
      <c r="N775" s="181" t="s">
        <v>1426</v>
      </c>
    </row>
    <row r="776" customFormat="false" ht="12.75" hidden="false" customHeight="false" outlineLevel="0" collapsed="false">
      <c r="J776" s="180" t="n">
        <v>529752</v>
      </c>
      <c r="K776" s="181" t="s">
        <v>338</v>
      </c>
      <c r="L776" s="181" t="s">
        <v>1370</v>
      </c>
      <c r="M776" s="182" t="s">
        <v>1451</v>
      </c>
      <c r="N776" s="181" t="s">
        <v>1426</v>
      </c>
    </row>
    <row r="777" customFormat="false" ht="12.75" hidden="false" customHeight="false" outlineLevel="0" collapsed="false">
      <c r="J777" s="180" t="n">
        <v>529761</v>
      </c>
      <c r="K777" s="181" t="s">
        <v>338</v>
      </c>
      <c r="L777" s="181" t="s">
        <v>1370</v>
      </c>
      <c r="M777" s="182" t="s">
        <v>1452</v>
      </c>
      <c r="N777" s="181" t="s">
        <v>1426</v>
      </c>
    </row>
    <row r="778" customFormat="false" ht="12.75" hidden="false" customHeight="false" outlineLevel="0" collapsed="false">
      <c r="J778" s="180" t="n">
        <v>529762</v>
      </c>
      <c r="K778" s="181" t="s">
        <v>338</v>
      </c>
      <c r="L778" s="181" t="s">
        <v>1370</v>
      </c>
      <c r="M778" s="182" t="s">
        <v>1453</v>
      </c>
      <c r="N778" s="181" t="s">
        <v>1426</v>
      </c>
    </row>
    <row r="779" customFormat="false" ht="12.75" hidden="false" customHeight="false" outlineLevel="0" collapsed="false">
      <c r="J779" s="180" t="n">
        <v>529763</v>
      </c>
      <c r="K779" s="181" t="s">
        <v>338</v>
      </c>
      <c r="L779" s="181" t="s">
        <v>1370</v>
      </c>
      <c r="M779" s="182" t="s">
        <v>1454</v>
      </c>
      <c r="N779" s="181" t="s">
        <v>1426</v>
      </c>
    </row>
    <row r="780" customFormat="false" ht="12.75" hidden="false" customHeight="false" outlineLevel="0" collapsed="false">
      <c r="J780" s="180" t="n">
        <v>529764</v>
      </c>
      <c r="K780" s="181" t="s">
        <v>338</v>
      </c>
      <c r="L780" s="181" t="s">
        <v>1370</v>
      </c>
      <c r="M780" s="182" t="s">
        <v>1455</v>
      </c>
      <c r="N780" s="181" t="s">
        <v>1426</v>
      </c>
    </row>
    <row r="781" customFormat="false" ht="12.75" hidden="false" customHeight="false" outlineLevel="0" collapsed="false">
      <c r="J781" s="180" t="n">
        <v>529765</v>
      </c>
      <c r="K781" s="181" t="s">
        <v>338</v>
      </c>
      <c r="L781" s="181" t="s">
        <v>1370</v>
      </c>
      <c r="M781" s="182" t="s">
        <v>1456</v>
      </c>
      <c r="N781" s="181" t="s">
        <v>1426</v>
      </c>
    </row>
    <row r="782" customFormat="false" ht="12.75" hidden="false" customHeight="false" outlineLevel="0" collapsed="false">
      <c r="J782" s="180" t="n">
        <v>529771</v>
      </c>
      <c r="K782" s="181" t="s">
        <v>338</v>
      </c>
      <c r="L782" s="181" t="s">
        <v>1370</v>
      </c>
      <c r="M782" s="182" t="s">
        <v>1457</v>
      </c>
      <c r="N782" s="181" t="s">
        <v>1426</v>
      </c>
    </row>
    <row r="783" customFormat="false" ht="12.75" hidden="false" customHeight="false" outlineLevel="0" collapsed="false">
      <c r="J783" s="180" t="n">
        <v>529772</v>
      </c>
      <c r="K783" s="181" t="s">
        <v>338</v>
      </c>
      <c r="L783" s="181" t="s">
        <v>1370</v>
      </c>
      <c r="M783" s="182" t="s">
        <v>1458</v>
      </c>
      <c r="N783" s="181" t="s">
        <v>1426</v>
      </c>
    </row>
    <row r="784" customFormat="false" ht="12.75" hidden="false" customHeight="false" outlineLevel="0" collapsed="false">
      <c r="J784" s="180" t="n">
        <v>529781</v>
      </c>
      <c r="K784" s="181" t="s">
        <v>338</v>
      </c>
      <c r="L784" s="181" t="s">
        <v>1370</v>
      </c>
      <c r="M784" s="182" t="s">
        <v>1459</v>
      </c>
      <c r="N784" s="181" t="s">
        <v>1426</v>
      </c>
    </row>
    <row r="785" customFormat="false" ht="12.75" hidden="false" customHeight="false" outlineLevel="0" collapsed="false">
      <c r="J785" s="180" t="n">
        <v>529782</v>
      </c>
      <c r="K785" s="181" t="s">
        <v>338</v>
      </c>
      <c r="L785" s="181" t="s">
        <v>1370</v>
      </c>
      <c r="M785" s="182" t="s">
        <v>1460</v>
      </c>
      <c r="N785" s="181" t="s">
        <v>1426</v>
      </c>
    </row>
    <row r="786" customFormat="false" ht="12.75" hidden="false" customHeight="false" outlineLevel="0" collapsed="false">
      <c r="J786" s="180" t="n">
        <v>529783</v>
      </c>
      <c r="K786" s="181" t="s">
        <v>338</v>
      </c>
      <c r="L786" s="181" t="s">
        <v>1370</v>
      </c>
      <c r="M786" s="182" t="s">
        <v>1461</v>
      </c>
      <c r="N786" s="181" t="s">
        <v>1426</v>
      </c>
    </row>
    <row r="787" customFormat="false" ht="12.75" hidden="false" customHeight="false" outlineLevel="0" collapsed="false">
      <c r="J787" s="180" t="n">
        <v>529784</v>
      </c>
      <c r="K787" s="181" t="s">
        <v>338</v>
      </c>
      <c r="L787" s="181" t="s">
        <v>1370</v>
      </c>
      <c r="M787" s="182" t="s">
        <v>1462</v>
      </c>
      <c r="N787" s="181" t="s">
        <v>1426</v>
      </c>
    </row>
    <row r="788" customFormat="false" ht="12.75" hidden="false" customHeight="false" outlineLevel="0" collapsed="false">
      <c r="J788" s="180" t="n">
        <v>529785</v>
      </c>
      <c r="K788" s="181" t="s">
        <v>338</v>
      </c>
      <c r="L788" s="181" t="s">
        <v>1370</v>
      </c>
      <c r="M788" s="182" t="s">
        <v>1463</v>
      </c>
      <c r="N788" s="181" t="s">
        <v>1426</v>
      </c>
    </row>
    <row r="789" customFormat="false" ht="12.75" hidden="false" customHeight="false" outlineLevel="0" collapsed="false">
      <c r="J789" s="180" t="n">
        <v>529786</v>
      </c>
      <c r="K789" s="181" t="s">
        <v>338</v>
      </c>
      <c r="L789" s="181" t="s">
        <v>1370</v>
      </c>
      <c r="M789" s="182" t="s">
        <v>1464</v>
      </c>
      <c r="N789" s="181" t="s">
        <v>1426</v>
      </c>
    </row>
    <row r="790" customFormat="false" ht="12.75" hidden="false" customHeight="false" outlineLevel="0" collapsed="false">
      <c r="J790" s="180" t="n">
        <v>529791</v>
      </c>
      <c r="K790" s="181" t="s">
        <v>338</v>
      </c>
      <c r="L790" s="181" t="s">
        <v>1370</v>
      </c>
      <c r="M790" s="182" t="s">
        <v>1465</v>
      </c>
      <c r="N790" s="181" t="s">
        <v>1426</v>
      </c>
    </row>
    <row r="791" customFormat="false" ht="12.75" hidden="false" customHeight="false" outlineLevel="0" collapsed="false">
      <c r="J791" s="180" t="n">
        <v>529792</v>
      </c>
      <c r="K791" s="181" t="s">
        <v>338</v>
      </c>
      <c r="L791" s="181" t="s">
        <v>1370</v>
      </c>
      <c r="M791" s="182" t="s">
        <v>1466</v>
      </c>
      <c r="N791" s="181" t="s">
        <v>1426</v>
      </c>
    </row>
    <row r="792" customFormat="false" ht="12.75" hidden="false" customHeight="false" outlineLevel="0" collapsed="false">
      <c r="J792" s="180" t="n">
        <v>529900</v>
      </c>
      <c r="K792" s="181" t="s">
        <v>338</v>
      </c>
      <c r="L792" s="181" t="s">
        <v>1370</v>
      </c>
      <c r="M792" s="182" t="s">
        <v>1467</v>
      </c>
      <c r="N792" s="181" t="s">
        <v>1426</v>
      </c>
    </row>
    <row r="793" customFormat="false" ht="12.75" hidden="false" customHeight="false" outlineLevel="0" collapsed="false">
      <c r="J793" s="180" t="n">
        <v>529910</v>
      </c>
      <c r="K793" s="181" t="s">
        <v>338</v>
      </c>
      <c r="L793" s="181" t="s">
        <v>1370</v>
      </c>
      <c r="M793" s="182" t="s">
        <v>1468</v>
      </c>
      <c r="N793" s="181" t="s">
        <v>1426</v>
      </c>
    </row>
    <row r="794" customFormat="false" ht="12.75" hidden="false" customHeight="false" outlineLevel="0" collapsed="false">
      <c r="J794" s="180" t="n">
        <v>529911</v>
      </c>
      <c r="K794" s="181" t="s">
        <v>338</v>
      </c>
      <c r="L794" s="181" t="s">
        <v>1370</v>
      </c>
      <c r="M794" s="182" t="s">
        <v>1469</v>
      </c>
      <c r="N794" s="181" t="s">
        <v>1426</v>
      </c>
    </row>
    <row r="795" customFormat="false" ht="12.75" hidden="false" customHeight="false" outlineLevel="0" collapsed="false">
      <c r="J795" s="180" t="n">
        <v>529912</v>
      </c>
      <c r="K795" s="181" t="s">
        <v>338</v>
      </c>
      <c r="L795" s="181" t="s">
        <v>1370</v>
      </c>
      <c r="M795" s="182" t="s">
        <v>1470</v>
      </c>
      <c r="N795" s="181" t="s">
        <v>1426</v>
      </c>
    </row>
    <row r="796" customFormat="false" ht="12.75" hidden="false" customHeight="false" outlineLevel="0" collapsed="false">
      <c r="J796" s="180" t="n">
        <v>529913</v>
      </c>
      <c r="K796" s="181" t="s">
        <v>338</v>
      </c>
      <c r="L796" s="181" t="s">
        <v>1370</v>
      </c>
      <c r="M796" s="182" t="s">
        <v>1471</v>
      </c>
      <c r="N796" s="181" t="s">
        <v>1426</v>
      </c>
    </row>
    <row r="797" customFormat="false" ht="12.75" hidden="false" customHeight="false" outlineLevel="0" collapsed="false">
      <c r="J797" s="180" t="n">
        <v>529914</v>
      </c>
      <c r="K797" s="181" t="s">
        <v>338</v>
      </c>
      <c r="L797" s="181" t="s">
        <v>1370</v>
      </c>
      <c r="M797" s="182" t="s">
        <v>1472</v>
      </c>
      <c r="N797" s="181" t="s">
        <v>1426</v>
      </c>
    </row>
    <row r="798" customFormat="false" ht="12.75" hidden="false" customHeight="false" outlineLevel="0" collapsed="false">
      <c r="J798" s="180" t="n">
        <v>531000</v>
      </c>
      <c r="K798" s="181" t="s">
        <v>338</v>
      </c>
      <c r="L798" s="181" t="s">
        <v>1473</v>
      </c>
      <c r="M798" s="182" t="s">
        <v>1474</v>
      </c>
      <c r="N798" s="181" t="s">
        <v>1474</v>
      </c>
    </row>
    <row r="799" customFormat="false" ht="12.75" hidden="false" customHeight="false" outlineLevel="0" collapsed="false">
      <c r="J799" s="180" t="n">
        <v>531100</v>
      </c>
      <c r="K799" s="181" t="s">
        <v>338</v>
      </c>
      <c r="L799" s="181" t="s">
        <v>1473</v>
      </c>
      <c r="M799" s="182" t="s">
        <v>1475</v>
      </c>
      <c r="N799" s="181" t="s">
        <v>1474</v>
      </c>
    </row>
    <row r="800" customFormat="false" ht="12.75" hidden="false" customHeight="false" outlineLevel="0" collapsed="false">
      <c r="J800" s="180" t="n">
        <v>532000</v>
      </c>
      <c r="K800" s="181" t="s">
        <v>338</v>
      </c>
      <c r="L800" s="181" t="s">
        <v>1473</v>
      </c>
      <c r="M800" s="182" t="s">
        <v>1476</v>
      </c>
      <c r="N800" s="181" t="s">
        <v>1476</v>
      </c>
    </row>
    <row r="801" customFormat="false" ht="12.75" hidden="false" customHeight="false" outlineLevel="0" collapsed="false">
      <c r="J801" s="180" t="n">
        <v>532100</v>
      </c>
      <c r="K801" s="181" t="s">
        <v>338</v>
      </c>
      <c r="L801" s="181" t="s">
        <v>1473</v>
      </c>
      <c r="M801" s="182" t="s">
        <v>1477</v>
      </c>
      <c r="N801" s="181" t="s">
        <v>1476</v>
      </c>
    </row>
    <row r="802" customFormat="false" ht="12.75" hidden="false" customHeight="false" outlineLevel="0" collapsed="false">
      <c r="J802" s="180" t="n">
        <v>532110</v>
      </c>
      <c r="K802" s="181" t="s">
        <v>338</v>
      </c>
      <c r="L802" s="181" t="s">
        <v>1473</v>
      </c>
      <c r="M802" s="182" t="s">
        <v>1478</v>
      </c>
      <c r="N802" s="181" t="s">
        <v>1476</v>
      </c>
    </row>
    <row r="803" customFormat="false" ht="12.75" hidden="false" customHeight="false" outlineLevel="0" collapsed="false">
      <c r="J803" s="180" t="n">
        <v>532200</v>
      </c>
      <c r="K803" s="181" t="s">
        <v>338</v>
      </c>
      <c r="L803" s="181" t="s">
        <v>1473</v>
      </c>
      <c r="M803" s="182" t="s">
        <v>1479</v>
      </c>
      <c r="N803" s="181" t="s">
        <v>1476</v>
      </c>
    </row>
    <row r="804" customFormat="false" ht="12.75" hidden="false" customHeight="false" outlineLevel="0" collapsed="false">
      <c r="J804" s="180" t="n">
        <v>532300</v>
      </c>
      <c r="K804" s="181" t="s">
        <v>338</v>
      </c>
      <c r="L804" s="181" t="s">
        <v>1473</v>
      </c>
      <c r="M804" s="182" t="s">
        <v>1480</v>
      </c>
      <c r="N804" s="181" t="s">
        <v>1476</v>
      </c>
    </row>
    <row r="805" customFormat="false" ht="12.75" hidden="false" customHeight="false" outlineLevel="0" collapsed="false">
      <c r="J805" s="180" t="n">
        <v>532350</v>
      </c>
      <c r="K805" s="181" t="s">
        <v>338</v>
      </c>
      <c r="L805" s="181" t="s">
        <v>1473</v>
      </c>
      <c r="M805" s="182" t="s">
        <v>1481</v>
      </c>
      <c r="N805" s="181" t="s">
        <v>1476</v>
      </c>
    </row>
    <row r="806" customFormat="false" ht="12.75" hidden="false" customHeight="false" outlineLevel="0" collapsed="false">
      <c r="J806" s="180" t="n">
        <v>532355</v>
      </c>
      <c r="K806" s="181" t="s">
        <v>338</v>
      </c>
      <c r="L806" s="181" t="s">
        <v>1473</v>
      </c>
      <c r="M806" s="182" t="s">
        <v>1482</v>
      </c>
      <c r="N806" s="181" t="s">
        <v>1476</v>
      </c>
    </row>
    <row r="807" customFormat="false" ht="12.75" hidden="false" customHeight="false" outlineLevel="0" collapsed="false">
      <c r="J807" s="180" t="n">
        <v>532400</v>
      </c>
      <c r="K807" s="181" t="s">
        <v>338</v>
      </c>
      <c r="L807" s="181" t="s">
        <v>1473</v>
      </c>
      <c r="M807" s="182" t="s">
        <v>1483</v>
      </c>
      <c r="N807" s="181" t="s">
        <v>1476</v>
      </c>
    </row>
    <row r="808" customFormat="false" ht="12.75" hidden="false" customHeight="false" outlineLevel="0" collapsed="false">
      <c r="J808" s="180" t="n">
        <v>532500</v>
      </c>
      <c r="K808" s="181" t="s">
        <v>338</v>
      </c>
      <c r="L808" s="181" t="s">
        <v>1473</v>
      </c>
      <c r="M808" s="182" t="s">
        <v>1484</v>
      </c>
      <c r="N808" s="181" t="s">
        <v>1476</v>
      </c>
    </row>
    <row r="809" customFormat="false" ht="12.75" hidden="false" customHeight="false" outlineLevel="0" collapsed="false">
      <c r="J809" s="180" t="n">
        <v>532600</v>
      </c>
      <c r="K809" s="181" t="s">
        <v>338</v>
      </c>
      <c r="L809" s="181" t="s">
        <v>1473</v>
      </c>
      <c r="M809" s="182" t="s">
        <v>1485</v>
      </c>
      <c r="N809" s="181" t="s">
        <v>1476</v>
      </c>
    </row>
    <row r="810" customFormat="false" ht="12.75" hidden="false" customHeight="false" outlineLevel="0" collapsed="false">
      <c r="J810" s="180" t="n">
        <v>532610</v>
      </c>
      <c r="K810" s="181" t="s">
        <v>338</v>
      </c>
      <c r="L810" s="181" t="s">
        <v>1473</v>
      </c>
      <c r="M810" s="182" t="s">
        <v>1486</v>
      </c>
      <c r="N810" s="181" t="s">
        <v>1476</v>
      </c>
    </row>
    <row r="811" customFormat="false" ht="12.75" hidden="false" customHeight="false" outlineLevel="0" collapsed="false">
      <c r="J811" s="180" t="n">
        <v>532620</v>
      </c>
      <c r="K811" s="181" t="s">
        <v>338</v>
      </c>
      <c r="L811" s="181" t="s">
        <v>1473</v>
      </c>
      <c r="M811" s="182" t="s">
        <v>1487</v>
      </c>
      <c r="N811" s="181" t="s">
        <v>1476</v>
      </c>
    </row>
    <row r="812" customFormat="false" ht="12.75" hidden="false" customHeight="false" outlineLevel="0" collapsed="false">
      <c r="J812" s="180" t="n">
        <v>532630</v>
      </c>
      <c r="K812" s="181" t="s">
        <v>338</v>
      </c>
      <c r="L812" s="181" t="s">
        <v>1473</v>
      </c>
      <c r="M812" s="182" t="s">
        <v>1488</v>
      </c>
      <c r="N812" s="181" t="s">
        <v>1476</v>
      </c>
    </row>
    <row r="813" customFormat="false" ht="12.75" hidden="false" customHeight="false" outlineLevel="0" collapsed="false">
      <c r="J813" s="180" t="n">
        <v>533000</v>
      </c>
      <c r="K813" s="181" t="s">
        <v>338</v>
      </c>
      <c r="L813" s="181" t="s">
        <v>1473</v>
      </c>
      <c r="M813" s="182" t="s">
        <v>1489</v>
      </c>
      <c r="N813" s="181" t="s">
        <v>1489</v>
      </c>
    </row>
    <row r="814" customFormat="false" ht="12.75" hidden="false" customHeight="false" outlineLevel="0" collapsed="false">
      <c r="J814" s="180" t="n">
        <v>533100</v>
      </c>
      <c r="K814" s="181" t="s">
        <v>338</v>
      </c>
      <c r="L814" s="181" t="s">
        <v>1473</v>
      </c>
      <c r="M814" s="182" t="s">
        <v>1490</v>
      </c>
      <c r="N814" s="181" t="s">
        <v>1489</v>
      </c>
    </row>
    <row r="815" customFormat="false" ht="12.75" hidden="false" customHeight="false" outlineLevel="0" collapsed="false">
      <c r="J815" s="180" t="n">
        <v>533200</v>
      </c>
      <c r="K815" s="181" t="s">
        <v>338</v>
      </c>
      <c r="L815" s="181" t="s">
        <v>1473</v>
      </c>
      <c r="M815" s="182" t="s">
        <v>1491</v>
      </c>
      <c r="N815" s="181" t="s">
        <v>1489</v>
      </c>
    </row>
    <row r="816" customFormat="false" ht="12.75" hidden="false" customHeight="false" outlineLevel="0" collapsed="false">
      <c r="J816" s="180" t="n">
        <v>533300</v>
      </c>
      <c r="K816" s="181" t="s">
        <v>338</v>
      </c>
      <c r="L816" s="181" t="s">
        <v>1473</v>
      </c>
      <c r="M816" s="182" t="s">
        <v>1492</v>
      </c>
      <c r="N816" s="181" t="s">
        <v>1489</v>
      </c>
    </row>
    <row r="817" customFormat="false" ht="12.75" hidden="false" customHeight="false" outlineLevel="0" collapsed="false">
      <c r="J817" s="180" t="n">
        <v>533400</v>
      </c>
      <c r="K817" s="181" t="s">
        <v>338</v>
      </c>
      <c r="L817" s="181" t="s">
        <v>1473</v>
      </c>
      <c r="M817" s="182" t="s">
        <v>1493</v>
      </c>
      <c r="N817" s="181" t="s">
        <v>1489</v>
      </c>
    </row>
    <row r="818" customFormat="false" ht="12.75" hidden="false" customHeight="false" outlineLevel="0" collapsed="false">
      <c r="J818" s="180" t="n">
        <v>533500</v>
      </c>
      <c r="K818" s="181" t="s">
        <v>338</v>
      </c>
      <c r="L818" s="181" t="s">
        <v>1473</v>
      </c>
      <c r="M818" s="182" t="s">
        <v>1494</v>
      </c>
      <c r="N818" s="181" t="s">
        <v>1489</v>
      </c>
    </row>
    <row r="819" customFormat="false" ht="12.75" hidden="false" customHeight="false" outlineLevel="0" collapsed="false">
      <c r="J819" s="180" t="n">
        <v>533600</v>
      </c>
      <c r="K819" s="181" t="s">
        <v>338</v>
      </c>
      <c r="L819" s="181" t="s">
        <v>1473</v>
      </c>
      <c r="M819" s="182" t="s">
        <v>1495</v>
      </c>
      <c r="N819" s="181" t="s">
        <v>1489</v>
      </c>
    </row>
    <row r="820" customFormat="false" ht="12.75" hidden="false" customHeight="false" outlineLevel="0" collapsed="false">
      <c r="J820" s="180" t="n">
        <v>533700</v>
      </c>
      <c r="K820" s="181" t="s">
        <v>338</v>
      </c>
      <c r="L820" s="181" t="s">
        <v>1473</v>
      </c>
      <c r="M820" s="182" t="s">
        <v>1496</v>
      </c>
      <c r="N820" s="181" t="s">
        <v>1489</v>
      </c>
    </row>
    <row r="821" customFormat="false" ht="12.75" hidden="false" customHeight="false" outlineLevel="0" collapsed="false">
      <c r="J821" s="180" t="n">
        <v>533800</v>
      </c>
      <c r="K821" s="181" t="s">
        <v>338</v>
      </c>
      <c r="L821" s="181" t="s">
        <v>1473</v>
      </c>
      <c r="M821" s="182" t="s">
        <v>1497</v>
      </c>
      <c r="N821" s="181" t="s">
        <v>1489</v>
      </c>
    </row>
    <row r="822" customFormat="false" ht="12.75" hidden="false" customHeight="false" outlineLevel="0" collapsed="false">
      <c r="J822" s="180" t="n">
        <v>534000</v>
      </c>
      <c r="K822" s="181" t="s">
        <v>338</v>
      </c>
      <c r="L822" s="181" t="s">
        <v>1473</v>
      </c>
      <c r="M822" s="182" t="s">
        <v>1498</v>
      </c>
      <c r="N822" s="181" t="s">
        <v>1498</v>
      </c>
    </row>
    <row r="823" customFormat="false" ht="12.75" hidden="false" customHeight="false" outlineLevel="0" collapsed="false">
      <c r="J823" s="180" t="n">
        <v>534100</v>
      </c>
      <c r="K823" s="181" t="s">
        <v>338</v>
      </c>
      <c r="L823" s="181" t="s">
        <v>1473</v>
      </c>
      <c r="M823" s="182" t="s">
        <v>1499</v>
      </c>
      <c r="N823" s="181" t="s">
        <v>1498</v>
      </c>
    </row>
    <row r="824" customFormat="false" ht="12.75" hidden="false" customHeight="false" outlineLevel="0" collapsed="false">
      <c r="J824" s="180" t="n">
        <v>534200</v>
      </c>
      <c r="K824" s="181" t="s">
        <v>338</v>
      </c>
      <c r="L824" s="181" t="s">
        <v>1473</v>
      </c>
      <c r="M824" s="182" t="s">
        <v>1500</v>
      </c>
      <c r="N824" s="181" t="s">
        <v>1498</v>
      </c>
    </row>
    <row r="825" customFormat="false" ht="12.75" hidden="false" customHeight="false" outlineLevel="0" collapsed="false">
      <c r="J825" s="180" t="n">
        <v>535000</v>
      </c>
      <c r="K825" s="181" t="s">
        <v>338</v>
      </c>
      <c r="L825" s="181" t="s">
        <v>1473</v>
      </c>
      <c r="M825" s="182" t="s">
        <v>1501</v>
      </c>
      <c r="N825" s="181" t="s">
        <v>1501</v>
      </c>
    </row>
    <row r="826" customFormat="false" ht="12.75" hidden="false" customHeight="false" outlineLevel="0" collapsed="false">
      <c r="J826" s="180" t="n">
        <v>535001</v>
      </c>
      <c r="K826" s="181" t="s">
        <v>338</v>
      </c>
      <c r="L826" s="181" t="s">
        <v>1473</v>
      </c>
      <c r="M826" s="182" t="s">
        <v>1502</v>
      </c>
      <c r="N826" s="181" t="s">
        <v>1501</v>
      </c>
    </row>
    <row r="827" customFormat="false" ht="12.75" hidden="false" customHeight="false" outlineLevel="0" collapsed="false">
      <c r="J827" s="180" t="n">
        <v>535002</v>
      </c>
      <c r="K827" s="181" t="s">
        <v>338</v>
      </c>
      <c r="L827" s="181" t="s">
        <v>1473</v>
      </c>
      <c r="M827" s="182" t="s">
        <v>1503</v>
      </c>
      <c r="N827" s="181" t="s">
        <v>1501</v>
      </c>
    </row>
    <row r="828" customFormat="false" ht="12.75" hidden="false" customHeight="false" outlineLevel="0" collapsed="false">
      <c r="J828" s="180" t="n">
        <v>535003</v>
      </c>
      <c r="K828" s="181" t="s">
        <v>338</v>
      </c>
      <c r="L828" s="181" t="s">
        <v>1473</v>
      </c>
      <c r="M828" s="182" t="s">
        <v>1504</v>
      </c>
      <c r="N828" s="181" t="s">
        <v>1501</v>
      </c>
    </row>
    <row r="829" customFormat="false" ht="12.75" hidden="false" customHeight="false" outlineLevel="0" collapsed="false">
      <c r="J829" s="180" t="n">
        <v>535004</v>
      </c>
      <c r="K829" s="181" t="s">
        <v>338</v>
      </c>
      <c r="L829" s="181" t="s">
        <v>1473</v>
      </c>
      <c r="M829" s="182" t="s">
        <v>1505</v>
      </c>
      <c r="N829" s="181" t="s">
        <v>1501</v>
      </c>
    </row>
    <row r="830" customFormat="false" ht="12.75" hidden="false" customHeight="false" outlineLevel="0" collapsed="false">
      <c r="J830" s="180" t="n">
        <v>535005</v>
      </c>
      <c r="K830" s="181" t="s">
        <v>338</v>
      </c>
      <c r="L830" s="181" t="s">
        <v>1473</v>
      </c>
      <c r="M830" s="182" t="s">
        <v>1506</v>
      </c>
      <c r="N830" s="181" t="s">
        <v>1501</v>
      </c>
    </row>
    <row r="831" customFormat="false" ht="12.75" hidden="false" customHeight="false" outlineLevel="0" collapsed="false">
      <c r="J831" s="180" t="n">
        <v>535100</v>
      </c>
      <c r="K831" s="181" t="s">
        <v>338</v>
      </c>
      <c r="L831" s="181" t="s">
        <v>1473</v>
      </c>
      <c r="M831" s="182" t="s">
        <v>1507</v>
      </c>
      <c r="N831" s="181" t="s">
        <v>1501</v>
      </c>
    </row>
    <row r="832" customFormat="false" ht="12.75" hidden="false" customHeight="false" outlineLevel="0" collapsed="false">
      <c r="J832" s="180" t="n">
        <v>536000</v>
      </c>
      <c r="K832" s="181" t="s">
        <v>338</v>
      </c>
      <c r="L832" s="181" t="s">
        <v>1473</v>
      </c>
      <c r="M832" s="182" t="s">
        <v>1508</v>
      </c>
      <c r="N832" s="181" t="s">
        <v>1508</v>
      </c>
    </row>
    <row r="833" customFormat="false" ht="12.75" hidden="false" customHeight="false" outlineLevel="0" collapsed="false">
      <c r="J833" s="180" t="n">
        <v>539000</v>
      </c>
      <c r="K833" s="181" t="s">
        <v>338</v>
      </c>
      <c r="L833" s="181" t="s">
        <v>1473</v>
      </c>
      <c r="M833" s="182" t="s">
        <v>1509</v>
      </c>
      <c r="N833" s="181" t="s">
        <v>1509</v>
      </c>
    </row>
    <row r="834" customFormat="false" ht="12.75" hidden="false" customHeight="false" outlineLevel="0" collapsed="false">
      <c r="J834" s="180" t="n">
        <v>539100</v>
      </c>
      <c r="K834" s="181" t="s">
        <v>338</v>
      </c>
      <c r="L834" s="181" t="s">
        <v>1473</v>
      </c>
      <c r="M834" s="182" t="s">
        <v>1510</v>
      </c>
      <c r="N834" s="181" t="s">
        <v>1509</v>
      </c>
    </row>
    <row r="835" customFormat="false" ht="12.75" hidden="false" customHeight="false" outlineLevel="0" collapsed="false">
      <c r="J835" s="180" t="n">
        <v>541000</v>
      </c>
      <c r="K835" s="181" t="s">
        <v>338</v>
      </c>
      <c r="L835" s="181" t="s">
        <v>1248</v>
      </c>
      <c r="M835" s="182" t="s">
        <v>1511</v>
      </c>
      <c r="N835" s="181" t="s">
        <v>1511</v>
      </c>
    </row>
    <row r="836" customFormat="false" ht="12.75" hidden="false" customHeight="false" outlineLevel="0" collapsed="false">
      <c r="J836" s="180" t="n">
        <v>541100</v>
      </c>
      <c r="K836" s="181" t="s">
        <v>338</v>
      </c>
      <c r="L836" s="181" t="s">
        <v>1248</v>
      </c>
      <c r="M836" s="182" t="s">
        <v>1512</v>
      </c>
      <c r="N836" s="181" t="s">
        <v>1511</v>
      </c>
    </row>
    <row r="837" customFormat="false" ht="12.75" hidden="false" customHeight="false" outlineLevel="0" collapsed="false">
      <c r="J837" s="180" t="n">
        <v>541200</v>
      </c>
      <c r="K837" s="181" t="s">
        <v>338</v>
      </c>
      <c r="L837" s="181" t="s">
        <v>1248</v>
      </c>
      <c r="M837" s="182" t="s">
        <v>1513</v>
      </c>
      <c r="N837" s="181" t="s">
        <v>1511</v>
      </c>
    </row>
    <row r="838" customFormat="false" ht="12.75" hidden="false" customHeight="false" outlineLevel="0" collapsed="false">
      <c r="J838" s="180" t="n">
        <v>541300</v>
      </c>
      <c r="K838" s="181" t="s">
        <v>338</v>
      </c>
      <c r="L838" s="181" t="s">
        <v>1248</v>
      </c>
      <c r="M838" s="182" t="s">
        <v>1514</v>
      </c>
      <c r="N838" s="181" t="s">
        <v>1511</v>
      </c>
    </row>
    <row r="839" customFormat="false" ht="12.75" hidden="false" customHeight="false" outlineLevel="0" collapsed="false">
      <c r="J839" s="180" t="n">
        <v>542000</v>
      </c>
      <c r="K839" s="181" t="s">
        <v>338</v>
      </c>
      <c r="L839" s="181" t="s">
        <v>1248</v>
      </c>
      <c r="M839" s="182" t="s">
        <v>1515</v>
      </c>
      <c r="N839" s="181" t="s">
        <v>1515</v>
      </c>
    </row>
    <row r="840" customFormat="false" ht="12.75" hidden="false" customHeight="false" outlineLevel="0" collapsed="false">
      <c r="J840" s="180" t="n">
        <v>542100</v>
      </c>
      <c r="K840" s="181" t="s">
        <v>338</v>
      </c>
      <c r="L840" s="181" t="s">
        <v>1248</v>
      </c>
      <c r="M840" s="182" t="s">
        <v>1516</v>
      </c>
      <c r="N840" s="181" t="s">
        <v>1515</v>
      </c>
    </row>
    <row r="841" customFormat="false" ht="12.75" hidden="false" customHeight="false" outlineLevel="0" collapsed="false">
      <c r="J841" s="180" t="n">
        <v>542200</v>
      </c>
      <c r="K841" s="181" t="s">
        <v>338</v>
      </c>
      <c r="L841" s="181" t="s">
        <v>1248</v>
      </c>
      <c r="M841" s="182" t="s">
        <v>1517</v>
      </c>
      <c r="N841" s="181" t="s">
        <v>1515</v>
      </c>
    </row>
    <row r="842" customFormat="false" ht="12.75" hidden="false" customHeight="false" outlineLevel="0" collapsed="false">
      <c r="J842" s="180" t="n">
        <v>542500</v>
      </c>
      <c r="K842" s="181" t="s">
        <v>338</v>
      </c>
      <c r="L842" s="181" t="s">
        <v>1248</v>
      </c>
      <c r="M842" s="182" t="s">
        <v>1518</v>
      </c>
      <c r="N842" s="181" t="s">
        <v>1515</v>
      </c>
    </row>
    <row r="843" customFormat="false" ht="12.75" hidden="false" customHeight="false" outlineLevel="0" collapsed="false">
      <c r="J843" s="180" t="n">
        <v>542900</v>
      </c>
      <c r="K843" s="181" t="s">
        <v>338</v>
      </c>
      <c r="L843" s="181" t="s">
        <v>1248</v>
      </c>
      <c r="M843" s="182" t="s">
        <v>1519</v>
      </c>
      <c r="N843" s="181" t="s">
        <v>1515</v>
      </c>
    </row>
    <row r="844" customFormat="false" ht="12.75" hidden="false" customHeight="false" outlineLevel="0" collapsed="false">
      <c r="J844" s="180" t="n">
        <v>543000</v>
      </c>
      <c r="K844" s="181" t="s">
        <v>338</v>
      </c>
      <c r="L844" s="181" t="s">
        <v>1248</v>
      </c>
      <c r="M844" s="182" t="s">
        <v>1520</v>
      </c>
      <c r="N844" s="181" t="s">
        <v>1520</v>
      </c>
    </row>
    <row r="845" customFormat="false" ht="12.75" hidden="false" customHeight="false" outlineLevel="0" collapsed="false">
      <c r="J845" s="180" t="n">
        <v>543100</v>
      </c>
      <c r="K845" s="181" t="s">
        <v>338</v>
      </c>
      <c r="L845" s="181" t="s">
        <v>1248</v>
      </c>
      <c r="M845" s="182" t="s">
        <v>1521</v>
      </c>
      <c r="N845" s="181" t="s">
        <v>1520</v>
      </c>
    </row>
    <row r="846" customFormat="false" ht="12.75" hidden="false" customHeight="false" outlineLevel="0" collapsed="false">
      <c r="J846" s="180" t="n">
        <v>543200</v>
      </c>
      <c r="K846" s="181" t="s">
        <v>338</v>
      </c>
      <c r="L846" s="181" t="s">
        <v>1248</v>
      </c>
      <c r="M846" s="182" t="s">
        <v>1522</v>
      </c>
      <c r="N846" s="181" t="s">
        <v>1520</v>
      </c>
    </row>
    <row r="847" customFormat="false" ht="12.75" hidden="false" customHeight="false" outlineLevel="0" collapsed="false">
      <c r="J847" s="180" t="n">
        <v>543300</v>
      </c>
      <c r="K847" s="181" t="s">
        <v>338</v>
      </c>
      <c r="L847" s="181" t="s">
        <v>1248</v>
      </c>
      <c r="M847" s="182" t="s">
        <v>1523</v>
      </c>
      <c r="N847" s="181" t="s">
        <v>1520</v>
      </c>
    </row>
    <row r="848" customFormat="false" ht="12.75" hidden="false" customHeight="false" outlineLevel="0" collapsed="false">
      <c r="J848" s="180" t="n">
        <v>543900</v>
      </c>
      <c r="K848" s="181" t="s">
        <v>338</v>
      </c>
      <c r="L848" s="181" t="s">
        <v>1248</v>
      </c>
      <c r="M848" s="182" t="s">
        <v>1524</v>
      </c>
      <c r="N848" s="181" t="s">
        <v>1520</v>
      </c>
    </row>
    <row r="849" customFormat="false" ht="12.75" hidden="false" customHeight="false" outlineLevel="0" collapsed="false">
      <c r="J849" s="180" t="n">
        <v>544000</v>
      </c>
      <c r="K849" s="181" t="s">
        <v>338</v>
      </c>
      <c r="L849" s="181" t="s">
        <v>1248</v>
      </c>
      <c r="M849" s="182" t="s">
        <v>1525</v>
      </c>
      <c r="N849" s="181" t="s">
        <v>1525</v>
      </c>
    </row>
    <row r="850" customFormat="false" ht="12.75" hidden="false" customHeight="false" outlineLevel="0" collapsed="false">
      <c r="J850" s="180" t="n">
        <v>544100</v>
      </c>
      <c r="K850" s="181" t="s">
        <v>338</v>
      </c>
      <c r="L850" s="181" t="s">
        <v>1248</v>
      </c>
      <c r="M850" s="182" t="s">
        <v>1526</v>
      </c>
      <c r="N850" s="181" t="s">
        <v>1525</v>
      </c>
    </row>
    <row r="851" customFormat="false" ht="12.75" hidden="false" customHeight="false" outlineLevel="0" collapsed="false">
      <c r="J851" s="180" t="n">
        <v>544900</v>
      </c>
      <c r="K851" s="181" t="s">
        <v>338</v>
      </c>
      <c r="L851" s="181" t="s">
        <v>1248</v>
      </c>
      <c r="M851" s="182" t="s">
        <v>1527</v>
      </c>
      <c r="N851" s="181" t="s">
        <v>1525</v>
      </c>
    </row>
    <row r="852" customFormat="false" ht="12.75" hidden="false" customHeight="false" outlineLevel="0" collapsed="false">
      <c r="J852" s="180" t="n">
        <v>545000</v>
      </c>
      <c r="K852" s="181" t="s">
        <v>338</v>
      </c>
      <c r="L852" s="181" t="s">
        <v>1248</v>
      </c>
      <c r="M852" s="182" t="s">
        <v>1528</v>
      </c>
      <c r="N852" s="181" t="s">
        <v>1528</v>
      </c>
    </row>
    <row r="853" customFormat="false" ht="12.75" hidden="false" customHeight="false" outlineLevel="0" collapsed="false">
      <c r="J853" s="180" t="n">
        <v>545090</v>
      </c>
      <c r="K853" s="181" t="s">
        <v>338</v>
      </c>
      <c r="L853" s="181" t="s">
        <v>1248</v>
      </c>
      <c r="M853" s="182" t="s">
        <v>1529</v>
      </c>
      <c r="N853" s="181" t="s">
        <v>1528</v>
      </c>
    </row>
    <row r="854" customFormat="false" ht="12.75" hidden="false" customHeight="false" outlineLevel="0" collapsed="false">
      <c r="J854" s="180" t="n">
        <v>545100</v>
      </c>
      <c r="K854" s="181" t="s">
        <v>338</v>
      </c>
      <c r="L854" s="181" t="s">
        <v>1248</v>
      </c>
      <c r="M854" s="182" t="s">
        <v>1530</v>
      </c>
      <c r="N854" s="181" t="s">
        <v>1528</v>
      </c>
    </row>
    <row r="855" customFormat="false" ht="12.75" hidden="false" customHeight="false" outlineLevel="0" collapsed="false">
      <c r="J855" s="180" t="n">
        <v>545101</v>
      </c>
      <c r="K855" s="181" t="s">
        <v>338</v>
      </c>
      <c r="L855" s="181" t="s">
        <v>1248</v>
      </c>
      <c r="M855" s="182" t="s">
        <v>1531</v>
      </c>
      <c r="N855" s="181" t="s">
        <v>1528</v>
      </c>
    </row>
    <row r="856" customFormat="false" ht="12.75" hidden="false" customHeight="false" outlineLevel="0" collapsed="false">
      <c r="J856" s="180" t="n">
        <v>545120</v>
      </c>
      <c r="K856" s="181" t="s">
        <v>338</v>
      </c>
      <c r="L856" s="181" t="s">
        <v>1248</v>
      </c>
      <c r="M856" s="182" t="s">
        <v>1532</v>
      </c>
      <c r="N856" s="181" t="s">
        <v>1528</v>
      </c>
    </row>
    <row r="857" customFormat="false" ht="12.75" hidden="false" customHeight="false" outlineLevel="0" collapsed="false">
      <c r="J857" s="180" t="n">
        <v>545200</v>
      </c>
      <c r="K857" s="181" t="s">
        <v>338</v>
      </c>
      <c r="L857" s="181" t="s">
        <v>1248</v>
      </c>
      <c r="M857" s="182" t="s">
        <v>1533</v>
      </c>
      <c r="N857" s="181" t="s">
        <v>1528</v>
      </c>
    </row>
    <row r="858" customFormat="false" ht="12.75" hidden="false" customHeight="false" outlineLevel="0" collapsed="false">
      <c r="J858" s="180" t="n">
        <v>545300</v>
      </c>
      <c r="K858" s="181" t="s">
        <v>338</v>
      </c>
      <c r="L858" s="181" t="s">
        <v>1248</v>
      </c>
      <c r="M858" s="182" t="s">
        <v>1534</v>
      </c>
      <c r="N858" s="181" t="s">
        <v>1528</v>
      </c>
    </row>
    <row r="859" customFormat="false" ht="12.75" hidden="false" customHeight="false" outlineLevel="0" collapsed="false">
      <c r="J859" s="180" t="n">
        <v>545301</v>
      </c>
      <c r="K859" s="181" t="s">
        <v>338</v>
      </c>
      <c r="L859" s="181" t="s">
        <v>1248</v>
      </c>
      <c r="M859" s="182" t="s">
        <v>1535</v>
      </c>
      <c r="N859" s="181" t="s">
        <v>1528</v>
      </c>
    </row>
    <row r="860" customFormat="false" ht="12.75" hidden="false" customHeight="false" outlineLevel="0" collapsed="false">
      <c r="J860" s="180" t="n">
        <v>545400</v>
      </c>
      <c r="K860" s="181" t="s">
        <v>338</v>
      </c>
      <c r="L860" s="181" t="s">
        <v>1248</v>
      </c>
      <c r="M860" s="182" t="s">
        <v>1536</v>
      </c>
      <c r="N860" s="181" t="s">
        <v>1528</v>
      </c>
    </row>
    <row r="861" customFormat="false" ht="12.75" hidden="false" customHeight="false" outlineLevel="0" collapsed="false">
      <c r="J861" s="180" t="n">
        <v>546000</v>
      </c>
      <c r="K861" s="181" t="s">
        <v>338</v>
      </c>
      <c r="L861" s="181" t="s">
        <v>1248</v>
      </c>
      <c r="M861" s="182" t="s">
        <v>1261</v>
      </c>
      <c r="N861" s="181" t="s">
        <v>1261</v>
      </c>
    </row>
    <row r="862" customFormat="false" ht="12.75" hidden="false" customHeight="false" outlineLevel="0" collapsed="false">
      <c r="J862" s="180" t="n">
        <v>546100</v>
      </c>
      <c r="K862" s="181" t="s">
        <v>338</v>
      </c>
      <c r="L862" s="181" t="s">
        <v>1248</v>
      </c>
      <c r="M862" s="182" t="s">
        <v>1537</v>
      </c>
      <c r="N862" s="181" t="s">
        <v>1261</v>
      </c>
    </row>
    <row r="863" customFormat="false" ht="12.75" hidden="false" customHeight="false" outlineLevel="0" collapsed="false">
      <c r="J863" s="180" t="n">
        <v>546900</v>
      </c>
      <c r="K863" s="181" t="s">
        <v>338</v>
      </c>
      <c r="L863" s="181" t="s">
        <v>1248</v>
      </c>
      <c r="M863" s="182" t="s">
        <v>1538</v>
      </c>
      <c r="N863" s="181" t="s">
        <v>1261</v>
      </c>
    </row>
    <row r="864" customFormat="false" ht="12.75" hidden="false" customHeight="false" outlineLevel="0" collapsed="false">
      <c r="J864" s="180" t="n">
        <v>547000</v>
      </c>
      <c r="K864" s="181" t="s">
        <v>338</v>
      </c>
      <c r="L864" s="181" t="s">
        <v>1248</v>
      </c>
      <c r="M864" s="182" t="s">
        <v>1539</v>
      </c>
      <c r="N864" s="181" t="s">
        <v>1539</v>
      </c>
    </row>
    <row r="865" customFormat="false" ht="12.75" hidden="false" customHeight="false" outlineLevel="0" collapsed="false">
      <c r="J865" s="180" t="n">
        <v>547110</v>
      </c>
      <c r="K865" s="181" t="s">
        <v>338</v>
      </c>
      <c r="L865" s="181" t="s">
        <v>1248</v>
      </c>
      <c r="M865" s="182" t="s">
        <v>1540</v>
      </c>
      <c r="N865" s="181" t="s">
        <v>1539</v>
      </c>
    </row>
    <row r="866" customFormat="false" ht="12.75" hidden="false" customHeight="false" outlineLevel="0" collapsed="false">
      <c r="J866" s="180" t="n">
        <v>547115</v>
      </c>
      <c r="K866" s="181" t="s">
        <v>338</v>
      </c>
      <c r="L866" s="181" t="s">
        <v>1248</v>
      </c>
      <c r="M866" s="182" t="s">
        <v>1541</v>
      </c>
      <c r="N866" s="181" t="s">
        <v>1539</v>
      </c>
    </row>
    <row r="867" customFormat="false" ht="12.75" hidden="false" customHeight="false" outlineLevel="0" collapsed="false">
      <c r="J867" s="180" t="n">
        <v>547120</v>
      </c>
      <c r="K867" s="181" t="s">
        <v>338</v>
      </c>
      <c r="L867" s="181" t="s">
        <v>1248</v>
      </c>
      <c r="M867" s="182" t="s">
        <v>1542</v>
      </c>
      <c r="N867" s="181" t="s">
        <v>1539</v>
      </c>
    </row>
    <row r="868" customFormat="false" ht="12.75" hidden="false" customHeight="false" outlineLevel="0" collapsed="false">
      <c r="J868" s="180" t="n">
        <v>547125</v>
      </c>
      <c r="K868" s="181" t="s">
        <v>338</v>
      </c>
      <c r="L868" s="181" t="s">
        <v>1248</v>
      </c>
      <c r="M868" s="182" t="s">
        <v>1543</v>
      </c>
      <c r="N868" s="181" t="s">
        <v>1539</v>
      </c>
    </row>
    <row r="869" customFormat="false" ht="12.75" hidden="false" customHeight="false" outlineLevel="0" collapsed="false">
      <c r="J869" s="180" t="n">
        <v>547130</v>
      </c>
      <c r="K869" s="181" t="s">
        <v>338</v>
      </c>
      <c r="L869" s="181" t="s">
        <v>1248</v>
      </c>
      <c r="M869" s="182" t="s">
        <v>1544</v>
      </c>
      <c r="N869" s="181" t="s">
        <v>1539</v>
      </c>
    </row>
    <row r="870" customFormat="false" ht="12.75" hidden="false" customHeight="false" outlineLevel="0" collapsed="false">
      <c r="J870" s="180" t="n">
        <v>547140</v>
      </c>
      <c r="K870" s="181" t="s">
        <v>338</v>
      </c>
      <c r="L870" s="181" t="s">
        <v>1248</v>
      </c>
      <c r="M870" s="182" t="s">
        <v>1545</v>
      </c>
      <c r="N870" s="181" t="s">
        <v>1539</v>
      </c>
    </row>
    <row r="871" customFormat="false" ht="12.75" hidden="false" customHeight="false" outlineLevel="0" collapsed="false">
      <c r="J871" s="180" t="n">
        <v>547145</v>
      </c>
      <c r="K871" s="181" t="s">
        <v>338</v>
      </c>
      <c r="L871" s="181" t="s">
        <v>1248</v>
      </c>
      <c r="M871" s="182" t="s">
        <v>1546</v>
      </c>
      <c r="N871" s="181" t="s">
        <v>1539</v>
      </c>
    </row>
    <row r="872" customFormat="false" ht="12.75" hidden="false" customHeight="false" outlineLevel="0" collapsed="false">
      <c r="J872" s="180" t="n">
        <v>547150</v>
      </c>
      <c r="K872" s="181" t="s">
        <v>338</v>
      </c>
      <c r="L872" s="181" t="s">
        <v>1248</v>
      </c>
      <c r="M872" s="182" t="s">
        <v>1547</v>
      </c>
      <c r="N872" s="181" t="s">
        <v>1539</v>
      </c>
    </row>
    <row r="873" customFormat="false" ht="12.75" hidden="false" customHeight="false" outlineLevel="0" collapsed="false">
      <c r="J873" s="180" t="n">
        <v>547155</v>
      </c>
      <c r="K873" s="181" t="s">
        <v>338</v>
      </c>
      <c r="L873" s="181" t="s">
        <v>1248</v>
      </c>
      <c r="M873" s="182" t="s">
        <v>1548</v>
      </c>
      <c r="N873" s="181" t="s">
        <v>1539</v>
      </c>
    </row>
    <row r="874" customFormat="false" ht="12.75" hidden="false" customHeight="false" outlineLevel="0" collapsed="false">
      <c r="J874" s="180" t="n">
        <v>547210</v>
      </c>
      <c r="K874" s="181" t="s">
        <v>338</v>
      </c>
      <c r="L874" s="181" t="s">
        <v>1248</v>
      </c>
      <c r="M874" s="182" t="s">
        <v>1549</v>
      </c>
      <c r="N874" s="181" t="s">
        <v>1539</v>
      </c>
    </row>
    <row r="875" customFormat="false" ht="12.75" hidden="false" customHeight="false" outlineLevel="0" collapsed="false">
      <c r="J875" s="180" t="n">
        <v>547215</v>
      </c>
      <c r="K875" s="181" t="s">
        <v>338</v>
      </c>
      <c r="L875" s="181" t="s">
        <v>1248</v>
      </c>
      <c r="M875" s="182" t="s">
        <v>1550</v>
      </c>
      <c r="N875" s="181" t="s">
        <v>1539</v>
      </c>
    </row>
    <row r="876" customFormat="false" ht="12.75" hidden="false" customHeight="false" outlineLevel="0" collapsed="false">
      <c r="J876" s="180" t="n">
        <v>547220</v>
      </c>
      <c r="K876" s="181" t="s">
        <v>338</v>
      </c>
      <c r="L876" s="181" t="s">
        <v>1248</v>
      </c>
      <c r="M876" s="182" t="s">
        <v>1551</v>
      </c>
      <c r="N876" s="181" t="s">
        <v>1539</v>
      </c>
    </row>
    <row r="877" customFormat="false" ht="12.75" hidden="false" customHeight="false" outlineLevel="0" collapsed="false">
      <c r="J877" s="180" t="n">
        <v>547225</v>
      </c>
      <c r="K877" s="181" t="s">
        <v>338</v>
      </c>
      <c r="L877" s="181" t="s">
        <v>1248</v>
      </c>
      <c r="M877" s="182" t="s">
        <v>1552</v>
      </c>
      <c r="N877" s="181" t="s">
        <v>1539</v>
      </c>
    </row>
    <row r="878" customFormat="false" ht="12.75" hidden="false" customHeight="false" outlineLevel="0" collapsed="false">
      <c r="J878" s="180" t="n">
        <v>547230</v>
      </c>
      <c r="K878" s="181" t="s">
        <v>338</v>
      </c>
      <c r="L878" s="181" t="s">
        <v>1248</v>
      </c>
      <c r="M878" s="182" t="s">
        <v>1553</v>
      </c>
      <c r="N878" s="181" t="s">
        <v>1539</v>
      </c>
    </row>
    <row r="879" customFormat="false" ht="12.75" hidden="false" customHeight="false" outlineLevel="0" collapsed="false">
      <c r="J879" s="180" t="n">
        <v>547240</v>
      </c>
      <c r="K879" s="181" t="s">
        <v>338</v>
      </c>
      <c r="L879" s="181" t="s">
        <v>1248</v>
      </c>
      <c r="M879" s="182" t="s">
        <v>1554</v>
      </c>
      <c r="N879" s="181" t="s">
        <v>1539</v>
      </c>
    </row>
    <row r="880" customFormat="false" ht="12.75" hidden="false" customHeight="false" outlineLevel="0" collapsed="false">
      <c r="J880" s="180" t="n">
        <v>547245</v>
      </c>
      <c r="K880" s="181" t="s">
        <v>338</v>
      </c>
      <c r="L880" s="181" t="s">
        <v>1248</v>
      </c>
      <c r="M880" s="182" t="s">
        <v>1555</v>
      </c>
      <c r="N880" s="181" t="s">
        <v>1539</v>
      </c>
    </row>
    <row r="881" customFormat="false" ht="12.75" hidden="false" customHeight="false" outlineLevel="0" collapsed="false">
      <c r="J881" s="180" t="n">
        <v>547250</v>
      </c>
      <c r="K881" s="181" t="s">
        <v>338</v>
      </c>
      <c r="L881" s="181" t="s">
        <v>1248</v>
      </c>
      <c r="M881" s="182" t="s">
        <v>1556</v>
      </c>
      <c r="N881" s="181" t="s">
        <v>1539</v>
      </c>
    </row>
    <row r="882" customFormat="false" ht="12.75" hidden="false" customHeight="false" outlineLevel="0" collapsed="false">
      <c r="J882" s="180" t="n">
        <v>547255</v>
      </c>
      <c r="K882" s="181" t="s">
        <v>338</v>
      </c>
      <c r="L882" s="181" t="s">
        <v>1248</v>
      </c>
      <c r="M882" s="182" t="s">
        <v>1557</v>
      </c>
      <c r="N882" s="181" t="s">
        <v>1539</v>
      </c>
    </row>
    <row r="883" customFormat="false" ht="12.75" hidden="false" customHeight="false" outlineLevel="0" collapsed="false">
      <c r="J883" s="180" t="n">
        <v>549000</v>
      </c>
      <c r="K883" s="181" t="s">
        <v>338</v>
      </c>
      <c r="L883" s="181" t="s">
        <v>1248</v>
      </c>
      <c r="M883" s="182" t="s">
        <v>1173</v>
      </c>
      <c r="N883" s="181" t="s">
        <v>1173</v>
      </c>
    </row>
    <row r="884" customFormat="false" ht="12.75" hidden="false" customHeight="false" outlineLevel="0" collapsed="false">
      <c r="J884" s="180" t="n">
        <v>549010</v>
      </c>
      <c r="K884" s="181" t="s">
        <v>338</v>
      </c>
      <c r="L884" s="181" t="s">
        <v>1248</v>
      </c>
      <c r="M884" s="182" t="s">
        <v>1558</v>
      </c>
      <c r="N884" s="181" t="s">
        <v>1173</v>
      </c>
    </row>
    <row r="885" customFormat="false" ht="12.75" hidden="false" customHeight="false" outlineLevel="0" collapsed="false">
      <c r="J885" s="180" t="n">
        <v>549100</v>
      </c>
      <c r="K885" s="181" t="s">
        <v>338</v>
      </c>
      <c r="L885" s="181" t="s">
        <v>1248</v>
      </c>
      <c r="M885" s="182" t="s">
        <v>1559</v>
      </c>
      <c r="N885" s="181" t="s">
        <v>1173</v>
      </c>
    </row>
    <row r="886" customFormat="false" ht="12.75" hidden="false" customHeight="false" outlineLevel="0" collapsed="false">
      <c r="J886" s="180" t="n">
        <v>549110</v>
      </c>
      <c r="K886" s="181" t="s">
        <v>338</v>
      </c>
      <c r="L886" s="181" t="s">
        <v>1248</v>
      </c>
      <c r="M886" s="182" t="s">
        <v>1560</v>
      </c>
      <c r="N886" s="181" t="s">
        <v>1173</v>
      </c>
    </row>
    <row r="887" customFormat="false" ht="12.75" hidden="false" customHeight="false" outlineLevel="0" collapsed="false">
      <c r="J887" s="180" t="n">
        <v>549200</v>
      </c>
      <c r="K887" s="181" t="s">
        <v>338</v>
      </c>
      <c r="L887" s="181" t="s">
        <v>1248</v>
      </c>
      <c r="M887" s="182" t="s">
        <v>1561</v>
      </c>
      <c r="N887" s="181" t="s">
        <v>1173</v>
      </c>
    </row>
    <row r="888" customFormat="false" ht="12.75" hidden="false" customHeight="false" outlineLevel="0" collapsed="false">
      <c r="J888" s="180" t="n">
        <v>549300</v>
      </c>
      <c r="K888" s="181" t="s">
        <v>338</v>
      </c>
      <c r="L888" s="181" t="s">
        <v>1248</v>
      </c>
      <c r="M888" s="182" t="s">
        <v>1562</v>
      </c>
      <c r="N888" s="181" t="s">
        <v>1173</v>
      </c>
    </row>
    <row r="889" customFormat="false" ht="12.75" hidden="false" customHeight="false" outlineLevel="0" collapsed="false">
      <c r="J889" s="180" t="n">
        <v>549500</v>
      </c>
      <c r="K889" s="181" t="s">
        <v>338</v>
      </c>
      <c r="L889" s="181" t="s">
        <v>1248</v>
      </c>
      <c r="M889" s="182" t="s">
        <v>1563</v>
      </c>
      <c r="N889" s="181" t="s">
        <v>1173</v>
      </c>
    </row>
    <row r="890" customFormat="false" ht="12.75" hidden="false" customHeight="false" outlineLevel="0" collapsed="false">
      <c r="J890" s="180" t="n">
        <v>549601</v>
      </c>
      <c r="K890" s="181" t="s">
        <v>338</v>
      </c>
      <c r="L890" s="181" t="s">
        <v>1248</v>
      </c>
      <c r="M890" s="182" t="s">
        <v>1564</v>
      </c>
      <c r="N890" s="181" t="s">
        <v>1173</v>
      </c>
    </row>
    <row r="891" customFormat="false" ht="12.75" hidden="false" customHeight="false" outlineLevel="0" collapsed="false">
      <c r="J891" s="180" t="n">
        <v>549602</v>
      </c>
      <c r="K891" s="181" t="s">
        <v>338</v>
      </c>
      <c r="L891" s="181" t="s">
        <v>1248</v>
      </c>
      <c r="M891" s="182" t="s">
        <v>1565</v>
      </c>
      <c r="N891" s="181" t="s">
        <v>1173</v>
      </c>
    </row>
    <row r="892" customFormat="false" ht="12.75" hidden="false" customHeight="false" outlineLevel="0" collapsed="false">
      <c r="J892" s="180" t="n">
        <v>549764</v>
      </c>
      <c r="K892" s="181" t="s">
        <v>338</v>
      </c>
      <c r="L892" s="181" t="s">
        <v>1248</v>
      </c>
      <c r="M892" s="182" t="s">
        <v>1566</v>
      </c>
      <c r="N892" s="181" t="s">
        <v>1173</v>
      </c>
    </row>
    <row r="893" customFormat="false" ht="12.75" hidden="false" customHeight="false" outlineLevel="0" collapsed="false">
      <c r="J893" s="180" t="n">
        <v>549767</v>
      </c>
      <c r="K893" s="181" t="s">
        <v>338</v>
      </c>
      <c r="L893" s="181" t="s">
        <v>1248</v>
      </c>
      <c r="M893" s="182" t="s">
        <v>1567</v>
      </c>
      <c r="N893" s="181" t="s">
        <v>1173</v>
      </c>
    </row>
    <row r="894" customFormat="false" ht="12.75" hidden="false" customHeight="false" outlineLevel="0" collapsed="false">
      <c r="J894" s="180" t="n">
        <v>549770</v>
      </c>
      <c r="K894" s="181" t="s">
        <v>338</v>
      </c>
      <c r="L894" s="181" t="s">
        <v>1248</v>
      </c>
      <c r="M894" s="182" t="s">
        <v>1568</v>
      </c>
      <c r="N894" s="181" t="s">
        <v>1173</v>
      </c>
    </row>
    <row r="895" customFormat="false" ht="12.75" hidden="false" customHeight="false" outlineLevel="0" collapsed="false">
      <c r="J895" s="180" t="n">
        <v>549776</v>
      </c>
      <c r="K895" s="181" t="s">
        <v>338</v>
      </c>
      <c r="L895" s="181" t="s">
        <v>1248</v>
      </c>
      <c r="M895" s="182" t="s">
        <v>1569</v>
      </c>
      <c r="N895" s="181" t="s">
        <v>1173</v>
      </c>
    </row>
    <row r="896" customFormat="false" ht="12.75" hidden="false" customHeight="false" outlineLevel="0" collapsed="false">
      <c r="J896" s="180" t="n">
        <v>549779</v>
      </c>
      <c r="K896" s="181" t="s">
        <v>338</v>
      </c>
      <c r="L896" s="181" t="s">
        <v>1248</v>
      </c>
      <c r="M896" s="182" t="s">
        <v>1570</v>
      </c>
      <c r="N896" s="181" t="s">
        <v>1173</v>
      </c>
    </row>
    <row r="897" customFormat="false" ht="12.75" hidden="false" customHeight="false" outlineLevel="0" collapsed="false">
      <c r="J897" s="180" t="n">
        <v>549782</v>
      </c>
      <c r="K897" s="181" t="s">
        <v>338</v>
      </c>
      <c r="L897" s="181" t="s">
        <v>1248</v>
      </c>
      <c r="M897" s="182" t="s">
        <v>1571</v>
      </c>
      <c r="N897" s="181" t="s">
        <v>1173</v>
      </c>
    </row>
    <row r="898" customFormat="false" ht="12.75" hidden="false" customHeight="false" outlineLevel="0" collapsed="false">
      <c r="J898" s="180" t="n">
        <v>549800</v>
      </c>
      <c r="K898" s="181" t="s">
        <v>338</v>
      </c>
      <c r="L898" s="181" t="s">
        <v>1248</v>
      </c>
      <c r="M898" s="182" t="s">
        <v>1572</v>
      </c>
      <c r="N898" s="181" t="s">
        <v>1173</v>
      </c>
    </row>
    <row r="899" customFormat="false" ht="12.75" hidden="false" customHeight="false" outlineLevel="0" collapsed="false">
      <c r="J899" s="180" t="n">
        <v>549805</v>
      </c>
      <c r="K899" s="181" t="s">
        <v>338</v>
      </c>
      <c r="L899" s="181" t="s">
        <v>1248</v>
      </c>
      <c r="M899" s="182" t="s">
        <v>1573</v>
      </c>
      <c r="N899" s="181" t="s">
        <v>1173</v>
      </c>
    </row>
    <row r="900" customFormat="false" ht="12.75" hidden="false" customHeight="false" outlineLevel="0" collapsed="false">
      <c r="J900" s="180" t="n">
        <v>549806</v>
      </c>
      <c r="K900" s="181" t="s">
        <v>338</v>
      </c>
      <c r="L900" s="181" t="s">
        <v>1248</v>
      </c>
      <c r="M900" s="182" t="s">
        <v>1574</v>
      </c>
      <c r="N900" s="181" t="s">
        <v>1173</v>
      </c>
    </row>
    <row r="901" customFormat="false" ht="12.75" hidden="false" customHeight="false" outlineLevel="0" collapsed="false">
      <c r="J901" s="180" t="n">
        <v>549809</v>
      </c>
      <c r="K901" s="181" t="s">
        <v>338</v>
      </c>
      <c r="L901" s="181" t="s">
        <v>1248</v>
      </c>
      <c r="M901" s="182" t="s">
        <v>1575</v>
      </c>
      <c r="N901" s="181" t="s">
        <v>1173</v>
      </c>
    </row>
    <row r="902" customFormat="false" ht="12.75" hidden="false" customHeight="false" outlineLevel="0" collapsed="false">
      <c r="J902" s="180" t="n">
        <v>549810</v>
      </c>
      <c r="K902" s="181" t="s">
        <v>338</v>
      </c>
      <c r="L902" s="181" t="s">
        <v>1248</v>
      </c>
      <c r="M902" s="182" t="s">
        <v>1576</v>
      </c>
      <c r="N902" s="181" t="s">
        <v>1173</v>
      </c>
    </row>
    <row r="903" customFormat="false" ht="12.75" hidden="false" customHeight="false" outlineLevel="0" collapsed="false">
      <c r="J903" s="180" t="n">
        <v>549811</v>
      </c>
      <c r="K903" s="181" t="s">
        <v>338</v>
      </c>
      <c r="L903" s="181" t="s">
        <v>1248</v>
      </c>
      <c r="M903" s="182" t="s">
        <v>1577</v>
      </c>
      <c r="N903" s="181" t="s">
        <v>1173</v>
      </c>
    </row>
    <row r="904" customFormat="false" ht="12.75" hidden="false" customHeight="false" outlineLevel="0" collapsed="false">
      <c r="J904" s="180" t="n">
        <v>549813</v>
      </c>
      <c r="K904" s="181" t="s">
        <v>338</v>
      </c>
      <c r="L904" s="181" t="s">
        <v>1248</v>
      </c>
      <c r="M904" s="182" t="s">
        <v>1578</v>
      </c>
      <c r="N904" s="181" t="s">
        <v>1173</v>
      </c>
    </row>
    <row r="905" customFormat="false" ht="12.75" hidden="false" customHeight="false" outlineLevel="0" collapsed="false">
      <c r="J905" s="180" t="n">
        <v>549815</v>
      </c>
      <c r="K905" s="181" t="s">
        <v>338</v>
      </c>
      <c r="L905" s="181" t="s">
        <v>1248</v>
      </c>
      <c r="M905" s="182" t="s">
        <v>1579</v>
      </c>
      <c r="N905" s="181" t="s">
        <v>1173</v>
      </c>
    </row>
    <row r="906" customFormat="false" ht="12.75" hidden="false" customHeight="false" outlineLevel="0" collapsed="false">
      <c r="J906" s="180" t="n">
        <v>549816</v>
      </c>
      <c r="K906" s="181" t="s">
        <v>338</v>
      </c>
      <c r="L906" s="181" t="s">
        <v>1248</v>
      </c>
      <c r="M906" s="182" t="s">
        <v>1580</v>
      </c>
      <c r="N906" s="181" t="s">
        <v>1173</v>
      </c>
    </row>
    <row r="907" customFormat="false" ht="12.75" hidden="false" customHeight="false" outlineLevel="0" collapsed="false">
      <c r="J907" s="180" t="n">
        <v>549817</v>
      </c>
      <c r="K907" s="181" t="s">
        <v>338</v>
      </c>
      <c r="L907" s="181" t="s">
        <v>1248</v>
      </c>
      <c r="M907" s="182" t="s">
        <v>1581</v>
      </c>
      <c r="N907" s="181" t="s">
        <v>1173</v>
      </c>
    </row>
    <row r="908" customFormat="false" ht="12.75" hidden="false" customHeight="false" outlineLevel="0" collapsed="false">
      <c r="J908" s="180" t="n">
        <v>549819</v>
      </c>
      <c r="K908" s="181" t="s">
        <v>338</v>
      </c>
      <c r="L908" s="181" t="s">
        <v>1248</v>
      </c>
      <c r="M908" s="182" t="s">
        <v>1582</v>
      </c>
      <c r="N908" s="181" t="s">
        <v>1173</v>
      </c>
    </row>
    <row r="909" customFormat="false" ht="12.75" hidden="false" customHeight="false" outlineLevel="0" collapsed="false">
      <c r="J909" s="180" t="n">
        <v>549820</v>
      </c>
      <c r="K909" s="181" t="s">
        <v>338</v>
      </c>
      <c r="L909" s="181" t="s">
        <v>1248</v>
      </c>
      <c r="M909" s="182" t="s">
        <v>1583</v>
      </c>
      <c r="N909" s="181" t="s">
        <v>1173</v>
      </c>
    </row>
    <row r="910" customFormat="false" ht="12.75" hidden="false" customHeight="false" outlineLevel="0" collapsed="false">
      <c r="J910" s="180" t="n">
        <v>549822</v>
      </c>
      <c r="K910" s="181" t="s">
        <v>338</v>
      </c>
      <c r="L910" s="181" t="s">
        <v>1248</v>
      </c>
      <c r="M910" s="182" t="s">
        <v>1584</v>
      </c>
      <c r="N910" s="181" t="s">
        <v>1173</v>
      </c>
    </row>
    <row r="911" customFormat="false" ht="12.75" hidden="false" customHeight="false" outlineLevel="0" collapsed="false">
      <c r="J911" s="180" t="n">
        <v>549826</v>
      </c>
      <c r="K911" s="181" t="s">
        <v>338</v>
      </c>
      <c r="L911" s="181" t="s">
        <v>1248</v>
      </c>
      <c r="M911" s="182" t="s">
        <v>1585</v>
      </c>
      <c r="N911" s="181" t="s">
        <v>1173</v>
      </c>
    </row>
    <row r="912" customFormat="false" ht="12.75" hidden="false" customHeight="false" outlineLevel="0" collapsed="false">
      <c r="J912" s="180" t="n">
        <v>549827</v>
      </c>
      <c r="K912" s="181" t="s">
        <v>338</v>
      </c>
      <c r="L912" s="181" t="s">
        <v>1248</v>
      </c>
      <c r="M912" s="182" t="s">
        <v>1586</v>
      </c>
      <c r="N912" s="181" t="s">
        <v>1173</v>
      </c>
    </row>
    <row r="913" customFormat="false" ht="12.75" hidden="false" customHeight="false" outlineLevel="0" collapsed="false">
      <c r="J913" s="180" t="n">
        <v>549828</v>
      </c>
      <c r="K913" s="181" t="s">
        <v>338</v>
      </c>
      <c r="L913" s="181" t="s">
        <v>1248</v>
      </c>
      <c r="M913" s="182" t="s">
        <v>1587</v>
      </c>
      <c r="N913" s="181" t="s">
        <v>1173</v>
      </c>
    </row>
    <row r="914" customFormat="false" ht="12.75" hidden="false" customHeight="false" outlineLevel="0" collapsed="false">
      <c r="J914" s="180" t="n">
        <v>549829</v>
      </c>
      <c r="K914" s="181" t="s">
        <v>338</v>
      </c>
      <c r="L914" s="181" t="s">
        <v>1248</v>
      </c>
      <c r="M914" s="182" t="s">
        <v>1588</v>
      </c>
      <c r="N914" s="181" t="s">
        <v>1173</v>
      </c>
    </row>
    <row r="915" customFormat="false" ht="12.75" hidden="false" customHeight="false" outlineLevel="0" collapsed="false">
      <c r="J915" s="180" t="n">
        <v>549830</v>
      </c>
      <c r="K915" s="181" t="s">
        <v>338</v>
      </c>
      <c r="L915" s="181" t="s">
        <v>1248</v>
      </c>
      <c r="M915" s="182" t="s">
        <v>1589</v>
      </c>
      <c r="N915" s="181" t="s">
        <v>1173</v>
      </c>
    </row>
    <row r="916" customFormat="false" ht="12.75" hidden="false" customHeight="false" outlineLevel="0" collapsed="false">
      <c r="J916" s="180" t="n">
        <v>549831</v>
      </c>
      <c r="K916" s="181" t="s">
        <v>338</v>
      </c>
      <c r="L916" s="181" t="s">
        <v>1248</v>
      </c>
      <c r="M916" s="182" t="s">
        <v>1590</v>
      </c>
      <c r="N916" s="181" t="s">
        <v>1173</v>
      </c>
    </row>
    <row r="917" customFormat="false" ht="12.75" hidden="false" customHeight="false" outlineLevel="0" collapsed="false">
      <c r="J917" s="180" t="n">
        <v>549834</v>
      </c>
      <c r="K917" s="181" t="s">
        <v>338</v>
      </c>
      <c r="L917" s="181" t="s">
        <v>1248</v>
      </c>
      <c r="M917" s="182" t="s">
        <v>1591</v>
      </c>
      <c r="N917" s="181" t="s">
        <v>1173</v>
      </c>
    </row>
    <row r="918" customFormat="false" ht="12.75" hidden="false" customHeight="false" outlineLevel="0" collapsed="false">
      <c r="J918" s="180" t="n">
        <v>549835</v>
      </c>
      <c r="K918" s="181" t="s">
        <v>338</v>
      </c>
      <c r="L918" s="181" t="s">
        <v>1248</v>
      </c>
      <c r="M918" s="182" t="s">
        <v>1592</v>
      </c>
      <c r="N918" s="181" t="s">
        <v>1173</v>
      </c>
    </row>
    <row r="919" customFormat="false" ht="12.75" hidden="false" customHeight="false" outlineLevel="0" collapsed="false">
      <c r="J919" s="180" t="n">
        <v>549837</v>
      </c>
      <c r="K919" s="181" t="s">
        <v>338</v>
      </c>
      <c r="L919" s="181" t="s">
        <v>1248</v>
      </c>
      <c r="M919" s="182" t="s">
        <v>1593</v>
      </c>
      <c r="N919" s="181" t="s">
        <v>1173</v>
      </c>
    </row>
    <row r="920" customFormat="false" ht="12.75" hidden="false" customHeight="false" outlineLevel="0" collapsed="false">
      <c r="J920" s="180" t="n">
        <v>549839</v>
      </c>
      <c r="K920" s="181" t="s">
        <v>338</v>
      </c>
      <c r="L920" s="181" t="s">
        <v>1248</v>
      </c>
      <c r="M920" s="182" t="s">
        <v>1594</v>
      </c>
      <c r="N920" s="181" t="s">
        <v>1173</v>
      </c>
    </row>
    <row r="921" customFormat="false" ht="12.75" hidden="false" customHeight="false" outlineLevel="0" collapsed="false">
      <c r="J921" s="180" t="n">
        <v>549840</v>
      </c>
      <c r="K921" s="181" t="s">
        <v>338</v>
      </c>
      <c r="L921" s="181" t="s">
        <v>1248</v>
      </c>
      <c r="M921" s="182" t="s">
        <v>1595</v>
      </c>
      <c r="N921" s="181" t="s">
        <v>1173</v>
      </c>
    </row>
    <row r="922" customFormat="false" ht="12.75" hidden="false" customHeight="false" outlineLevel="0" collapsed="false">
      <c r="J922" s="180" t="n">
        <v>549842</v>
      </c>
      <c r="K922" s="181" t="s">
        <v>338</v>
      </c>
      <c r="L922" s="181" t="s">
        <v>1248</v>
      </c>
      <c r="M922" s="182" t="s">
        <v>1596</v>
      </c>
      <c r="N922" s="181" t="s">
        <v>1173</v>
      </c>
    </row>
    <row r="923" customFormat="false" ht="12.75" hidden="false" customHeight="false" outlineLevel="0" collapsed="false">
      <c r="J923" s="180" t="n">
        <v>549843</v>
      </c>
      <c r="K923" s="181" t="s">
        <v>338</v>
      </c>
      <c r="L923" s="181" t="s">
        <v>1248</v>
      </c>
      <c r="M923" s="182" t="s">
        <v>1597</v>
      </c>
      <c r="N923" s="181" t="s">
        <v>1173</v>
      </c>
    </row>
    <row r="924" customFormat="false" ht="12.75" hidden="false" customHeight="false" outlineLevel="0" collapsed="false">
      <c r="J924" s="180" t="n">
        <v>549844</v>
      </c>
      <c r="K924" s="181" t="s">
        <v>338</v>
      </c>
      <c r="L924" s="181" t="s">
        <v>1248</v>
      </c>
      <c r="M924" s="182" t="s">
        <v>1598</v>
      </c>
      <c r="N924" s="181" t="s">
        <v>1173</v>
      </c>
    </row>
    <row r="925" customFormat="false" ht="12.75" hidden="false" customHeight="false" outlineLevel="0" collapsed="false">
      <c r="J925" s="180" t="n">
        <v>549845</v>
      </c>
      <c r="K925" s="181" t="s">
        <v>338</v>
      </c>
      <c r="L925" s="181" t="s">
        <v>1248</v>
      </c>
      <c r="M925" s="182" t="s">
        <v>1599</v>
      </c>
      <c r="N925" s="181" t="s">
        <v>1173</v>
      </c>
    </row>
    <row r="926" customFormat="false" ht="12.75" hidden="false" customHeight="false" outlineLevel="0" collapsed="false">
      <c r="J926" s="180" t="n">
        <v>549846</v>
      </c>
      <c r="K926" s="181" t="s">
        <v>338</v>
      </c>
      <c r="L926" s="181" t="s">
        <v>1248</v>
      </c>
      <c r="M926" s="182" t="s">
        <v>1600</v>
      </c>
      <c r="N926" s="181" t="s">
        <v>1173</v>
      </c>
    </row>
    <row r="927" customFormat="false" ht="12.75" hidden="false" customHeight="false" outlineLevel="0" collapsed="false">
      <c r="J927" s="180" t="n">
        <v>549849</v>
      </c>
      <c r="K927" s="181" t="s">
        <v>338</v>
      </c>
      <c r="L927" s="181" t="s">
        <v>1248</v>
      </c>
      <c r="M927" s="182" t="s">
        <v>1601</v>
      </c>
      <c r="N927" s="181" t="s">
        <v>1173</v>
      </c>
    </row>
    <row r="928" customFormat="false" ht="12.75" hidden="false" customHeight="false" outlineLevel="0" collapsed="false">
      <c r="J928" s="180" t="n">
        <v>549850</v>
      </c>
      <c r="K928" s="181" t="s">
        <v>338</v>
      </c>
      <c r="L928" s="181" t="s">
        <v>1248</v>
      </c>
      <c r="M928" s="182" t="s">
        <v>1602</v>
      </c>
      <c r="N928" s="181" t="s">
        <v>1173</v>
      </c>
    </row>
    <row r="929" customFormat="false" ht="12.75" hidden="false" customHeight="false" outlineLevel="0" collapsed="false">
      <c r="J929" s="180" t="n">
        <v>549873</v>
      </c>
      <c r="K929" s="181" t="s">
        <v>338</v>
      </c>
      <c r="L929" s="181" t="s">
        <v>1248</v>
      </c>
      <c r="M929" s="182" t="s">
        <v>1603</v>
      </c>
      <c r="N929" s="181" t="s">
        <v>1173</v>
      </c>
    </row>
    <row r="930" customFormat="false" ht="12.75" hidden="false" customHeight="false" outlineLevel="0" collapsed="false">
      <c r="J930" s="180" t="n">
        <v>549900</v>
      </c>
      <c r="K930" s="181" t="s">
        <v>338</v>
      </c>
      <c r="L930" s="181" t="s">
        <v>1248</v>
      </c>
      <c r="M930" s="182" t="s">
        <v>1604</v>
      </c>
      <c r="N930" s="181" t="s">
        <v>1173</v>
      </c>
    </row>
    <row r="931" customFormat="false" ht="12.75" hidden="false" customHeight="false" outlineLevel="0" collapsed="false">
      <c r="J931" s="180" t="n">
        <v>551000</v>
      </c>
      <c r="K931" s="181" t="s">
        <v>338</v>
      </c>
      <c r="L931" s="181" t="s">
        <v>1605</v>
      </c>
      <c r="M931" s="182" t="s">
        <v>870</v>
      </c>
      <c r="N931" s="181" t="s">
        <v>870</v>
      </c>
    </row>
    <row r="932" customFormat="false" ht="12.75" hidden="false" customHeight="false" outlineLevel="0" collapsed="false">
      <c r="J932" s="180" t="n">
        <v>551100</v>
      </c>
      <c r="K932" s="181" t="s">
        <v>338</v>
      </c>
      <c r="L932" s="181" t="s">
        <v>1605</v>
      </c>
      <c r="M932" s="182" t="s">
        <v>1606</v>
      </c>
      <c r="N932" s="181" t="s">
        <v>870</v>
      </c>
    </row>
    <row r="933" customFormat="false" ht="12.75" hidden="false" customHeight="false" outlineLevel="0" collapsed="false">
      <c r="J933" s="180" t="n">
        <v>551200</v>
      </c>
      <c r="K933" s="181" t="s">
        <v>338</v>
      </c>
      <c r="L933" s="181" t="s">
        <v>1605</v>
      </c>
      <c r="M933" s="182" t="s">
        <v>1607</v>
      </c>
      <c r="N933" s="181" t="s">
        <v>870</v>
      </c>
    </row>
    <row r="934" customFormat="false" ht="12.75" hidden="false" customHeight="false" outlineLevel="0" collapsed="false">
      <c r="J934" s="180" t="n">
        <v>551300</v>
      </c>
      <c r="K934" s="181" t="s">
        <v>338</v>
      </c>
      <c r="L934" s="181" t="s">
        <v>1605</v>
      </c>
      <c r="M934" s="182" t="s">
        <v>1608</v>
      </c>
      <c r="N934" s="181" t="s">
        <v>870</v>
      </c>
    </row>
    <row r="935" customFormat="false" ht="12.75" hidden="false" customHeight="false" outlineLevel="0" collapsed="false">
      <c r="J935" s="180" t="n">
        <v>551400</v>
      </c>
      <c r="K935" s="181" t="s">
        <v>338</v>
      </c>
      <c r="L935" s="181" t="s">
        <v>1605</v>
      </c>
      <c r="M935" s="182" t="s">
        <v>1609</v>
      </c>
      <c r="N935" s="181" t="s">
        <v>870</v>
      </c>
    </row>
    <row r="936" customFormat="false" ht="12.75" hidden="false" customHeight="false" outlineLevel="0" collapsed="false">
      <c r="J936" s="180" t="n">
        <v>551500</v>
      </c>
      <c r="K936" s="181" t="s">
        <v>338</v>
      </c>
      <c r="L936" s="181" t="s">
        <v>1605</v>
      </c>
      <c r="M936" s="182" t="s">
        <v>1610</v>
      </c>
      <c r="N936" s="181" t="s">
        <v>870</v>
      </c>
    </row>
    <row r="937" customFormat="false" ht="12.75" hidden="false" customHeight="false" outlineLevel="0" collapsed="false">
      <c r="J937" s="180" t="n">
        <v>551600</v>
      </c>
      <c r="K937" s="181" t="s">
        <v>338</v>
      </c>
      <c r="L937" s="181" t="s">
        <v>1605</v>
      </c>
      <c r="M937" s="182" t="s">
        <v>1611</v>
      </c>
      <c r="N937" s="181" t="s">
        <v>870</v>
      </c>
    </row>
    <row r="938" customFormat="false" ht="12.75" hidden="false" customHeight="false" outlineLevel="0" collapsed="false">
      <c r="J938" s="180" t="n">
        <v>551700</v>
      </c>
      <c r="K938" s="181" t="s">
        <v>338</v>
      </c>
      <c r="L938" s="181" t="s">
        <v>1605</v>
      </c>
      <c r="M938" s="182" t="s">
        <v>1612</v>
      </c>
      <c r="N938" s="181" t="s">
        <v>870</v>
      </c>
    </row>
    <row r="939" customFormat="false" ht="12.75" hidden="false" customHeight="false" outlineLevel="0" collapsed="false">
      <c r="J939" s="180" t="n">
        <v>551800</v>
      </c>
      <c r="K939" s="181" t="s">
        <v>338</v>
      </c>
      <c r="L939" s="181" t="s">
        <v>1605</v>
      </c>
      <c r="M939" s="182" t="s">
        <v>1613</v>
      </c>
      <c r="N939" s="181" t="s">
        <v>870</v>
      </c>
    </row>
    <row r="940" customFormat="false" ht="12.75" hidden="false" customHeight="false" outlineLevel="0" collapsed="false">
      <c r="J940" s="180" t="n">
        <v>551910</v>
      </c>
      <c r="K940" s="181" t="s">
        <v>338</v>
      </c>
      <c r="L940" s="181" t="s">
        <v>1605</v>
      </c>
      <c r="M940" s="182" t="s">
        <v>1614</v>
      </c>
      <c r="N940" s="181" t="s">
        <v>870</v>
      </c>
    </row>
    <row r="941" customFormat="false" ht="12.75" hidden="false" customHeight="false" outlineLevel="0" collapsed="false">
      <c r="J941" s="180" t="n">
        <v>552000</v>
      </c>
      <c r="K941" s="181" t="s">
        <v>338</v>
      </c>
      <c r="L941" s="181" t="s">
        <v>1605</v>
      </c>
      <c r="M941" s="182" t="s">
        <v>1615</v>
      </c>
      <c r="N941" s="181" t="s">
        <v>1615</v>
      </c>
    </row>
    <row r="942" customFormat="false" ht="12.75" hidden="false" customHeight="false" outlineLevel="0" collapsed="false">
      <c r="J942" s="180" t="n">
        <v>552100</v>
      </c>
      <c r="K942" s="181" t="s">
        <v>338</v>
      </c>
      <c r="L942" s="181" t="s">
        <v>1605</v>
      </c>
      <c r="M942" s="182" t="s">
        <v>1616</v>
      </c>
      <c r="N942" s="181" t="s">
        <v>1615</v>
      </c>
    </row>
    <row r="943" customFormat="false" ht="12.75" hidden="false" customHeight="false" outlineLevel="0" collapsed="false">
      <c r="J943" s="180" t="n">
        <v>552200</v>
      </c>
      <c r="K943" s="181" t="s">
        <v>338</v>
      </c>
      <c r="L943" s="181" t="s">
        <v>1605</v>
      </c>
      <c r="M943" s="182" t="s">
        <v>1428</v>
      </c>
      <c r="N943" s="181" t="s">
        <v>1615</v>
      </c>
    </row>
    <row r="944" customFormat="false" ht="12.75" hidden="false" customHeight="false" outlineLevel="0" collapsed="false">
      <c r="J944" s="180" t="n">
        <v>552300</v>
      </c>
      <c r="K944" s="181" t="s">
        <v>338</v>
      </c>
      <c r="L944" s="181" t="s">
        <v>1605</v>
      </c>
      <c r="M944" s="182" t="s">
        <v>1617</v>
      </c>
      <c r="N944" s="181" t="s">
        <v>1615</v>
      </c>
    </row>
    <row r="945" customFormat="false" ht="12.75" hidden="false" customHeight="false" outlineLevel="0" collapsed="false">
      <c r="J945" s="180" t="n">
        <v>552400</v>
      </c>
      <c r="K945" s="181" t="s">
        <v>338</v>
      </c>
      <c r="L945" s="181" t="s">
        <v>1605</v>
      </c>
      <c r="M945" s="182" t="s">
        <v>1430</v>
      </c>
      <c r="N945" s="181" t="s">
        <v>1615</v>
      </c>
    </row>
    <row r="946" customFormat="false" ht="12.75" hidden="false" customHeight="false" outlineLevel="0" collapsed="false">
      <c r="J946" s="180" t="n">
        <v>552500</v>
      </c>
      <c r="K946" s="181" t="s">
        <v>338</v>
      </c>
      <c r="L946" s="181" t="s">
        <v>1605</v>
      </c>
      <c r="M946" s="182" t="s">
        <v>1618</v>
      </c>
      <c r="N946" s="181" t="s">
        <v>1615</v>
      </c>
    </row>
    <row r="947" customFormat="false" ht="12.75" hidden="false" customHeight="false" outlineLevel="0" collapsed="false">
      <c r="J947" s="180" t="n">
        <v>552600</v>
      </c>
      <c r="K947" s="181" t="s">
        <v>338</v>
      </c>
      <c r="L947" s="181" t="s">
        <v>1605</v>
      </c>
      <c r="M947" s="182" t="s">
        <v>1619</v>
      </c>
      <c r="N947" s="181" t="s">
        <v>1615</v>
      </c>
    </row>
    <row r="948" customFormat="false" ht="12.75" hidden="false" customHeight="false" outlineLevel="0" collapsed="false">
      <c r="J948" s="180" t="n">
        <v>552700</v>
      </c>
      <c r="K948" s="181" t="s">
        <v>338</v>
      </c>
      <c r="L948" s="181" t="s">
        <v>1605</v>
      </c>
      <c r="M948" s="182" t="s">
        <v>1620</v>
      </c>
      <c r="N948" s="181" t="s">
        <v>1615</v>
      </c>
    </row>
    <row r="949" customFormat="false" ht="12.75" hidden="false" customHeight="false" outlineLevel="0" collapsed="false">
      <c r="J949" s="180" t="n">
        <v>552800</v>
      </c>
      <c r="K949" s="181" t="s">
        <v>338</v>
      </c>
      <c r="L949" s="181" t="s">
        <v>1605</v>
      </c>
      <c r="M949" s="182" t="s">
        <v>1433</v>
      </c>
      <c r="N949" s="181" t="s">
        <v>1615</v>
      </c>
    </row>
    <row r="950" customFormat="false" ht="12.75" hidden="false" customHeight="false" outlineLevel="0" collapsed="false">
      <c r="J950" s="180" t="n">
        <v>552900</v>
      </c>
      <c r="K950" s="181" t="s">
        <v>338</v>
      </c>
      <c r="L950" s="181" t="s">
        <v>1605</v>
      </c>
      <c r="M950" s="182" t="s">
        <v>1621</v>
      </c>
      <c r="N950" s="181" t="s">
        <v>1615</v>
      </c>
    </row>
    <row r="951" customFormat="false" ht="12.75" hidden="false" customHeight="false" outlineLevel="0" collapsed="false">
      <c r="J951" s="180" t="n">
        <v>552910</v>
      </c>
      <c r="K951" s="181" t="s">
        <v>338</v>
      </c>
      <c r="L951" s="181" t="s">
        <v>1605</v>
      </c>
      <c r="M951" s="182" t="s">
        <v>1622</v>
      </c>
      <c r="N951" s="181" t="s">
        <v>1615</v>
      </c>
    </row>
    <row r="952" customFormat="false" ht="12.75" hidden="false" customHeight="false" outlineLevel="0" collapsed="false">
      <c r="J952" s="180" t="n">
        <v>553000</v>
      </c>
      <c r="K952" s="181" t="s">
        <v>338</v>
      </c>
      <c r="L952" s="181" t="s">
        <v>1605</v>
      </c>
      <c r="M952" s="182" t="s">
        <v>949</v>
      </c>
      <c r="N952" s="181" t="s">
        <v>949</v>
      </c>
    </row>
    <row r="953" customFormat="false" ht="12.75" hidden="false" customHeight="false" outlineLevel="0" collapsed="false">
      <c r="J953" s="180" t="n">
        <v>553100</v>
      </c>
      <c r="K953" s="181" t="s">
        <v>338</v>
      </c>
      <c r="L953" s="181" t="s">
        <v>1605</v>
      </c>
      <c r="M953" s="182" t="s">
        <v>1623</v>
      </c>
      <c r="N953" s="181" t="s">
        <v>949</v>
      </c>
    </row>
    <row r="954" customFormat="false" ht="12.75" hidden="false" customHeight="false" outlineLevel="0" collapsed="false">
      <c r="J954" s="180" t="n">
        <v>553200</v>
      </c>
      <c r="K954" s="181" t="s">
        <v>338</v>
      </c>
      <c r="L954" s="181" t="s">
        <v>1605</v>
      </c>
      <c r="M954" s="182" t="s">
        <v>1624</v>
      </c>
      <c r="N954" s="181" t="s">
        <v>949</v>
      </c>
    </row>
    <row r="955" customFormat="false" ht="12.75" hidden="false" customHeight="false" outlineLevel="0" collapsed="false">
      <c r="J955" s="180" t="n">
        <v>553300</v>
      </c>
      <c r="K955" s="181" t="s">
        <v>338</v>
      </c>
      <c r="L955" s="181" t="s">
        <v>1605</v>
      </c>
      <c r="M955" s="182" t="s">
        <v>1625</v>
      </c>
      <c r="N955" s="181" t="s">
        <v>949</v>
      </c>
    </row>
    <row r="956" customFormat="false" ht="12.75" hidden="false" customHeight="false" outlineLevel="0" collapsed="false">
      <c r="J956" s="180" t="n">
        <v>553400</v>
      </c>
      <c r="K956" s="181" t="s">
        <v>338</v>
      </c>
      <c r="L956" s="181" t="s">
        <v>1605</v>
      </c>
      <c r="M956" s="182" t="s">
        <v>1626</v>
      </c>
      <c r="N956" s="181" t="s">
        <v>949</v>
      </c>
    </row>
    <row r="957" customFormat="false" ht="12.75" hidden="false" customHeight="false" outlineLevel="0" collapsed="false">
      <c r="J957" s="180" t="n">
        <v>553500</v>
      </c>
      <c r="K957" s="181" t="s">
        <v>338</v>
      </c>
      <c r="L957" s="181" t="s">
        <v>1605</v>
      </c>
      <c r="M957" s="182" t="s">
        <v>1627</v>
      </c>
      <c r="N957" s="181" t="s">
        <v>949</v>
      </c>
    </row>
    <row r="958" customFormat="false" ht="12.75" hidden="false" customHeight="false" outlineLevel="0" collapsed="false">
      <c r="J958" s="180" t="n">
        <v>553600</v>
      </c>
      <c r="K958" s="181" t="s">
        <v>338</v>
      </c>
      <c r="L958" s="181" t="s">
        <v>1605</v>
      </c>
      <c r="M958" s="182" t="s">
        <v>1628</v>
      </c>
      <c r="N958" s="181" t="s">
        <v>949</v>
      </c>
    </row>
    <row r="959" customFormat="false" ht="12.75" hidden="false" customHeight="false" outlineLevel="0" collapsed="false">
      <c r="J959" s="180" t="n">
        <v>553700</v>
      </c>
      <c r="K959" s="181" t="s">
        <v>338</v>
      </c>
      <c r="L959" s="181" t="s">
        <v>1605</v>
      </c>
      <c r="M959" s="182" t="s">
        <v>1629</v>
      </c>
      <c r="N959" s="181" t="s">
        <v>949</v>
      </c>
    </row>
    <row r="960" customFormat="false" ht="12.75" hidden="false" customHeight="false" outlineLevel="0" collapsed="false">
      <c r="J960" s="180" t="n">
        <v>553800</v>
      </c>
      <c r="K960" s="181" t="s">
        <v>338</v>
      </c>
      <c r="L960" s="181" t="s">
        <v>1605</v>
      </c>
      <c r="M960" s="182" t="s">
        <v>1630</v>
      </c>
      <c r="N960" s="181" t="s">
        <v>949</v>
      </c>
    </row>
    <row r="961" customFormat="false" ht="12.75" hidden="false" customHeight="false" outlineLevel="0" collapsed="false">
      <c r="J961" s="180" t="n">
        <v>553900</v>
      </c>
      <c r="K961" s="181" t="s">
        <v>338</v>
      </c>
      <c r="L961" s="181" t="s">
        <v>1605</v>
      </c>
      <c r="M961" s="182" t="s">
        <v>1631</v>
      </c>
      <c r="N961" s="181" t="s">
        <v>949</v>
      </c>
    </row>
    <row r="962" customFormat="false" ht="12.75" hidden="false" customHeight="false" outlineLevel="0" collapsed="false">
      <c r="J962" s="180" t="n">
        <v>554000</v>
      </c>
      <c r="K962" s="181" t="s">
        <v>338</v>
      </c>
      <c r="L962" s="181" t="s">
        <v>1605</v>
      </c>
      <c r="M962" s="182" t="s">
        <v>1632</v>
      </c>
      <c r="N962" s="181" t="s">
        <v>1632</v>
      </c>
    </row>
    <row r="963" customFormat="false" ht="12.75" hidden="false" customHeight="false" outlineLevel="0" collapsed="false">
      <c r="J963" s="180" t="n">
        <v>554100</v>
      </c>
      <c r="K963" s="181" t="s">
        <v>338</v>
      </c>
      <c r="L963" s="181" t="s">
        <v>1605</v>
      </c>
      <c r="M963" s="182" t="s">
        <v>1633</v>
      </c>
      <c r="N963" s="181" t="s">
        <v>1632</v>
      </c>
    </row>
    <row r="964" customFormat="false" ht="12.75" hidden="false" customHeight="false" outlineLevel="0" collapsed="false">
      <c r="J964" s="180" t="n">
        <v>554200</v>
      </c>
      <c r="K964" s="181" t="s">
        <v>338</v>
      </c>
      <c r="L964" s="181" t="s">
        <v>1605</v>
      </c>
      <c r="M964" s="182" t="s">
        <v>1634</v>
      </c>
      <c r="N964" s="181" t="s">
        <v>1632</v>
      </c>
    </row>
    <row r="965" customFormat="false" ht="12.75" hidden="false" customHeight="false" outlineLevel="0" collapsed="false">
      <c r="J965" s="180" t="n">
        <v>554300</v>
      </c>
      <c r="K965" s="181" t="s">
        <v>338</v>
      </c>
      <c r="L965" s="181" t="s">
        <v>1605</v>
      </c>
      <c r="M965" s="182" t="s">
        <v>1635</v>
      </c>
      <c r="N965" s="181" t="s">
        <v>1632</v>
      </c>
    </row>
    <row r="966" customFormat="false" ht="12.75" hidden="false" customHeight="false" outlineLevel="0" collapsed="false">
      <c r="J966" s="180" t="n">
        <v>554400</v>
      </c>
      <c r="K966" s="181" t="s">
        <v>338</v>
      </c>
      <c r="L966" s="181" t="s">
        <v>1605</v>
      </c>
      <c r="M966" s="182" t="s">
        <v>1636</v>
      </c>
      <c r="N966" s="181" t="s">
        <v>1632</v>
      </c>
    </row>
    <row r="967" customFormat="false" ht="12.75" hidden="false" customHeight="false" outlineLevel="0" collapsed="false">
      <c r="J967" s="180" t="n">
        <v>554500</v>
      </c>
      <c r="K967" s="181" t="s">
        <v>338</v>
      </c>
      <c r="L967" s="181" t="s">
        <v>1605</v>
      </c>
      <c r="M967" s="182" t="s">
        <v>1637</v>
      </c>
      <c r="N967" s="181" t="s">
        <v>1632</v>
      </c>
    </row>
    <row r="968" customFormat="false" ht="12.75" hidden="false" customHeight="false" outlineLevel="0" collapsed="false">
      <c r="J968" s="180" t="n">
        <v>554600</v>
      </c>
      <c r="K968" s="181" t="s">
        <v>338</v>
      </c>
      <c r="L968" s="181" t="s">
        <v>1605</v>
      </c>
      <c r="M968" s="182" t="s">
        <v>1638</v>
      </c>
      <c r="N968" s="181" t="s">
        <v>1632</v>
      </c>
    </row>
    <row r="969" customFormat="false" ht="12.75" hidden="false" customHeight="false" outlineLevel="0" collapsed="false">
      <c r="J969" s="180" t="n">
        <v>554910</v>
      </c>
      <c r="K969" s="181" t="s">
        <v>338</v>
      </c>
      <c r="L969" s="181" t="s">
        <v>1605</v>
      </c>
      <c r="M969" s="182" t="s">
        <v>1639</v>
      </c>
      <c r="N969" s="181" t="s">
        <v>1632</v>
      </c>
    </row>
    <row r="970" customFormat="false" ht="12.75" hidden="false" customHeight="false" outlineLevel="0" collapsed="false">
      <c r="J970" s="180" t="n">
        <v>555000</v>
      </c>
      <c r="K970" s="181" t="s">
        <v>338</v>
      </c>
      <c r="L970" s="181" t="s">
        <v>1605</v>
      </c>
      <c r="M970" s="182" t="s">
        <v>1640</v>
      </c>
      <c r="N970" s="181" t="s">
        <v>1640</v>
      </c>
    </row>
    <row r="971" customFormat="false" ht="12.75" hidden="false" customHeight="false" outlineLevel="0" collapsed="false">
      <c r="J971" s="180" t="n">
        <v>555100</v>
      </c>
      <c r="K971" s="181" t="s">
        <v>338</v>
      </c>
      <c r="L971" s="181" t="s">
        <v>1605</v>
      </c>
      <c r="M971" s="182" t="s">
        <v>1641</v>
      </c>
      <c r="N971" s="181" t="s">
        <v>1640</v>
      </c>
    </row>
    <row r="972" customFormat="false" ht="12.75" hidden="false" customHeight="false" outlineLevel="0" collapsed="false">
      <c r="J972" s="180" t="n">
        <v>555200</v>
      </c>
      <c r="K972" s="181" t="s">
        <v>338</v>
      </c>
      <c r="L972" s="181" t="s">
        <v>1605</v>
      </c>
      <c r="M972" s="182" t="s">
        <v>1642</v>
      </c>
      <c r="N972" s="181" t="s">
        <v>1640</v>
      </c>
    </row>
    <row r="973" customFormat="false" ht="12.75" hidden="false" customHeight="false" outlineLevel="0" collapsed="false">
      <c r="J973" s="180" t="n">
        <v>555300</v>
      </c>
      <c r="K973" s="181" t="s">
        <v>338</v>
      </c>
      <c r="L973" s="181" t="s">
        <v>1605</v>
      </c>
      <c r="M973" s="182" t="s">
        <v>1643</v>
      </c>
      <c r="N973" s="181" t="s">
        <v>1640</v>
      </c>
    </row>
    <row r="974" customFormat="false" ht="12.75" hidden="false" customHeight="false" outlineLevel="0" collapsed="false">
      <c r="J974" s="180" t="n">
        <v>556000</v>
      </c>
      <c r="K974" s="181" t="s">
        <v>338</v>
      </c>
      <c r="L974" s="181" t="s">
        <v>1605</v>
      </c>
      <c r="M974" s="182" t="s">
        <v>1440</v>
      </c>
      <c r="N974" s="181" t="s">
        <v>1440</v>
      </c>
    </row>
    <row r="975" customFormat="false" ht="12.75" hidden="false" customHeight="false" outlineLevel="0" collapsed="false">
      <c r="J975" s="180" t="n">
        <v>556100</v>
      </c>
      <c r="K975" s="181" t="s">
        <v>338</v>
      </c>
      <c r="L975" s="181" t="s">
        <v>1605</v>
      </c>
      <c r="M975" s="182" t="s">
        <v>876</v>
      </c>
      <c r="N975" s="181" t="s">
        <v>1440</v>
      </c>
    </row>
    <row r="976" customFormat="false" ht="12.75" hidden="false" customHeight="false" outlineLevel="0" collapsed="false">
      <c r="J976" s="180" t="n">
        <v>556600</v>
      </c>
      <c r="K976" s="181" t="s">
        <v>338</v>
      </c>
      <c r="L976" s="181" t="s">
        <v>1605</v>
      </c>
      <c r="M976" s="182" t="s">
        <v>1644</v>
      </c>
      <c r="N976" s="181" t="s">
        <v>1440</v>
      </c>
    </row>
    <row r="977" customFormat="false" ht="12.75" hidden="false" customHeight="false" outlineLevel="0" collapsed="false">
      <c r="J977" s="180" t="n">
        <v>557000</v>
      </c>
      <c r="K977" s="181" t="s">
        <v>338</v>
      </c>
      <c r="L977" s="181" t="s">
        <v>1605</v>
      </c>
      <c r="M977" s="182" t="s">
        <v>1645</v>
      </c>
      <c r="N977" s="181" t="s">
        <v>1645</v>
      </c>
    </row>
    <row r="978" customFormat="false" ht="12.75" hidden="false" customHeight="false" outlineLevel="0" collapsed="false">
      <c r="J978" s="180" t="n">
        <v>557500</v>
      </c>
      <c r="K978" s="181" t="s">
        <v>338</v>
      </c>
      <c r="L978" s="181" t="s">
        <v>1605</v>
      </c>
      <c r="M978" s="182" t="s">
        <v>1646</v>
      </c>
      <c r="N978" s="181" t="s">
        <v>1645</v>
      </c>
    </row>
    <row r="979" customFormat="false" ht="12.75" hidden="false" customHeight="false" outlineLevel="0" collapsed="false">
      <c r="J979" s="180" t="n">
        <v>558000</v>
      </c>
      <c r="K979" s="181" t="s">
        <v>338</v>
      </c>
      <c r="L979" s="181" t="s">
        <v>1605</v>
      </c>
      <c r="M979" s="182" t="s">
        <v>1647</v>
      </c>
      <c r="N979" s="181" t="s">
        <v>1647</v>
      </c>
    </row>
    <row r="980" customFormat="false" ht="12.75" hidden="false" customHeight="false" outlineLevel="0" collapsed="false">
      <c r="J980" s="180" t="n">
        <v>558100</v>
      </c>
      <c r="K980" s="181" t="s">
        <v>338</v>
      </c>
      <c r="L980" s="181" t="s">
        <v>1605</v>
      </c>
      <c r="M980" s="182" t="s">
        <v>1648</v>
      </c>
      <c r="N980" s="181" t="s">
        <v>1647</v>
      </c>
    </row>
    <row r="981" customFormat="false" ht="12.75" hidden="false" customHeight="false" outlineLevel="0" collapsed="false">
      <c r="J981" s="180" t="n">
        <v>558124</v>
      </c>
      <c r="K981" s="181" t="s">
        <v>338</v>
      </c>
      <c r="L981" s="181" t="s">
        <v>1605</v>
      </c>
      <c r="M981" s="182" t="s">
        <v>1649</v>
      </c>
      <c r="N981" s="181" t="s">
        <v>1647</v>
      </c>
    </row>
    <row r="982" customFormat="false" ht="12.75" hidden="false" customHeight="false" outlineLevel="0" collapsed="false">
      <c r="J982" s="180" t="n">
        <v>558130</v>
      </c>
      <c r="K982" s="181" t="s">
        <v>338</v>
      </c>
      <c r="L982" s="181" t="s">
        <v>1605</v>
      </c>
      <c r="M982" s="182" t="s">
        <v>1650</v>
      </c>
      <c r="N982" s="181" t="s">
        <v>1647</v>
      </c>
    </row>
    <row r="983" customFormat="false" ht="12.75" hidden="false" customHeight="false" outlineLevel="0" collapsed="false">
      <c r="J983" s="180" t="n">
        <v>558150</v>
      </c>
      <c r="K983" s="181" t="s">
        <v>338</v>
      </c>
      <c r="L983" s="181" t="s">
        <v>1605</v>
      </c>
      <c r="M983" s="182" t="s">
        <v>1651</v>
      </c>
      <c r="N983" s="181" t="s">
        <v>1647</v>
      </c>
    </row>
    <row r="984" customFormat="false" ht="12.75" hidden="false" customHeight="false" outlineLevel="0" collapsed="false">
      <c r="J984" s="180" t="n">
        <v>558157</v>
      </c>
      <c r="K984" s="181" t="s">
        <v>338</v>
      </c>
      <c r="L984" s="181" t="s">
        <v>1605</v>
      </c>
      <c r="M984" s="182" t="s">
        <v>1652</v>
      </c>
      <c r="N984" s="181" t="s">
        <v>1647</v>
      </c>
    </row>
    <row r="985" customFormat="false" ht="12.75" hidden="false" customHeight="false" outlineLevel="0" collapsed="false">
      <c r="J985" s="180" t="n">
        <v>558158</v>
      </c>
      <c r="K985" s="181" t="s">
        <v>338</v>
      </c>
      <c r="L985" s="181" t="s">
        <v>1605</v>
      </c>
      <c r="M985" s="182" t="s">
        <v>1653</v>
      </c>
      <c r="N985" s="181" t="s">
        <v>1647</v>
      </c>
    </row>
    <row r="986" customFormat="false" ht="12.75" hidden="false" customHeight="false" outlineLevel="0" collapsed="false">
      <c r="J986" s="180" t="n">
        <v>558159</v>
      </c>
      <c r="K986" s="181" t="s">
        <v>338</v>
      </c>
      <c r="L986" s="181" t="s">
        <v>1605</v>
      </c>
      <c r="M986" s="182" t="s">
        <v>1654</v>
      </c>
      <c r="N986" s="181" t="s">
        <v>1647</v>
      </c>
    </row>
    <row r="987" customFormat="false" ht="12.75" hidden="false" customHeight="false" outlineLevel="0" collapsed="false">
      <c r="J987" s="180" t="n">
        <v>558160</v>
      </c>
      <c r="K987" s="181" t="s">
        <v>338</v>
      </c>
      <c r="L987" s="181" t="s">
        <v>1605</v>
      </c>
      <c r="M987" s="182" t="s">
        <v>1655</v>
      </c>
      <c r="N987" s="181" t="s">
        <v>1647</v>
      </c>
    </row>
    <row r="988" customFormat="false" ht="12.75" hidden="false" customHeight="false" outlineLevel="0" collapsed="false">
      <c r="J988" s="180" t="n">
        <v>558193</v>
      </c>
      <c r="K988" s="181" t="s">
        <v>338</v>
      </c>
      <c r="L988" s="181" t="s">
        <v>1605</v>
      </c>
      <c r="M988" s="182" t="s">
        <v>1656</v>
      </c>
      <c r="N988" s="181" t="s">
        <v>1647</v>
      </c>
    </row>
    <row r="989" customFormat="false" ht="12.75" hidden="false" customHeight="false" outlineLevel="0" collapsed="false">
      <c r="J989" s="180" t="n">
        <v>558195</v>
      </c>
      <c r="K989" s="181" t="s">
        <v>338</v>
      </c>
      <c r="L989" s="181" t="s">
        <v>1605</v>
      </c>
      <c r="M989" s="182" t="s">
        <v>1657</v>
      </c>
      <c r="N989" s="181" t="s">
        <v>1647</v>
      </c>
    </row>
    <row r="990" customFormat="false" ht="12.75" hidden="false" customHeight="false" outlineLevel="0" collapsed="false">
      <c r="J990" s="180" t="n">
        <v>558246</v>
      </c>
      <c r="K990" s="181" t="s">
        <v>338</v>
      </c>
      <c r="L990" s="181" t="s">
        <v>1605</v>
      </c>
      <c r="M990" s="182" t="s">
        <v>1658</v>
      </c>
      <c r="N990" s="181" t="s">
        <v>1647</v>
      </c>
    </row>
    <row r="991" customFormat="false" ht="12.75" hidden="false" customHeight="false" outlineLevel="0" collapsed="false">
      <c r="J991" s="180" t="n">
        <v>558301</v>
      </c>
      <c r="K991" s="181" t="s">
        <v>338</v>
      </c>
      <c r="L991" s="181" t="s">
        <v>1605</v>
      </c>
      <c r="M991" s="182" t="s">
        <v>1659</v>
      </c>
      <c r="N991" s="181" t="s">
        <v>1647</v>
      </c>
    </row>
    <row r="992" customFormat="false" ht="12.75" hidden="false" customHeight="false" outlineLevel="0" collapsed="false">
      <c r="J992" s="180" t="n">
        <v>558302</v>
      </c>
      <c r="K992" s="181" t="s">
        <v>338</v>
      </c>
      <c r="L992" s="181" t="s">
        <v>1605</v>
      </c>
      <c r="M992" s="182" t="s">
        <v>1660</v>
      </c>
      <c r="N992" s="181" t="s">
        <v>1647</v>
      </c>
    </row>
    <row r="993" customFormat="false" ht="12.75" hidden="false" customHeight="false" outlineLevel="0" collapsed="false">
      <c r="J993" s="180" t="n">
        <v>558303</v>
      </c>
      <c r="K993" s="181" t="s">
        <v>338</v>
      </c>
      <c r="L993" s="181" t="s">
        <v>1605</v>
      </c>
      <c r="M993" s="182" t="s">
        <v>1661</v>
      </c>
      <c r="N993" s="181" t="s">
        <v>1647</v>
      </c>
    </row>
    <row r="994" customFormat="false" ht="12.75" hidden="false" customHeight="false" outlineLevel="0" collapsed="false">
      <c r="J994" s="180" t="n">
        <v>558307</v>
      </c>
      <c r="K994" s="181" t="s">
        <v>338</v>
      </c>
      <c r="L994" s="181" t="s">
        <v>1605</v>
      </c>
      <c r="M994" s="182" t="s">
        <v>1662</v>
      </c>
      <c r="N994" s="181" t="s">
        <v>1647</v>
      </c>
    </row>
    <row r="995" customFormat="false" ht="12.75" hidden="false" customHeight="false" outlineLevel="0" collapsed="false">
      <c r="J995" s="180" t="n">
        <v>558312</v>
      </c>
      <c r="K995" s="181" t="s">
        <v>338</v>
      </c>
      <c r="L995" s="181" t="s">
        <v>1605</v>
      </c>
      <c r="M995" s="182" t="s">
        <v>1663</v>
      </c>
      <c r="N995" s="181" t="s">
        <v>1647</v>
      </c>
    </row>
    <row r="996" customFormat="false" ht="12.75" hidden="false" customHeight="false" outlineLevel="0" collapsed="false">
      <c r="J996" s="180" t="n">
        <v>558319</v>
      </c>
      <c r="K996" s="181" t="s">
        <v>338</v>
      </c>
      <c r="L996" s="181" t="s">
        <v>1605</v>
      </c>
      <c r="M996" s="182" t="s">
        <v>1664</v>
      </c>
      <c r="N996" s="181" t="s">
        <v>1647</v>
      </c>
    </row>
    <row r="997" customFormat="false" ht="12.75" hidden="false" customHeight="false" outlineLevel="0" collapsed="false">
      <c r="J997" s="180" t="n">
        <v>558336</v>
      </c>
      <c r="K997" s="181" t="s">
        <v>338</v>
      </c>
      <c r="L997" s="181" t="s">
        <v>1605</v>
      </c>
      <c r="M997" s="182" t="s">
        <v>1665</v>
      </c>
      <c r="N997" s="181" t="s">
        <v>1647</v>
      </c>
    </row>
    <row r="998" customFormat="false" ht="12.75" hidden="false" customHeight="false" outlineLevel="0" collapsed="false">
      <c r="J998" s="180" t="n">
        <v>558341</v>
      </c>
      <c r="K998" s="181" t="s">
        <v>338</v>
      </c>
      <c r="L998" s="181" t="s">
        <v>1605</v>
      </c>
      <c r="M998" s="182" t="s">
        <v>1666</v>
      </c>
      <c r="N998" s="181" t="s">
        <v>1647</v>
      </c>
    </row>
    <row r="999" customFormat="false" ht="12.75" hidden="false" customHeight="false" outlineLevel="0" collapsed="false">
      <c r="J999" s="180" t="n">
        <v>558342</v>
      </c>
      <c r="K999" s="181" t="s">
        <v>338</v>
      </c>
      <c r="L999" s="181" t="s">
        <v>1605</v>
      </c>
      <c r="M999" s="182" t="s">
        <v>1667</v>
      </c>
      <c r="N999" s="181" t="s">
        <v>1647</v>
      </c>
    </row>
    <row r="1000" customFormat="false" ht="12.75" hidden="false" customHeight="false" outlineLevel="0" collapsed="false">
      <c r="J1000" s="180" t="n">
        <v>558346</v>
      </c>
      <c r="K1000" s="181" t="s">
        <v>338</v>
      </c>
      <c r="L1000" s="181" t="s">
        <v>1605</v>
      </c>
      <c r="M1000" s="182" t="s">
        <v>1668</v>
      </c>
      <c r="N1000" s="181" t="s">
        <v>1647</v>
      </c>
    </row>
    <row r="1001" customFormat="false" ht="12.75" hidden="false" customHeight="false" outlineLevel="0" collapsed="false">
      <c r="J1001" s="180" t="n">
        <v>558360</v>
      </c>
      <c r="K1001" s="181" t="s">
        <v>338</v>
      </c>
      <c r="L1001" s="181" t="s">
        <v>1605</v>
      </c>
      <c r="M1001" s="182" t="s">
        <v>1669</v>
      </c>
      <c r="N1001" s="181" t="s">
        <v>1647</v>
      </c>
    </row>
    <row r="1002" customFormat="false" ht="12.75" hidden="false" customHeight="false" outlineLevel="0" collapsed="false">
      <c r="J1002" s="180" t="n">
        <v>558375</v>
      </c>
      <c r="K1002" s="181" t="s">
        <v>338</v>
      </c>
      <c r="L1002" s="181" t="s">
        <v>1605</v>
      </c>
      <c r="M1002" s="182" t="s">
        <v>1670</v>
      </c>
      <c r="N1002" s="181" t="s">
        <v>1647</v>
      </c>
    </row>
    <row r="1003" customFormat="false" ht="12.75" hidden="false" customHeight="false" outlineLevel="0" collapsed="false">
      <c r="J1003" s="180" t="n">
        <v>558401</v>
      </c>
      <c r="K1003" s="181" t="s">
        <v>338</v>
      </c>
      <c r="L1003" s="181" t="s">
        <v>1605</v>
      </c>
      <c r="M1003" s="182" t="s">
        <v>1671</v>
      </c>
      <c r="N1003" s="181" t="s">
        <v>1647</v>
      </c>
    </row>
    <row r="1004" customFormat="false" ht="12.75" hidden="false" customHeight="false" outlineLevel="0" collapsed="false">
      <c r="J1004" s="180" t="n">
        <v>558510</v>
      </c>
      <c r="K1004" s="181" t="s">
        <v>338</v>
      </c>
      <c r="L1004" s="181" t="s">
        <v>1605</v>
      </c>
      <c r="M1004" s="182" t="s">
        <v>1672</v>
      </c>
      <c r="N1004" s="181" t="s">
        <v>1647</v>
      </c>
    </row>
    <row r="1005" customFormat="false" ht="12.75" hidden="false" customHeight="false" outlineLevel="0" collapsed="false">
      <c r="J1005" s="180" t="n">
        <v>558540</v>
      </c>
      <c r="K1005" s="181" t="s">
        <v>338</v>
      </c>
      <c r="L1005" s="181" t="s">
        <v>1605</v>
      </c>
      <c r="M1005" s="182" t="s">
        <v>1673</v>
      </c>
      <c r="N1005" s="181" t="s">
        <v>1647</v>
      </c>
    </row>
    <row r="1006" customFormat="false" ht="12.75" hidden="false" customHeight="false" outlineLevel="0" collapsed="false">
      <c r="J1006" s="180" t="n">
        <v>558550</v>
      </c>
      <c r="K1006" s="181" t="s">
        <v>338</v>
      </c>
      <c r="L1006" s="181" t="s">
        <v>1605</v>
      </c>
      <c r="M1006" s="182" t="s">
        <v>1674</v>
      </c>
      <c r="N1006" s="181" t="s">
        <v>1647</v>
      </c>
    </row>
    <row r="1007" customFormat="false" ht="12.75" hidden="false" customHeight="false" outlineLevel="0" collapsed="false">
      <c r="J1007" s="180" t="n">
        <v>558572</v>
      </c>
      <c r="K1007" s="181" t="s">
        <v>338</v>
      </c>
      <c r="L1007" s="181" t="s">
        <v>1605</v>
      </c>
      <c r="M1007" s="182" t="s">
        <v>1675</v>
      </c>
      <c r="N1007" s="181" t="s">
        <v>1647</v>
      </c>
    </row>
    <row r="1008" customFormat="false" ht="12.75" hidden="false" customHeight="false" outlineLevel="0" collapsed="false">
      <c r="J1008" s="180" t="n">
        <v>558577</v>
      </c>
      <c r="K1008" s="181" t="s">
        <v>338</v>
      </c>
      <c r="L1008" s="181" t="s">
        <v>1605</v>
      </c>
      <c r="M1008" s="182" t="s">
        <v>1676</v>
      </c>
      <c r="N1008" s="181" t="s">
        <v>1647</v>
      </c>
    </row>
    <row r="1009" customFormat="false" ht="12.75" hidden="false" customHeight="false" outlineLevel="0" collapsed="false">
      <c r="J1009" s="180" t="n">
        <v>559000</v>
      </c>
      <c r="K1009" s="181" t="s">
        <v>338</v>
      </c>
      <c r="L1009" s="181" t="s">
        <v>1605</v>
      </c>
      <c r="M1009" s="182" t="s">
        <v>1677</v>
      </c>
      <c r="N1009" s="181" t="s">
        <v>1677</v>
      </c>
    </row>
    <row r="1010" customFormat="false" ht="12.75" hidden="false" customHeight="false" outlineLevel="0" collapsed="false">
      <c r="J1010" s="180" t="n">
        <v>559100</v>
      </c>
      <c r="K1010" s="181" t="s">
        <v>338</v>
      </c>
      <c r="L1010" s="181" t="s">
        <v>1605</v>
      </c>
      <c r="M1010" s="182" t="s">
        <v>1648</v>
      </c>
      <c r="N1010" s="181" t="s">
        <v>1677</v>
      </c>
    </row>
    <row r="1011" customFormat="false" ht="12.75" hidden="false" customHeight="false" outlineLevel="0" collapsed="false">
      <c r="J1011" s="180" t="n">
        <v>559124</v>
      </c>
      <c r="K1011" s="181" t="s">
        <v>338</v>
      </c>
      <c r="L1011" s="181" t="s">
        <v>1605</v>
      </c>
      <c r="M1011" s="182" t="s">
        <v>1649</v>
      </c>
      <c r="N1011" s="181" t="s">
        <v>1677</v>
      </c>
    </row>
    <row r="1012" customFormat="false" ht="12.75" hidden="false" customHeight="false" outlineLevel="0" collapsed="false">
      <c r="J1012" s="180" t="n">
        <v>559130</v>
      </c>
      <c r="K1012" s="181" t="s">
        <v>338</v>
      </c>
      <c r="L1012" s="181" t="s">
        <v>1605</v>
      </c>
      <c r="M1012" s="182" t="s">
        <v>1650</v>
      </c>
      <c r="N1012" s="181" t="s">
        <v>1677</v>
      </c>
    </row>
    <row r="1013" customFormat="false" ht="12.75" hidden="false" customHeight="false" outlineLevel="0" collapsed="false">
      <c r="J1013" s="180" t="n">
        <v>559145</v>
      </c>
      <c r="K1013" s="181" t="s">
        <v>338</v>
      </c>
      <c r="L1013" s="181" t="s">
        <v>1605</v>
      </c>
      <c r="M1013" s="182" t="s">
        <v>1678</v>
      </c>
      <c r="N1013" s="181" t="s">
        <v>1677</v>
      </c>
    </row>
    <row r="1014" customFormat="false" ht="12.75" hidden="false" customHeight="false" outlineLevel="0" collapsed="false">
      <c r="J1014" s="180" t="n">
        <v>559155</v>
      </c>
      <c r="K1014" s="181" t="s">
        <v>338</v>
      </c>
      <c r="L1014" s="181" t="s">
        <v>1605</v>
      </c>
      <c r="M1014" s="182" t="s">
        <v>1679</v>
      </c>
      <c r="N1014" s="181" t="s">
        <v>1677</v>
      </c>
    </row>
    <row r="1015" customFormat="false" ht="12.75" hidden="false" customHeight="false" outlineLevel="0" collapsed="false">
      <c r="J1015" s="180" t="n">
        <v>559156</v>
      </c>
      <c r="K1015" s="181" t="s">
        <v>338</v>
      </c>
      <c r="L1015" s="181" t="s">
        <v>1605</v>
      </c>
      <c r="M1015" s="182" t="s">
        <v>1680</v>
      </c>
      <c r="N1015" s="181" t="s">
        <v>1677</v>
      </c>
    </row>
    <row r="1016" customFormat="false" ht="12.75" hidden="false" customHeight="false" outlineLevel="0" collapsed="false">
      <c r="J1016" s="180" t="n">
        <v>559157</v>
      </c>
      <c r="K1016" s="181" t="s">
        <v>338</v>
      </c>
      <c r="L1016" s="181" t="s">
        <v>1605</v>
      </c>
      <c r="M1016" s="182" t="s">
        <v>1652</v>
      </c>
      <c r="N1016" s="181" t="s">
        <v>1677</v>
      </c>
    </row>
    <row r="1017" customFormat="false" ht="12.75" hidden="false" customHeight="false" outlineLevel="0" collapsed="false">
      <c r="J1017" s="180" t="n">
        <v>559158</v>
      </c>
      <c r="K1017" s="181" t="s">
        <v>338</v>
      </c>
      <c r="L1017" s="181" t="s">
        <v>1605</v>
      </c>
      <c r="M1017" s="182" t="s">
        <v>1653</v>
      </c>
      <c r="N1017" s="181" t="s">
        <v>1677</v>
      </c>
    </row>
    <row r="1018" customFormat="false" ht="12.75" hidden="false" customHeight="false" outlineLevel="0" collapsed="false">
      <c r="J1018" s="180" t="n">
        <v>559159</v>
      </c>
      <c r="K1018" s="181" t="s">
        <v>338</v>
      </c>
      <c r="L1018" s="181" t="s">
        <v>1605</v>
      </c>
      <c r="M1018" s="182" t="s">
        <v>1654</v>
      </c>
      <c r="N1018" s="181" t="s">
        <v>1677</v>
      </c>
    </row>
    <row r="1019" customFormat="false" ht="12.75" hidden="false" customHeight="false" outlineLevel="0" collapsed="false">
      <c r="J1019" s="180" t="n">
        <v>559160</v>
      </c>
      <c r="K1019" s="181" t="s">
        <v>338</v>
      </c>
      <c r="L1019" s="181" t="s">
        <v>1605</v>
      </c>
      <c r="M1019" s="182" t="s">
        <v>1655</v>
      </c>
      <c r="N1019" s="181" t="s">
        <v>1677</v>
      </c>
    </row>
    <row r="1020" customFormat="false" ht="12.75" hidden="false" customHeight="false" outlineLevel="0" collapsed="false">
      <c r="J1020" s="180" t="n">
        <v>559163</v>
      </c>
      <c r="K1020" s="181" t="s">
        <v>338</v>
      </c>
      <c r="L1020" s="181" t="s">
        <v>1605</v>
      </c>
      <c r="M1020" s="182" t="s">
        <v>1681</v>
      </c>
      <c r="N1020" s="181" t="s">
        <v>1677</v>
      </c>
    </row>
    <row r="1021" customFormat="false" ht="12.75" hidden="false" customHeight="false" outlineLevel="0" collapsed="false">
      <c r="J1021" s="180" t="n">
        <v>559168</v>
      </c>
      <c r="K1021" s="181" t="s">
        <v>338</v>
      </c>
      <c r="L1021" s="181" t="s">
        <v>1605</v>
      </c>
      <c r="M1021" s="182" t="s">
        <v>1682</v>
      </c>
      <c r="N1021" s="181" t="s">
        <v>1677</v>
      </c>
    </row>
    <row r="1022" customFormat="false" ht="12.75" hidden="false" customHeight="false" outlineLevel="0" collapsed="false">
      <c r="J1022" s="180" t="n">
        <v>559172</v>
      </c>
      <c r="K1022" s="181" t="s">
        <v>338</v>
      </c>
      <c r="L1022" s="181" t="s">
        <v>1605</v>
      </c>
      <c r="M1022" s="182" t="s">
        <v>1683</v>
      </c>
      <c r="N1022" s="181" t="s">
        <v>1677</v>
      </c>
    </row>
    <row r="1023" customFormat="false" ht="12.75" hidden="false" customHeight="false" outlineLevel="0" collapsed="false">
      <c r="J1023" s="180" t="n">
        <v>559180</v>
      </c>
      <c r="K1023" s="181" t="s">
        <v>338</v>
      </c>
      <c r="L1023" s="181" t="s">
        <v>1605</v>
      </c>
      <c r="M1023" s="182" t="s">
        <v>1684</v>
      </c>
      <c r="N1023" s="181" t="s">
        <v>1677</v>
      </c>
    </row>
    <row r="1024" customFormat="false" ht="12.75" hidden="false" customHeight="false" outlineLevel="0" collapsed="false">
      <c r="J1024" s="180" t="n">
        <v>559192</v>
      </c>
      <c r="K1024" s="181" t="s">
        <v>338</v>
      </c>
      <c r="L1024" s="181" t="s">
        <v>1605</v>
      </c>
      <c r="M1024" s="182" t="s">
        <v>1685</v>
      </c>
      <c r="N1024" s="181" t="s">
        <v>1677</v>
      </c>
    </row>
    <row r="1025" customFormat="false" ht="12.75" hidden="false" customHeight="false" outlineLevel="0" collapsed="false">
      <c r="J1025" s="180" t="n">
        <v>559195</v>
      </c>
      <c r="K1025" s="181" t="s">
        <v>338</v>
      </c>
      <c r="L1025" s="181" t="s">
        <v>1605</v>
      </c>
      <c r="M1025" s="182" t="s">
        <v>1657</v>
      </c>
      <c r="N1025" s="181" t="s">
        <v>1677</v>
      </c>
    </row>
    <row r="1026" customFormat="false" ht="12.75" hidden="false" customHeight="false" outlineLevel="0" collapsed="false">
      <c r="J1026" s="180" t="n">
        <v>559200</v>
      </c>
      <c r="K1026" s="181" t="s">
        <v>338</v>
      </c>
      <c r="L1026" s="181" t="s">
        <v>1605</v>
      </c>
      <c r="M1026" s="182" t="s">
        <v>1686</v>
      </c>
      <c r="N1026" s="181" t="s">
        <v>1677</v>
      </c>
    </row>
    <row r="1027" customFormat="false" ht="12.75" hidden="false" customHeight="false" outlineLevel="0" collapsed="false">
      <c r="J1027" s="180" t="n">
        <v>559203</v>
      </c>
      <c r="K1027" s="181" t="s">
        <v>338</v>
      </c>
      <c r="L1027" s="181" t="s">
        <v>1605</v>
      </c>
      <c r="M1027" s="182" t="s">
        <v>1687</v>
      </c>
      <c r="N1027" s="181" t="s">
        <v>1677</v>
      </c>
    </row>
    <row r="1028" customFormat="false" ht="12.75" hidden="false" customHeight="false" outlineLevel="0" collapsed="false">
      <c r="J1028" s="180" t="n">
        <v>559204</v>
      </c>
      <c r="K1028" s="181" t="s">
        <v>338</v>
      </c>
      <c r="L1028" s="181" t="s">
        <v>1605</v>
      </c>
      <c r="M1028" s="182" t="s">
        <v>1688</v>
      </c>
      <c r="N1028" s="181" t="s">
        <v>1677</v>
      </c>
    </row>
    <row r="1029" customFormat="false" ht="12.75" hidden="false" customHeight="false" outlineLevel="0" collapsed="false">
      <c r="J1029" s="180" t="n">
        <v>559225</v>
      </c>
      <c r="K1029" s="181" t="s">
        <v>338</v>
      </c>
      <c r="L1029" s="181" t="s">
        <v>1605</v>
      </c>
      <c r="M1029" s="182" t="s">
        <v>1689</v>
      </c>
      <c r="N1029" s="181" t="s">
        <v>1677</v>
      </c>
    </row>
    <row r="1030" customFormat="false" ht="12.75" hidden="false" customHeight="false" outlineLevel="0" collapsed="false">
      <c r="J1030" s="180" t="n">
        <v>559246</v>
      </c>
      <c r="K1030" s="181" t="s">
        <v>338</v>
      </c>
      <c r="L1030" s="181" t="s">
        <v>1605</v>
      </c>
      <c r="M1030" s="182" t="s">
        <v>1690</v>
      </c>
      <c r="N1030" s="181" t="s">
        <v>1677</v>
      </c>
    </row>
    <row r="1031" customFormat="false" ht="12.75" hidden="false" customHeight="false" outlineLevel="0" collapsed="false">
      <c r="J1031" s="180" t="n">
        <v>559263</v>
      </c>
      <c r="K1031" s="181" t="s">
        <v>338</v>
      </c>
      <c r="L1031" s="181" t="s">
        <v>1605</v>
      </c>
      <c r="M1031" s="182" t="s">
        <v>1691</v>
      </c>
      <c r="N1031" s="181" t="s">
        <v>1677</v>
      </c>
    </row>
    <row r="1032" customFormat="false" ht="12.75" hidden="false" customHeight="false" outlineLevel="0" collapsed="false">
      <c r="J1032" s="180" t="n">
        <v>559280</v>
      </c>
      <c r="K1032" s="181" t="s">
        <v>338</v>
      </c>
      <c r="L1032" s="181" t="s">
        <v>1605</v>
      </c>
      <c r="M1032" s="182" t="s">
        <v>1692</v>
      </c>
      <c r="N1032" s="181" t="s">
        <v>1677</v>
      </c>
    </row>
    <row r="1033" customFormat="false" ht="12.75" hidden="false" customHeight="false" outlineLevel="0" collapsed="false">
      <c r="J1033" s="180" t="n">
        <v>559290</v>
      </c>
      <c r="K1033" s="181" t="s">
        <v>338</v>
      </c>
      <c r="L1033" s="181" t="s">
        <v>1605</v>
      </c>
      <c r="M1033" s="182" t="s">
        <v>1693</v>
      </c>
      <c r="N1033" s="181" t="s">
        <v>1677</v>
      </c>
    </row>
    <row r="1034" customFormat="false" ht="12.75" hidden="false" customHeight="false" outlineLevel="0" collapsed="false">
      <c r="J1034" s="180" t="n">
        <v>559292</v>
      </c>
      <c r="K1034" s="181" t="s">
        <v>338</v>
      </c>
      <c r="L1034" s="181" t="s">
        <v>1605</v>
      </c>
      <c r="M1034" s="182" t="s">
        <v>1694</v>
      </c>
      <c r="N1034" s="181" t="s">
        <v>1677</v>
      </c>
    </row>
    <row r="1035" customFormat="false" ht="12.75" hidden="false" customHeight="false" outlineLevel="0" collapsed="false">
      <c r="J1035" s="180" t="n">
        <v>559300</v>
      </c>
      <c r="K1035" s="181" t="s">
        <v>338</v>
      </c>
      <c r="L1035" s="181" t="s">
        <v>1605</v>
      </c>
      <c r="M1035" s="182" t="s">
        <v>1695</v>
      </c>
      <c r="N1035" s="181" t="s">
        <v>1677</v>
      </c>
    </row>
    <row r="1036" customFormat="false" ht="12.75" hidden="false" customHeight="false" outlineLevel="0" collapsed="false">
      <c r="J1036" s="180" t="n">
        <v>559301</v>
      </c>
      <c r="K1036" s="181" t="s">
        <v>338</v>
      </c>
      <c r="L1036" s="181" t="s">
        <v>1605</v>
      </c>
      <c r="M1036" s="182" t="s">
        <v>1659</v>
      </c>
      <c r="N1036" s="181" t="s">
        <v>1677</v>
      </c>
    </row>
    <row r="1037" customFormat="false" ht="12.75" hidden="false" customHeight="false" outlineLevel="0" collapsed="false">
      <c r="J1037" s="180" t="n">
        <v>559302</v>
      </c>
      <c r="K1037" s="181" t="s">
        <v>338</v>
      </c>
      <c r="L1037" s="181" t="s">
        <v>1605</v>
      </c>
      <c r="M1037" s="182" t="s">
        <v>1660</v>
      </c>
      <c r="N1037" s="181" t="s">
        <v>1677</v>
      </c>
    </row>
    <row r="1038" customFormat="false" ht="12.75" hidden="false" customHeight="false" outlineLevel="0" collapsed="false">
      <c r="J1038" s="180" t="n">
        <v>559303</v>
      </c>
      <c r="K1038" s="181" t="s">
        <v>338</v>
      </c>
      <c r="L1038" s="181" t="s">
        <v>1605</v>
      </c>
      <c r="M1038" s="182" t="s">
        <v>1696</v>
      </c>
      <c r="N1038" s="181" t="s">
        <v>1677</v>
      </c>
    </row>
    <row r="1039" customFormat="false" ht="12.75" hidden="false" customHeight="false" outlineLevel="0" collapsed="false">
      <c r="J1039" s="180" t="n">
        <v>559304</v>
      </c>
      <c r="K1039" s="181" t="s">
        <v>338</v>
      </c>
      <c r="L1039" s="181" t="s">
        <v>1605</v>
      </c>
      <c r="M1039" s="182" t="s">
        <v>1697</v>
      </c>
      <c r="N1039" s="181" t="s">
        <v>1677</v>
      </c>
    </row>
    <row r="1040" customFormat="false" ht="12.75" hidden="false" customHeight="false" outlineLevel="0" collapsed="false">
      <c r="J1040" s="180" t="n">
        <v>559307</v>
      </c>
      <c r="K1040" s="181" t="s">
        <v>338</v>
      </c>
      <c r="L1040" s="181" t="s">
        <v>1605</v>
      </c>
      <c r="M1040" s="182" t="s">
        <v>1662</v>
      </c>
      <c r="N1040" s="181" t="s">
        <v>1677</v>
      </c>
    </row>
    <row r="1041" customFormat="false" ht="12.75" hidden="false" customHeight="false" outlineLevel="0" collapsed="false">
      <c r="J1041" s="180" t="n">
        <v>559312</v>
      </c>
      <c r="K1041" s="181" t="s">
        <v>338</v>
      </c>
      <c r="L1041" s="181" t="s">
        <v>1605</v>
      </c>
      <c r="M1041" s="182" t="s">
        <v>1663</v>
      </c>
      <c r="N1041" s="181" t="s">
        <v>1677</v>
      </c>
    </row>
    <row r="1042" customFormat="false" ht="12.75" hidden="false" customHeight="false" outlineLevel="0" collapsed="false">
      <c r="J1042" s="180" t="n">
        <v>559313</v>
      </c>
      <c r="K1042" s="181" t="s">
        <v>338</v>
      </c>
      <c r="L1042" s="181" t="s">
        <v>1605</v>
      </c>
      <c r="M1042" s="182" t="s">
        <v>1698</v>
      </c>
      <c r="N1042" s="181" t="s">
        <v>1677</v>
      </c>
    </row>
    <row r="1043" customFormat="false" ht="12.75" hidden="false" customHeight="false" outlineLevel="0" collapsed="false">
      <c r="J1043" s="180" t="n">
        <v>559316</v>
      </c>
      <c r="K1043" s="181" t="s">
        <v>338</v>
      </c>
      <c r="L1043" s="181" t="s">
        <v>1605</v>
      </c>
      <c r="M1043" s="182" t="s">
        <v>1699</v>
      </c>
      <c r="N1043" s="181" t="s">
        <v>1677</v>
      </c>
    </row>
    <row r="1044" customFormat="false" ht="12.75" hidden="false" customHeight="false" outlineLevel="0" collapsed="false">
      <c r="J1044" s="180" t="n">
        <v>559319</v>
      </c>
      <c r="K1044" s="181" t="s">
        <v>338</v>
      </c>
      <c r="L1044" s="181" t="s">
        <v>1605</v>
      </c>
      <c r="M1044" s="182" t="s">
        <v>1700</v>
      </c>
      <c r="N1044" s="181" t="s">
        <v>1677</v>
      </c>
    </row>
    <row r="1045" customFormat="false" ht="12.75" hidden="false" customHeight="false" outlineLevel="0" collapsed="false">
      <c r="J1045" s="180" t="n">
        <v>559336</v>
      </c>
      <c r="K1045" s="181" t="s">
        <v>338</v>
      </c>
      <c r="L1045" s="181" t="s">
        <v>1605</v>
      </c>
      <c r="M1045" s="182" t="s">
        <v>1701</v>
      </c>
      <c r="N1045" s="181" t="s">
        <v>1677</v>
      </c>
    </row>
    <row r="1046" customFormat="false" ht="12.75" hidden="false" customHeight="false" outlineLevel="0" collapsed="false">
      <c r="J1046" s="180" t="n">
        <v>559337</v>
      </c>
      <c r="K1046" s="181" t="s">
        <v>338</v>
      </c>
      <c r="L1046" s="181" t="s">
        <v>1605</v>
      </c>
      <c r="M1046" s="182" t="s">
        <v>1702</v>
      </c>
      <c r="N1046" s="181" t="s">
        <v>1677</v>
      </c>
    </row>
    <row r="1047" customFormat="false" ht="12.75" hidden="false" customHeight="false" outlineLevel="0" collapsed="false">
      <c r="J1047" s="180" t="n">
        <v>559342</v>
      </c>
      <c r="K1047" s="181" t="s">
        <v>338</v>
      </c>
      <c r="L1047" s="181" t="s">
        <v>1605</v>
      </c>
      <c r="M1047" s="182" t="s">
        <v>1667</v>
      </c>
      <c r="N1047" s="181" t="s">
        <v>1677</v>
      </c>
    </row>
    <row r="1048" customFormat="false" ht="12.75" hidden="false" customHeight="false" outlineLevel="0" collapsed="false">
      <c r="J1048" s="180" t="n">
        <v>559346</v>
      </c>
      <c r="K1048" s="181" t="s">
        <v>338</v>
      </c>
      <c r="L1048" s="181" t="s">
        <v>1605</v>
      </c>
      <c r="M1048" s="182" t="s">
        <v>1668</v>
      </c>
      <c r="N1048" s="181" t="s">
        <v>1677</v>
      </c>
    </row>
    <row r="1049" customFormat="false" ht="12.75" hidden="false" customHeight="false" outlineLevel="0" collapsed="false">
      <c r="J1049" s="180" t="n">
        <v>559354</v>
      </c>
      <c r="K1049" s="181" t="s">
        <v>338</v>
      </c>
      <c r="L1049" s="181" t="s">
        <v>1605</v>
      </c>
      <c r="M1049" s="182" t="s">
        <v>1703</v>
      </c>
      <c r="N1049" s="181" t="s">
        <v>1677</v>
      </c>
    </row>
    <row r="1050" customFormat="false" ht="12.75" hidden="false" customHeight="false" outlineLevel="0" collapsed="false">
      <c r="J1050" s="180" t="n">
        <v>559360</v>
      </c>
      <c r="K1050" s="181" t="s">
        <v>338</v>
      </c>
      <c r="L1050" s="181" t="s">
        <v>1605</v>
      </c>
      <c r="M1050" s="182" t="s">
        <v>1704</v>
      </c>
      <c r="N1050" s="181" t="s">
        <v>1677</v>
      </c>
    </row>
    <row r="1051" customFormat="false" ht="12.75" hidden="false" customHeight="false" outlineLevel="0" collapsed="false">
      <c r="J1051" s="180" t="n">
        <v>559375</v>
      </c>
      <c r="K1051" s="181" t="s">
        <v>338</v>
      </c>
      <c r="L1051" s="181" t="s">
        <v>1605</v>
      </c>
      <c r="M1051" s="182" t="s">
        <v>1670</v>
      </c>
      <c r="N1051" s="181" t="s">
        <v>1677</v>
      </c>
    </row>
    <row r="1052" customFormat="false" ht="12.75" hidden="false" customHeight="false" outlineLevel="0" collapsed="false">
      <c r="J1052" s="180" t="n">
        <v>559401</v>
      </c>
      <c r="K1052" s="181" t="s">
        <v>338</v>
      </c>
      <c r="L1052" s="181" t="s">
        <v>1605</v>
      </c>
      <c r="M1052" s="182" t="s">
        <v>1671</v>
      </c>
      <c r="N1052" s="181" t="s">
        <v>1677</v>
      </c>
    </row>
    <row r="1053" customFormat="false" ht="12.75" hidden="false" customHeight="false" outlineLevel="0" collapsed="false">
      <c r="J1053" s="180" t="n">
        <v>559405</v>
      </c>
      <c r="K1053" s="181" t="s">
        <v>338</v>
      </c>
      <c r="L1053" s="181" t="s">
        <v>1605</v>
      </c>
      <c r="M1053" s="182" t="s">
        <v>1705</v>
      </c>
      <c r="N1053" s="181" t="s">
        <v>1677</v>
      </c>
    </row>
    <row r="1054" customFormat="false" ht="12.75" hidden="false" customHeight="false" outlineLevel="0" collapsed="false">
      <c r="J1054" s="180" t="n">
        <v>559450</v>
      </c>
      <c r="K1054" s="181" t="s">
        <v>338</v>
      </c>
      <c r="L1054" s="181" t="s">
        <v>1605</v>
      </c>
      <c r="M1054" s="182" t="s">
        <v>1706</v>
      </c>
      <c r="N1054" s="181" t="s">
        <v>1677</v>
      </c>
    </row>
    <row r="1055" customFormat="false" ht="12.75" hidden="false" customHeight="false" outlineLevel="0" collapsed="false">
      <c r="J1055" s="180" t="n">
        <v>559510</v>
      </c>
      <c r="K1055" s="181" t="s">
        <v>338</v>
      </c>
      <c r="L1055" s="181" t="s">
        <v>1605</v>
      </c>
      <c r="M1055" s="182" t="s">
        <v>1672</v>
      </c>
      <c r="N1055" s="181" t="s">
        <v>1677</v>
      </c>
    </row>
    <row r="1056" customFormat="false" ht="12.75" hidden="false" customHeight="false" outlineLevel="0" collapsed="false">
      <c r="J1056" s="180" t="n">
        <v>559520</v>
      </c>
      <c r="K1056" s="181" t="s">
        <v>338</v>
      </c>
      <c r="L1056" s="181" t="s">
        <v>1605</v>
      </c>
      <c r="M1056" s="182" t="s">
        <v>1707</v>
      </c>
      <c r="N1056" s="181" t="s">
        <v>1677</v>
      </c>
    </row>
    <row r="1057" customFormat="false" ht="12.75" hidden="false" customHeight="false" outlineLevel="0" collapsed="false">
      <c r="J1057" s="180" t="n">
        <v>559532</v>
      </c>
      <c r="K1057" s="181" t="s">
        <v>338</v>
      </c>
      <c r="L1057" s="181" t="s">
        <v>1605</v>
      </c>
      <c r="M1057" s="182" t="s">
        <v>1708</v>
      </c>
      <c r="N1057" s="181" t="s">
        <v>1677</v>
      </c>
    </row>
    <row r="1058" customFormat="false" ht="12.75" hidden="false" customHeight="false" outlineLevel="0" collapsed="false">
      <c r="J1058" s="180" t="n">
        <v>559540</v>
      </c>
      <c r="K1058" s="181" t="s">
        <v>338</v>
      </c>
      <c r="L1058" s="181" t="s">
        <v>1605</v>
      </c>
      <c r="M1058" s="182" t="s">
        <v>1673</v>
      </c>
      <c r="N1058" s="181" t="s">
        <v>1677</v>
      </c>
    </row>
    <row r="1059" customFormat="false" ht="12.75" hidden="false" customHeight="false" outlineLevel="0" collapsed="false">
      <c r="J1059" s="180" t="n">
        <v>559550</v>
      </c>
      <c r="K1059" s="181" t="s">
        <v>338</v>
      </c>
      <c r="L1059" s="181" t="s">
        <v>1605</v>
      </c>
      <c r="M1059" s="182" t="s">
        <v>1709</v>
      </c>
      <c r="N1059" s="181" t="s">
        <v>1677</v>
      </c>
    </row>
    <row r="1060" customFormat="false" ht="12.75" hidden="false" customHeight="false" outlineLevel="0" collapsed="false">
      <c r="J1060" s="180" t="n">
        <v>559608</v>
      </c>
      <c r="K1060" s="181" t="s">
        <v>338</v>
      </c>
      <c r="L1060" s="181" t="s">
        <v>1605</v>
      </c>
      <c r="M1060" s="182" t="s">
        <v>1710</v>
      </c>
      <c r="N1060" s="181" t="s">
        <v>1677</v>
      </c>
    </row>
    <row r="1061" customFormat="false" ht="12.75" hidden="false" customHeight="false" outlineLevel="0" collapsed="false">
      <c r="J1061" s="180" t="n">
        <v>559617</v>
      </c>
      <c r="K1061" s="181" t="s">
        <v>338</v>
      </c>
      <c r="L1061" s="181" t="s">
        <v>1605</v>
      </c>
      <c r="M1061" s="182" t="s">
        <v>1711</v>
      </c>
      <c r="N1061" s="181" t="s">
        <v>1677</v>
      </c>
    </row>
    <row r="1062" customFormat="false" ht="12.75" hidden="false" customHeight="false" outlineLevel="0" collapsed="false">
      <c r="J1062" s="180" t="n">
        <v>559620</v>
      </c>
      <c r="K1062" s="181" t="s">
        <v>338</v>
      </c>
      <c r="L1062" s="181" t="s">
        <v>1605</v>
      </c>
      <c r="M1062" s="182" t="s">
        <v>1712</v>
      </c>
      <c r="N1062" s="181" t="s">
        <v>1677</v>
      </c>
    </row>
    <row r="1063" customFormat="false" ht="12.75" hidden="false" customHeight="false" outlineLevel="0" collapsed="false">
      <c r="J1063" s="180" t="n">
        <v>559637</v>
      </c>
      <c r="K1063" s="181" t="s">
        <v>338</v>
      </c>
      <c r="L1063" s="181" t="s">
        <v>1605</v>
      </c>
      <c r="M1063" s="182" t="s">
        <v>1713</v>
      </c>
      <c r="N1063" s="181" t="s">
        <v>1677</v>
      </c>
    </row>
    <row r="1064" customFormat="false" ht="12.75" hidden="false" customHeight="false" outlineLevel="0" collapsed="false">
      <c r="J1064" s="180" t="n">
        <v>559709</v>
      </c>
      <c r="K1064" s="181" t="s">
        <v>338</v>
      </c>
      <c r="L1064" s="181" t="s">
        <v>1605</v>
      </c>
      <c r="M1064" s="182" t="s">
        <v>1714</v>
      </c>
      <c r="N1064" s="181" t="s">
        <v>1677</v>
      </c>
    </row>
    <row r="1065" customFormat="false" ht="12.75" hidden="false" customHeight="false" outlineLevel="0" collapsed="false">
      <c r="J1065" s="180" t="n">
        <v>559712</v>
      </c>
      <c r="K1065" s="181" t="s">
        <v>338</v>
      </c>
      <c r="L1065" s="181" t="s">
        <v>1605</v>
      </c>
      <c r="M1065" s="182" t="s">
        <v>1715</v>
      </c>
      <c r="N1065" s="181" t="s">
        <v>1677</v>
      </c>
    </row>
    <row r="1066" customFormat="false" ht="12.75" hidden="false" customHeight="false" outlineLevel="0" collapsed="false">
      <c r="J1066" s="180" t="n">
        <v>559732</v>
      </c>
      <c r="K1066" s="181" t="s">
        <v>338</v>
      </c>
      <c r="L1066" s="181" t="s">
        <v>1605</v>
      </c>
      <c r="M1066" s="182" t="s">
        <v>1716</v>
      </c>
      <c r="N1066" s="181" t="s">
        <v>1677</v>
      </c>
    </row>
    <row r="1067" customFormat="false" ht="12.75" hidden="false" customHeight="false" outlineLevel="0" collapsed="false">
      <c r="J1067" s="180" t="n">
        <v>559735</v>
      </c>
      <c r="K1067" s="181" t="s">
        <v>338</v>
      </c>
      <c r="L1067" s="181" t="s">
        <v>1605</v>
      </c>
      <c r="M1067" s="182" t="s">
        <v>1717</v>
      </c>
      <c r="N1067" s="181" t="s">
        <v>1677</v>
      </c>
    </row>
    <row r="1068" customFormat="false" ht="12.75" hidden="false" customHeight="false" outlineLevel="0" collapsed="false">
      <c r="J1068" s="180" t="n">
        <v>559737</v>
      </c>
      <c r="K1068" s="181" t="s">
        <v>338</v>
      </c>
      <c r="L1068" s="181" t="s">
        <v>1605</v>
      </c>
      <c r="M1068" s="182" t="s">
        <v>1718</v>
      </c>
      <c r="N1068" s="181" t="s">
        <v>1677</v>
      </c>
    </row>
    <row r="1069" customFormat="false" ht="12.75" hidden="false" customHeight="false" outlineLevel="0" collapsed="false">
      <c r="J1069" s="180" t="n">
        <v>559742</v>
      </c>
      <c r="K1069" s="181" t="s">
        <v>338</v>
      </c>
      <c r="L1069" s="181" t="s">
        <v>1605</v>
      </c>
      <c r="M1069" s="182" t="s">
        <v>1719</v>
      </c>
      <c r="N1069" s="181" t="s">
        <v>1677</v>
      </c>
    </row>
    <row r="1070" customFormat="false" ht="12.75" hidden="false" customHeight="false" outlineLevel="0" collapsed="false">
      <c r="J1070" s="180" t="n">
        <v>559759</v>
      </c>
      <c r="K1070" s="181" t="s">
        <v>338</v>
      </c>
      <c r="L1070" s="181" t="s">
        <v>1605</v>
      </c>
      <c r="M1070" s="182" t="s">
        <v>1720</v>
      </c>
      <c r="N1070" s="181" t="s">
        <v>1677</v>
      </c>
    </row>
    <row r="1071" customFormat="false" ht="12.75" hidden="false" customHeight="false" outlineLevel="0" collapsed="false">
      <c r="J1071" s="180" t="n">
        <v>559766</v>
      </c>
      <c r="K1071" s="181" t="s">
        <v>338</v>
      </c>
      <c r="L1071" s="181" t="s">
        <v>1605</v>
      </c>
      <c r="M1071" s="182" t="s">
        <v>1004</v>
      </c>
      <c r="N1071" s="181" t="s">
        <v>1677</v>
      </c>
    </row>
    <row r="1072" customFormat="false" ht="12.75" hidden="false" customHeight="false" outlineLevel="0" collapsed="false">
      <c r="J1072" s="180" t="n">
        <v>559782</v>
      </c>
      <c r="K1072" s="181" t="s">
        <v>338</v>
      </c>
      <c r="L1072" s="181" t="s">
        <v>1605</v>
      </c>
      <c r="M1072" s="182" t="s">
        <v>1721</v>
      </c>
      <c r="N1072" s="181" t="s">
        <v>1677</v>
      </c>
    </row>
    <row r="1073" customFormat="false" ht="12.75" hidden="false" customHeight="false" outlineLevel="0" collapsed="false">
      <c r="J1073" s="180" t="n">
        <v>559920</v>
      </c>
      <c r="K1073" s="181" t="s">
        <v>338</v>
      </c>
      <c r="L1073" s="181" t="s">
        <v>1605</v>
      </c>
      <c r="M1073" s="182" t="s">
        <v>1722</v>
      </c>
      <c r="N1073" s="181" t="s">
        <v>1677</v>
      </c>
    </row>
    <row r="1074" customFormat="false" ht="12.75" hidden="false" customHeight="false" outlineLevel="0" collapsed="false">
      <c r="J1074" s="180" t="n">
        <v>561000</v>
      </c>
      <c r="K1074" s="181" t="s">
        <v>338</v>
      </c>
      <c r="L1074" s="181" t="s">
        <v>1723</v>
      </c>
      <c r="M1074" s="182" t="s">
        <v>1724</v>
      </c>
      <c r="N1074" s="181" t="s">
        <v>1724</v>
      </c>
    </row>
    <row r="1075" customFormat="false" ht="12.75" hidden="false" customHeight="false" outlineLevel="0" collapsed="false">
      <c r="J1075" s="180" t="n">
        <v>561100</v>
      </c>
      <c r="K1075" s="181" t="s">
        <v>338</v>
      </c>
      <c r="L1075" s="181" t="s">
        <v>1723</v>
      </c>
      <c r="M1075" s="182" t="s">
        <v>1725</v>
      </c>
      <c r="N1075" s="181" t="s">
        <v>1724</v>
      </c>
    </row>
    <row r="1076" customFormat="false" ht="12.75" hidden="false" customHeight="false" outlineLevel="0" collapsed="false">
      <c r="J1076" s="180" t="n">
        <v>561200</v>
      </c>
      <c r="K1076" s="181" t="s">
        <v>338</v>
      </c>
      <c r="L1076" s="181" t="s">
        <v>1723</v>
      </c>
      <c r="M1076" s="182" t="s">
        <v>1726</v>
      </c>
      <c r="N1076" s="181" t="s">
        <v>1724</v>
      </c>
    </row>
    <row r="1077" customFormat="false" ht="12.75" hidden="false" customHeight="false" outlineLevel="0" collapsed="false">
      <c r="J1077" s="180" t="n">
        <v>561300</v>
      </c>
      <c r="K1077" s="181" t="s">
        <v>338</v>
      </c>
      <c r="L1077" s="181" t="s">
        <v>1723</v>
      </c>
      <c r="M1077" s="182" t="s">
        <v>1727</v>
      </c>
      <c r="N1077" s="181" t="s">
        <v>1724</v>
      </c>
    </row>
    <row r="1078" customFormat="false" ht="12.75" hidden="false" customHeight="false" outlineLevel="0" collapsed="false">
      <c r="J1078" s="180" t="n">
        <v>562000</v>
      </c>
      <c r="K1078" s="181" t="s">
        <v>338</v>
      </c>
      <c r="L1078" s="181" t="s">
        <v>1723</v>
      </c>
      <c r="M1078" s="182" t="s">
        <v>1728</v>
      </c>
      <c r="N1078" s="181" t="s">
        <v>1728</v>
      </c>
    </row>
    <row r="1079" customFormat="false" ht="12.75" hidden="false" customHeight="false" outlineLevel="0" collapsed="false">
      <c r="J1079" s="180" t="n">
        <v>562100</v>
      </c>
      <c r="K1079" s="181" t="s">
        <v>338</v>
      </c>
      <c r="L1079" s="181" t="s">
        <v>1723</v>
      </c>
      <c r="M1079" s="182" t="s">
        <v>1728</v>
      </c>
      <c r="N1079" s="181" t="s">
        <v>1728</v>
      </c>
    </row>
    <row r="1080" customFormat="false" ht="12.75" hidden="false" customHeight="false" outlineLevel="0" collapsed="false">
      <c r="J1080" s="180" t="n">
        <v>562200</v>
      </c>
      <c r="K1080" s="181" t="s">
        <v>338</v>
      </c>
      <c r="L1080" s="181" t="s">
        <v>1723</v>
      </c>
      <c r="M1080" s="182" t="s">
        <v>1729</v>
      </c>
      <c r="N1080" s="181" t="s">
        <v>1728</v>
      </c>
    </row>
    <row r="1081" customFormat="false" ht="12.75" hidden="false" customHeight="false" outlineLevel="0" collapsed="false">
      <c r="J1081" s="180" t="n">
        <v>562300</v>
      </c>
      <c r="K1081" s="181" t="s">
        <v>338</v>
      </c>
      <c r="L1081" s="181" t="s">
        <v>1723</v>
      </c>
      <c r="M1081" s="182" t="s">
        <v>1730</v>
      </c>
      <c r="N1081" s="181" t="s">
        <v>1728</v>
      </c>
    </row>
    <row r="1082" customFormat="false" ht="12.75" hidden="false" customHeight="false" outlineLevel="0" collapsed="false">
      <c r="J1082" s="180" t="n">
        <v>562311</v>
      </c>
      <c r="K1082" s="181" t="s">
        <v>338</v>
      </c>
      <c r="L1082" s="181" t="s">
        <v>1723</v>
      </c>
      <c r="M1082" s="182" t="s">
        <v>1731</v>
      </c>
      <c r="N1082" s="181" t="s">
        <v>1728</v>
      </c>
    </row>
    <row r="1083" customFormat="false" ht="12.75" hidden="false" customHeight="false" outlineLevel="0" collapsed="false">
      <c r="J1083" s="180" t="n">
        <v>562312</v>
      </c>
      <c r="K1083" s="181" t="s">
        <v>338</v>
      </c>
      <c r="L1083" s="181" t="s">
        <v>1723</v>
      </c>
      <c r="M1083" s="182" t="s">
        <v>1732</v>
      </c>
      <c r="N1083" s="181" t="s">
        <v>1728</v>
      </c>
    </row>
    <row r="1084" customFormat="false" ht="12.75" hidden="false" customHeight="false" outlineLevel="0" collapsed="false">
      <c r="J1084" s="180" t="n">
        <v>562400</v>
      </c>
      <c r="K1084" s="181" t="s">
        <v>338</v>
      </c>
      <c r="L1084" s="181" t="s">
        <v>1723</v>
      </c>
      <c r="M1084" s="182" t="s">
        <v>1733</v>
      </c>
      <c r="N1084" s="181" t="s">
        <v>1728</v>
      </c>
    </row>
    <row r="1085" customFormat="false" ht="12.75" hidden="false" customHeight="false" outlineLevel="0" collapsed="false">
      <c r="J1085" s="180" t="n">
        <v>562411</v>
      </c>
      <c r="K1085" s="181" t="s">
        <v>338</v>
      </c>
      <c r="L1085" s="181" t="s">
        <v>1723</v>
      </c>
      <c r="M1085" s="182" t="s">
        <v>1734</v>
      </c>
      <c r="N1085" s="181" t="s">
        <v>1728</v>
      </c>
    </row>
    <row r="1086" customFormat="false" ht="12.75" hidden="false" customHeight="false" outlineLevel="0" collapsed="false">
      <c r="J1086" s="180" t="n">
        <v>562412</v>
      </c>
      <c r="K1086" s="181" t="s">
        <v>338</v>
      </c>
      <c r="L1086" s="181" t="s">
        <v>1723</v>
      </c>
      <c r="M1086" s="182" t="s">
        <v>1735</v>
      </c>
      <c r="N1086" s="181" t="s">
        <v>1728</v>
      </c>
    </row>
    <row r="1087" customFormat="false" ht="12.75" hidden="false" customHeight="false" outlineLevel="0" collapsed="false">
      <c r="J1087" s="180" t="n">
        <v>562800</v>
      </c>
      <c r="K1087" s="181" t="s">
        <v>338</v>
      </c>
      <c r="L1087" s="181" t="s">
        <v>1723</v>
      </c>
      <c r="M1087" s="182" t="s">
        <v>1736</v>
      </c>
      <c r="N1087" s="181" t="s">
        <v>1728</v>
      </c>
    </row>
    <row r="1088" customFormat="false" ht="12.75" hidden="false" customHeight="false" outlineLevel="0" collapsed="false">
      <c r="J1088" s="180" t="n">
        <v>562900</v>
      </c>
      <c r="K1088" s="181" t="s">
        <v>338</v>
      </c>
      <c r="L1088" s="181" t="s">
        <v>1723</v>
      </c>
      <c r="M1088" s="182" t="s">
        <v>1737</v>
      </c>
      <c r="N1088" s="181" t="s">
        <v>1728</v>
      </c>
    </row>
    <row r="1089" customFormat="false" ht="12.75" hidden="false" customHeight="false" outlineLevel="0" collapsed="false">
      <c r="J1089" s="180" t="n">
        <v>563000</v>
      </c>
      <c r="K1089" s="181" t="s">
        <v>338</v>
      </c>
      <c r="L1089" s="181" t="s">
        <v>1723</v>
      </c>
      <c r="M1089" s="182" t="s">
        <v>1738</v>
      </c>
      <c r="N1089" s="181" t="s">
        <v>1738</v>
      </c>
    </row>
    <row r="1090" customFormat="false" ht="12.75" hidden="false" customHeight="false" outlineLevel="0" collapsed="false">
      <c r="J1090" s="180" t="n">
        <v>563040</v>
      </c>
      <c r="K1090" s="181" t="s">
        <v>338</v>
      </c>
      <c r="L1090" s="181" t="s">
        <v>1723</v>
      </c>
      <c r="M1090" s="182" t="s">
        <v>1365</v>
      </c>
      <c r="N1090" s="181" t="s">
        <v>1738</v>
      </c>
    </row>
    <row r="1091" customFormat="false" ht="12.75" hidden="false" customHeight="false" outlineLevel="0" collapsed="false">
      <c r="J1091" s="180" t="n">
        <v>563050</v>
      </c>
      <c r="K1091" s="181" t="s">
        <v>338</v>
      </c>
      <c r="L1091" s="181" t="s">
        <v>1723</v>
      </c>
      <c r="M1091" s="182" t="s">
        <v>1365</v>
      </c>
      <c r="N1091" s="181" t="s">
        <v>1738</v>
      </c>
    </row>
    <row r="1092" customFormat="false" ht="12.75" hidden="false" customHeight="false" outlineLevel="0" collapsed="false">
      <c r="J1092" s="180" t="n">
        <v>563100</v>
      </c>
      <c r="K1092" s="181" t="s">
        <v>338</v>
      </c>
      <c r="L1092" s="181" t="s">
        <v>1723</v>
      </c>
      <c r="M1092" s="182" t="s">
        <v>1422</v>
      </c>
      <c r="N1092" s="181" t="s">
        <v>1738</v>
      </c>
    </row>
    <row r="1093" customFormat="false" ht="12.75" hidden="false" customHeight="false" outlineLevel="0" collapsed="false">
      <c r="J1093" s="180" t="n">
        <v>563200</v>
      </c>
      <c r="K1093" s="181" t="s">
        <v>338</v>
      </c>
      <c r="L1093" s="181" t="s">
        <v>1723</v>
      </c>
      <c r="M1093" s="182" t="s">
        <v>1739</v>
      </c>
      <c r="N1093" s="181" t="s">
        <v>1738</v>
      </c>
    </row>
    <row r="1094" customFormat="false" ht="12.75" hidden="false" customHeight="false" outlineLevel="0" collapsed="false">
      <c r="J1094" s="180" t="n">
        <v>563300</v>
      </c>
      <c r="K1094" s="181" t="s">
        <v>338</v>
      </c>
      <c r="L1094" s="181" t="s">
        <v>1723</v>
      </c>
      <c r="M1094" s="182" t="s">
        <v>1740</v>
      </c>
      <c r="N1094" s="181" t="s">
        <v>1738</v>
      </c>
    </row>
    <row r="1095" customFormat="false" ht="12.75" hidden="false" customHeight="false" outlineLevel="0" collapsed="false">
      <c r="J1095" s="180" t="n">
        <v>563800</v>
      </c>
      <c r="K1095" s="181" t="s">
        <v>338</v>
      </c>
      <c r="L1095" s="181" t="s">
        <v>1723</v>
      </c>
      <c r="M1095" s="182" t="s">
        <v>1741</v>
      </c>
      <c r="N1095" s="181" t="s">
        <v>1738</v>
      </c>
    </row>
    <row r="1096" customFormat="false" ht="12.75" hidden="false" customHeight="false" outlineLevel="0" collapsed="false">
      <c r="J1096" s="180" t="n">
        <v>563900</v>
      </c>
      <c r="K1096" s="181" t="s">
        <v>338</v>
      </c>
      <c r="L1096" s="181" t="s">
        <v>1723</v>
      </c>
      <c r="M1096" s="182" t="s">
        <v>1742</v>
      </c>
      <c r="N1096" s="181" t="s">
        <v>1738</v>
      </c>
    </row>
    <row r="1097" customFormat="false" ht="12.75" hidden="false" customHeight="false" outlineLevel="0" collapsed="false">
      <c r="J1097" s="180" t="n">
        <v>563990</v>
      </c>
      <c r="K1097" s="181" t="s">
        <v>338</v>
      </c>
      <c r="L1097" s="181" t="s">
        <v>1723</v>
      </c>
      <c r="M1097" s="182" t="s">
        <v>1737</v>
      </c>
      <c r="N1097" s="181" t="s">
        <v>1738</v>
      </c>
    </row>
    <row r="1098" customFormat="false" ht="12.75" hidden="false" customHeight="false" outlineLevel="0" collapsed="false">
      <c r="J1098" s="180" t="n">
        <v>564000</v>
      </c>
      <c r="K1098" s="181" t="s">
        <v>338</v>
      </c>
      <c r="L1098" s="181" t="s">
        <v>1723</v>
      </c>
      <c r="M1098" s="182" t="s">
        <v>1743</v>
      </c>
      <c r="N1098" s="181" t="s">
        <v>1743</v>
      </c>
    </row>
    <row r="1099" customFormat="false" ht="12.75" hidden="false" customHeight="false" outlineLevel="0" collapsed="false">
      <c r="J1099" s="180" t="n">
        <v>564010</v>
      </c>
      <c r="K1099" s="181" t="s">
        <v>338</v>
      </c>
      <c r="L1099" s="181" t="s">
        <v>1723</v>
      </c>
      <c r="M1099" s="182" t="s">
        <v>1744</v>
      </c>
      <c r="N1099" s="181" t="s">
        <v>1743</v>
      </c>
    </row>
    <row r="1100" customFormat="false" ht="12.75" hidden="false" customHeight="false" outlineLevel="0" collapsed="false">
      <c r="J1100" s="180" t="n">
        <v>564020</v>
      </c>
      <c r="K1100" s="181" t="s">
        <v>338</v>
      </c>
      <c r="L1100" s="181" t="s">
        <v>1723</v>
      </c>
      <c r="M1100" s="182" t="s">
        <v>1745</v>
      </c>
      <c r="N1100" s="181" t="s">
        <v>1743</v>
      </c>
    </row>
    <row r="1101" customFormat="false" ht="12.75" hidden="false" customHeight="false" outlineLevel="0" collapsed="false">
      <c r="J1101" s="180" t="n">
        <v>564030</v>
      </c>
      <c r="K1101" s="181" t="s">
        <v>338</v>
      </c>
      <c r="L1101" s="181" t="s">
        <v>1723</v>
      </c>
      <c r="M1101" s="182" t="s">
        <v>1746</v>
      </c>
      <c r="N1101" s="181" t="s">
        <v>1743</v>
      </c>
    </row>
    <row r="1102" customFormat="false" ht="12.75" hidden="false" customHeight="false" outlineLevel="0" collapsed="false">
      <c r="J1102" s="180" t="n">
        <v>564100</v>
      </c>
      <c r="K1102" s="181" t="s">
        <v>338</v>
      </c>
      <c r="L1102" s="181" t="s">
        <v>1723</v>
      </c>
      <c r="M1102" s="182" t="s">
        <v>1747</v>
      </c>
      <c r="N1102" s="181" t="s">
        <v>1743</v>
      </c>
    </row>
    <row r="1103" customFormat="false" ht="12.75" hidden="false" customHeight="false" outlineLevel="0" collapsed="false">
      <c r="J1103" s="180" t="n">
        <v>564150</v>
      </c>
      <c r="K1103" s="181" t="s">
        <v>338</v>
      </c>
      <c r="L1103" s="181" t="s">
        <v>1723</v>
      </c>
      <c r="M1103" s="182" t="s">
        <v>1748</v>
      </c>
      <c r="N1103" s="181" t="s">
        <v>1743</v>
      </c>
    </row>
    <row r="1104" customFormat="false" ht="12.75" hidden="false" customHeight="false" outlineLevel="0" collapsed="false">
      <c r="J1104" s="180" t="n">
        <v>564200</v>
      </c>
      <c r="K1104" s="181" t="s">
        <v>338</v>
      </c>
      <c r="L1104" s="181" t="s">
        <v>1723</v>
      </c>
      <c r="M1104" s="182" t="s">
        <v>1437</v>
      </c>
      <c r="N1104" s="181" t="s">
        <v>1743</v>
      </c>
    </row>
    <row r="1105" customFormat="false" ht="12.75" hidden="false" customHeight="false" outlineLevel="0" collapsed="false">
      <c r="J1105" s="180" t="n">
        <v>564300</v>
      </c>
      <c r="K1105" s="181" t="s">
        <v>338</v>
      </c>
      <c r="L1105" s="181" t="s">
        <v>1723</v>
      </c>
      <c r="M1105" s="182" t="s">
        <v>1432</v>
      </c>
      <c r="N1105" s="181" t="s">
        <v>1743</v>
      </c>
    </row>
    <row r="1106" customFormat="false" ht="12.75" hidden="false" customHeight="false" outlineLevel="0" collapsed="false">
      <c r="J1106" s="180" t="n">
        <v>564400</v>
      </c>
      <c r="K1106" s="181" t="s">
        <v>338</v>
      </c>
      <c r="L1106" s="181" t="s">
        <v>1723</v>
      </c>
      <c r="M1106" s="182" t="s">
        <v>1749</v>
      </c>
      <c r="N1106" s="181" t="s">
        <v>1743</v>
      </c>
    </row>
    <row r="1107" customFormat="false" ht="12.75" hidden="false" customHeight="false" outlineLevel="0" collapsed="false">
      <c r="J1107" s="180" t="n">
        <v>564500</v>
      </c>
      <c r="K1107" s="181" t="s">
        <v>338</v>
      </c>
      <c r="L1107" s="181" t="s">
        <v>1723</v>
      </c>
      <c r="M1107" s="182" t="s">
        <v>1750</v>
      </c>
      <c r="N1107" s="181" t="s">
        <v>1743</v>
      </c>
    </row>
    <row r="1108" customFormat="false" ht="12.75" hidden="false" customHeight="false" outlineLevel="0" collapsed="false">
      <c r="J1108" s="180" t="n">
        <v>564800</v>
      </c>
      <c r="K1108" s="181" t="s">
        <v>338</v>
      </c>
      <c r="L1108" s="181" t="s">
        <v>1723</v>
      </c>
      <c r="M1108" s="182" t="s">
        <v>1751</v>
      </c>
      <c r="N1108" s="181" t="s">
        <v>1743</v>
      </c>
    </row>
    <row r="1109" customFormat="false" ht="12.75" hidden="false" customHeight="false" outlineLevel="0" collapsed="false">
      <c r="J1109" s="180" t="n">
        <v>564900</v>
      </c>
      <c r="K1109" s="181" t="s">
        <v>338</v>
      </c>
      <c r="L1109" s="181" t="s">
        <v>1723</v>
      </c>
      <c r="M1109" s="182" t="s">
        <v>1752</v>
      </c>
      <c r="N1109" s="181" t="s">
        <v>1743</v>
      </c>
    </row>
    <row r="1110" customFormat="false" ht="12.75" hidden="false" customHeight="false" outlineLevel="0" collapsed="false">
      <c r="J1110" s="180" t="n">
        <v>565000</v>
      </c>
      <c r="K1110" s="181" t="s">
        <v>338</v>
      </c>
      <c r="L1110" s="181" t="s">
        <v>1723</v>
      </c>
      <c r="M1110" s="182" t="s">
        <v>1753</v>
      </c>
      <c r="N1110" s="181" t="s">
        <v>1753</v>
      </c>
    </row>
    <row r="1111" customFormat="false" ht="12.75" hidden="false" customHeight="false" outlineLevel="0" collapsed="false">
      <c r="J1111" s="180" t="n">
        <v>566000</v>
      </c>
      <c r="K1111" s="181" t="s">
        <v>338</v>
      </c>
      <c r="L1111" s="181" t="s">
        <v>1723</v>
      </c>
      <c r="M1111" s="182" t="s">
        <v>1754</v>
      </c>
      <c r="N1111" s="181" t="s">
        <v>1754</v>
      </c>
    </row>
    <row r="1112" customFormat="false" ht="12.75" hidden="false" customHeight="false" outlineLevel="0" collapsed="false">
      <c r="J1112" s="180" t="n">
        <v>567000</v>
      </c>
      <c r="K1112" s="181" t="s">
        <v>338</v>
      </c>
      <c r="L1112" s="181" t="s">
        <v>1723</v>
      </c>
      <c r="M1112" s="182" t="s">
        <v>1755</v>
      </c>
      <c r="N1112" s="181" t="s">
        <v>1755</v>
      </c>
    </row>
    <row r="1113" customFormat="false" ht="12.75" hidden="false" customHeight="false" outlineLevel="0" collapsed="false">
      <c r="J1113" s="180" t="n">
        <v>567990</v>
      </c>
      <c r="K1113" s="181" t="s">
        <v>338</v>
      </c>
      <c r="L1113" s="181" t="s">
        <v>1723</v>
      </c>
      <c r="M1113" s="182" t="s">
        <v>1756</v>
      </c>
      <c r="N1113" s="181" t="s">
        <v>1755</v>
      </c>
    </row>
    <row r="1114" customFormat="false" ht="12.75" hidden="false" customHeight="false" outlineLevel="0" collapsed="false">
      <c r="J1114" s="180" t="n">
        <v>568000</v>
      </c>
      <c r="K1114" s="181" t="s">
        <v>338</v>
      </c>
      <c r="L1114" s="181" t="s">
        <v>1723</v>
      </c>
      <c r="M1114" s="182" t="s">
        <v>1757</v>
      </c>
      <c r="N1114" s="181" t="s">
        <v>1757</v>
      </c>
    </row>
    <row r="1115" customFormat="false" ht="12.75" hidden="false" customHeight="false" outlineLevel="0" collapsed="false">
      <c r="J1115" s="180" t="n">
        <v>569000</v>
      </c>
      <c r="K1115" s="181" t="s">
        <v>338</v>
      </c>
      <c r="L1115" s="181" t="s">
        <v>1723</v>
      </c>
      <c r="M1115" s="182" t="s">
        <v>1758</v>
      </c>
      <c r="N1115" s="181" t="s">
        <v>1758</v>
      </c>
    </row>
    <row r="1116" customFormat="false" ht="12.75" hidden="false" customHeight="false" outlineLevel="0" collapsed="false">
      <c r="J1116" s="180" t="n">
        <v>569010</v>
      </c>
      <c r="K1116" s="181" t="s">
        <v>338</v>
      </c>
      <c r="L1116" s="181" t="s">
        <v>1723</v>
      </c>
      <c r="M1116" s="182" t="s">
        <v>1728</v>
      </c>
      <c r="N1116" s="181" t="s">
        <v>1758</v>
      </c>
    </row>
    <row r="1117" customFormat="false" ht="12.75" hidden="false" customHeight="false" outlineLevel="0" collapsed="false">
      <c r="J1117" s="180" t="n">
        <v>569200</v>
      </c>
      <c r="K1117" s="181" t="s">
        <v>338</v>
      </c>
      <c r="L1117" s="181" t="s">
        <v>1723</v>
      </c>
      <c r="M1117" s="182" t="s">
        <v>1738</v>
      </c>
      <c r="N1117" s="181" t="s">
        <v>1758</v>
      </c>
    </row>
    <row r="1118" customFormat="false" ht="12.75" hidden="false" customHeight="false" outlineLevel="0" collapsed="false">
      <c r="J1118" s="180" t="n">
        <v>569300</v>
      </c>
      <c r="K1118" s="181" t="s">
        <v>338</v>
      </c>
      <c r="L1118" s="181" t="s">
        <v>1723</v>
      </c>
      <c r="M1118" s="182" t="s">
        <v>1759</v>
      </c>
      <c r="N1118" s="181" t="s">
        <v>1758</v>
      </c>
    </row>
    <row r="1119" customFormat="false" ht="12.75" hidden="false" customHeight="false" outlineLevel="0" collapsed="false">
      <c r="J1119" s="180" t="n">
        <v>569400</v>
      </c>
      <c r="K1119" s="181" t="s">
        <v>338</v>
      </c>
      <c r="L1119" s="181" t="s">
        <v>1723</v>
      </c>
      <c r="M1119" s="182" t="s">
        <v>1760</v>
      </c>
      <c r="N1119" s="181" t="s">
        <v>1758</v>
      </c>
    </row>
    <row r="1120" customFormat="false" ht="12.75" hidden="false" customHeight="false" outlineLevel="0" collapsed="false">
      <c r="J1120" s="180" t="n">
        <v>569500</v>
      </c>
      <c r="K1120" s="181" t="s">
        <v>338</v>
      </c>
      <c r="L1120" s="181" t="s">
        <v>1723</v>
      </c>
      <c r="M1120" s="182" t="s">
        <v>1747</v>
      </c>
      <c r="N1120" s="181" t="s">
        <v>1758</v>
      </c>
    </row>
    <row r="1121" customFormat="false" ht="12.75" hidden="false" customHeight="false" outlineLevel="0" collapsed="false">
      <c r="J1121" s="180" t="n">
        <v>569800</v>
      </c>
      <c r="K1121" s="181" t="s">
        <v>338</v>
      </c>
      <c r="L1121" s="181" t="s">
        <v>1723</v>
      </c>
      <c r="M1121" s="182" t="s">
        <v>1761</v>
      </c>
      <c r="N1121" s="181" t="s">
        <v>1758</v>
      </c>
    </row>
    <row r="1122" customFormat="false" ht="12.75" hidden="false" customHeight="false" outlineLevel="0" collapsed="false">
      <c r="J1122" s="180" t="n">
        <v>569900</v>
      </c>
      <c r="K1122" s="181" t="s">
        <v>338</v>
      </c>
      <c r="L1122" s="181" t="s">
        <v>1723</v>
      </c>
      <c r="M1122" s="182" t="s">
        <v>1258</v>
      </c>
      <c r="N1122" s="181" t="s">
        <v>1758</v>
      </c>
    </row>
    <row r="1123" customFormat="false" ht="12.75" hidden="false" customHeight="false" outlineLevel="0" collapsed="false">
      <c r="J1123" s="180" t="n">
        <v>571000</v>
      </c>
      <c r="K1123" s="181" t="s">
        <v>338</v>
      </c>
      <c r="L1123" s="181" t="s">
        <v>1762</v>
      </c>
      <c r="M1123" s="182" t="s">
        <v>1763</v>
      </c>
      <c r="N1123" s="181" t="s">
        <v>1763</v>
      </c>
    </row>
    <row r="1124" customFormat="false" ht="12.75" hidden="false" customHeight="false" outlineLevel="0" collapsed="false">
      <c r="J1124" s="180" t="n">
        <v>571100</v>
      </c>
      <c r="K1124" s="181" t="s">
        <v>338</v>
      </c>
      <c r="L1124" s="181" t="s">
        <v>1762</v>
      </c>
      <c r="M1124" s="182" t="s">
        <v>1736</v>
      </c>
      <c r="N1124" s="181" t="s">
        <v>1763</v>
      </c>
    </row>
    <row r="1125" customFormat="false" ht="12.75" hidden="false" customHeight="false" outlineLevel="0" collapsed="false">
      <c r="J1125" s="180" t="n">
        <v>571200</v>
      </c>
      <c r="K1125" s="181" t="s">
        <v>338</v>
      </c>
      <c r="L1125" s="181" t="s">
        <v>1762</v>
      </c>
      <c r="M1125" s="182" t="s">
        <v>1764</v>
      </c>
      <c r="N1125" s="181" t="s">
        <v>1763</v>
      </c>
    </row>
    <row r="1126" customFormat="false" ht="12.75" hidden="false" customHeight="false" outlineLevel="0" collapsed="false">
      <c r="J1126" s="180" t="n">
        <v>571300</v>
      </c>
      <c r="K1126" s="181" t="s">
        <v>338</v>
      </c>
      <c r="L1126" s="181" t="s">
        <v>1762</v>
      </c>
      <c r="M1126" s="182" t="s">
        <v>1765</v>
      </c>
      <c r="N1126" s="181" t="s">
        <v>1763</v>
      </c>
    </row>
    <row r="1127" customFormat="false" ht="12.75" hidden="false" customHeight="false" outlineLevel="0" collapsed="false">
      <c r="J1127" s="180" t="n">
        <v>571500</v>
      </c>
      <c r="K1127" s="181" t="s">
        <v>338</v>
      </c>
      <c r="L1127" s="181" t="s">
        <v>1762</v>
      </c>
      <c r="M1127" s="182" t="s">
        <v>1766</v>
      </c>
      <c r="N1127" s="181" t="s">
        <v>1763</v>
      </c>
    </row>
    <row r="1128" customFormat="false" ht="12.75" hidden="false" customHeight="false" outlineLevel="0" collapsed="false">
      <c r="J1128" s="180" t="n">
        <v>572000</v>
      </c>
      <c r="K1128" s="181" t="s">
        <v>338</v>
      </c>
      <c r="L1128" s="181" t="s">
        <v>1762</v>
      </c>
      <c r="M1128" s="182" t="s">
        <v>1246</v>
      </c>
      <c r="N1128" s="181" t="s">
        <v>1246</v>
      </c>
    </row>
    <row r="1129" customFormat="false" ht="12.75" hidden="false" customHeight="false" outlineLevel="0" collapsed="false">
      <c r="J1129" s="180" t="n">
        <v>572101</v>
      </c>
      <c r="K1129" s="181" t="s">
        <v>338</v>
      </c>
      <c r="L1129" s="181" t="s">
        <v>1762</v>
      </c>
      <c r="M1129" s="182" t="s">
        <v>1767</v>
      </c>
      <c r="N1129" s="181" t="s">
        <v>1246</v>
      </c>
    </row>
    <row r="1130" customFormat="false" ht="12.75" hidden="false" customHeight="false" outlineLevel="0" collapsed="false">
      <c r="J1130" s="180" t="n">
        <v>573000</v>
      </c>
      <c r="K1130" s="181" t="s">
        <v>338</v>
      </c>
      <c r="L1130" s="181" t="s">
        <v>1762</v>
      </c>
      <c r="M1130" s="182" t="s">
        <v>967</v>
      </c>
      <c r="N1130" s="181" t="s">
        <v>967</v>
      </c>
    </row>
    <row r="1131" customFormat="false" ht="12.75" hidden="false" customHeight="false" outlineLevel="0" collapsed="false">
      <c r="J1131" s="180" t="n">
        <v>573159</v>
      </c>
      <c r="K1131" s="181" t="s">
        <v>338</v>
      </c>
      <c r="L1131" s="181" t="s">
        <v>1762</v>
      </c>
      <c r="M1131" s="182" t="s">
        <v>1768</v>
      </c>
      <c r="N1131" s="181" t="s">
        <v>967</v>
      </c>
    </row>
    <row r="1132" customFormat="false" ht="12.75" hidden="false" customHeight="false" outlineLevel="0" collapsed="false">
      <c r="J1132" s="180" t="n">
        <v>573305</v>
      </c>
      <c r="K1132" s="181" t="s">
        <v>338</v>
      </c>
      <c r="L1132" s="181" t="s">
        <v>1762</v>
      </c>
      <c r="M1132" s="182" t="s">
        <v>594</v>
      </c>
      <c r="N1132" s="181" t="s">
        <v>967</v>
      </c>
    </row>
    <row r="1133" customFormat="false" ht="12.75" hidden="false" customHeight="false" outlineLevel="0" collapsed="false">
      <c r="J1133" s="180" t="n">
        <v>573354</v>
      </c>
      <c r="K1133" s="181" t="s">
        <v>338</v>
      </c>
      <c r="L1133" s="181" t="s">
        <v>1762</v>
      </c>
      <c r="M1133" s="182" t="s">
        <v>1769</v>
      </c>
      <c r="N1133" s="181" t="s">
        <v>967</v>
      </c>
    </row>
    <row r="1134" customFormat="false" ht="12.75" hidden="false" customHeight="false" outlineLevel="0" collapsed="false">
      <c r="J1134" s="180" t="n">
        <v>573360</v>
      </c>
      <c r="K1134" s="181" t="s">
        <v>338</v>
      </c>
      <c r="L1134" s="181" t="s">
        <v>1762</v>
      </c>
      <c r="M1134" s="182" t="s">
        <v>1770</v>
      </c>
      <c r="N1134" s="181" t="s">
        <v>967</v>
      </c>
    </row>
    <row r="1135" customFormat="false" ht="12.75" hidden="false" customHeight="false" outlineLevel="0" collapsed="false">
      <c r="J1135" s="180" t="n">
        <v>573465</v>
      </c>
      <c r="K1135" s="181" t="s">
        <v>338</v>
      </c>
      <c r="L1135" s="181" t="s">
        <v>1762</v>
      </c>
      <c r="M1135" s="182" t="s">
        <v>578</v>
      </c>
      <c r="N1135" s="181" t="s">
        <v>967</v>
      </c>
    </row>
    <row r="1136" customFormat="false" ht="12.75" hidden="false" customHeight="false" outlineLevel="0" collapsed="false">
      <c r="J1136" s="180" t="n">
        <v>573520</v>
      </c>
      <c r="K1136" s="181" t="s">
        <v>338</v>
      </c>
      <c r="L1136" s="181" t="s">
        <v>1762</v>
      </c>
      <c r="M1136" s="182" t="s">
        <v>1771</v>
      </c>
      <c r="N1136" s="181" t="s">
        <v>967</v>
      </c>
    </row>
    <row r="1137" customFormat="false" ht="12.75" hidden="false" customHeight="false" outlineLevel="0" collapsed="false">
      <c r="J1137" s="180" t="n">
        <v>573562</v>
      </c>
      <c r="K1137" s="181" t="s">
        <v>338</v>
      </c>
      <c r="L1137" s="181" t="s">
        <v>1762</v>
      </c>
      <c r="M1137" s="182" t="s">
        <v>1772</v>
      </c>
      <c r="N1137" s="181" t="s">
        <v>967</v>
      </c>
    </row>
    <row r="1138" customFormat="false" ht="12.75" hidden="false" customHeight="false" outlineLevel="0" collapsed="false">
      <c r="J1138" s="180" t="n">
        <v>573572</v>
      </c>
      <c r="K1138" s="181" t="s">
        <v>338</v>
      </c>
      <c r="L1138" s="181" t="s">
        <v>1762</v>
      </c>
      <c r="M1138" s="182" t="s">
        <v>1773</v>
      </c>
      <c r="N1138" s="181" t="s">
        <v>967</v>
      </c>
    </row>
    <row r="1139" customFormat="false" ht="12.75" hidden="false" customHeight="false" outlineLevel="0" collapsed="false">
      <c r="J1139" s="180" t="n">
        <v>573732</v>
      </c>
      <c r="K1139" s="181" t="s">
        <v>338</v>
      </c>
      <c r="L1139" s="181" t="s">
        <v>1762</v>
      </c>
      <c r="M1139" s="182" t="s">
        <v>1716</v>
      </c>
      <c r="N1139" s="181" t="s">
        <v>967</v>
      </c>
    </row>
    <row r="1140" customFormat="false" ht="12.75" hidden="false" customHeight="false" outlineLevel="0" collapsed="false">
      <c r="J1140" s="180" t="n">
        <v>573735</v>
      </c>
      <c r="K1140" s="181" t="s">
        <v>338</v>
      </c>
      <c r="L1140" s="181" t="s">
        <v>1762</v>
      </c>
      <c r="M1140" s="182" t="s">
        <v>1774</v>
      </c>
      <c r="N1140" s="181" t="s">
        <v>967</v>
      </c>
    </row>
    <row r="1141" customFormat="false" ht="12.75" hidden="false" customHeight="false" outlineLevel="0" collapsed="false">
      <c r="J1141" s="180" t="n">
        <v>573766</v>
      </c>
      <c r="K1141" s="181" t="s">
        <v>338</v>
      </c>
      <c r="L1141" s="181" t="s">
        <v>1762</v>
      </c>
      <c r="M1141" s="182" t="s">
        <v>1775</v>
      </c>
      <c r="N1141" s="181" t="s">
        <v>967</v>
      </c>
    </row>
    <row r="1142" customFormat="false" ht="12.75" hidden="false" customHeight="false" outlineLevel="0" collapsed="false">
      <c r="J1142" s="180" t="n">
        <v>574000</v>
      </c>
      <c r="K1142" s="181" t="s">
        <v>338</v>
      </c>
      <c r="L1142" s="181" t="s">
        <v>1762</v>
      </c>
      <c r="M1142" s="182" t="s">
        <v>669</v>
      </c>
      <c r="N1142" s="181" t="s">
        <v>669</v>
      </c>
    </row>
    <row r="1143" customFormat="false" ht="12.75" hidden="false" customHeight="false" outlineLevel="0" collapsed="false">
      <c r="J1143" s="180" t="n">
        <v>574100</v>
      </c>
      <c r="K1143" s="181" t="s">
        <v>338</v>
      </c>
      <c r="L1143" s="181" t="s">
        <v>1762</v>
      </c>
      <c r="M1143" s="182" t="s">
        <v>1648</v>
      </c>
      <c r="N1143" s="181" t="s">
        <v>669</v>
      </c>
    </row>
    <row r="1144" customFormat="false" ht="12.75" hidden="false" customHeight="false" outlineLevel="0" collapsed="false">
      <c r="J1144" s="180" t="n">
        <v>574124</v>
      </c>
      <c r="K1144" s="181" t="s">
        <v>338</v>
      </c>
      <c r="L1144" s="181" t="s">
        <v>1762</v>
      </c>
      <c r="M1144" s="182" t="s">
        <v>1649</v>
      </c>
      <c r="N1144" s="181" t="s">
        <v>669</v>
      </c>
    </row>
    <row r="1145" customFormat="false" ht="12.75" hidden="false" customHeight="false" outlineLevel="0" collapsed="false">
      <c r="J1145" s="180" t="n">
        <v>574130</v>
      </c>
      <c r="K1145" s="181" t="s">
        <v>338</v>
      </c>
      <c r="L1145" s="181" t="s">
        <v>1762</v>
      </c>
      <c r="M1145" s="182" t="s">
        <v>1650</v>
      </c>
      <c r="N1145" s="181" t="s">
        <v>669</v>
      </c>
    </row>
    <row r="1146" customFormat="false" ht="12.75" hidden="false" customHeight="false" outlineLevel="0" collapsed="false">
      <c r="J1146" s="180" t="n">
        <v>574145</v>
      </c>
      <c r="K1146" s="181" t="s">
        <v>338</v>
      </c>
      <c r="L1146" s="181" t="s">
        <v>1762</v>
      </c>
      <c r="M1146" s="182" t="s">
        <v>1776</v>
      </c>
      <c r="N1146" s="181" t="s">
        <v>669</v>
      </c>
    </row>
    <row r="1147" customFormat="false" ht="12.75" hidden="false" customHeight="false" outlineLevel="0" collapsed="false">
      <c r="J1147" s="180" t="n">
        <v>574155</v>
      </c>
      <c r="K1147" s="181" t="s">
        <v>338</v>
      </c>
      <c r="L1147" s="181" t="s">
        <v>1762</v>
      </c>
      <c r="M1147" s="182" t="s">
        <v>1679</v>
      </c>
      <c r="N1147" s="181" t="s">
        <v>669</v>
      </c>
    </row>
    <row r="1148" customFormat="false" ht="12.75" hidden="false" customHeight="false" outlineLevel="0" collapsed="false">
      <c r="J1148" s="180" t="n">
        <v>574157</v>
      </c>
      <c r="K1148" s="181" t="s">
        <v>338</v>
      </c>
      <c r="L1148" s="181" t="s">
        <v>1762</v>
      </c>
      <c r="M1148" s="182" t="s">
        <v>1777</v>
      </c>
      <c r="N1148" s="181" t="s">
        <v>669</v>
      </c>
    </row>
    <row r="1149" customFormat="false" ht="12.75" hidden="false" customHeight="false" outlineLevel="0" collapsed="false">
      <c r="J1149" s="180" t="n">
        <v>574158</v>
      </c>
      <c r="K1149" s="181" t="s">
        <v>338</v>
      </c>
      <c r="L1149" s="181" t="s">
        <v>1762</v>
      </c>
      <c r="M1149" s="182" t="s">
        <v>1778</v>
      </c>
      <c r="N1149" s="181" t="s">
        <v>669</v>
      </c>
    </row>
    <row r="1150" customFormat="false" ht="12.75" hidden="false" customHeight="false" outlineLevel="0" collapsed="false">
      <c r="J1150" s="180" t="n">
        <v>574159</v>
      </c>
      <c r="K1150" s="181" t="s">
        <v>338</v>
      </c>
      <c r="L1150" s="181" t="s">
        <v>1762</v>
      </c>
      <c r="M1150" s="182" t="s">
        <v>1779</v>
      </c>
      <c r="N1150" s="181" t="s">
        <v>669</v>
      </c>
    </row>
    <row r="1151" customFormat="false" ht="12.75" hidden="false" customHeight="false" outlineLevel="0" collapsed="false">
      <c r="J1151" s="180" t="n">
        <v>574160</v>
      </c>
      <c r="K1151" s="181" t="s">
        <v>338</v>
      </c>
      <c r="L1151" s="181" t="s">
        <v>1762</v>
      </c>
      <c r="M1151" s="182" t="s">
        <v>1655</v>
      </c>
      <c r="N1151" s="181" t="s">
        <v>669</v>
      </c>
    </row>
    <row r="1152" customFormat="false" ht="12.75" hidden="false" customHeight="false" outlineLevel="0" collapsed="false">
      <c r="J1152" s="180" t="n">
        <v>574163</v>
      </c>
      <c r="K1152" s="181" t="s">
        <v>338</v>
      </c>
      <c r="L1152" s="181" t="s">
        <v>1762</v>
      </c>
      <c r="M1152" s="182" t="s">
        <v>1681</v>
      </c>
      <c r="N1152" s="181" t="s">
        <v>669</v>
      </c>
    </row>
    <row r="1153" customFormat="false" ht="12.75" hidden="false" customHeight="false" outlineLevel="0" collapsed="false">
      <c r="J1153" s="180" t="n">
        <v>574172</v>
      </c>
      <c r="K1153" s="181" t="s">
        <v>338</v>
      </c>
      <c r="L1153" s="181" t="s">
        <v>1762</v>
      </c>
      <c r="M1153" s="182" t="s">
        <v>1683</v>
      </c>
      <c r="N1153" s="181" t="s">
        <v>669</v>
      </c>
    </row>
    <row r="1154" customFormat="false" ht="12.75" hidden="false" customHeight="false" outlineLevel="0" collapsed="false">
      <c r="J1154" s="180" t="n">
        <v>574177</v>
      </c>
      <c r="K1154" s="181" t="s">
        <v>338</v>
      </c>
      <c r="L1154" s="181" t="s">
        <v>1762</v>
      </c>
      <c r="M1154" s="182" t="s">
        <v>1780</v>
      </c>
      <c r="N1154" s="181" t="s">
        <v>669</v>
      </c>
    </row>
    <row r="1155" customFormat="false" ht="12.75" hidden="false" customHeight="false" outlineLevel="0" collapsed="false">
      <c r="J1155" s="180" t="n">
        <v>574180</v>
      </c>
      <c r="K1155" s="181" t="s">
        <v>338</v>
      </c>
      <c r="L1155" s="181" t="s">
        <v>1762</v>
      </c>
      <c r="M1155" s="182" t="s">
        <v>1684</v>
      </c>
      <c r="N1155" s="181" t="s">
        <v>669</v>
      </c>
    </row>
    <row r="1156" customFormat="false" ht="12.75" hidden="false" customHeight="false" outlineLevel="0" collapsed="false">
      <c r="J1156" s="180" t="n">
        <v>574193</v>
      </c>
      <c r="K1156" s="181" t="s">
        <v>338</v>
      </c>
      <c r="L1156" s="181" t="s">
        <v>1762</v>
      </c>
      <c r="M1156" s="182" t="s">
        <v>1781</v>
      </c>
      <c r="N1156" s="181" t="s">
        <v>669</v>
      </c>
    </row>
    <row r="1157" customFormat="false" ht="12.75" hidden="false" customHeight="false" outlineLevel="0" collapsed="false">
      <c r="J1157" s="180" t="n">
        <v>574195</v>
      </c>
      <c r="K1157" s="181" t="s">
        <v>338</v>
      </c>
      <c r="L1157" s="181" t="s">
        <v>1762</v>
      </c>
      <c r="M1157" s="182" t="s">
        <v>1657</v>
      </c>
      <c r="N1157" s="181" t="s">
        <v>669</v>
      </c>
    </row>
    <row r="1158" customFormat="false" ht="12.75" hidden="false" customHeight="false" outlineLevel="0" collapsed="false">
      <c r="J1158" s="180" t="n">
        <v>574246</v>
      </c>
      <c r="K1158" s="181" t="s">
        <v>338</v>
      </c>
      <c r="L1158" s="181" t="s">
        <v>1762</v>
      </c>
      <c r="M1158" s="182" t="s">
        <v>1690</v>
      </c>
      <c r="N1158" s="181" t="s">
        <v>669</v>
      </c>
    </row>
    <row r="1159" customFormat="false" ht="12.75" hidden="false" customHeight="false" outlineLevel="0" collapsed="false">
      <c r="J1159" s="180" t="n">
        <v>574302</v>
      </c>
      <c r="K1159" s="181" t="s">
        <v>338</v>
      </c>
      <c r="L1159" s="181" t="s">
        <v>1762</v>
      </c>
      <c r="M1159" s="182" t="s">
        <v>1660</v>
      </c>
      <c r="N1159" s="181" t="s">
        <v>669</v>
      </c>
    </row>
    <row r="1160" customFormat="false" ht="12.75" hidden="false" customHeight="false" outlineLevel="0" collapsed="false">
      <c r="J1160" s="180" t="n">
        <v>574307</v>
      </c>
      <c r="K1160" s="181" t="s">
        <v>338</v>
      </c>
      <c r="L1160" s="181" t="s">
        <v>1762</v>
      </c>
      <c r="M1160" s="182" t="s">
        <v>1782</v>
      </c>
      <c r="N1160" s="181" t="s">
        <v>669</v>
      </c>
    </row>
    <row r="1161" customFormat="false" ht="12.75" hidden="false" customHeight="false" outlineLevel="0" collapsed="false">
      <c r="J1161" s="180" t="n">
        <v>574310</v>
      </c>
      <c r="K1161" s="181" t="s">
        <v>338</v>
      </c>
      <c r="L1161" s="181" t="s">
        <v>1762</v>
      </c>
      <c r="M1161" s="182" t="s">
        <v>1783</v>
      </c>
      <c r="N1161" s="181" t="s">
        <v>669</v>
      </c>
    </row>
    <row r="1162" customFormat="false" ht="12.75" hidden="false" customHeight="false" outlineLevel="0" collapsed="false">
      <c r="J1162" s="180" t="n">
        <v>574316</v>
      </c>
      <c r="K1162" s="181" t="s">
        <v>338</v>
      </c>
      <c r="L1162" s="181" t="s">
        <v>1762</v>
      </c>
      <c r="M1162" s="182" t="s">
        <v>1784</v>
      </c>
      <c r="N1162" s="181" t="s">
        <v>669</v>
      </c>
    </row>
    <row r="1163" customFormat="false" ht="12.75" hidden="false" customHeight="false" outlineLevel="0" collapsed="false">
      <c r="J1163" s="180" t="n">
        <v>574319</v>
      </c>
      <c r="K1163" s="181" t="s">
        <v>338</v>
      </c>
      <c r="L1163" s="181" t="s">
        <v>1762</v>
      </c>
      <c r="M1163" s="182" t="s">
        <v>1785</v>
      </c>
      <c r="N1163" s="181" t="s">
        <v>669</v>
      </c>
    </row>
    <row r="1164" customFormat="false" ht="12.75" hidden="false" customHeight="false" outlineLevel="0" collapsed="false">
      <c r="J1164" s="180" t="n">
        <v>574336</v>
      </c>
      <c r="K1164" s="181" t="s">
        <v>338</v>
      </c>
      <c r="L1164" s="181" t="s">
        <v>1762</v>
      </c>
      <c r="M1164" s="182" t="s">
        <v>1786</v>
      </c>
      <c r="N1164" s="181" t="s">
        <v>669</v>
      </c>
    </row>
    <row r="1165" customFormat="false" ht="12.75" hidden="false" customHeight="false" outlineLevel="0" collapsed="false">
      <c r="J1165" s="180" t="n">
        <v>574341</v>
      </c>
      <c r="K1165" s="181" t="s">
        <v>338</v>
      </c>
      <c r="L1165" s="181" t="s">
        <v>1762</v>
      </c>
      <c r="M1165" s="182" t="s">
        <v>1666</v>
      </c>
      <c r="N1165" s="181" t="s">
        <v>669</v>
      </c>
    </row>
    <row r="1166" customFormat="false" ht="12.75" hidden="false" customHeight="false" outlineLevel="0" collapsed="false">
      <c r="J1166" s="180" t="n">
        <v>574342</v>
      </c>
      <c r="K1166" s="181" t="s">
        <v>338</v>
      </c>
      <c r="L1166" s="181" t="s">
        <v>1762</v>
      </c>
      <c r="M1166" s="182" t="s">
        <v>1787</v>
      </c>
      <c r="N1166" s="181" t="s">
        <v>669</v>
      </c>
    </row>
    <row r="1167" customFormat="false" ht="12.75" hidden="false" customHeight="false" outlineLevel="0" collapsed="false">
      <c r="J1167" s="180" t="n">
        <v>574346</v>
      </c>
      <c r="K1167" s="181" t="s">
        <v>338</v>
      </c>
      <c r="L1167" s="181" t="s">
        <v>1762</v>
      </c>
      <c r="M1167" s="182" t="s">
        <v>1788</v>
      </c>
      <c r="N1167" s="181" t="s">
        <v>669</v>
      </c>
    </row>
    <row r="1168" customFormat="false" ht="12.75" hidden="false" customHeight="false" outlineLevel="0" collapsed="false">
      <c r="J1168" s="180" t="n">
        <v>574360</v>
      </c>
      <c r="K1168" s="181" t="s">
        <v>338</v>
      </c>
      <c r="L1168" s="181" t="s">
        <v>1762</v>
      </c>
      <c r="M1168" s="182" t="s">
        <v>589</v>
      </c>
      <c r="N1168" s="181" t="s">
        <v>669</v>
      </c>
    </row>
    <row r="1169" customFormat="false" ht="12.75" hidden="false" customHeight="false" outlineLevel="0" collapsed="false">
      <c r="J1169" s="180" t="n">
        <v>574375</v>
      </c>
      <c r="K1169" s="181" t="s">
        <v>338</v>
      </c>
      <c r="L1169" s="181" t="s">
        <v>1762</v>
      </c>
      <c r="M1169" s="182" t="s">
        <v>1670</v>
      </c>
      <c r="N1169" s="181" t="s">
        <v>669</v>
      </c>
    </row>
    <row r="1170" customFormat="false" ht="12.75" hidden="false" customHeight="false" outlineLevel="0" collapsed="false">
      <c r="J1170" s="180" t="n">
        <v>574401</v>
      </c>
      <c r="K1170" s="181" t="s">
        <v>338</v>
      </c>
      <c r="L1170" s="181" t="s">
        <v>1762</v>
      </c>
      <c r="M1170" s="182" t="s">
        <v>1671</v>
      </c>
      <c r="N1170" s="181" t="s">
        <v>669</v>
      </c>
    </row>
    <row r="1171" customFormat="false" ht="12.75" hidden="false" customHeight="false" outlineLevel="0" collapsed="false">
      <c r="J1171" s="180" t="n">
        <v>574450</v>
      </c>
      <c r="K1171" s="181" t="s">
        <v>338</v>
      </c>
      <c r="L1171" s="181" t="s">
        <v>1762</v>
      </c>
      <c r="M1171" s="182" t="s">
        <v>1706</v>
      </c>
      <c r="N1171" s="181" t="s">
        <v>669</v>
      </c>
    </row>
    <row r="1172" customFormat="false" ht="12.75" hidden="false" customHeight="false" outlineLevel="0" collapsed="false">
      <c r="J1172" s="180" t="n">
        <v>574510</v>
      </c>
      <c r="K1172" s="181" t="s">
        <v>338</v>
      </c>
      <c r="L1172" s="181" t="s">
        <v>1762</v>
      </c>
      <c r="M1172" s="182" t="s">
        <v>1789</v>
      </c>
      <c r="N1172" s="181" t="s">
        <v>669</v>
      </c>
    </row>
    <row r="1173" customFormat="false" ht="12.75" hidden="false" customHeight="false" outlineLevel="0" collapsed="false">
      <c r="J1173" s="180" t="n">
        <v>574520</v>
      </c>
      <c r="K1173" s="181" t="s">
        <v>338</v>
      </c>
      <c r="L1173" s="181" t="s">
        <v>1762</v>
      </c>
      <c r="M1173" s="182" t="s">
        <v>1790</v>
      </c>
      <c r="N1173" s="181" t="s">
        <v>669</v>
      </c>
    </row>
    <row r="1174" customFormat="false" ht="12.75" hidden="false" customHeight="false" outlineLevel="0" collapsed="false">
      <c r="J1174" s="180" t="n">
        <v>574532</v>
      </c>
      <c r="K1174" s="181" t="s">
        <v>338</v>
      </c>
      <c r="L1174" s="181" t="s">
        <v>1762</v>
      </c>
      <c r="M1174" s="182" t="s">
        <v>1791</v>
      </c>
      <c r="N1174" s="181" t="s">
        <v>669</v>
      </c>
    </row>
    <row r="1175" customFormat="false" ht="12.75" hidden="false" customHeight="false" outlineLevel="0" collapsed="false">
      <c r="J1175" s="180" t="n">
        <v>574540</v>
      </c>
      <c r="K1175" s="181" t="s">
        <v>338</v>
      </c>
      <c r="L1175" s="181" t="s">
        <v>1762</v>
      </c>
      <c r="M1175" s="182" t="s">
        <v>1792</v>
      </c>
      <c r="N1175" s="181" t="s">
        <v>669</v>
      </c>
    </row>
    <row r="1176" customFormat="false" ht="12.75" hidden="false" customHeight="false" outlineLevel="0" collapsed="false">
      <c r="J1176" s="180" t="n">
        <v>574608</v>
      </c>
      <c r="K1176" s="181" t="s">
        <v>338</v>
      </c>
      <c r="L1176" s="181" t="s">
        <v>1762</v>
      </c>
      <c r="M1176" s="182" t="s">
        <v>1793</v>
      </c>
      <c r="N1176" s="181" t="s">
        <v>669</v>
      </c>
    </row>
    <row r="1177" customFormat="false" ht="12.75" hidden="false" customHeight="false" outlineLevel="0" collapsed="false">
      <c r="J1177" s="180" t="n">
        <v>574617</v>
      </c>
      <c r="K1177" s="181" t="s">
        <v>338</v>
      </c>
      <c r="L1177" s="181" t="s">
        <v>1762</v>
      </c>
      <c r="M1177" s="182" t="s">
        <v>1711</v>
      </c>
      <c r="N1177" s="181" t="s">
        <v>669</v>
      </c>
    </row>
    <row r="1178" customFormat="false" ht="12.75" hidden="false" customHeight="false" outlineLevel="0" collapsed="false">
      <c r="J1178" s="180" t="n">
        <v>574732</v>
      </c>
      <c r="K1178" s="181" t="s">
        <v>338</v>
      </c>
      <c r="L1178" s="181" t="s">
        <v>1762</v>
      </c>
      <c r="M1178" s="182" t="s">
        <v>1716</v>
      </c>
      <c r="N1178" s="181" t="s">
        <v>669</v>
      </c>
    </row>
    <row r="1179" customFormat="false" ht="12.75" hidden="false" customHeight="false" outlineLevel="0" collapsed="false">
      <c r="J1179" s="180" t="n">
        <v>574766</v>
      </c>
      <c r="K1179" s="181" t="s">
        <v>338</v>
      </c>
      <c r="L1179" s="181" t="s">
        <v>1762</v>
      </c>
      <c r="M1179" s="182" t="s">
        <v>1794</v>
      </c>
      <c r="N1179" s="181" t="s">
        <v>669</v>
      </c>
    </row>
    <row r="1180" customFormat="false" ht="12.75" hidden="false" customHeight="false" outlineLevel="0" collapsed="false">
      <c r="J1180" s="180" t="n">
        <v>575000</v>
      </c>
      <c r="K1180" s="181" t="s">
        <v>338</v>
      </c>
      <c r="L1180" s="181" t="s">
        <v>1762</v>
      </c>
      <c r="M1180" s="182" t="s">
        <v>867</v>
      </c>
      <c r="N1180" s="181" t="s">
        <v>867</v>
      </c>
    </row>
    <row r="1181" customFormat="false" ht="12.75" hidden="false" customHeight="false" outlineLevel="0" collapsed="false">
      <c r="J1181" s="180" t="n">
        <v>575101</v>
      </c>
      <c r="K1181" s="181" t="s">
        <v>338</v>
      </c>
      <c r="L1181" s="181" t="s">
        <v>1762</v>
      </c>
      <c r="M1181" s="182" t="s">
        <v>1767</v>
      </c>
      <c r="N1181" s="181" t="s">
        <v>867</v>
      </c>
    </row>
    <row r="1182" customFormat="false" ht="12.75" hidden="false" customHeight="false" outlineLevel="0" collapsed="false">
      <c r="J1182" s="180" t="n">
        <v>575111</v>
      </c>
      <c r="K1182" s="181" t="s">
        <v>338</v>
      </c>
      <c r="L1182" s="181" t="s">
        <v>1762</v>
      </c>
      <c r="M1182" s="182" t="s">
        <v>1795</v>
      </c>
      <c r="N1182" s="181" t="s">
        <v>867</v>
      </c>
    </row>
    <row r="1183" customFormat="false" ht="12.75" hidden="false" customHeight="false" outlineLevel="0" collapsed="false">
      <c r="J1183" s="180" t="n">
        <v>575112</v>
      </c>
      <c r="K1183" s="181" t="s">
        <v>338</v>
      </c>
      <c r="L1183" s="181" t="s">
        <v>1762</v>
      </c>
      <c r="M1183" s="182" t="s">
        <v>1796</v>
      </c>
      <c r="N1183" s="181" t="s">
        <v>867</v>
      </c>
    </row>
    <row r="1184" customFormat="false" ht="12.75" hidden="false" customHeight="false" outlineLevel="0" collapsed="false">
      <c r="J1184" s="180" t="n">
        <v>575115</v>
      </c>
      <c r="K1184" s="181" t="s">
        <v>338</v>
      </c>
      <c r="L1184" s="181" t="s">
        <v>1762</v>
      </c>
      <c r="M1184" s="182" t="s">
        <v>1797</v>
      </c>
      <c r="N1184" s="181" t="s">
        <v>867</v>
      </c>
    </row>
    <row r="1185" customFormat="false" ht="12.75" hidden="false" customHeight="false" outlineLevel="0" collapsed="false">
      <c r="J1185" s="180" t="n">
        <v>575116</v>
      </c>
      <c r="K1185" s="181" t="s">
        <v>338</v>
      </c>
      <c r="L1185" s="181" t="s">
        <v>1762</v>
      </c>
      <c r="M1185" s="182" t="s">
        <v>1798</v>
      </c>
      <c r="N1185" s="181" t="s">
        <v>867</v>
      </c>
    </row>
    <row r="1186" customFormat="false" ht="12.75" hidden="false" customHeight="false" outlineLevel="0" collapsed="false">
      <c r="J1186" s="180" t="n">
        <v>575118</v>
      </c>
      <c r="K1186" s="181" t="s">
        <v>338</v>
      </c>
      <c r="L1186" s="181" t="s">
        <v>1762</v>
      </c>
      <c r="M1186" s="182" t="s">
        <v>1799</v>
      </c>
      <c r="N1186" s="181" t="s">
        <v>867</v>
      </c>
    </row>
    <row r="1187" customFormat="false" ht="12.75" hidden="false" customHeight="false" outlineLevel="0" collapsed="false">
      <c r="J1187" s="180" t="n">
        <v>575120</v>
      </c>
      <c r="K1187" s="181" t="s">
        <v>338</v>
      </c>
      <c r="L1187" s="181" t="s">
        <v>1762</v>
      </c>
      <c r="M1187" s="182" t="s">
        <v>1800</v>
      </c>
      <c r="N1187" s="181" t="s">
        <v>867</v>
      </c>
    </row>
    <row r="1188" customFormat="false" ht="12.75" hidden="false" customHeight="false" outlineLevel="0" collapsed="false">
      <c r="J1188" s="180" t="n">
        <v>575151</v>
      </c>
      <c r="K1188" s="181" t="s">
        <v>338</v>
      </c>
      <c r="L1188" s="181" t="s">
        <v>1762</v>
      </c>
      <c r="M1188" s="182" t="s">
        <v>1801</v>
      </c>
      <c r="N1188" s="181" t="s">
        <v>867</v>
      </c>
    </row>
    <row r="1189" customFormat="false" ht="12.75" hidden="false" customHeight="false" outlineLevel="0" collapsed="false">
      <c r="J1189" s="180" t="n">
        <v>575152</v>
      </c>
      <c r="K1189" s="181" t="s">
        <v>338</v>
      </c>
      <c r="L1189" s="181" t="s">
        <v>1762</v>
      </c>
      <c r="M1189" s="182" t="s">
        <v>1802</v>
      </c>
      <c r="N1189" s="181" t="s">
        <v>867</v>
      </c>
    </row>
    <row r="1190" customFormat="false" ht="12.75" hidden="false" customHeight="false" outlineLevel="0" collapsed="false">
      <c r="J1190" s="180" t="n">
        <v>575153</v>
      </c>
      <c r="K1190" s="181" t="s">
        <v>338</v>
      </c>
      <c r="L1190" s="181" t="s">
        <v>1762</v>
      </c>
      <c r="M1190" s="182" t="s">
        <v>1803</v>
      </c>
      <c r="N1190" s="181" t="s">
        <v>867</v>
      </c>
    </row>
    <row r="1191" customFormat="false" ht="12.75" hidden="false" customHeight="false" outlineLevel="0" collapsed="false">
      <c r="J1191" s="180" t="n">
        <v>575154</v>
      </c>
      <c r="K1191" s="181" t="s">
        <v>338</v>
      </c>
      <c r="L1191" s="181" t="s">
        <v>1762</v>
      </c>
      <c r="M1191" s="182" t="s">
        <v>1804</v>
      </c>
      <c r="N1191" s="181" t="s">
        <v>867</v>
      </c>
    </row>
    <row r="1192" customFormat="false" ht="12.75" hidden="false" customHeight="false" outlineLevel="0" collapsed="false">
      <c r="J1192" s="180" t="n">
        <v>575156</v>
      </c>
      <c r="K1192" s="181" t="s">
        <v>338</v>
      </c>
      <c r="L1192" s="181" t="s">
        <v>1762</v>
      </c>
      <c r="M1192" s="182" t="s">
        <v>1805</v>
      </c>
      <c r="N1192" s="181" t="s">
        <v>867</v>
      </c>
    </row>
    <row r="1193" customFormat="false" ht="12.75" hidden="false" customHeight="false" outlineLevel="0" collapsed="false">
      <c r="J1193" s="180" t="n">
        <v>575157</v>
      </c>
      <c r="K1193" s="181" t="s">
        <v>338</v>
      </c>
      <c r="L1193" s="181" t="s">
        <v>1762</v>
      </c>
      <c r="M1193" s="182" t="s">
        <v>1806</v>
      </c>
      <c r="N1193" s="181" t="s">
        <v>867</v>
      </c>
    </row>
    <row r="1194" customFormat="false" ht="12.75" hidden="false" customHeight="false" outlineLevel="0" collapsed="false">
      <c r="J1194" s="180" t="n">
        <v>575158</v>
      </c>
      <c r="K1194" s="181" t="s">
        <v>338</v>
      </c>
      <c r="L1194" s="181" t="s">
        <v>1762</v>
      </c>
      <c r="M1194" s="182" t="s">
        <v>1807</v>
      </c>
      <c r="N1194" s="181" t="s">
        <v>867</v>
      </c>
    </row>
    <row r="1195" customFormat="false" ht="12.75" hidden="false" customHeight="false" outlineLevel="0" collapsed="false">
      <c r="J1195" s="180" t="n">
        <v>575159</v>
      </c>
      <c r="K1195" s="181" t="s">
        <v>338</v>
      </c>
      <c r="L1195" s="181" t="s">
        <v>1762</v>
      </c>
      <c r="M1195" s="182" t="s">
        <v>1808</v>
      </c>
      <c r="N1195" s="181" t="s">
        <v>867</v>
      </c>
    </row>
    <row r="1196" customFormat="false" ht="12.75" hidden="false" customHeight="false" outlineLevel="0" collapsed="false">
      <c r="J1196" s="180" t="n">
        <v>575160</v>
      </c>
      <c r="K1196" s="181" t="s">
        <v>338</v>
      </c>
      <c r="L1196" s="181" t="s">
        <v>1762</v>
      </c>
      <c r="M1196" s="182" t="s">
        <v>1809</v>
      </c>
      <c r="N1196" s="181" t="s">
        <v>867</v>
      </c>
    </row>
    <row r="1197" customFormat="false" ht="12.75" hidden="false" customHeight="false" outlineLevel="0" collapsed="false">
      <c r="J1197" s="180" t="n">
        <v>575161</v>
      </c>
      <c r="K1197" s="181" t="s">
        <v>338</v>
      </c>
      <c r="L1197" s="181" t="s">
        <v>1762</v>
      </c>
      <c r="M1197" s="182" t="s">
        <v>1810</v>
      </c>
      <c r="N1197" s="181" t="s">
        <v>867</v>
      </c>
    </row>
    <row r="1198" customFormat="false" ht="12.75" hidden="false" customHeight="false" outlineLevel="0" collapsed="false">
      <c r="J1198" s="180" t="n">
        <v>575191</v>
      </c>
      <c r="K1198" s="181" t="s">
        <v>338</v>
      </c>
      <c r="L1198" s="181" t="s">
        <v>1762</v>
      </c>
      <c r="M1198" s="182" t="s">
        <v>1811</v>
      </c>
      <c r="N1198" s="181" t="s">
        <v>867</v>
      </c>
    </row>
    <row r="1199" customFormat="false" ht="12.75" hidden="false" customHeight="false" outlineLevel="0" collapsed="false">
      <c r="J1199" s="180" t="n">
        <v>575193</v>
      </c>
      <c r="K1199" s="181" t="s">
        <v>338</v>
      </c>
      <c r="L1199" s="181" t="s">
        <v>1762</v>
      </c>
      <c r="M1199" s="182" t="s">
        <v>1812</v>
      </c>
      <c r="N1199" s="181" t="s">
        <v>867</v>
      </c>
    </row>
    <row r="1200" customFormat="false" ht="12.75" hidden="false" customHeight="false" outlineLevel="0" collapsed="false">
      <c r="J1200" s="180" t="n">
        <v>575202</v>
      </c>
      <c r="K1200" s="181" t="s">
        <v>338</v>
      </c>
      <c r="L1200" s="181" t="s">
        <v>1762</v>
      </c>
      <c r="M1200" s="182" t="s">
        <v>1813</v>
      </c>
      <c r="N1200" s="181" t="s">
        <v>867</v>
      </c>
    </row>
    <row r="1201" customFormat="false" ht="12.75" hidden="false" customHeight="false" outlineLevel="0" collapsed="false">
      <c r="J1201" s="180" t="n">
        <v>575203</v>
      </c>
      <c r="K1201" s="181" t="s">
        <v>338</v>
      </c>
      <c r="L1201" s="181" t="s">
        <v>1762</v>
      </c>
      <c r="M1201" s="182" t="s">
        <v>1814</v>
      </c>
      <c r="N1201" s="181" t="s">
        <v>867</v>
      </c>
    </row>
    <row r="1202" customFormat="false" ht="12.75" hidden="false" customHeight="false" outlineLevel="0" collapsed="false">
      <c r="J1202" s="180" t="n">
        <v>575206</v>
      </c>
      <c r="K1202" s="181" t="s">
        <v>338</v>
      </c>
      <c r="L1202" s="181" t="s">
        <v>1762</v>
      </c>
      <c r="M1202" s="182" t="s">
        <v>1815</v>
      </c>
      <c r="N1202" s="181" t="s">
        <v>867</v>
      </c>
    </row>
    <row r="1203" customFormat="false" ht="12.75" hidden="false" customHeight="false" outlineLevel="0" collapsed="false">
      <c r="J1203" s="180" t="n">
        <v>575207</v>
      </c>
      <c r="K1203" s="181" t="s">
        <v>338</v>
      </c>
      <c r="L1203" s="181" t="s">
        <v>1762</v>
      </c>
      <c r="M1203" s="182" t="s">
        <v>1816</v>
      </c>
      <c r="N1203" s="181" t="s">
        <v>867</v>
      </c>
    </row>
    <row r="1204" customFormat="false" ht="12.75" hidden="false" customHeight="false" outlineLevel="0" collapsed="false">
      <c r="J1204" s="180" t="n">
        <v>575208</v>
      </c>
      <c r="K1204" s="181" t="s">
        <v>338</v>
      </c>
      <c r="L1204" s="181" t="s">
        <v>1762</v>
      </c>
      <c r="M1204" s="182" t="s">
        <v>1817</v>
      </c>
      <c r="N1204" s="181" t="s">
        <v>867</v>
      </c>
    </row>
    <row r="1205" customFormat="false" ht="12.75" hidden="false" customHeight="false" outlineLevel="0" collapsed="false">
      <c r="J1205" s="180" t="n">
        <v>575209</v>
      </c>
      <c r="K1205" s="181" t="s">
        <v>338</v>
      </c>
      <c r="L1205" s="181" t="s">
        <v>1762</v>
      </c>
      <c r="M1205" s="182" t="s">
        <v>1694</v>
      </c>
      <c r="N1205" s="181" t="s">
        <v>867</v>
      </c>
    </row>
    <row r="1206" customFormat="false" ht="12.75" hidden="false" customHeight="false" outlineLevel="0" collapsed="false">
      <c r="J1206" s="180" t="n">
        <v>575253</v>
      </c>
      <c r="K1206" s="181" t="s">
        <v>338</v>
      </c>
      <c r="L1206" s="181" t="s">
        <v>1762</v>
      </c>
      <c r="M1206" s="182" t="s">
        <v>1818</v>
      </c>
      <c r="N1206" s="181" t="s">
        <v>867</v>
      </c>
    </row>
    <row r="1207" customFormat="false" ht="12.75" hidden="false" customHeight="false" outlineLevel="0" collapsed="false">
      <c r="J1207" s="180" t="n">
        <v>575301</v>
      </c>
      <c r="K1207" s="181" t="s">
        <v>338</v>
      </c>
      <c r="L1207" s="181" t="s">
        <v>1762</v>
      </c>
      <c r="M1207" s="182" t="s">
        <v>1819</v>
      </c>
      <c r="N1207" s="181" t="s">
        <v>867</v>
      </c>
    </row>
    <row r="1208" customFormat="false" ht="12.75" hidden="false" customHeight="false" outlineLevel="0" collapsed="false">
      <c r="J1208" s="180" t="n">
        <v>575302</v>
      </c>
      <c r="K1208" s="181" t="s">
        <v>338</v>
      </c>
      <c r="L1208" s="181" t="s">
        <v>1762</v>
      </c>
      <c r="M1208" s="182" t="s">
        <v>1820</v>
      </c>
      <c r="N1208" s="181" t="s">
        <v>867</v>
      </c>
    </row>
    <row r="1209" customFormat="false" ht="12.75" hidden="false" customHeight="false" outlineLevel="0" collapsed="false">
      <c r="J1209" s="180" t="n">
        <v>575303</v>
      </c>
      <c r="K1209" s="181" t="s">
        <v>338</v>
      </c>
      <c r="L1209" s="181" t="s">
        <v>1762</v>
      </c>
      <c r="M1209" s="182" t="s">
        <v>1821</v>
      </c>
      <c r="N1209" s="181" t="s">
        <v>867</v>
      </c>
    </row>
    <row r="1210" customFormat="false" ht="12.75" hidden="false" customHeight="false" outlineLevel="0" collapsed="false">
      <c r="J1210" s="180" t="n">
        <v>575304</v>
      </c>
      <c r="K1210" s="181" t="s">
        <v>338</v>
      </c>
      <c r="L1210" s="181" t="s">
        <v>1762</v>
      </c>
      <c r="M1210" s="182" t="s">
        <v>1822</v>
      </c>
      <c r="N1210" s="181" t="s">
        <v>867</v>
      </c>
    </row>
    <row r="1211" customFormat="false" ht="12.75" hidden="false" customHeight="false" outlineLevel="0" collapsed="false">
      <c r="J1211" s="180" t="n">
        <v>575305</v>
      </c>
      <c r="K1211" s="181" t="s">
        <v>338</v>
      </c>
      <c r="L1211" s="181" t="s">
        <v>1762</v>
      </c>
      <c r="M1211" s="182" t="s">
        <v>1823</v>
      </c>
      <c r="N1211" s="181" t="s">
        <v>867</v>
      </c>
    </row>
    <row r="1212" customFormat="false" ht="12.75" hidden="false" customHeight="false" outlineLevel="0" collapsed="false">
      <c r="J1212" s="180" t="n">
        <v>575306</v>
      </c>
      <c r="K1212" s="181" t="s">
        <v>338</v>
      </c>
      <c r="L1212" s="181" t="s">
        <v>1762</v>
      </c>
      <c r="M1212" s="182" t="s">
        <v>1824</v>
      </c>
      <c r="N1212" s="181" t="s">
        <v>867</v>
      </c>
    </row>
    <row r="1213" customFormat="false" ht="12.75" hidden="false" customHeight="false" outlineLevel="0" collapsed="false">
      <c r="J1213" s="180" t="n">
        <v>575307</v>
      </c>
      <c r="K1213" s="181" t="s">
        <v>338</v>
      </c>
      <c r="L1213" s="181" t="s">
        <v>1762</v>
      </c>
      <c r="M1213" s="182" t="s">
        <v>1825</v>
      </c>
      <c r="N1213" s="181" t="s">
        <v>867</v>
      </c>
    </row>
    <row r="1214" customFormat="false" ht="12.75" hidden="false" customHeight="false" outlineLevel="0" collapsed="false">
      <c r="J1214" s="180" t="n">
        <v>575308</v>
      </c>
      <c r="K1214" s="181" t="s">
        <v>338</v>
      </c>
      <c r="L1214" s="181" t="s">
        <v>1762</v>
      </c>
      <c r="M1214" s="182" t="s">
        <v>1826</v>
      </c>
      <c r="N1214" s="181" t="s">
        <v>867</v>
      </c>
    </row>
    <row r="1215" customFormat="false" ht="12.75" hidden="false" customHeight="false" outlineLevel="0" collapsed="false">
      <c r="J1215" s="180" t="n">
        <v>575309</v>
      </c>
      <c r="K1215" s="181" t="s">
        <v>338</v>
      </c>
      <c r="L1215" s="181" t="s">
        <v>1762</v>
      </c>
      <c r="M1215" s="182" t="s">
        <v>1827</v>
      </c>
      <c r="N1215" s="181" t="s">
        <v>867</v>
      </c>
    </row>
    <row r="1216" customFormat="false" ht="12.75" hidden="false" customHeight="false" outlineLevel="0" collapsed="false">
      <c r="J1216" s="180" t="n">
        <v>575310</v>
      </c>
      <c r="K1216" s="181" t="s">
        <v>338</v>
      </c>
      <c r="L1216" s="181" t="s">
        <v>1762</v>
      </c>
      <c r="M1216" s="182" t="s">
        <v>1828</v>
      </c>
      <c r="N1216" s="181" t="s">
        <v>867</v>
      </c>
    </row>
    <row r="1217" customFormat="false" ht="12.75" hidden="false" customHeight="false" outlineLevel="0" collapsed="false">
      <c r="J1217" s="180" t="n">
        <v>575311</v>
      </c>
      <c r="K1217" s="181" t="s">
        <v>338</v>
      </c>
      <c r="L1217" s="181" t="s">
        <v>1762</v>
      </c>
      <c r="M1217" s="182" t="s">
        <v>1829</v>
      </c>
      <c r="N1217" s="181" t="s">
        <v>867</v>
      </c>
    </row>
    <row r="1218" customFormat="false" ht="12.75" hidden="false" customHeight="false" outlineLevel="0" collapsed="false">
      <c r="J1218" s="180" t="n">
        <v>575312</v>
      </c>
      <c r="K1218" s="181" t="s">
        <v>338</v>
      </c>
      <c r="L1218" s="181" t="s">
        <v>1762</v>
      </c>
      <c r="M1218" s="182" t="s">
        <v>1830</v>
      </c>
      <c r="N1218" s="181" t="s">
        <v>867</v>
      </c>
    </row>
    <row r="1219" customFormat="false" ht="12.75" hidden="false" customHeight="false" outlineLevel="0" collapsed="false">
      <c r="J1219" s="180" t="n">
        <v>575313</v>
      </c>
      <c r="K1219" s="181" t="s">
        <v>338</v>
      </c>
      <c r="L1219" s="181" t="s">
        <v>1762</v>
      </c>
      <c r="M1219" s="182" t="s">
        <v>1831</v>
      </c>
      <c r="N1219" s="181" t="s">
        <v>867</v>
      </c>
    </row>
    <row r="1220" customFormat="false" ht="12.75" hidden="false" customHeight="false" outlineLevel="0" collapsed="false">
      <c r="J1220" s="180" t="n">
        <v>575314</v>
      </c>
      <c r="K1220" s="181" t="s">
        <v>338</v>
      </c>
      <c r="L1220" s="181" t="s">
        <v>1762</v>
      </c>
      <c r="M1220" s="182" t="s">
        <v>1832</v>
      </c>
      <c r="N1220" s="181" t="s">
        <v>867</v>
      </c>
    </row>
    <row r="1221" customFormat="false" ht="12.75" hidden="false" customHeight="false" outlineLevel="0" collapsed="false">
      <c r="J1221" s="180" t="n">
        <v>575351</v>
      </c>
      <c r="K1221" s="181" t="s">
        <v>338</v>
      </c>
      <c r="L1221" s="181" t="s">
        <v>1762</v>
      </c>
      <c r="M1221" s="182" t="s">
        <v>1833</v>
      </c>
      <c r="N1221" s="181" t="s">
        <v>867</v>
      </c>
    </row>
    <row r="1222" customFormat="false" ht="12.75" hidden="false" customHeight="false" outlineLevel="0" collapsed="false">
      <c r="J1222" s="180" t="n">
        <v>575352</v>
      </c>
      <c r="K1222" s="181" t="s">
        <v>338</v>
      </c>
      <c r="L1222" s="181" t="s">
        <v>1762</v>
      </c>
      <c r="M1222" s="182" t="s">
        <v>1834</v>
      </c>
      <c r="N1222" s="181" t="s">
        <v>867</v>
      </c>
    </row>
    <row r="1223" customFormat="false" ht="12.75" hidden="false" customHeight="false" outlineLevel="0" collapsed="false">
      <c r="J1223" s="180" t="n">
        <v>575353</v>
      </c>
      <c r="K1223" s="181" t="s">
        <v>338</v>
      </c>
      <c r="L1223" s="181" t="s">
        <v>1762</v>
      </c>
      <c r="M1223" s="182" t="s">
        <v>1835</v>
      </c>
      <c r="N1223" s="181" t="s">
        <v>867</v>
      </c>
    </row>
    <row r="1224" customFormat="false" ht="12.75" hidden="false" customHeight="false" outlineLevel="0" collapsed="false">
      <c r="J1224" s="180" t="n">
        <v>575354</v>
      </c>
      <c r="K1224" s="181" t="s">
        <v>338</v>
      </c>
      <c r="L1224" s="181" t="s">
        <v>1762</v>
      </c>
      <c r="M1224" s="182" t="s">
        <v>1836</v>
      </c>
      <c r="N1224" s="181" t="s">
        <v>867</v>
      </c>
    </row>
    <row r="1225" customFormat="false" ht="12.75" hidden="false" customHeight="false" outlineLevel="0" collapsed="false">
      <c r="J1225" s="180" t="n">
        <v>575355</v>
      </c>
      <c r="K1225" s="181" t="s">
        <v>338</v>
      </c>
      <c r="L1225" s="181" t="s">
        <v>1762</v>
      </c>
      <c r="M1225" s="182" t="s">
        <v>1837</v>
      </c>
      <c r="N1225" s="181" t="s">
        <v>867</v>
      </c>
    </row>
    <row r="1226" customFormat="false" ht="12.75" hidden="false" customHeight="false" outlineLevel="0" collapsed="false">
      <c r="J1226" s="180" t="n">
        <v>575356</v>
      </c>
      <c r="K1226" s="181" t="s">
        <v>338</v>
      </c>
      <c r="L1226" s="181" t="s">
        <v>1762</v>
      </c>
      <c r="M1226" s="182" t="s">
        <v>1838</v>
      </c>
      <c r="N1226" s="181" t="s">
        <v>867</v>
      </c>
    </row>
    <row r="1227" customFormat="false" ht="12.75" hidden="false" customHeight="false" outlineLevel="0" collapsed="false">
      <c r="J1227" s="180" t="n">
        <v>575357</v>
      </c>
      <c r="K1227" s="181" t="s">
        <v>338</v>
      </c>
      <c r="L1227" s="181" t="s">
        <v>1762</v>
      </c>
      <c r="M1227" s="182" t="s">
        <v>1839</v>
      </c>
      <c r="N1227" s="181" t="s">
        <v>867</v>
      </c>
    </row>
    <row r="1228" customFormat="false" ht="12.75" hidden="false" customHeight="false" outlineLevel="0" collapsed="false">
      <c r="J1228" s="180" t="n">
        <v>575358</v>
      </c>
      <c r="K1228" s="181" t="s">
        <v>338</v>
      </c>
      <c r="L1228" s="181" t="s">
        <v>1762</v>
      </c>
      <c r="M1228" s="182" t="s">
        <v>1840</v>
      </c>
      <c r="N1228" s="181" t="s">
        <v>867</v>
      </c>
    </row>
    <row r="1229" customFormat="false" ht="12.75" hidden="false" customHeight="false" outlineLevel="0" collapsed="false">
      <c r="J1229" s="180" t="n">
        <v>575359</v>
      </c>
      <c r="K1229" s="181" t="s">
        <v>338</v>
      </c>
      <c r="L1229" s="181" t="s">
        <v>1762</v>
      </c>
      <c r="M1229" s="182" t="s">
        <v>1841</v>
      </c>
      <c r="N1229" s="181" t="s">
        <v>867</v>
      </c>
    </row>
    <row r="1230" customFormat="false" ht="12.75" hidden="false" customHeight="false" outlineLevel="0" collapsed="false">
      <c r="J1230" s="180" t="n">
        <v>575360</v>
      </c>
      <c r="K1230" s="181" t="s">
        <v>338</v>
      </c>
      <c r="L1230" s="181" t="s">
        <v>1762</v>
      </c>
      <c r="M1230" s="182" t="s">
        <v>1842</v>
      </c>
      <c r="N1230" s="181" t="s">
        <v>867</v>
      </c>
    </row>
    <row r="1231" customFormat="false" ht="12.75" hidden="false" customHeight="false" outlineLevel="0" collapsed="false">
      <c r="J1231" s="180" t="n">
        <v>575362</v>
      </c>
      <c r="K1231" s="181" t="s">
        <v>338</v>
      </c>
      <c r="L1231" s="181" t="s">
        <v>1762</v>
      </c>
      <c r="M1231" s="182" t="s">
        <v>1843</v>
      </c>
      <c r="N1231" s="181" t="s">
        <v>867</v>
      </c>
    </row>
    <row r="1232" customFormat="false" ht="12.75" hidden="false" customHeight="false" outlineLevel="0" collapsed="false">
      <c r="J1232" s="180" t="n">
        <v>575363</v>
      </c>
      <c r="K1232" s="181" t="s">
        <v>338</v>
      </c>
      <c r="L1232" s="181" t="s">
        <v>1762</v>
      </c>
      <c r="M1232" s="182" t="s">
        <v>1688</v>
      </c>
      <c r="N1232" s="181" t="s">
        <v>867</v>
      </c>
    </row>
    <row r="1233" customFormat="false" ht="12.75" hidden="false" customHeight="false" outlineLevel="0" collapsed="false">
      <c r="J1233" s="180" t="n">
        <v>575501</v>
      </c>
      <c r="K1233" s="181" t="s">
        <v>338</v>
      </c>
      <c r="L1233" s="181" t="s">
        <v>1762</v>
      </c>
      <c r="M1233" s="182" t="s">
        <v>1681</v>
      </c>
      <c r="N1233" s="181" t="s">
        <v>867</v>
      </c>
    </row>
    <row r="1234" customFormat="false" ht="12.75" hidden="false" customHeight="false" outlineLevel="0" collapsed="false">
      <c r="J1234" s="180" t="n">
        <v>575502</v>
      </c>
      <c r="K1234" s="181" t="s">
        <v>338</v>
      </c>
      <c r="L1234" s="181" t="s">
        <v>1762</v>
      </c>
      <c r="M1234" s="182" t="s">
        <v>1719</v>
      </c>
      <c r="N1234" s="181" t="s">
        <v>867</v>
      </c>
    </row>
    <row r="1235" customFormat="false" ht="12.75" hidden="false" customHeight="false" outlineLevel="0" collapsed="false">
      <c r="J1235" s="180" t="n">
        <v>575503</v>
      </c>
      <c r="K1235" s="181" t="s">
        <v>338</v>
      </c>
      <c r="L1235" s="181" t="s">
        <v>1762</v>
      </c>
      <c r="M1235" s="182" t="s">
        <v>1844</v>
      </c>
      <c r="N1235" s="181" t="s">
        <v>867</v>
      </c>
    </row>
    <row r="1236" customFormat="false" ht="12.75" hidden="false" customHeight="false" outlineLevel="0" collapsed="false">
      <c r="J1236" s="180" t="n">
        <v>575504</v>
      </c>
      <c r="K1236" s="181" t="s">
        <v>338</v>
      </c>
      <c r="L1236" s="181" t="s">
        <v>1762</v>
      </c>
      <c r="M1236" s="182" t="s">
        <v>1845</v>
      </c>
      <c r="N1236" s="181" t="s">
        <v>867</v>
      </c>
    </row>
    <row r="1237" customFormat="false" ht="12.75" hidden="false" customHeight="false" outlineLevel="0" collapsed="false">
      <c r="J1237" s="180" t="n">
        <v>575505</v>
      </c>
      <c r="K1237" s="181" t="s">
        <v>338</v>
      </c>
      <c r="L1237" s="181" t="s">
        <v>1762</v>
      </c>
      <c r="M1237" s="182" t="s">
        <v>1004</v>
      </c>
      <c r="N1237" s="181" t="s">
        <v>867</v>
      </c>
    </row>
    <row r="1238" customFormat="false" ht="12.75" hidden="false" customHeight="false" outlineLevel="0" collapsed="false">
      <c r="J1238" s="180" t="n">
        <v>575552</v>
      </c>
      <c r="K1238" s="181" t="s">
        <v>338</v>
      </c>
      <c r="L1238" s="181" t="s">
        <v>1762</v>
      </c>
      <c r="M1238" s="182" t="s">
        <v>1846</v>
      </c>
      <c r="N1238" s="181" t="s">
        <v>867</v>
      </c>
    </row>
    <row r="1239" customFormat="false" ht="12.75" hidden="false" customHeight="false" outlineLevel="0" collapsed="false">
      <c r="J1239" s="180" t="n">
        <v>575554</v>
      </c>
      <c r="K1239" s="181" t="s">
        <v>338</v>
      </c>
      <c r="L1239" s="181" t="s">
        <v>1762</v>
      </c>
      <c r="M1239" s="182" t="s">
        <v>1780</v>
      </c>
      <c r="N1239" s="181" t="s">
        <v>867</v>
      </c>
    </row>
    <row r="1240" customFormat="false" ht="12.75" hidden="false" customHeight="false" outlineLevel="0" collapsed="false">
      <c r="J1240" s="180" t="n">
        <v>575556</v>
      </c>
      <c r="K1240" s="181" t="s">
        <v>338</v>
      </c>
      <c r="L1240" s="181" t="s">
        <v>1762</v>
      </c>
      <c r="M1240" s="182" t="s">
        <v>1688</v>
      </c>
      <c r="N1240" s="181" t="s">
        <v>867</v>
      </c>
    </row>
    <row r="1241" customFormat="false" ht="12.75" hidden="false" customHeight="false" outlineLevel="0" collapsed="false">
      <c r="J1241" s="180" t="n">
        <v>575602</v>
      </c>
      <c r="K1241" s="181" t="s">
        <v>338</v>
      </c>
      <c r="L1241" s="181" t="s">
        <v>1762</v>
      </c>
      <c r="M1241" s="182" t="s">
        <v>1847</v>
      </c>
      <c r="N1241" s="181" t="s">
        <v>867</v>
      </c>
    </row>
    <row r="1242" customFormat="false" ht="12.75" hidden="false" customHeight="false" outlineLevel="0" collapsed="false">
      <c r="J1242" s="180" t="n">
        <v>575603</v>
      </c>
      <c r="K1242" s="181" t="s">
        <v>338</v>
      </c>
      <c r="L1242" s="181" t="s">
        <v>1762</v>
      </c>
      <c r="M1242" s="182" t="s">
        <v>1848</v>
      </c>
      <c r="N1242" s="181" t="s">
        <v>867</v>
      </c>
    </row>
    <row r="1243" customFormat="false" ht="12.75" hidden="false" customHeight="false" outlineLevel="0" collapsed="false">
      <c r="J1243" s="180" t="n">
        <v>575620</v>
      </c>
      <c r="K1243" s="181" t="s">
        <v>338</v>
      </c>
      <c r="L1243" s="181" t="s">
        <v>1762</v>
      </c>
      <c r="M1243" s="182" t="s">
        <v>1849</v>
      </c>
      <c r="N1243" s="181" t="s">
        <v>867</v>
      </c>
    </row>
    <row r="1244" customFormat="false" ht="12.75" hidden="false" customHeight="false" outlineLevel="0" collapsed="false">
      <c r="J1244" s="180" t="n">
        <v>575628</v>
      </c>
      <c r="K1244" s="181" t="s">
        <v>338</v>
      </c>
      <c r="L1244" s="181" t="s">
        <v>1762</v>
      </c>
      <c r="M1244" s="182" t="s">
        <v>1850</v>
      </c>
      <c r="N1244" s="181" t="s">
        <v>867</v>
      </c>
    </row>
    <row r="1245" customFormat="false" ht="12.75" hidden="false" customHeight="false" outlineLevel="0" collapsed="false">
      <c r="J1245" s="180" t="n">
        <v>575632</v>
      </c>
      <c r="K1245" s="181" t="s">
        <v>338</v>
      </c>
      <c r="L1245" s="181" t="s">
        <v>1762</v>
      </c>
      <c r="M1245" s="182" t="s">
        <v>1851</v>
      </c>
      <c r="N1245" s="181" t="s">
        <v>867</v>
      </c>
    </row>
    <row r="1246" customFormat="false" ht="12.75" hidden="false" customHeight="false" outlineLevel="0" collapsed="false">
      <c r="J1246" s="180" t="n">
        <v>575635</v>
      </c>
      <c r="K1246" s="181" t="s">
        <v>338</v>
      </c>
      <c r="L1246" s="181" t="s">
        <v>1762</v>
      </c>
      <c r="M1246" s="182" t="s">
        <v>1852</v>
      </c>
      <c r="N1246" s="181" t="s">
        <v>867</v>
      </c>
    </row>
    <row r="1247" customFormat="false" ht="12.75" hidden="false" customHeight="false" outlineLevel="0" collapsed="false">
      <c r="J1247" s="180" t="n">
        <v>575636</v>
      </c>
      <c r="K1247" s="181" t="s">
        <v>338</v>
      </c>
      <c r="L1247" s="181" t="s">
        <v>1762</v>
      </c>
      <c r="M1247" s="182" t="s">
        <v>1689</v>
      </c>
      <c r="N1247" s="181" t="s">
        <v>867</v>
      </c>
    </row>
    <row r="1248" customFormat="false" ht="12.75" hidden="false" customHeight="false" outlineLevel="0" collapsed="false">
      <c r="J1248" s="180" t="n">
        <v>575651</v>
      </c>
      <c r="K1248" s="181" t="s">
        <v>338</v>
      </c>
      <c r="L1248" s="181" t="s">
        <v>1762</v>
      </c>
      <c r="M1248" s="182" t="s">
        <v>1853</v>
      </c>
      <c r="N1248" s="181" t="s">
        <v>867</v>
      </c>
    </row>
    <row r="1249" customFormat="false" ht="12.75" hidden="false" customHeight="false" outlineLevel="0" collapsed="false">
      <c r="J1249" s="180" t="n">
        <v>575653</v>
      </c>
      <c r="K1249" s="181" t="s">
        <v>338</v>
      </c>
      <c r="L1249" s="181" t="s">
        <v>1762</v>
      </c>
      <c r="M1249" s="182" t="s">
        <v>1854</v>
      </c>
      <c r="N1249" s="181" t="s">
        <v>867</v>
      </c>
    </row>
    <row r="1250" customFormat="false" ht="12.75" hidden="false" customHeight="false" outlineLevel="0" collapsed="false">
      <c r="J1250" s="180" t="n">
        <v>575654</v>
      </c>
      <c r="K1250" s="181" t="s">
        <v>338</v>
      </c>
      <c r="L1250" s="181" t="s">
        <v>1762</v>
      </c>
      <c r="M1250" s="182" t="s">
        <v>1855</v>
      </c>
      <c r="N1250" s="181" t="s">
        <v>867</v>
      </c>
    </row>
    <row r="1251" customFormat="false" ht="12.75" hidden="false" customHeight="false" outlineLevel="0" collapsed="false">
      <c r="J1251" s="180" t="n">
        <v>575701</v>
      </c>
      <c r="K1251" s="181" t="s">
        <v>338</v>
      </c>
      <c r="L1251" s="181" t="s">
        <v>1762</v>
      </c>
      <c r="M1251" s="182" t="s">
        <v>1856</v>
      </c>
      <c r="N1251" s="181" t="s">
        <v>867</v>
      </c>
    </row>
    <row r="1252" customFormat="false" ht="12.75" hidden="false" customHeight="false" outlineLevel="0" collapsed="false">
      <c r="J1252" s="180" t="n">
        <v>575702</v>
      </c>
      <c r="K1252" s="181" t="s">
        <v>338</v>
      </c>
      <c r="L1252" s="181" t="s">
        <v>1762</v>
      </c>
      <c r="M1252" s="182" t="s">
        <v>1857</v>
      </c>
      <c r="N1252" s="181" t="s">
        <v>867</v>
      </c>
    </row>
    <row r="1253" customFormat="false" ht="12.75" hidden="false" customHeight="false" outlineLevel="0" collapsed="false">
      <c r="J1253" s="180" t="n">
        <v>575704</v>
      </c>
      <c r="K1253" s="181" t="s">
        <v>338</v>
      </c>
      <c r="L1253" s="181" t="s">
        <v>1762</v>
      </c>
      <c r="M1253" s="182" t="s">
        <v>1716</v>
      </c>
      <c r="N1253" s="181" t="s">
        <v>867</v>
      </c>
    </row>
    <row r="1254" customFormat="false" ht="12.75" hidden="false" customHeight="false" outlineLevel="0" collapsed="false">
      <c r="J1254" s="180" t="n">
        <v>575705</v>
      </c>
      <c r="K1254" s="181" t="s">
        <v>338</v>
      </c>
      <c r="L1254" s="181" t="s">
        <v>1762</v>
      </c>
      <c r="M1254" s="182" t="s">
        <v>1772</v>
      </c>
      <c r="N1254" s="181" t="s">
        <v>867</v>
      </c>
    </row>
    <row r="1255" customFormat="false" ht="12.75" hidden="false" customHeight="false" outlineLevel="0" collapsed="false">
      <c r="J1255" s="180" t="n">
        <v>575706</v>
      </c>
      <c r="K1255" s="181" t="s">
        <v>338</v>
      </c>
      <c r="L1255" s="181" t="s">
        <v>1762</v>
      </c>
      <c r="M1255" s="182" t="s">
        <v>1858</v>
      </c>
      <c r="N1255" s="181" t="s">
        <v>867</v>
      </c>
    </row>
    <row r="1256" customFormat="false" ht="12.75" hidden="false" customHeight="false" outlineLevel="0" collapsed="false">
      <c r="J1256" s="180" t="n">
        <v>575707</v>
      </c>
      <c r="K1256" s="181" t="s">
        <v>338</v>
      </c>
      <c r="L1256" s="181" t="s">
        <v>1762</v>
      </c>
      <c r="M1256" s="182" t="s">
        <v>1859</v>
      </c>
      <c r="N1256" s="181" t="s">
        <v>867</v>
      </c>
    </row>
    <row r="1257" customFormat="false" ht="12.75" hidden="false" customHeight="false" outlineLevel="0" collapsed="false">
      <c r="J1257" s="180" t="n">
        <v>575708</v>
      </c>
      <c r="K1257" s="181" t="s">
        <v>338</v>
      </c>
      <c r="L1257" s="181" t="s">
        <v>1762</v>
      </c>
      <c r="M1257" s="182" t="s">
        <v>1860</v>
      </c>
      <c r="N1257" s="181" t="s">
        <v>867</v>
      </c>
    </row>
    <row r="1258" customFormat="false" ht="12.75" hidden="false" customHeight="false" outlineLevel="0" collapsed="false">
      <c r="J1258" s="180" t="n">
        <v>575711</v>
      </c>
      <c r="K1258" s="181" t="s">
        <v>338</v>
      </c>
      <c r="L1258" s="181" t="s">
        <v>1762</v>
      </c>
      <c r="M1258" s="182" t="s">
        <v>1709</v>
      </c>
      <c r="N1258" s="181" t="s">
        <v>867</v>
      </c>
    </row>
    <row r="1259" customFormat="false" ht="12.75" hidden="false" customHeight="false" outlineLevel="0" collapsed="false">
      <c r="J1259" s="180" t="n">
        <v>575732</v>
      </c>
      <c r="K1259" s="181" t="s">
        <v>338</v>
      </c>
      <c r="L1259" s="181" t="s">
        <v>1762</v>
      </c>
      <c r="M1259" s="182" t="s">
        <v>1716</v>
      </c>
      <c r="N1259" s="181" t="s">
        <v>867</v>
      </c>
    </row>
    <row r="1260" customFormat="false" ht="12.75" hidden="false" customHeight="false" outlineLevel="0" collapsed="false">
      <c r="J1260" s="180" t="n">
        <v>576000</v>
      </c>
      <c r="K1260" s="181" t="s">
        <v>338</v>
      </c>
      <c r="L1260" s="181" t="s">
        <v>1762</v>
      </c>
      <c r="M1260" s="182" t="s">
        <v>1005</v>
      </c>
      <c r="N1260" s="181" t="s">
        <v>1005</v>
      </c>
    </row>
    <row r="1261" customFormat="false" ht="12.75" hidden="false" customHeight="false" outlineLevel="0" collapsed="false">
      <c r="J1261" s="180" t="n">
        <v>576354</v>
      </c>
      <c r="K1261" s="181" t="s">
        <v>338</v>
      </c>
      <c r="L1261" s="181" t="s">
        <v>1762</v>
      </c>
      <c r="M1261" s="182" t="s">
        <v>1861</v>
      </c>
      <c r="N1261" s="181" t="s">
        <v>1005</v>
      </c>
    </row>
    <row r="1262" customFormat="false" ht="12.75" hidden="false" customHeight="false" outlineLevel="0" collapsed="false">
      <c r="J1262" s="180" t="n">
        <v>576360</v>
      </c>
      <c r="K1262" s="181" t="s">
        <v>338</v>
      </c>
      <c r="L1262" s="181" t="s">
        <v>1762</v>
      </c>
      <c r="M1262" s="182" t="s">
        <v>1862</v>
      </c>
      <c r="N1262" s="181" t="s">
        <v>1005</v>
      </c>
    </row>
    <row r="1263" customFormat="false" ht="12.75" hidden="false" customHeight="false" outlineLevel="0" collapsed="false">
      <c r="J1263" s="180" t="n">
        <v>576520</v>
      </c>
      <c r="K1263" s="181" t="s">
        <v>338</v>
      </c>
      <c r="L1263" s="181" t="s">
        <v>1762</v>
      </c>
      <c r="M1263" s="182" t="s">
        <v>1863</v>
      </c>
      <c r="N1263" s="181" t="s">
        <v>1005</v>
      </c>
    </row>
    <row r="1264" customFormat="false" ht="12.75" hidden="false" customHeight="false" outlineLevel="0" collapsed="false">
      <c r="J1264" s="180" t="n">
        <v>576562</v>
      </c>
      <c r="K1264" s="181" t="s">
        <v>338</v>
      </c>
      <c r="L1264" s="181" t="s">
        <v>1762</v>
      </c>
      <c r="M1264" s="182" t="s">
        <v>1864</v>
      </c>
      <c r="N1264" s="181" t="s">
        <v>1005</v>
      </c>
    </row>
    <row r="1265" customFormat="false" ht="12.75" hidden="false" customHeight="false" outlineLevel="0" collapsed="false">
      <c r="J1265" s="180" t="n">
        <v>577000</v>
      </c>
      <c r="K1265" s="181" t="s">
        <v>338</v>
      </c>
      <c r="L1265" s="181" t="s">
        <v>1762</v>
      </c>
      <c r="M1265" s="182" t="s">
        <v>1865</v>
      </c>
      <c r="N1265" s="181" t="s">
        <v>1865</v>
      </c>
    </row>
    <row r="1266" customFormat="false" ht="12.75" hidden="false" customHeight="false" outlineLevel="0" collapsed="false">
      <c r="J1266" s="180" t="n">
        <v>577100</v>
      </c>
      <c r="K1266" s="181" t="s">
        <v>338</v>
      </c>
      <c r="L1266" s="181" t="s">
        <v>1762</v>
      </c>
      <c r="M1266" s="182" t="s">
        <v>1866</v>
      </c>
      <c r="N1266" s="181" t="s">
        <v>1865</v>
      </c>
    </row>
    <row r="1267" customFormat="false" ht="12.75" hidden="false" customHeight="false" outlineLevel="0" collapsed="false">
      <c r="J1267" s="180" t="n">
        <v>577200</v>
      </c>
      <c r="K1267" s="181" t="s">
        <v>338</v>
      </c>
      <c r="L1267" s="181" t="s">
        <v>1762</v>
      </c>
      <c r="M1267" s="182" t="s">
        <v>1867</v>
      </c>
      <c r="N1267" s="181" t="s">
        <v>1865</v>
      </c>
    </row>
    <row r="1268" customFormat="false" ht="12.75" hidden="false" customHeight="false" outlineLevel="0" collapsed="false">
      <c r="J1268" s="180" t="n">
        <v>577300</v>
      </c>
      <c r="K1268" s="181" t="s">
        <v>338</v>
      </c>
      <c r="L1268" s="181" t="s">
        <v>1762</v>
      </c>
      <c r="M1268" s="182" t="s">
        <v>1868</v>
      </c>
      <c r="N1268" s="181" t="s">
        <v>1865</v>
      </c>
    </row>
    <row r="1269" customFormat="false" ht="12.75" hidden="false" customHeight="false" outlineLevel="0" collapsed="false">
      <c r="J1269" s="180" t="n">
        <v>578000</v>
      </c>
      <c r="K1269" s="181" t="s">
        <v>338</v>
      </c>
      <c r="L1269" s="181" t="s">
        <v>1762</v>
      </c>
      <c r="M1269" s="182" t="s">
        <v>1869</v>
      </c>
      <c r="N1269" s="181" t="s">
        <v>1869</v>
      </c>
    </row>
    <row r="1270" customFormat="false" ht="12.75" hidden="false" customHeight="false" outlineLevel="0" collapsed="false">
      <c r="J1270" s="180" t="n">
        <v>578100</v>
      </c>
      <c r="K1270" s="181" t="s">
        <v>338</v>
      </c>
      <c r="L1270" s="181" t="s">
        <v>1762</v>
      </c>
      <c r="M1270" s="182" t="s">
        <v>1870</v>
      </c>
      <c r="N1270" s="181" t="s">
        <v>1869</v>
      </c>
    </row>
    <row r="1271" customFormat="false" ht="12.75" hidden="false" customHeight="false" outlineLevel="0" collapsed="false">
      <c r="J1271" s="180" t="n">
        <v>578120</v>
      </c>
      <c r="K1271" s="181" t="s">
        <v>338</v>
      </c>
      <c r="L1271" s="181" t="s">
        <v>1762</v>
      </c>
      <c r="M1271" s="182" t="s">
        <v>1871</v>
      </c>
      <c r="N1271" s="181" t="s">
        <v>1869</v>
      </c>
    </row>
    <row r="1272" customFormat="false" ht="12.75" hidden="false" customHeight="false" outlineLevel="0" collapsed="false">
      <c r="J1272" s="180" t="n">
        <v>578200</v>
      </c>
      <c r="K1272" s="181" t="s">
        <v>338</v>
      </c>
      <c r="L1272" s="181" t="s">
        <v>1762</v>
      </c>
      <c r="M1272" s="182" t="s">
        <v>1872</v>
      </c>
      <c r="N1272" s="181" t="s">
        <v>1869</v>
      </c>
    </row>
    <row r="1273" customFormat="false" ht="12.75" hidden="false" customHeight="false" outlineLevel="0" collapsed="false">
      <c r="J1273" s="180" t="n">
        <v>578300</v>
      </c>
      <c r="K1273" s="181" t="s">
        <v>338</v>
      </c>
      <c r="L1273" s="181" t="s">
        <v>1762</v>
      </c>
      <c r="M1273" s="182" t="s">
        <v>1873</v>
      </c>
      <c r="N1273" s="181" t="s">
        <v>1869</v>
      </c>
    </row>
    <row r="1274" customFormat="false" ht="12.75" hidden="false" customHeight="false" outlineLevel="0" collapsed="false">
      <c r="J1274" s="180" t="n">
        <v>578400</v>
      </c>
      <c r="K1274" s="181" t="s">
        <v>338</v>
      </c>
      <c r="L1274" s="181" t="s">
        <v>1762</v>
      </c>
      <c r="M1274" s="182" t="s">
        <v>1874</v>
      </c>
      <c r="N1274" s="181" t="s">
        <v>1869</v>
      </c>
    </row>
    <row r="1275" customFormat="false" ht="12.75" hidden="false" customHeight="false" outlineLevel="0" collapsed="false">
      <c r="J1275" s="180" t="n">
        <v>578500</v>
      </c>
      <c r="K1275" s="181" t="s">
        <v>338</v>
      </c>
      <c r="L1275" s="181" t="s">
        <v>1762</v>
      </c>
      <c r="M1275" s="182" t="s">
        <v>1875</v>
      </c>
      <c r="N1275" s="181" t="s">
        <v>1869</v>
      </c>
    </row>
    <row r="1276" customFormat="false" ht="12.75" hidden="false" customHeight="false" outlineLevel="0" collapsed="false">
      <c r="J1276" s="180" t="n">
        <v>578600</v>
      </c>
      <c r="K1276" s="181" t="s">
        <v>338</v>
      </c>
      <c r="L1276" s="181" t="s">
        <v>1762</v>
      </c>
      <c r="M1276" s="182" t="s">
        <v>1876</v>
      </c>
      <c r="N1276" s="181" t="s">
        <v>1869</v>
      </c>
    </row>
    <row r="1277" customFormat="false" ht="12.75" hidden="false" customHeight="false" outlineLevel="0" collapsed="false">
      <c r="J1277" s="180" t="n">
        <v>578800</v>
      </c>
      <c r="K1277" s="181" t="s">
        <v>338</v>
      </c>
      <c r="L1277" s="181" t="s">
        <v>1762</v>
      </c>
      <c r="M1277" s="182" t="s">
        <v>1528</v>
      </c>
      <c r="N1277" s="181" t="s">
        <v>1869</v>
      </c>
    </row>
    <row r="1278" customFormat="false" ht="12.75" hidden="false" customHeight="false" outlineLevel="0" collapsed="false">
      <c r="J1278" s="180" t="n">
        <v>578810</v>
      </c>
      <c r="K1278" s="181" t="s">
        <v>338</v>
      </c>
      <c r="L1278" s="181" t="s">
        <v>1762</v>
      </c>
      <c r="M1278" s="182" t="s">
        <v>1530</v>
      </c>
      <c r="N1278" s="181" t="s">
        <v>1869</v>
      </c>
    </row>
    <row r="1279" customFormat="false" ht="12.75" hidden="false" customHeight="false" outlineLevel="0" collapsed="false">
      <c r="J1279" s="180" t="n">
        <v>578811</v>
      </c>
      <c r="K1279" s="181" t="s">
        <v>338</v>
      </c>
      <c r="L1279" s="181" t="s">
        <v>1762</v>
      </c>
      <c r="M1279" s="182" t="s">
        <v>1877</v>
      </c>
      <c r="N1279" s="181" t="s">
        <v>1869</v>
      </c>
    </row>
    <row r="1280" customFormat="false" ht="12.75" hidden="false" customHeight="false" outlineLevel="0" collapsed="false">
      <c r="J1280" s="180" t="n">
        <v>578812</v>
      </c>
      <c r="K1280" s="181" t="s">
        <v>338</v>
      </c>
      <c r="L1280" s="181" t="s">
        <v>1762</v>
      </c>
      <c r="M1280" s="182" t="s">
        <v>1532</v>
      </c>
      <c r="N1280" s="181" t="s">
        <v>1869</v>
      </c>
    </row>
    <row r="1281" customFormat="false" ht="12.75" hidden="false" customHeight="false" outlineLevel="0" collapsed="false">
      <c r="J1281" s="180" t="n">
        <v>578813</v>
      </c>
      <c r="K1281" s="181" t="s">
        <v>338</v>
      </c>
      <c r="L1281" s="181" t="s">
        <v>1762</v>
      </c>
      <c r="M1281" s="182" t="s">
        <v>1878</v>
      </c>
      <c r="N1281" s="181" t="s">
        <v>1869</v>
      </c>
    </row>
    <row r="1282" customFormat="false" ht="12.75" hidden="false" customHeight="false" outlineLevel="0" collapsed="false">
      <c r="J1282" s="180" t="n">
        <v>578814</v>
      </c>
      <c r="K1282" s="181" t="s">
        <v>338</v>
      </c>
      <c r="L1282" s="181" t="s">
        <v>1762</v>
      </c>
      <c r="M1282" s="182" t="s">
        <v>1879</v>
      </c>
      <c r="N1282" s="181" t="s">
        <v>1869</v>
      </c>
    </row>
    <row r="1283" customFormat="false" ht="12.75" hidden="false" customHeight="false" outlineLevel="0" collapsed="false">
      <c r="J1283" s="180" t="n">
        <v>578820</v>
      </c>
      <c r="K1283" s="181" t="s">
        <v>338</v>
      </c>
      <c r="L1283" s="181" t="s">
        <v>1762</v>
      </c>
      <c r="M1283" s="182" t="s">
        <v>1534</v>
      </c>
      <c r="N1283" s="181" t="s">
        <v>1869</v>
      </c>
    </row>
    <row r="1284" customFormat="false" ht="12.75" hidden="false" customHeight="false" outlineLevel="0" collapsed="false">
      <c r="J1284" s="180" t="n">
        <v>578821</v>
      </c>
      <c r="K1284" s="181" t="s">
        <v>338</v>
      </c>
      <c r="L1284" s="181" t="s">
        <v>1762</v>
      </c>
      <c r="M1284" s="182" t="s">
        <v>1880</v>
      </c>
      <c r="N1284" s="181" t="s">
        <v>1869</v>
      </c>
    </row>
    <row r="1285" customFormat="false" ht="12.75" hidden="false" customHeight="false" outlineLevel="0" collapsed="false">
      <c r="J1285" s="180" t="n">
        <v>578830</v>
      </c>
      <c r="K1285" s="181" t="s">
        <v>338</v>
      </c>
      <c r="L1285" s="181" t="s">
        <v>1762</v>
      </c>
      <c r="M1285" s="182" t="s">
        <v>1536</v>
      </c>
      <c r="N1285" s="181" t="s">
        <v>1869</v>
      </c>
    </row>
    <row r="1286" customFormat="false" ht="12.75" hidden="false" customHeight="false" outlineLevel="0" collapsed="false">
      <c r="J1286" s="180" t="n">
        <v>578899</v>
      </c>
      <c r="K1286" s="181" t="s">
        <v>338</v>
      </c>
      <c r="L1286" s="181" t="s">
        <v>1762</v>
      </c>
      <c r="M1286" s="182" t="s">
        <v>1529</v>
      </c>
      <c r="N1286" s="181" t="s">
        <v>1869</v>
      </c>
    </row>
    <row r="1287" customFormat="false" ht="12.75" hidden="false" customHeight="false" outlineLevel="0" collapsed="false">
      <c r="J1287" s="180" t="n">
        <v>578900</v>
      </c>
      <c r="K1287" s="181" t="s">
        <v>338</v>
      </c>
      <c r="M1287" s="182" t="s">
        <v>1881</v>
      </c>
      <c r="N1287" s="181" t="s">
        <v>1869</v>
      </c>
    </row>
    <row r="1288" customFormat="false" ht="26.45" hidden="false" customHeight="true" outlineLevel="0" collapsed="false">
      <c r="J1288" s="192" t="n">
        <v>400001</v>
      </c>
      <c r="K1288" s="155" t="s">
        <v>339</v>
      </c>
      <c r="L1288" s="181" t="s">
        <v>1762</v>
      </c>
      <c r="M1288" s="156" t="s">
        <v>1882</v>
      </c>
      <c r="N1288" s="155" t="s">
        <v>1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2:08:26Z</dcterms:created>
  <dc:creator>City Of Portland</dc:creator>
  <dc:description/>
  <dc:language>en-US</dc:language>
  <cp:lastModifiedBy> </cp:lastModifiedBy>
  <cp:lastPrinted>2002-11-12T19:38:33Z</cp:lastPrinted>
  <dcterms:modified xsi:type="dcterms:W3CDTF">2007-03-12T22:24:18Z</dcterms:modified>
  <cp:revision>0</cp:revision>
  <dc:subject/>
  <dc:title/>
</cp:coreProperties>
</file>